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B$1:$W$577</definedName>
    <definedName function="false" hidden="true" localSheetId="0" name="_xlnm._FilterDatabase" vbProcedure="false">List1!$F$1:$R$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8" uniqueCount="4634">
  <si>
    <t xml:space="preserve">projekt_id</t>
  </si>
  <si>
    <t xml:space="preserve">program_uid</t>
  </si>
  <si>
    <t xml:space="preserve">program_id</t>
  </si>
  <si>
    <t xml:space="preserve">nno_id</t>
  </si>
  <si>
    <t xml:space="preserve">rok</t>
  </si>
  <si>
    <t xml:space="preserve">evidenční číslo</t>
  </si>
  <si>
    <t xml:space="preserve">navazující projekt</t>
  </si>
  <si>
    <t xml:space="preserve">název projektu</t>
  </si>
  <si>
    <t xml:space="preserve">název_organizace</t>
  </si>
  <si>
    <t xml:space="preserve">zarazeni</t>
  </si>
  <si>
    <t xml:space="preserve">anotace</t>
  </si>
  <si>
    <t xml:space="preserve">působnost projektu</t>
  </si>
  <si>
    <t xml:space="preserve">kraj</t>
  </si>
  <si>
    <t xml:space="preserve">realizator_jmeno</t>
  </si>
  <si>
    <t xml:space="preserve">realizator_kontakt</t>
  </si>
  <si>
    <t xml:space="preserve">podáno</t>
  </si>
  <si>
    <t xml:space="preserve">stav</t>
  </si>
  <si>
    <t xml:space="preserve">komentar_nidm</t>
  </si>
  <si>
    <t xml:space="preserve">Rozpočet 2011</t>
  </si>
  <si>
    <t xml:space="preserve">Požadavek dotace 2011</t>
  </si>
  <si>
    <t xml:space="preserve">Návrh dotace MŠMT 2011</t>
  </si>
  <si>
    <t xml:space="preserve">návrh dotace po krácení dle objemu finančních prostředků</t>
  </si>
  <si>
    <t xml:space="preserve">zaokrouhlený návrh na celé tisíce</t>
  </si>
  <si>
    <t xml:space="preserve">6134</t>
  </si>
  <si>
    <t xml:space="preserve">pr0</t>
  </si>
  <si>
    <t xml:space="preserve">2</t>
  </si>
  <si>
    <t xml:space="preserve">773</t>
  </si>
  <si>
    <t xml:space="preserve">2011</t>
  </si>
  <si>
    <t xml:space="preserve">0001/PRV/PK/2011</t>
  </si>
  <si>
    <t xml:space="preserve">Pyramida II</t>
  </si>
  <si>
    <t xml:space="preserve">Diakonie ČCE - středisko Milíčův dům Jaroměř</t>
  </si>
  <si>
    <t xml:space="preserve">a:1:{i:0;s:2:"11";}</t>
  </si>
  <si>
    <t xml:space="preserve">a:14:{s:7:"p_datum";s:0:"";s:7:"p_jmeno";s:0:"";s:10:"akreditace";s:0:"";s:11:"certifikace";N;s:9:"pusobnost";s:1:"1";s:18:"pusobnost_vymezeni";a:1:{i:0;s:1:"4";}s:14:"cilove_skupiny";a:3:{i:0;s:1:"0";i:1;s:1:"1";i:2;s:1:"2";}s:5:"popis";s:2051:"Hlavním cílem projektu je ochrana před rizikovými projevy chování, popřípadě omezení jejich následků u dětí a mládeže navštěvující základní školy v Jaroměři a okolí. To vše prostřednictvím dílčích cílů: • realizace specifického programu primární prevence pro děti a mládež v Jaroměři a okolí • rozvojem sociálních dovedností - navazování zdravých vztahů, dovednost rozhodovat se samostatně a efektivně řešit konflikty • podpora a nabídka zdravé alternativy trávení volného času • podpora a budování otevřené atmosféry ve třídě s prvky důvěry a ochoty si porozumět • pokračování úspěšné spolupráce se školami v rámci výchovy a pomoci dítěti a mladistvému • představení Milíčova domu a rozšíření povědomí o jeho existenci mezi dětmi a mládeží jako instituce sociální pomoci • rozvoj znalostí a dovedností realizátora projektu v oblasti prevence rizikových projevů chování Projekt bude realizován od 1. ledna do 31. prosince 2011 a tématicky bude vycházet z minimálního programu prevence. Prostředky pro realizaci projektu: • vzdělávání koordinátora projektu v oblasti prevence rizikových projevů chování • materiální vybavení – kancelářský materiál, výtvarný materiál, názorné pomůcky (např. Video a foto materiál) • mzdové a ostatní finanční prostředky Metody používané při realizaci projektu • znalost cílové skupiny • využívání her pro realizaci programů primární prevence • zážitková pedagogika • práce se skupinou • analýza dat, dotazníkové šetření • vytváření atmosféry důvěry v třídním kolektivu • spolupráce s dalšími institucemi – pedagogicko - psychologická poradna, středisko výchovné péče, nízkoprahová zařízení pro děti a mládež • průběžné a závěrečné hodnocení naplňování cílů projektu (podrobněji viz. příloha: Pyramida II)";s:5:"casti";s:2234:"Aktivity projektu: 1. Navázání spolupráce se školami v rámci projektu Pyramida II 2. Vzdělávání realizátora projektu v oblasti prevence rizikových projevů chování 3. Preventivní programy pro I. stupeň a/ Interaktivní besedy - pro žáky 3., 4. a 5. tříd základních škol. b/ Zážitkový program pro I. stupeň - pro žáky 3. – 5. tříd. Program se skládá ze tří dvouhodinových zážitkových lekcí realizovaných v průběhu tří let. 4. Preventivní programy pro II. stupeň a víceletá gymnázia a/ Vrstevnický program - je určen pro žáky 6. základních škol a víceletých gymnázií a je zaměřen na problematiku rizikového chování a násilí všeho druhu. b/ Komplexní program prevence rizikových projevů chování na ZŠ Cílovou skupinou této aktivity jsou žáci 2. stupně ZŠ a studenti primy až kvarty víceletých gymnázií, tj. mladí lidé ve věku 11 – 15 let. Program je realizován 1x ročně v prostorách Milíčova domu nebo přímo ve škole. Program je veden interaktivních formou, žáci pracují individuálně i ve skupinkách. Vychází se především z potřeb jednotlivých žáků i celého třídního kolektivu. 5. Administrace projektu a příprava jednotlivých aktivit Úkolem realizátora projektu bude projekt pravidelně administrovat, tj. shromaždovat potřebné materiály, vést evidenci realizovaných aktivit projektu a jejich samotnou realizaci. V rámci přípravy bude komunikovat s pedagogy, připravovat si potřebné podklady a materiály pro plánované programy a spolupracovat s dalšími institucemi. 6. Průběžné hodnocení projektu V červnu 2011 bude probíhat hodnocení realizace a dosahování cíle projektu za účasti realizačního týmu projektu. Proběhne kontrola plnění úkolů v rámci jednotlivých aktivit, plán úkolů na další období, shrnutí dosažených výsledků, přijetí opatření k nápravě zjištěných nedostatků. 7. Závěrečné hodnocení projektu Na základě shromážděných podkladů z realizace projektu bude zpracována závěrečná zpráva, včetně kvantitativního a kvalitativního shrnutí dosažených výsledků. viz.příloha:PyramidaII";s:10:"zduvodneni";s:565:"Důležitost projektu spatřujeme na základě našich dosavadních zkušeností při spolupráci s místními základními a středními školami. Na těchto školách se čas od času vyskytují rizikové projevy chování, jako je např. šikana, vztahové problémy ve třídě atd. Na žádost pedagogů či vedení školy poté probíhá na těchto školách intervence z naší strany. Projekt Pyramida II je navazujícím projektem, díky kterému bychom rádi pokračovali v úspěšné realizaci preventivních programů na ZŠ. viz.příloha:PyramidaII";s:6:"prinos";s:562:"Zajistit žákům a studentům přístup k potřebným informacím, které se týkají témat: násilí, vztahové problémy, zákonná odpovědnost dětí a mladistvých, multikulturní výchova, sexualita aj. Tím jim otevřeme cestu, aby byli schopni nahlížet své vlastní možnosti a dostatek informací k jejich seberealizaci. Zajištěním relevantních informací o těchto tématech i možné pomoci se těmto mladým lidem rozšíří možnosti jednání a získají tak větší moc nad vlastními životy. (podrobněji viz.příloha:Pyramida II)";s:8:"material";s:554:"Projekt bude realizován v budově, která je ve vlastnictví Diakonie ČCE – středisko Milíčův dům a nachází se v centru města Jaroměř. Jedná se o jednopatrovou budovu, jež je přístupna z Havlíčkovy ulice i z ulice Na Valech. Budova je vytápěna elektřinou – akumulačními kamny, je napojena na městskou kanalizaci a vodovod. Preventivní programy se uskuteční v klubu pro mládež, kde je dostatečně velký prostor a také potřebné vybavení. Projekt bude realizován současně i ve vybraných školách. - příloha";s:8:"personal";s:478:"Projekt bude personálně zajištěn takto: Lenka Bucharová - koordinace a realizace projektu, úvazek 0,8, Bc. Josef Macháček - vedení a kontrola projektu, úvazek 0,1, Ivana Šmídová - realizátorka a lektorka projektu, úvazek 0,5, Hana Vrbová - realizátorka a lektorka projektu, úvazek 0,5, Marta Andrejsová - účetní projektu, úvazek 0,1, Zuzana Beranová - asistentka koordinátora - metodik, DPP 60 hod (podrobněji viz.příloha:Pyramida II)";s:11:"harmonogram";s:547:"Projekt bude realizován od 1. 1. do 31. 12. 2011. Číslování je dáno podle jednotlivých aktivit. 1. Navázání spolupráce se školami (leden) 2. Vzdělávání koordinátora(leden - listopad) 3. Preventivní program pro I. stupeň (leden - červen;září - prosinec) 4. Preventivní program pro II. stupeň (leden - červen; září - prosinec) 5. Administrace projektu a příprava jednotlivých aktivit (leden - prosinec) 6. Průběžné hodnocení projektu (červen) 7. Závěrečné hodnocení projektu (prosinec) -příloha ";}</t>
  </si>
  <si>
    <t xml:space="preserve">krajská</t>
  </si>
  <si>
    <t xml:space="preserve">královéhradecký</t>
  </si>
  <si>
    <t xml:space="preserve">Bucharová Lenka</t>
  </si>
  <si>
    <t xml:space="preserve">739244863</t>
  </si>
  <si>
    <t xml:space="preserve">2010-10-01 09:10:51</t>
  </si>
  <si>
    <t xml:space="preserve">5948</t>
  </si>
  <si>
    <t xml:space="preserve">pr1</t>
  </si>
  <si>
    <t xml:space="preserve">1</t>
  </si>
  <si>
    <t xml:space="preserve">19</t>
  </si>
  <si>
    <t xml:space="preserve">a:2:{i:0;s:1:"6";i:1;s:1:"7";}</t>
  </si>
  <si>
    <t xml:space="preserve">a:15:{s:7:"p_datum";s:0:"";s:7:"p_jmeno";s:0:"";s:10:"akreditace";s:0:"";s:11:"certifikace";N;s:18:"pusobnost_vymezeni";a:1:{i:0;s:2:"10";}s:11:"pokracujici";i:0;s:29:"pokracujici_predchozi_projekt";N;s:14:"cilove_skupiny";a:1:{i:0;s:1:"0";}s:9:"pusobnost";i:1;s:5:"popis";s:1554:"Monitorovací systém problémového chování žáků naší školy spočívá v odhalování nažádoucích jevů rizikového chování a jejich následnou eliminaci. Je založen na spolupráci školy se subjekty realizujícími prventivní programy. Společným cílem je podchytit problémové žáky a pomoci jim v řešení jejich problémoho chování tak, aby nedocházelo k vyhrocení konfliktních situací a k narušování optimálního sociálního klimatu v kolektivu. Největším problémem je kouření chlapců a dívek ze druhého stupně. Vyskytuje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realizované o.s. Prostor,Kutnohorská 17,Kolín, dále pak programy psycholóžky Mgr. Heleny Vlčkové.Nápně programů souvisí s cílem školní prevence. ";s:6:"cilova";s:145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která pracovala v o.s 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134:"Realizátory programů jsou o.s. Prostor , Kutnohorská 17, Kolín, 280 02 a školní psycholóžka Mgr. Helena Vlčková.O.s. Prostor";s:8:"personal";s:555:"Program prevence poskytovaný o.s. Prostor Kolín spočívá v realizaci čtyř tříhodinových bloků v jedné třídě v průběhu jednoho školního roku. Bloky mají témata přizpůsobená věku dětí a témata na sebe navazují.V každém bloku pracují s dětmi dva zástupci o.s.Rovněž program poskytovaný Mgr. Vlčkovou je přzpůsoben věku. Témata na sebe navazují . Mgr. Vlčková spolupracuje ve výběru a zařazování témat s o.s.Prostor.Její program je realizován ve dvouhodinových blocích v ostatních ročnících na škole.";s:11:"harmonogram";s:0:"";}</t>
  </si>
  <si>
    <t xml:space="preserve">6142</t>
  </si>
  <si>
    <t xml:space="preserve">1825</t>
  </si>
  <si>
    <t xml:space="preserve">0001/PRV/PP/2011</t>
  </si>
  <si>
    <t xml:space="preserve">Specifická primární prevence užívání návykových látek</t>
  </si>
  <si>
    <t xml:space="preserve">SUPŠ sv. Anežky České v Českém Krumlově</t>
  </si>
  <si>
    <t xml:space="preserve">a:14:{s:7:"p_datum";s:0:"";s:7:"p_jmeno";s:0:"";s:10:"akreditace";s:0:"";s:11:"certifikace";s:0:"";s:9:"pusobnost";s:1:"1";s:18:"pusobnost_vymezeni";a:1:{i:0;s:1:"1";}s:14:"cilove_skupiny";a:2:{i:0;s:1:"0";i:1;s:1:"5";}s:5:"popis";s:588:"Dvouletý projekt specifické primární prevence je koncipován jako systematický, dlouhodobý, aktivní a cílený na rizik.skupinu mládež 15-18 let.. Navazuje na osvědčené programy z předchozích let. Je navázán na ŠVP v předmětu občanská nauka a další. Je doplněn programem specifické primární prevence šikany a programem nespecifické prevence rizikového chování(viz příloha MPP). Programu třídy se účastní třídní učitel, který v rámci třídnických hodin se třídou dlouhodobě intenzivně pracuje na řešení aktuálních problémů třídy.";s:5:"casti";s:466:"Komponovaný program je realizován formou interaktivních, prožitkových a sebezkušenostních aktivit (viz příloha). 1.ročníky - 2 čtyřhodinové bloky (princip závislosti,odmítání drog,legální drogy, zdravotní účinky drog, rizikové chování)+ 3denní program (důvody užívání drog, změna postojů). 2.ročníky - 2 čtyřhodinové bloky (rizika závislosti, odmítání drog)+3denní program (důvody užívání drog, změna postojů). ";s:10:"zduvodneni";s:567:"Okres Č.Krumlov je dlouhodobě řazen mezi oblasti se zvýšeným výskytem projevů rizik.chování. Z monitorování okolí školy, školního dotazníku (viz příloha) a celostátního průzkumu Mapa školy vyplývá, že žáci naší školy užívají drogy. Proto je zapotřebí je seznámit s riziky užívání návyk.látek a pokusit se o změnu jejich postoje k užívání drog. Z dotazníku vyplývá, že na naší škole se nedaří předejít všem projevům rizik. chováním a objevují se skryté problémy, takže prevence ve škole je nezbytná.";s:6:"prinos";s:350:"Hlavním cílem projektu je vytvoření pozitivní atmosféry ve škole, která zajistí vhodné podmínky pro optimální rozvoj žáků i učitelů. Program má pomoci žákům uvědomit si důsledky užívání drog, má je naučit odmítnout drogy, zvýšit jejich právní vědomí, posílit jejich zodpovědnost a schopnost dodržovat pravidla.";s:8:"material";s:307:"2011: program Prevent 27.000 Kč + mzdové náklady 6.000 Kč - celkem 33.000 Kč 2012: program Prevent 39.000 Kč + mzdové náklady 8.000 Kč - celkem 47.000 Kč MŠMT 80.000 Kč 2011: doprava, ubytování, stravování 10.000 Kč 2012: doprava, ubytování, stravování 20.000 Kč SUPŠ 30.000 Kč";s:8:"personal";s:256:"Realizace komponovaného programu: o.s. Prevent Strakonice Příprava a zajištění projektu: ŠMP Jana Kotyzová Třídní učitelé: Milan Konrád, Barbora Bohuslavová Vyúčtování: Jana Konrádová Administrativní práce: Romana Kanzlerová ";s:11:"harmonogram";s:277:"leden-červen 2011 1. ročníky - 2 bloky + 3denní program září-prosinec 2011 1. ročníky - 1 blok 2. ročníky - 1 blok leden-červen 2012 1. ročníky - 1 blok + 3denní program 2. ročníky - 1 blok + 3denní program září-prosinec 2012 2. ročníky - 1 blok";}</t>
  </si>
  <si>
    <t xml:space="preserve">jihočeský</t>
  </si>
  <si>
    <t xml:space="preserve">Jana Kotyzová, Ing.</t>
  </si>
  <si>
    <t xml:space="preserve">604240544, kotyzova.sups@seznam.cz</t>
  </si>
  <si>
    <t xml:space="preserve">2010-10-01 13:02:03</t>
  </si>
  <si>
    <t xml:space="preserve">5953</t>
  </si>
  <si>
    <t xml:space="preserve">1699</t>
  </si>
  <si>
    <t xml:space="preserve">0002/PRV/PK/2011</t>
  </si>
  <si>
    <t xml:space="preserve">Zvyšování kompetencí učitele pro pomoc při osvojení pozitivního chování a rozvoje osobnosti, při tvorbě sociálního klimatu ve třídě – kurzy na Moravě a ve Slezsku</t>
  </si>
  <si>
    <t xml:space="preserve">Etické fórum ĆR, o. s.</t>
  </si>
  <si>
    <t xml:space="preserve">a:1:{i:0;s:1:"4";}</t>
  </si>
  <si>
    <t xml:space="preserve">a:15:{s:7:"p_datum";s:0:"";s:7:"p_jmeno";s:0:"";s:10:"akreditace";s:13:"3418/10-25-40";s:11:"certifikace";N;s:18:"pusobnost_vymezeni";a:1:{i:0;s:1:"6";}s:11:"pokracujici";i:0;s:29:"pokracujici_predchozi_projekt";N;s:14:"cilove_skupiny";a:3:{i:0;s:1:"0";i:1;s:1:"6";i:2;s:1:"7";}s:9:"pusobnost";i:1;s:5:"popis";s:551:"Předkládaný projekt je prakticky pokračováním od r. 2009 probíhajícího projektu č.0012/PRV/PK/2010, na který navazuje. Z důvodu registrace projektů v elektronické databázi nebylo možné rozšířit dobu realizace projektu č.0012/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moravskoslezský</t>
  </si>
  <si>
    <t xml:space="preserve">Ing. Kateřina Mravčíková</t>
  </si>
  <si>
    <t xml:space="preserve">+420 607 200 243, info@etickeforumcr.cz</t>
  </si>
  <si>
    <t xml:space="preserve">2010-09-23 08:50:57</t>
  </si>
  <si>
    <t xml:space="preserve">6147</t>
  </si>
  <si>
    <t xml:space="preserve">1735</t>
  </si>
  <si>
    <t xml:space="preserve">E-Bezpečí - nebezpečí elektronické komunikace pro žáky i učitele II. etapa</t>
  </si>
  <si>
    <t xml:space="preserve">Univerzita Palackého v Olomouci, Pedagogická fakulta, Centrum PRVoK</t>
  </si>
  <si>
    <t xml:space="preserve">a:4:{i:0;s:1:"4";i:1;s:2:"10";i:2;s:2:"11";i:3;s:2:"12";}</t>
  </si>
  <si>
    <t xml:space="preserve">a:14:{s:7:"p_datum";s:0:"";s:7:"p_jmeno";s:34:"projekt je realizovan od roku 2009";s:10:"akreditace";s:77:"akreditace řešena v rámci Univerzity Palackého v Olomouci a systému DVPP";s:11:"certifikace";N;s:9:"pusobnost";s:1:"0";s:18:"pusobnost_vymezeni";a:14:{i:0;s:1:"0";i:1;s:1:"1";i:2;s:1:"2";i:3;s:1:"3";i:4;s:1:"4";i:5;s:1:"5";i:6;s:1:"6";i:7;s:1:"7";i:8;s:1:"8";i:9;s:1:"9";i:10;s:2:"10";i:11;s:2:"11";i:12;s:2:"12";i:13;s:2:"13";}s:14:"cilove_skupiny";a:4:{i:0;s:1:"0";i:1;s:1:"2";i:2;s:1:"6";i:3;s:1:"7";}s:5:"popis";s:2199:"Předkládaný projekt se zaměřuje na prevenci rizikového chování spojeného s užíváním ICT dětmi, zejména na kyberšikanu, kybergrooming, kyberstalking, metody soc. inženýrství, hoax a spam, sexting a další jevy. Projekt navazuje na projekt E-Bezpečí (www.e-bezpeci.cz) a E-Nebezpečí pro učitele (www.e-nebezpeci.cz) + regionální projekty.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1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Originály povinných příloh byly za žadatele doloženy spolu s žádostí č. 0024/PRV/PK/2010.";s:5:"casti";s:2161:"1. Vzdělávání pro školy V rámci této aktivity bude ročně realizováno 25 preventivně-informačních vzdělávacích akcí (1 250 proškolených žáku).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č. Facebook). S konkrétními jevy se žáci seznamují na základě modelových situací a skutečných kauz, tedy reálných případů s tragickými důsledky z celého svěe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u o soc. patol. jevech související s využívání s ICT, informovanost o řešení s tím souvisejících problémů i míru zastoupení těchto problémů ve zvolenéo cílové skupině. Tato šetření budou jak plošná pro celou ČR, tak lokální pro jednotlivé školy. 3. Zabezpečení tiskovin pro výuku Behem trvání projektu budou vytvoreny tyto tiskoviny: - pro přímé vzdělávání žáku (cca 3 000 ks/rok) - skládanky (přehled 6 jevů na formátu A4), tematické přehledové listy (5 listů)... - sociální reklamy upozornující na dané problémy (cca 1 000 ks/rok) - plakáty, rozvrhy hodin, záložky do knih... 4. Udržení a rozšírení partnerské síte škol V rámci projektu bude udržována a rozširována sít škol Partnerského programu projektu E-Bezpecí. 5. Správa portálu E-Bezpečí (www.e-bezpeci.cz) V rámci projektu bude rozšiřován obsah portálu o nové odborné texty, případové studie, výzkumné zprávy a materiály pro výuku. 6. Intervence Intervence je realizována zejména prostřednictvím portálu E-Bezpečí a poradny projektu (www.napisnam.cz). ";s:10:"zduvodneni";s:554:"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s:6:"prinos";s:548:"Projekt umožňuje školám realizovat preventivní informační programy zaměřené na rizikové chování spojené s ICT. Kromě extenzivní edukace monitoruje aktuální stav nebezp. jevu na konkrétních školách, participuje na tvorbě a realizaci preventivních programu škol, poskytuje poradenství v oblasti řešení krizových situací (psychologické, právní, intervenční), podporuje integraci témat e-bezpečí do ŠVP. Předkládaný projekt unikátně propojuje aktuální problematiku, teorii a kazuistiku se školní praxí.";s:8:"material";s:545:"Požadujeme proplacení osobních nákladu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u pro vzdělávání a pro sociální reklamu). Jednotlivé položky dále definujeme v příloze k tomuto projektu, aby bylo jasné, jak budou konkrétně využity. Obsahují aktuální informace.";s:8:"personal";s:551:"Tým projektu je tvořen pracovníky PdF UP a lektory projektu E-Bezpečí ve spolupráci s Preventivně-informační skupinou Policie CR Olomouc. Lektoři mají pedagogické vzdělání a specializují se na oblast sociálně patologických jevů spojených s užíváním ICT. Projekt je oponován experty z různých institucí CR viz www.e-bezpeci.cz. Tým má dlouhodobé zkušenosti s prací s cílovou skupinou projektu, s řešením preventivně-informačních a intervencích grantových projektu a s cílenou intervencí na nezletilé. ";s:11:"harmonogram";s:475:"2010-2012 (aktivity se opakují ve stejnou dobu každý rok s jinou cílovou skupinou) 1. Vzdělávání pro školy (celoročně) 2. Výzkumné programy pro školy (celoročně) 3. Zabezpečení tiskovin pro výuku (celoročně, průběžně) 4. Udržení a rozšíření partnerské sítě (celoročně) 5. Správa portálu E-Bezpečí (celoročně) 6. Intervence (celoročně) Aktivity jsou realizovány v celém roce v závislosti na potřebách cílové skupiny.";}</t>
  </si>
  <si>
    <t xml:space="preserve">celostátní</t>
  </si>
  <si>
    <t xml:space="preserve">ČR</t>
  </si>
  <si>
    <t xml:space="preserve">Mgr. Kamil Kopecký, Ph.D.</t>
  </si>
  <si>
    <t xml:space="preserve">777146808 / kamil.kopecky@upol.cz</t>
  </si>
  <si>
    <t xml:space="preserve">2010-10-01 13:48:26</t>
  </si>
  <si>
    <t xml:space="preserve">6144</t>
  </si>
  <si>
    <t xml:space="preserve">2571</t>
  </si>
  <si>
    <t xml:space="preserve">0002/PRV/PP/2011</t>
  </si>
  <si>
    <t xml:space="preserve">Trampoty hvězdičky Zlobilky</t>
  </si>
  <si>
    <t xml:space="preserve">Mateřská škola Svitavy,Milady Horákové 27</t>
  </si>
  <si>
    <t xml:space="preserve">a:4:{i:0;s:1:"1";i:1;s:1:"2";i:2;s:1:"7";i:3;s:2:"11";}</t>
  </si>
  <si>
    <t xml:space="preserve">a:14:{s:7:"p_datum";s:0:"";s:7:"p_jmeno";s:0:"";s:10:"akreditace";s:0:"";s:11:"certifikace";s:0:"";s:9:"pusobnost";s:1:"2";s:18:"pusobnost_vymezeni";N;s:14:"cilove_skupiny";a:2:{i:0;s:1:"0";i:1;s:1:"7";}s:5:"popis";s:2230:"Základní ideou je výchova ke zdravému životnímu stylu se zaměřením na děti, zaměstnance, rodiče dětí naší Mš a přípravné třídy při Speciální ZŠ Svitavy.Předškolní období je optimální pro položení základů k osvojení zdravých životních návyků, pozitivních postojů a dovedností a tedy i k prevenci sociálně patologických jevů.Společně s rodiči chceme chránit a podporovat tělesný, duševní, rozumový, citový a mravní vývoj dětí a vést je k přijetí takového životního stylu, který by byl základem hodnotného života v dospělosti, samozřejmě s ohledem na zvláštnosti a specifické projevy dětí.Projekt považujeme za jedinečnou příležitost, jak vytvořit úzkou spolupráci s rodiči, zlepšit vztahy, vzájemnou komunikaci.Rodiče již byli oprojektu informováni, seznámeni s našimi záměry, bylo jim umožněno svými nápady a náměty projrkt obohatit.Způsob realizace: Děti si vytvoří herní plán a umístí jej na viditelném místě, přístupném i pro rodiče. Plán bude předtavovat noční obloha, které vévodí hvězdička Zlobilka.Ve dne nemusí svítit,proto má spoustu času pozorovat lidský svět z nebeské výšky.Všímá si spousty špatných lidských vlastností(týrání zvířat, ničení přírody, nezdravé stravování, kouření, vzájemné ubližování...).Protože je ještě malá, neuvědomuje si,že se takto nemůže chovat mezi ostatními hvězdičkami.Díky své hašteřivosti, škodolibosti své kamarádky ztrácí a zůstává zcela opuštěná.Pomocnou ruku jí podává tatínek Měsíc, který ji po stříbrném paprsku spouští dolů na zem mezi naše děti, aby postupně sjednávaly nápravu. Ta proběhne realizováním jednotl.naplánovaných aktivit.Každá akce navrátí Zlobilce jednu třpytivou kamarádku.Děti budou mít možnost si je pojmenovat.Na noční obloze se bude z těchto hvězdiček postupně vytvářet Velký vůz, jako znamení ukončení projektu.Společným znamením na akcích budou hvězdičky se jmény dětí,zavěšené na krku.Dokuimentem o průběhu projektu se stanou obláčky namalované dětmi, spojené provázkem do leporela - lepení fota z akcí.";s:5:"casti";s:954:"Projekt se skládá z 8 částí - 8 hvězdiček. 1.Hvězdička - akce: Už jen sladké snění - noční školka - důležitost odpočinku, pocit pohody,prevence proti chorobám. 2.Hvězdička - akce: Oslava Dne Země-péče o prostředí, ve kterém žijeme, význam třídění odpadu, význam lesa pro člověka. 3.Hvězdička- akce:Jedeme, jedeme z kopečka - cyklovýlet s rodiči -význam čistoty ovzduší.4.Hvězdička-akce:sport.odpoledne s rodiči - vycházka k rybníku Rosnička - skákací hrad -prevence proti stresu a vzniku civilizačních chorob, předcházení obezitě 5.Hvězdička - akce: Zdravé zoubky-návštěva stomatolog.ordinace - význam pravidelné ústní hygieny.6.Hvězdička-koňská farma-hipoterapie.7.Hvězdička- akce:Drakiáda- pobyt na čerstvém vzduchu, sportem ke zdraví 8.Hvězdička- pohádky- ochrana před návykovými látkami a závislostmi, ochrana bezpečí- alkohol,drogy, agresivita,šikana... ";s:10:"zduvodneni";s:206:"Cílem projektu je posilování vztahů mezi dětmi Mš a Speciální školy(romské etnikum),jejich rodiči a pedagogy.tento cíl bude realizován prostřednictvím společných, výše uvedených aktivit.";s:6:"prinos";s:364:"*Prohlubování partnerského vztahu mezi školou a rodinou, prolínání vlivů z rodiny do školy a opačně, na základě vzájemné tolerance,partnerství a otevřenosti. * Přijímání různorodosti jako pozitivního jevu a vnímání rozdílů mezi lidmi z různých kultur jako přirozenost. *Podpora zdravé=ho životního stylu jako součást prevence.";s:8:"material";s:124:"*Odměny dětem *kancelářské potřeby *doprava,cestovné *materiální zabezpečení jednotlivých akcí( hvězdiček)";s:8:"personal";s:62:"Realizační tým projektu - pedagogové MŠ a Speciální ZŠ";s:11:"harmonogram";s:249:"rok 2011 leden-únor -příprava projektu březen - 1.Hvězdička duben- 2.Hvězdička květen - 3.Hvězdička červen - 4.+5.Hvězdička září - 6.Hvězdička říjen - 7.Hvězdička listopad -8.Hvězdička prosinec - hodnocení projektu";}</t>
  </si>
  <si>
    <t xml:space="preserve">místní</t>
  </si>
  <si>
    <t xml:space="preserve">pardubický</t>
  </si>
  <si>
    <t xml:space="preserve">Petra Zubčeková</t>
  </si>
  <si>
    <t xml:space="preserve">604368121,ms.horakove@svitavy.cz</t>
  </si>
  <si>
    <t xml:space="preserve">2010-10-01 13:27:41</t>
  </si>
  <si>
    <t xml:space="preserve">nezasláno v listinné podobě</t>
  </si>
  <si>
    <t xml:space="preserve">5954</t>
  </si>
  <si>
    <t xml:space="preserve">0003/PRV/PK/2011</t>
  </si>
  <si>
    <t xml:space="preserve">Zvyšování kompetencí učitele pro pomoc při osvojení pozitivního chování a rozvoje osobnosti, při tvorbě sociálního klimatu ve třídě – kurzy v Ćechách a kraji Vysočina</t>
  </si>
  <si>
    <t xml:space="preserve">a:15:{s:7:"p_datum";s:0:"";s:7:"p_jmeno";s:0:"";s:10:"akreditace";s:13:"3418/10-25-40";s:11:"certifikace";N;s:18:"pusobnost_vymezeni";a:1:{i:0;s:2:"12";}s:11:"pokracujici";i:0;s:29:"pokracujici_predchozi_projekt";N;s:14:"cilove_skupiny";a:3:{i:0;s:1:"0";i:1;s:1:"6";i:2;s:1:"7";}s:9:"pusobnost";i:1;s:5:"popis";s:551:"Předkládaný projekt je prakticky pokračováním od r. 2009 probíhajícího projektu č.0011/PRV/PK/2010, na který navazuje. Z důvodu registrace projektů v elektronické databázi nebylo možné rozšířit dobu realizace projektu č.0011/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3:"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vysočina</t>
  </si>
  <si>
    <t xml:space="preserve">2010-09-23 08:54:47</t>
  </si>
  <si>
    <t xml:space="preserve">6171</t>
  </si>
  <si>
    <t xml:space="preserve">1818</t>
  </si>
  <si>
    <t xml:space="preserve">Komunikací k důvěře</t>
  </si>
  <si>
    <t xml:space="preserve">Základní škola</t>
  </si>
  <si>
    <t xml:space="preserve">a:2:{i:0;s:2:"10";i:1;s:2:"11";}</t>
  </si>
  <si>
    <t xml:space="preserve">a:14:{s:7:"p_datum";s:0:"";s:7:"p_jmeno";s:0:"";s:10:"akreditace";s:0:"";s:11:"certifikace";N;s:9:"pusobnost";s:1:"2";s:18:"pusobnost_vymezeni";a:1:{i:0;s:1:"8";}s:14:"cilove_skupiny";a:4:{i:0;s:1:"0";i:1;s:1:"2";i:2;s:1:"6";i:3;s:1:"7";}s:5:"popis";s:585:"Projekt se zaměřuje na veškeré aktivní cílové skupiny, se kterými je možné se v základní škole setkat - na děti, zákonné zástupce a pedagogy. Cílem je zkvalitnění vzájemné komunikace, tedy spolupráce a důvěry. Důležitá je praktičnost, systematická a dlouhodobá péče. Chceme více prohloubit odbornost pedagogického týmu, zvýšit informovanost rodičů a intenzivně pracovat se třídami i jednotlivci ve smyslu budování bezpečného prostředí. V neposlední řadě přesně a návodně vymezit kompetence a spolupráci s externími institucemi.";s:5:"casti";s:2180:"Část zaměřená na pedagogy: další vzdělávání v oblasti prevence rizikového chování (proškolení týmu ve stretegiích vyšetřování počátečních stádií šikany, v problematice kyberšikany, v práci se třídní dynamikou). Spolupráce v rámci projektů Minimalizace šikany, E-bezpečí ... Specifická pozornost je pak zaměřena na efektivní práci URT (užšího realizačního týmu školy), tj. podpora jejich práce supervizním setkáváním. Část zaměřená na rodiče předpokládá další hlubší prohloubení intenzivní spolupráce. Chceme pokračovat v setkávání s rodiči při besedách na specifická témata. Po setkání na téma "šikana - co s tím jako rodič můžu dělat?" připravujeme problematiku kyberšikany a zneužívání návykových látek. Chceme rodiče informovat i jinak, např. cílenými písemnými materiály. Autoevaluačními nástroji zjišťujeme jak vnímají rodiče kompetence školy si v krizových situacích poradit. Část zaměřená na žáky má nejobsáhlejší seznam aktivit. Od 1. do 9. třídy projdou všechny děti seriálem cílených akcí. Spolupracujeme s Policí ČR, obvodním oddělením v Litomyšli, okresním oddělením ve Svitavách (vč. tzv. toxi týmu), dále s PPP Ústí n. Orlicí a jejich Krajským centrem primární prevence, s odborem školství, mládeže a sportu MÚ Litomyšl, SVP Mimóza Ústí n. Orlicí, o.s. Adykt, realizující projekt Prevko Litomyšl (regionální centrum prevence rizikového chování). Děti postupně absolvují smysluplný sled preventivních aktivit. Buď opouštějí školu a navštěvují některé ze zmíněných zařízení, nebo se s daným odborníkem setkávají při výjezdních zážitkových kurzech, nebo přijíždí externí odborník do školy. Zde pak s dětmi pracuje: interaktivní diskuzní fóra, sociometrické šetření, práce s třídní dynamikou, projektové učení ... Konkrétně se děti setkají s problematikou zdravého životního stylu, návykových látek, bezpečností v dopravním provozu, se základními legislativními normami, otázkami týkajícími se šikany a kyberšikany atd.";s:10:"zduvodneni";s:504:"Z dlouhodobého hlediska se nám systematickými opatřeními pomalu daří být čím dál tím víc efektivnější v minimalizování projevů rizikového chování. Dle zkušeností z reálné praxe je možné tento trend nadále udržet. Je k tomu zapotřebí řada opatření, která si vyžadují značné časové investice, dostatek kvalitních odborníků, finanční prostředky. V našem projektu jsou zohledněny veškeré požadavky a předloženy konkrétní cíle, ke kterým směřujeme.";s:6:"prinos";s:548:"Cílem je dosažení bezpečného prostředí uvnitř jednotlivých tříd i školy jako celku, dále zintenzivnění komunikace mezi všemi zainteresovanými subjekty (učitel - rodič - dítě). Zvýšení fundovanosti a odbornosti školních specialistů (školní metodik prevence, výchovný poradce) ale i všech ostatních pedagogů (vč. vedení školy). Předání dostatečného množství konkrétních návodných informací rodičům. Aktivní a smysluplné zapojení dětí do práce na předcházení negativním projevům chování.";s:8:"material";s:557:"Náklady, spojené s projektem, by měly být spolufinancovány MŠMT, MÚ Litomyšl a samozřejmě také školou. Výdaje se týkají osobních nákladů odborníků (uvnitř školy či mimo ni), částečného financování jednotlivých kroků při preventivním působení od 1. do 9. třídy (úhrada faktur za zprostředkované semináře či programy pro třídní skupiny). Dále jde o částečnou podporu výjezdních prožitkových akcí, informačních materiálů pro rodiče a v neposlední řadě na úhradu drobného potřebného materiálu.";s:8:"personal";s:466:"Práce se třídními kolektivy je v kompetenci třídních učitelů (15 pedagogů) ve spolupráci s užším realizačním týmem školy (zástupkyně ředitele, výchovná poradkyně, školní metodik prevence). Sociometrické snímání, vztahové programy pro třídní kolektivy, šetření šikany, seriál preventivních akcí zajišťuje URT školy nebo odborníci ze spolupracujících institucí: (seznam konkrétních institucí a jmen v příloze č. 1)";s:11:"harmonogram";s:546:"1. fáze proběhla v roce 2010: - učitelský sbor byl proškolen v základních souvislostech školního šikanování - třídní učitelé začali (či pokračovali) pracovat se třídami formou komunitního kruhu - proběhly plánované pobytové akce - byla realizována informativní schůzka pro rodiče na téma: "šikana - co s tím jako rodič můžu dělat?" - uskutečnilo se setkání se zástupci externích insitucí (PČR, MP, PPP, OSPOD) s cílem nastavení jasných kroků při krizové intervenci (dále příloha č. 2)";}</t>
  </si>
  <si>
    <t xml:space="preserve">Mgr. Petr Dřínovský</t>
  </si>
  <si>
    <t xml:space="preserve">776 056 814, petr.drinovsky@seznam.cz</t>
  </si>
  <si>
    <t xml:space="preserve">2010-10-03 20:39:55</t>
  </si>
  <si>
    <t xml:space="preserve">5957</t>
  </si>
  <si>
    <t xml:space="preserve">1669</t>
  </si>
  <si>
    <t xml:space="preserve">0003/PRV/PP/2011</t>
  </si>
  <si>
    <t xml:space="preserve">0004/PRV/PP/2010</t>
  </si>
  <si>
    <t xml:space="preserve">Poradenské centrum R-Ego</t>
  </si>
  <si>
    <t xml:space="preserve">Občanské sdružení R-Ego</t>
  </si>
  <si>
    <t xml:space="preserve">a:2:{i:0;s:1:"0";i:1;s:2:"11";}</t>
  </si>
  <si>
    <t xml:space="preserve">a:16:{s:7:"p_datum";s:0:"";s:7:"p_jmeno";s:0:"";s:10:"akreditace";s:0:"";s:11:"certifikace";s:8:"21/07/CE";s:18:"pusobnost_vymezeni";a:1:{i:0;s:2:"13";}s:11:"pokracujici";a:1:{i:0;s:1:"1";}s:29:"pokracujici_predchozi_projekt";s:16:"0004/PRV/PP/2010";s:14:"cilove_skupiny";a:2:{i:0;s:1:"0";i:1;s:1:"2";}s:9:"pusobnost";i:1;s:5:"popis";s:1520:"Projekt je zaměřen na cílovou skupinu dětí a dospívajících od 6 do 15 let. Reaguje na současné i nově vznikající problémy ve společnosti, a proto se věnuje specifické primární protidrogové prevenci a prevenci rizikového chování dětí a mládeže v mikroregionu Jižní Valašsko a Luhačovské Zálesí. Jedná se o komplexní dlouhodobé programy specifické primární prevence zaměřené na děti základních škol a víceletých gymnázií. Při specifických programech PP oslovujeme ve školských zařízeních široké spektrum dětí a dospívajících. Jednotlivé programy na sebe navazují, s daným kolektivem pracujeme systematicky od 1. do 5. ročníku a od 6.do 9.ročníku. Jednotlivé kolektivy navštěvujeme ve školním roce průběžně, tj. 2-3 setkání (1setkání 45 minut) a se stejnou frekvencí v dalším roce. Jako velmi pozitivní hodnotíme zahájení prevence již na I.stupni. Programy nabízejí velkou spolupráci dětí, důraz klademe na osobní zážitek,který zvyšuje motivaci k řešení problému. Na tuto službu navazuje činnost v nízkoprahovém zařízení pro děti a mládež, kde se snažíme přiblížit službu této cílové skupině a nabídnout pomoc k řešení různých životních situací a běžných denních problémů a starostí. Preventivní aktivity v tomto rozsahu provádí v této lokalitě doposud naše zařízení jako jediné certifikované zatím ve Zlínském kraji. Projekt má významný regionální charakter.";s:6:"cilova";s:1346:"Projekt je zaměřen na cílovou skupinu dětí a dospívajících od 6 do 15 let. Skupina je různorodá. Jsme si vědomi tohoto zásadního vývojového období mladšího a staršího školního věku na které působí celá řada negativních projevů. Našim cílem je předcházet těmto projevům, nabídnout pomoc v případě potřeby a směřovat tak děti ke zdravému a kvalitnímu způsobu života. Volba proč tato cílová skupina, spočívá i v tom, že není ve Slavičíně a okolí podobné zařízení, poskytující kompletně takové služby. Metody práce využívané s touto cílovou skupinou jsou metody zážitkové pedagogiky, dále intervence, situační intervence, interakce, různé komunikační styly, kontaktní práce, zážitkové techniky a v neposlední řadě volnočasové aktivity. Dlouhodobá a systematická práce s touto skupinou se projevuje potom i v užším kontaktu, kdy jednotlivci vyhledávají samy pracovníky, mají k nim důvěru při řešení různých životních situací a problémech. Velikost skupiny při programu je 25 účastníků, při workshopech s protidrogovou tematikou a problémech rizikového chování zpravidla 15. Dále individuální intervence v rámci základního poradenství. ";s:6:"prinos";s:558:"Systematické dlouhodobé preventivní působení s cílem předcházení užívání návykových látek a omezení výskytu rizikového chování u cílové skupiny dětí a dospívajících od 6 do 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10:"realizator";s:509:"Jako žadatel jsme i zároveň realizátorem projektu. Občanské sdružení R-Ego pracuje na úseku specifické primární prevence 10 let. Za tuto dobu jsme v podvědomí veřejnosti, získali jsme stabilitu a uznání, naše služby jsou průběžně využívány a nevykazují klesající tendence. Jsme držitelem Certifikátu odborné způsobilosti na programy specifické primární prevence, držitelem Pověření pro výkon sociálně-právní ochrany dětí a registrovanou sociální službou. ";s:8:"personal";s:564:"Stat.zástupce, pedagogický pracovník, VŠ vzdělání, zabezpečuje technický chod zařízení a pedagogickou činnost, pracuje na DPP. Vedoucí zařízení,sociální,výchovný pracovník s VŠ vzděláním v oboru Sociální pedagogika pracující na HPP. Sociální výchovný pracovník – t.č. studující magisterský program v oboru Sociální pedagogika, pracující na DPČ v 1. pololetí, ve II.pololetí žádáme finanční prostředky na navýšení úvazku na HPP. Supervizor-VŠ, pro zaměstnance,pracující na DPP. Ekonom fakturující";s:11:"harmonogram";s:493:"Preventivní programy budou na základě písemných dohod se školským zařízením a proběhlých programech v roce 2010, pokračovat s návazností v průběhu roku 2011. Budou prováděny systematicky u jednotlivých třídních kolektivů 1.-9.třída v rozsahu 2,popř.3 setkání v kalendářním roce. V rámci odpolední činnosti budou v pravidelných měsíčních intervalech probíhat další zážitkové programy s protidrogovou tematikou a problematikou rizikového chování.";s:11:"bezdluznost";a:1:{i:0;s:1:"1";}}</t>
  </si>
  <si>
    <t xml:space="preserve">zlínský</t>
  </si>
  <si>
    <t xml:space="preserve">Mgr. Dana Kozubíková</t>
  </si>
  <si>
    <t xml:space="preserve">577 341 446, 732 713 014, pc.r-ego@tiscali.cz</t>
  </si>
  <si>
    <t xml:space="preserve">2010-09-23 10:31:10</t>
  </si>
  <si>
    <t xml:space="preserve">3520</t>
  </si>
  <si>
    <t xml:space="preserve">prv</t>
  </si>
  <si>
    <t xml:space="preserve">160</t>
  </si>
  <si>
    <t xml:space="preserve">2010</t>
  </si>
  <si>
    <t xml:space="preserve">0004/PRV/PK/2010</t>
  </si>
  <si>
    <t xml:space="preserve">Zvol si život</t>
  </si>
  <si>
    <t xml:space="preserve">ACET ČR o.s.</t>
  </si>
  <si>
    <t xml:space="preserve">a:14:{s:7:"p_datum";s:0:"";s:7:"p_jmeno";s:0:"";s:10:"akreditace";s:34:"29 424/2003-25-167, 29 197/2005-25";s:11:"certifikace";N;s:9:"pusobnost";s:1:"0";s:18:"pusobnost_vymezeni";a:9:{i:0;s:1:"0";i:1;s:1:"2";i:2;s:1:"4";i:3;s:1:"5";i:4;s:1:"7";i:5;s:1:"9";i:6;s:2:"11";i:7;s:2:"12";i:8;s:2:"13";}s:14:"cilove_skupiny";a:3:{i:0;s:1:"0";i:1;s:1:"2";i:2;s:1:"3";}s:5:"popis";s:2225:"Cílem 3-letého projektu je dlouhodobá intenzivní spolupráce se školami ve vybraných krajích v oblasti prevence rizikového chování.Během 3 let bychom nabídli školám témata, která jsou z jejich pohledu aktuální a akutní. Jedná se o realizaci cyklu přednášek pro děti a mládež na školách na téma rizikového chování . V roce 2010 z oblasti prevence HIV/AIDS + postupně další nová témata (Šikana a Kouření Jak si nenechat ublížit, ornografie a Více o lásce a přátelství). Přednášky na téma Sex,AIDS a vztahy kladou důraz na zodpovědnost při navazování partnerských vztahů, na úctu a věrnost, lásku, ukazují příčiny i důsledky rizikového chování a nezodpovědnosti ve vztazích, okrajově se dotýká drogové problematiky (přenos HIV jehlou),vede k informovanosti o způsobu šíření viru HIV a ukazuje způsoby ochrany. Ukazuje i možné důsledky diskriminace lidí HIV+ ve společnosti a vybízí k praktické pomoci těmto lidem (rodina,škola,zaměstnání).V roce 2010 a následně vytvoříme metodiku a rozšíříme nabídku přednášek na nová témata a nové interaktivní formy přednášky , budeme spolupracovat s metodiky prevence na školách. Projekt seznámí mladé lidi s aspekty rizikového chování v různých oblastech, pomůže jim negativní jevy identifikovat a ukáže řešení. Projekt je zaměřen na změnu smýšlení a chování . Přednášky na školách připravují děti a mládež na život v partnerském vztahu,směřují k integraci HIV osob do škol,rodin,zaměstnání,přijatelnou formou propagujeme zdravý životní styl, význam rodiny a zkvalitňování vzájemných vztahů, eliminace šíření HIV/AIDS. Uživatelé projektu se stanou lidmi, kteří mohou změnit život sobě i svým vrstevníkům, budou znát řešení problémů,změní svoje myšlení a postoje v oblasti vztahů, sníží se rizikové chování mladých lidí.Měřitelné výstupy jsou realizované přednášky na školách, počty studentů a hodnocení ze škol, týká se další spolupráce.V roce 2010 bychom projektem oslovili minimálně 40 000 mladých lidí z 9-ti krajů ČR.Dlouhodobá spolupráce se školami. ";s:5:"casti";s:2243:"Projekt se skládá z těchto částí: 1. Nabídka spolupráce metodikům prevence na školách, společné sestavení plánu přednášek během školního roku 2. Stálá příprava kvalitních lektorů pro práci na školách 3. Vytvoření a vyrobení metodických a didaktických materiálů 4. Vlastní realizace přednášek 5. Hodnocení práce na školách 6. Vytvoření nabídky a medodiky nových témat rizikového chování s výhledem do spolupráce na další období Lektoři spolupracují s metodiky prevence na školách, domluví se na termínu přednášky, počtu studentů apod. Je stanoven termín a čas a Škola připraví přednáškovou místnost - učebnu s částečným zatemněním pro prezentaci z dataprojektoru. Přednášky jsou dvouhodinové, v první hodině lektor seznámí studenty s problematikou AIDS, způsobem přenosu, statistikou, dokumentací. V druhé hodině se mluví na téma partnerských vztahů, sebeúctě, zodpovědnosti, lásce a úctě k druhému. Studenti jsou připravování na zodpovědný partnerský vztah s osobou druhého pohlaví. Všechny údaje jsou v souladu se Světovou zdravotnickou organizací. Mladí lidé jsou konfrontováni s reálnou skutečností a zodpovězením si otázek na svůj rizikový způsob života. Do přednášky jsou zabudovány i životní příběhy mladých lidí z ČR, kteří byli infikováni HIV, jakým způsobem se změnil jejich život, co prožívají a jak jim můžeme pomáhat. Touto formou řešíme i snížení nepřímé diskriminace HIV osob a pomáháme jim zapojit se do běžného života v rodině, ve škole, v práci. Po přednáškách mohou studenti přijít za lektorem se svými problémy, které spolu řeší. Obdrží také kontakt, na který se mohou obrátit v případě krizových záležitostí ( nechtěného těhotenství, sexuálního zneužití, testů na HIV apod). Lektoři absolvují během roku 2-3 školení, 1 x na řádné konferenci ACET a 2 x na pracovních setkáních. Zde nabírají nové poznatky, jsou připraveny materiály, kvalitní řečníci a mají možnost rozšířit nabídku témat. Ředitel se stará o aktuální informace a statistiky.Spolupracujeme se SZÚ. ";s:10:"zduvodneni";s:552:"Projekt je v souladu s cíli dokumentu "Strategie prevence společensky nežádoucích jevů u dětí a mládeže v působnosti resortu školství, mládeže a tělovýchovy" (č.j. 12 418/251) a také v souladu s cíli Národního programu pro řešení problematiky HIV/AIDS v ČR.Dle Metodického pokynu MŠMT k primární prevenci sociálně patologických jevů ve školách a školských zařízeních, č. j.: 20 006/2007-51, je "efektivní primární prevencí realizace kontinuálních a komplexních programů".Projekt přesně naplňuje.";s:6:"prinos";s:524:"Uživatelé projektu se stanou lidmi, kteří mohou změnit budoucnost sobě i svým kamarádům, budou znát řešení problému, změní svoje myšlení a postoje v oblasti vztahů, sníží se rizikové chování mladých lidí, sníží se infekce HIV, nechtěná těhotenství, drogová závislost, budou přemýšlet v širších souvislostech o svém životě. Mohou se zapojit do “peer programu” a působit na své vrstevníky a nejbližší okolí, sníží se diskriminace HIV osob.Důraz na morální hodnoty.";s:8:"material";s:358:"2010 lektoři pro semináře, informační materiály pro studenty a školy,metodika nových témat, kancelářské potřeby, nájemné, cestovné lektorů do škol na realizaci přednášky, telefony, poštovné, účetní a administrativní práce, poradenská činnost, vzdělávání a školení lektorů - materiály, konference 2011 a 2012 totéž ";s:8:"personal";s:468:"1.řídící tým projektu (hlavní metodik, manažer) 2.realizační tým (metodik,lektoři) 3.podpůrný tým (administrativní pracovník, účetní) Ředitel organizace je současně manažerem i metodikem projektu (spolu s Doc.MUDr.Janou Hamanovou,Csc) i realizátorem, neboť sám také přednáší. V realizačním týmu je 35 dobrovolných lektorů v ČR, dále lektor na DPČ. V podpůrném týmu je administrativní pracovník na HPČ a účetní na DPP.";s:11:"harmonogram";s:461:"Projekt je dlouhodobý, v roce 2010 budeme přednášet na téma : Sex, AIDS a vztahy, současně vytvoříme nové metodiky na další témata rizikového chování , vyškolíme nové lektory, nabídneme dlouhodobou trvalou spolupráci školám, během roku 2010 budeme mít 1 – 2 typy přednášek na školách , v dalších letech 2011 a 2012 více : 1 – 4 typy přednášky. Harmonogram samostatně přiložen v příloze dle jednotlivých měsíců.";}</t>
  </si>
  <si>
    <t xml:space="preserve">Mgr.Krampota František</t>
  </si>
  <si>
    <t xml:space="preserve">733121953, acet.cz@volny.cz</t>
  </si>
  <si>
    <t xml:space="preserve">2009-09-16 10:19:11</t>
  </si>
  <si>
    <t xml:space="preserve">5956</t>
  </si>
  <si>
    <t xml:space="preserve">2481</t>
  </si>
  <si>
    <t xml:space="preserve">0004/PRV/PK/2011</t>
  </si>
  <si>
    <t xml:space="preserve">Každý má šanci svobodně se rozhodnout</t>
  </si>
  <si>
    <t xml:space="preserve">Základní škola Český Brod,Žitomířská 885, okres Kolín</t>
  </si>
  <si>
    <t xml:space="preserve">a:16:{s:7:"p_datum";s:0:"";s:7:"p_jmeno";s:0:"";s:10:"akreditace";s:0:"";s:11:"certifikace";N;s:18:"pusobnost_vymezeni";a:1:{i:0;s:2:"10";}s:11:"pokracujici";i:0;s:29:"pokracujici_predchozi_projekt";N;s:14:"cilove_skupiny";a:1:{i:0;s:1:"0";}s:9:"pusobnost";i:1;s:5:"popis";s:1862:" Systém prevence problémového chování žáků naší školy spočívá v odhalování nažádoucích jevů rizikového chování a v jejich následné eliminaci. Je založen na spolupráci školy(metodik prevence, školní psycholog, výchovný poradce, třídní učitel) se subjekty realizujícími preventivní programy. Společným cílem je podchytit problémové žáky a pomoci jim v řešení jejich nepřiměřeného chování tak, aby nedocházelo k vyhrocení konfliktních situací a k narušování sociálního klimatu v kolektivu. Největším problémem v naší škole je kouření chlapců a dívek ze druhého stupně. Vyskytla se i snaha požít alkoholický nápoj.Přibývá agresivního chování s náznaky šikany.Jako nevhodné vidíme i chování některých žáků k dospělým osobám.Cílem programu školní prevence je osobnostní a sociální výchova, monitorig vztahů v jednotlivých třídách, rozvoj sebe poznávání jako metody chránící před vznikem závislosti především na nikotinu, alkoholu a drogách. Souběžně je do programu zakomponována i sexuální výchova, výchova ke schopnosti rozpoznat rizika a nebezpečí při komunikaci s neznámými osobami a výchova ke zdravému životnímu stylu.Zdravé pracovní ovzduší je předpokladem pro kvalitní vzdělávání.Proto klademe na oblast prevence veliký důraz.Projekt, který předkládáme v sobě zahrnuje kvalitní prožitkové interaktivní programy pro žáky osmého a devátého ročníku realizované o.s. Prostor,Kutnohorská 17,Kolín, dále pak programy psycholóžky Mgr. Heleny Vlčkové pro žáky ostatních ročníků. Náplně programů souvisí s cílem školní prevence. Součástí programů je i úzká spolupráce poskytovatelů s třídním učitelem a případná jeho účast při realizaci jednotlivých bloků. ";s:6:"cilova";s:1470:"Cílovou skupinou jsou žáci Základní školy Český Brod, Žitomířská 885, okres Kolín ve věku 6 až 16 let. Jedná se o skupinu představující asi 430 žáků(280 1.stupeň, 150 2.stupeň).Žáci jsou soustředěni do dvaceti tříd (13 na 1. stupni, 7 na druhém stupni).Do školy dojíždí kolem šedesáti procent žáků z okolních obcí, ostatní jsou z Českého Brodu. V minulých letech jsme na škole realizovali v osmém a devátém ročníku programy prevence o.s.Prostoru Kolín, v ostatních ročnících jsme využili nabídku naší školní psycholóžky Mgr. Heleny Vlčkové,která pracovala v o.s.Prevcentrum Praha, má oprávnění v oblasti adiktologie a problematikou rizikových jevů na škole se dlouhodobě zabývá.Prevence je realizována formou zážitkových interaktivních programů, které jsou zaměřeny na témata konflikty v školním kolektivu, rasismus, xenofobie, šikana,experimentování ,či užívání návykových látek a další společensky negativní jevy. Výběr témat je promyšlený, odpovídá věkovému složení. Témata na sebe vzájemně navazují. Škola nabízí dětem možnost zapojit se do širokého okruhu zájmové činnosti. V loňském roce fungovalo na škole týdně kolem čtyřiceti kroužků různého zaměření. Škola pro děti organizuje spoustu aktivit, školy v přírodě, lyžařské kurzy, ozdravné pobyty, zahraniční poznávací zájezdy, výlety, exkurze a další.";s:6:"prinos";s:563:"Od projektu očekáváme zmonitorování a eliminaci jevů rizikového chování na škole a mezi mladou generací, snížení kriminálních projevů a ozdravení způsobu životního stylu žáků. Pozitivní dopad vidíme ve zkvalitnění vztahů mezi dětmi ve škole, na veřejnosti,ve slušném chování v dopravních prostředcích a vůči dospělým a starším lidem. Naším cílem je kromě jiného vytvoření harmonické osobnosti každého žáka, který zná svou hodnotu, dokáže stavět na svých přednostech, váží si sebe sama i druhých.";s:10:"realizator";s:541:"Realizátory programů jsou o.s. Prostor, Kutnohorská 17, Kolín a školní psycholóžka Mgr. Vlčková.O.s. Prostor nabízí základním a středním školám realizovat od roku 2006/2007 dlouhodobou primární prevenci. Ta se vyznačuje komplexností programu, kontinuitou, prácí s malou skupinou, interaktivitou a flexibilitou programu, zacíleností a teoretickou a praktickou připraveností realizačního týmu.Psychosociální techniky vycházejí z principu zážitkové pedagogiky.O zkušenostech Mgr.Vlčkové viz příloha. ";s:8:"personal";s:559:"Program prevence poskytovaný o.s. Prostor Kolín spočívá v realizaci čtyř tříhodinových bloků v jedné třídě v průběhu jednoho kalendářního roku. Bloky mají témata přizpůsobená věku dětí a témata na sebe navazují.V každém bloku pracují s dětmi dva zástupci o.s.Rovněž program poskytovaný Mgr. Vlčkovou je přzpůsoben věku. Témata na sebe navazují. Mgr. Vlčková spolupracuje ve výběru a zařazování témat s o.s.Prostor.Její program je realizován ve dvouhodinových blocích v ostatních ročnících na škole.";s:11:"harmonogram";s:393:"Časový harmonogram projektu červen 2010 Plánování preventivního programu,posouzenízdrojů (rozpočet,personální zajištění) říjen 2010 Podání projektu leden - červen 2011 Průběh 1.části projektu září - prosinec 2011 Průběh 2.části projektu prosinec 2011 Vyhodnocení projektu, zúčtování poskytnuté dotace ";s:11:"bezdluznost";a:1:{i:0;s:1:"0";}}</t>
  </si>
  <si>
    <t xml:space="preserve">středočeský</t>
  </si>
  <si>
    <t xml:space="preserve">Světlana Pojmanová Mgr.</t>
  </si>
  <si>
    <t xml:space="preserve">321622446,PojmanovaS@seznam.cz</t>
  </si>
  <si>
    <t xml:space="preserve">2010-09-23 09:36:54</t>
  </si>
  <si>
    <t xml:space="preserve">3</t>
  </si>
  <si>
    <t xml:space="preserve">3510</t>
  </si>
  <si>
    <t xml:space="preserve">a:14:{s:7:"p_datum";s:0:"";s:7:"p_jmeno";s:0:"";s:10:"akreditace";s:0:"";s:11:"certifikace";s:8:"21/07/CE";s:9:"pusobnost";s:1:"2";s:18:"pusobnost_vymezeni";a:1:{i:0;s:2:"13";}s:14:"cilove_skupiny";a:1:{i:0;s:1:"0";}s:5:"popis";s:897:"Projekt je zaměřen na cílovou skupinu dětí a mládeže 6-15 let. Reaguje na současné i nově vznikající problémy ve společnosti, a proto se věnuje primární protidrogové prevenci a prevenci rizikového chování dětí a mládeže v mikroregionu Jižní Valašsko a Luhačovské Zálesí.Zaměřujeme se na všeobecnou,selektivní a indikovanou primární prevenci. Jedná se o komplexní dlouhodobé programy zaměřené na děti základních školách. Na tuto službu navazuje odpolední NZDM tzv. práh dostupnosti- jde o poskytnutí prostoru s možností konzultovat diskutovat, účastnit se připravovaných programů na téma drogové problematiky, rizikového chování, individuálního plánování v rámci sociální služby. Cesta do zařízení v případě potřeby je pak pro ně snadnější a dostupnější na základě dopoledních programů na školách. ";s:5:"casti";s:1070:"Při specifice programů primární prevence oslovujeme ve školských zařízeních široké spektrum mladé populace. Jednotlivé programy na sebe navazují,s danou třídou se pracuje systematicky od 1-5.ročníku a 6.-9.ročníku,což umožňuje to, že jednotlivé kolektivy školských zařízení navštěvujeme průběžně ve školním roce tj. 2-3 /1setk.-45min./ setkání a se stejnou frekvencí v dalších letech. Jako velmi pozitivní spatřujeme zahájení prevence již na I.stupni, od 1.tř. ZŠ. Při selektivní a indikované preveci potom délka setkání je závislá na druhu problému, standartně 2-3setkání. /1setk.90min/. Programy nabízejí velkou spolupráci žáků, důraz klademe na osobní zážitek, který zvyšuje motivaci k řešení. Na tyto programy navazuje individuálně odpolední činnost v zařízení. V rámci NZDM se snažíme nabídnout a přiblížit službu cílové skupině a nabídnout pomoc v řešení obtížných životních situacích a běžných denních problémů dětí a dospívající mládeže. ";s:10:"zduvodneni";s:394:"Projekt je realizován od roku 2000. Svým zaměřením je jediným svého druhu v uvedené oblasti v rámci systematické prevence, jediný ve Zlínském kraji držitelem certifikátu odborné způsobilosti. Je situován do oblasti se zvýšeným výskytem alkoholu a tabákových výrobků a toleranci k nim, s větší nezaměstnaností a mnohdy tak nepodnětnému sociálnímu prostředí.";s:6:"prinos";s:544:"Systematické dlouhodobé preventivní působení s cílem předcházení užívání návykových látek a omezení výskytu rizikového chování u cílové skupiny dětí a mládeže 6-15 let. Prohloubení efektivity preventivních aktivit na školách a rozvíjení pozitivního klimatu ve třídách. Rozvíjení sociálních dovedností dětí, posílení sebevědomí a sebehodnocení a zvyšování jejich schopnosti zvládat konflikty nenásilným způsobem. Prevence, jejíž cílem by měl být zdravý a kvalitní způsob života. ";s:8:"material";s:551:"Poradenské centrum R-Ego sídlí na adrese Mezi Šenky 19 ve Slavičíně. Jedná se o přízemní budovu obdélníkového půdorysu, rozměrů 16,3 x 6m. Přízemí je využíváno pro realizaci projektu. Celková podlahová plocha 75 m2. Prostory se skládají se ze dvou propojených místností: herna a společenská místnost s kanceláří určená pro administrativu a poradenství, vybavená PC,televizí, videem, hrami apod. Preventivní programy probíhají převážně na kmenových školách. Cestovné a materiál je hrazen z dotací.";s:8:"personal";s:405:"Stat.zástupce, pedagogický pracovník, VŠ vzdělání, zabezpečuje technický chod zařízení a pedagogickou činnost, pracuje na DPP. Vedoucí zařízení,sociální,výchovný pracovník VŠ, pracující na HPP. Sociální výchovný pracovník – t.č. studující magisterský program v oboru Sociální pedagogika a pracuje na DPČ. Supervizor - VŠ, pro zaměstnance, pracující na DPP.";s:11:"harmonogram";s:457:"Preventivní programy budou na základě písemných dohod se školským zařízením v průběhu roku 2010 prováděny systematicky u jednotlivých třídních kolektivů - 2, popř.3 setkání s návazností v dalších ročnících a roce 2011,2012 ve stejném rozsahu. V rámci odpolední činnosti budou v pravidelných měsíčních intervalech probíhat další zážitkové programy s protidrogovou tematikou a problematikou rizikového chování.";}</t>
  </si>
  <si>
    <t xml:space="preserve">Mgr.Dana Kozubíková</t>
  </si>
  <si>
    <t xml:space="preserve">577 341 446,732713014,pc.r-ego@tiscali.cz</t>
  </si>
  <si>
    <t xml:space="preserve">2009-09-14 13:56:36</t>
  </si>
  <si>
    <t xml:space="preserve">5965</t>
  </si>
  <si>
    <t xml:space="preserve">1211</t>
  </si>
  <si>
    <t xml:space="preserve">0005/PRV/PK/2011</t>
  </si>
  <si>
    <t xml:space="preserve">Zodpovědně</t>
  </si>
  <si>
    <t xml:space="preserve">Střední zdravotnická škola, Chomutov, Palackého 3, příspěvková organizace</t>
  </si>
  <si>
    <t xml:space="preserve">a:3:{i:0;s:1:"1";i:1;s:2:"10";i:2;s:2:"11";}</t>
  </si>
  <si>
    <t xml:space="preserve">a:16:{s:7:"p_datum";s:0:"";s:7:"p_jmeno";s:0:"";s:10:"akreditace";s:0:"";s:11:"certifikace";N;s:18:"pusobnost_vymezeni";a:1:{i:0;s:2:"11";}s:11:"pokracujici";i:0;s:29:"pokracujici_predchozi_projekt";N;s:14:"cilove_skupiny";a:3:{i:0;s:1:"0";i:1;s:1:"1";i:2;s:1:"6";}s:9:"pusobnost";i:1;s:5:"popis";s:2011:"Hlavním cílem projektu je snížit výskyt rizikového chování v reprodukční oblasti u dospívající mládeže, v souladu s cíli programu Zdraví 21 vést mládež k zodpovědnosti za vlastní zdraví a osvojení zdravého životního stylu. Dílčí cíle: Žáci ve věku 14-19 let umí a znají: 1. rizika předčasného zahájení sexuálního života 2. nejčastější gynekologické problémy dospívání 3. nejčastěji se vyskytující pohlavně přenosné choroby (STD)a vědí, jak se proti nim chránit 4. aktuální informace v problematice HIV/AIDS 5. význam pojmu bezpečný sex 6. kontakty na odborná zařízení poskytující léčebné a poradenské služby Podle studie „Sexuální chování české populace“(Zvěřina, 2009) je role školy jako zdroje informací o sexualitě u obou pohlaví pouze sekundární,převládají zdroje nejméně spolehlivé, a to kamarádi a známí. Celkový počet chorob přenášených pohlavním stykem neustále stoupá. Dle odhadů WHO činí počet nových případů STD ročně 330 mil. Mění se jejich strukturální zastoupení.Klasické STD přenechávají své vedoucí místo infekcím chlamydiovým a virovým. Tato onemocnění jsou často šířena bezpříznakovými jedinci. Maximum onemocnění je ve věkové skupině 15 - 24 letých. Obsah projektu: - dotazníkové šetření o sexuálním chování na SZŠ - proškolení 2 pedagogů SZŠ(2 denní kurz CEVAP - Prevence HIV/AIDS, STD a těhotenství dospívajících - Free Teens) - seminář pro metodiky prevence ZŚ chomutovského regionu o reprodukčním zdraví ("STD - současné trendy") - realizace komponovaného výukového programu na SZŠ (diskuse, workshopy, projektový den) zaměřené na reprodukční zdraví - výstava výstupů z komponovaného výukového programu v chomutovské knihovně pro veřejnost - Peer program "Prevence HIV/AIDS" na ZŠ v chomutovském regionu - kontrolní dotazníkové šetření na SZŠ ";s:6:"cilova";s:814:"Velikost cílové skupiny: přibližně 1000 osob - 290 žáků ZŠ (8.-9. třídy)v regionu Chomutov - 250 žáků SZŠ (1.-4. ročník)Chomutov - 20 pedagogů - metodiků prevence ZŠ v regionu Chomutov - veřejnost SZŠ Chomutov má mnohaletou zkušenost s realizací Peer programů na ZŠ v regionu (protidrogová problematika, poskytování první pomoci, poruchy příjmu potravy aj.).Považujeme je za důležitou součást rozvoje odborných kompetencí žáků naší školy a zároveň jejich prostřednictvím upevňujeme spolupráci se základními školami v regionu. Projektovým dnem a výstavou prací žáků chceme tematiku reprodukčního zdraví přiblížit veřejnosti. Komponovaný výukový program má atraktivní formou zvýšit u žáků znalosti v oblasti reprodukčního zdraví";s:6:"prinos";s:557:"1. výsledky dotazníkového šetření o rizikovém chování v sexuální oblasti u žáků SZŠ 2. cyklus 10 Peer programů "Prevence HIV/AIDS" pro žáky 8.-9. tříd základních škol v regionu Chomutov 3. pracovní listy k Peer programu 4. komponovaný výukový program pro žáky 1. - 4. ročníku SZŠ 5. projektový den s tematikou reprodukčního zdraví -účast žáků ZŠ a veřejnosti 6. výstava prací žáků v knihovně 7. proškolení pedagogů ZŠ("STD - současné trendy") 8. certifikát programu lektora Free Teens - CEVAP";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531:"Realizátor projektu - administrativní práce, organizace, zajištění odborníků,spolupráce se ZŠ, realizace výstavy v knihovně,zajištění pomůcek Spolurealizátor - metodici prevence, administr. prac. - příprava a vyhodnocení dotazníků, pomoc při organizaci projektového dne, administrativní práce realizátor peer programu - organizace peer programu lektoři( psycholog, lékař, odborní učitelé)- spolupráce na projektovém dni Ekonom - DPP, finanční vedení Dobrovolníci - žáci naší školy ";s:11:"harmonogram";s:527:"05-06/2011 - dotazníkové šetření na SZŠ 07-08/2011 - vyhodnocení dotazníkového šetření, příprava Peer programu 09/2011 - proškolení 10 žáků SZŠ pro Peer program 09/2011 - seminář pro metodiky prevence ZŠ 10/2011 - proškolení pedagogů v programu Free Teens 09/- 11/2011 - realizace Peer programu "Prevence HIV/AIDS" na ZŠ v regionu Chomutov 09-12/2011-realizace komponovaného výukového programu na SZŠ 12/2011 - kontrolní dotazník na SZŠ 12/2011 - vyhodnocení, evaluace projektu ";s:11:"bezdluznost";N;}</t>
  </si>
  <si>
    <t xml:space="preserve">ústecký</t>
  </si>
  <si>
    <t xml:space="preserve">Anna Milerová</t>
  </si>
  <si>
    <t xml:space="preserve">777938309</t>
  </si>
  <si>
    <t xml:space="preserve">2010-09-23 12:22:19</t>
  </si>
  <si>
    <t xml:space="preserve">a:0:{}</t>
  </si>
  <si>
    <t xml:space="preserve">a:1:{i:0;s:1:"0";}</t>
  </si>
  <si>
    <t xml:space="preserve">3511</t>
  </si>
  <si>
    <t xml:space="preserve">498</t>
  </si>
  <si>
    <t xml:space="preserve">0005/PRV/PP/2010</t>
  </si>
  <si>
    <t xml:space="preserve">Ponorka - centrum prevence</t>
  </si>
  <si>
    <t xml:space="preserve">Oblastní charita Žďár nad Sázavou</t>
  </si>
  <si>
    <t xml:space="preserve">a:14:{s:7:"p_datum";s:0:"";s:7:"p_jmeno";s:0:"";s:10:"akreditace";s:0:"";s:11:"certifikace";s:8:"02/07/CE";s:9:"pusobnost";s:1:"2";s:18:"pusobnost_vymezeni";a:1:{i:0;s:2:"12";}s:14:"cilove_skupiny";a:3:{i:0;s:1:"0";i:1;s:1:"2";i:2;s:1:"5";}s:5:"popis";s:1617:"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Celý program je rozdělen do osmi hlavních bloků (u některých bloků je možné si vybrat z více variant dle aktuální potřeby konkrétní třídy). Každý blok trvá tři vyučovací hodiny a žáci absolvují každé pololetí jeden blok.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užívané metody práce – brainstorming, diskuse, dramatizace, sociálně psychologické hry, zážitková pedagogika, využívání zpětné vazby. Po každém programu probíhá evaluace ze strany žáků, učitelů i pracovníků Ponorky – CP. Ponorka - centrum prevence prošla dne 12.1.2007 certifikací odborné způsobilosti poskytovatelů programů specifické primární prevence v rámci školní docházky (viz. příloha). Tento projekt je podáván pouze na zajištění realizace programů primární prevence. ";s:5:"casti";s:2192:"1. Komunikace se školami – nabídka programů, dohodnutí termínů, počet tříd, ve kterých se budou programy realizovat, uzavření smlouvy o realizaci programů se školami, předání vstupního dotazníku pro učitele. 2. Nákup materiálu, který je nutný pro realizaci programů. 3. Vlastní realizace programů (program vždy vedou dva lektoři), zhodnocení od žáků, učitelů a lektorů. Vypracování zprávy o realizovaném programu. Statistiky. Celý program (čtyřletý) je rozdělen do osmi hlavních bloků (u některých bloků je možné si vybrat z více variant dle aktuální potřeby konkrétní třídy): 6. třída 1. pololetí – Důležité já 2. pololetí – Integrující třída (varianty Efektivní komunikace, Řešení problémů ve třídě) 7. třída 1. pololetí – Já versus závislosti 2. pololetí – Sám jsem nežil a žít nebudu (varianty: Kluci a holky, Já a Ty nebo my?, Autority, Bezpečně on-line) 8. třída 1. pololetí – V zápřahu okolí (varianty: Já a svět, Řešení problémů ve třídě) 2. pololetí – Zážitky na dluh 9. třída 1. pololetí – Každodenní realita (varianty: Partnerství a sexualita, Kampaň za skutečnou krásu, Já a Ty nebo my?, Autority, Bezpečně on-line. 2. pololetí – Start. První blok v 6. třídě může být nahrazen startovacím kurzem (cílem jestmelení kolektivu, podpora efektivní komunikace, spolupráce ve třídě,…). Podrobný popis jednotlivých bloků je uveden v příloze V 1. pololetí roku 2009 jsme programy primární prevence realizovali na těchto školách:ZŠ Žďár nad Sázavou 3, ZŠ Žďár nad Sázavou 4, ZŠ Velké Meziříčí, Školní, ZŠ Velké Meziříčí, Sokolovská, ZŠ a MŠ Polnička, ZŠ a MŠ Herálec, ZŠ Bobrová, ZŠ Velká Losenice a ZŠ Bohdalov. V 2. pololetí byla navázána spolupráce s SOŠ Nové Město na Moravě, Bělisko. Pro príští rok předpokládáme další spolupráci s výše uvedenými školami a rádi bychom rozšířili působnost na středních školách v regionu Žďár nad Sázavou. Předpokládáme, že v roce 2010 zrealizujeme 100 programů. ";s:10:"zduvodneni";s:498:"V roce 2007 byl realizován projekt Pilotní monitoring situace v oblasti sociálně nežádoucích jevů a její prevence v okrese Žďár nad Sázavou. Výsledky monitoringu svědčí o potřebě preventivních programů na školách. Ponorka – centrum prevence realizuje programy na základě reálné poptávky a požadavků škol v regionu. Každý rok evidujeme nové zájemce o realizaci programů, bohužel nemáme dostatečnou kapacitu na to, abychom všechny poptávky naplnili. ";s:6:"prinos";s:499:"Snížení kriminality mezi dětmi a mládeží. Ovlivňování žáků směrem k nerizikovému chování a jednání – předcházení a snížení šikanování, prevence ostrakizace, předcházení skupinové manipulaci, vzniku závislostí, předcházení záškoláctví. Žáci se naučí efektivní komunikaci, asertivnímu jednání a řešení konfliktních situací, respektovat druhé. Pracovat s emocemi, naučí se toleranci, vzájemné pomoci a zdravě posilují své sebevědomí.";s:8:"material";s:551:"Kancelář Ponorky – centra prevence se nachází na adrese Studentská 4, 591 01 Žďár nad Sázavou. Kancelář je vybavena kancelářskými stoly, židlemi, PC, kopírkou, skříněmi – na spisy a materiál potřebný na realizaci programů primární prevence. Finanční zdroje z projektu budou využity na nákup pomůcek a materiálu, který je nezbytně nutný pro realizaci programů (papíry, fixy, lepící štítky, provázky, šátky, míčky atd.), na odbornou literaturu, další vzdělávání pracovníků a pohonné hmoty. ";s:8:"personal";s:552:"Realizace projektu bude zajištěna třemi pracovníky na hlavní pracovní poměr či dohodu o pracovní činnosti a čtyřmi pracovníky na dohodu o provedení práce. Pracovníci na hlavní pracovní poměr či DPČ mají vysokoškolské vzdělání a praxi v oblasti práce s mládeží a prevenci rizikového chování. Všichni pracovníci se zúčastňují porad, supervize a metodického vedení. Rozšiřují si své schopnosti a dovednosti absolvováním kurzů, které se vztahují k problematice prevence rizikového chování. ";s:11:"harmonogram";s:443:"Leden 2010 – zahájení projektu Leden 2010 – červen 2010 - realizace programů na školách Červenec 2010 – srpen 2010 – práce na inovaci programů, aktualizace technik dle aktuálních potřeb, hodnocení, provedení statistik, vypracování průběžné zprávy Září 2010 – prosinec 2010 - realizace programů na školách, startovacích kurzů, hodnocení, provedení statistik, vypracování závěrečné zprávy ";}</t>
  </si>
  <si>
    <t xml:space="preserve">Mgr. Ivana Bartoňová</t>
  </si>
  <si>
    <t xml:space="preserve">777755436, ivana.bartonova@caritas.cz</t>
  </si>
  <si>
    <t xml:space="preserve">2009-09-14 18:07:11</t>
  </si>
  <si>
    <t xml:space="preserve">6190</t>
  </si>
  <si>
    <t xml:space="preserve">2262</t>
  </si>
  <si>
    <t xml:space="preserve">0005/PRV/PP/2011</t>
  </si>
  <si>
    <t xml:space="preserve">Prevence rizikového chování na škole</t>
  </si>
  <si>
    <t xml:space="preserve">ZŠ Sezemice, okres Pardubice</t>
  </si>
  <si>
    <t xml:space="preserve">a:14:{s:7:"p_datum";s:0:"";s:7:"p_jmeno";s:0:"";s:10:"akreditace";s:0:"";s:11:"certifikace";s:0:"";s:9:"pusobnost";s:1:"2";s:18:"pusobnost_vymezeni";a:1:{i:0;s:1:"8";}s:14:"cilove_skupiny";a:1:{i:0;s:1:"0";}s:5:"popis";s:719:"Podstatou projektu je realizace preventivních aktivit v rámci Minimálního preventivního programu ZŠ Sezemice, okres Pardubice zpracovaný Mgr. Janou Plecháčkovou, školním metodikem prevence a schválený Mgr. Jiřím Březinou, ředitelem školy. Hlavními cíli je zvýšení odolnosti dětí vůči rizikovému chování, zvýšení odolnosti proti stresům, posílení zvládání životních problémů a konfliktů bez užívání návykových látek. Projekt se zaměřuje též na spolupráci školy s rodinami v oblasti výchovy ke zdravému životnímu stylu. V rámci projektu je vytvářena knihovnička školního metodika prevence (odborná literatura, dvd a předplatné časopisu Prevence). ";s:5:"casti";s:756:"Projekt je realizován ve výuce, v hodinách prevence i ve volném čase. Jedná se o následující aktivity: 1. Součást výuky výchovy ke zdraví a k občanství a přírodopisu 2. Filmy s preventivní tématikou 3. Spolupráce s Policií ČR a Městskou policií Sezemice 4. Výjezdy tříd - zaměření na upevnění pozitivních vazeb mezi žáky navzájem a žáky a učiteli 5. Adaptační výjezd žáků 6. tříd - zaměřený na vytvoření koheze kolektivu 6. Spaní ve škole - spojeno se sezením tříd, která jsou zaměřena na zdravý vývoj skupinové dynamiky třídního kolektivu 7. Exkurze - Okresní soud v Pardubicích, Dětské centrum ve Veské, Úřad práce v Pardubicích 8. Minitaneční pro žáky 8. ročníku ";s:10:"zduvodneni";s:358:"Aktivity v rámci preventivního programu jsou komplexní, posilování pozitivních vazeb v třídním kolektivu je možné lépe uskutečnit na akcích mimo školní budovu. Žáci a učitelé se mají možnost poznat v různých situacích a v neformálním prostředí. Pozitivní vztahy mezi žáky jsou důležitým předpokladem pro prevenci šikany. ";s:6:"prinos";s:161:"Předpokládáme, že výše uvedené aktivity přispějí ke zlepšení klimatu ve škole, zejména k posílení důvěry mezi žáky a mezi žáky a učiteli. ";s:8:"material";s:555:"Materiální zajištění projektu Základní materiální zajištění projektu poskytne ZŠ Sezemice, prostory pro činnost budou poskytnuty zdarma. Aktivity, které se budou konat mimo budovu nebo areál školy, proběhnou v rekreačních střediscích mimo Sezemice. Materiálové zajištění projektu bude pořízeno z rozpočtu projektu. Jedná se o položky: - psací potřeby, - fixy, pastelky, barvy, lepidla, nůžky - pomůcky pro adaptač. hry - výukové a záznamové dvd, cd - audio nahrávky s pracovními texty, podklady ";s:8:"personal";s:536:"Škola zajišťuje projekt po stránce organizační a odborné. Zajištění org. a část odb. bude realizována prostřednictvím zaměstnaců školy - pedagogové. Na projektu se bude podílet: - školní metodik prevence, současně manažer projektu - výchovná poradkyně - třídní učitelé tříd 2.stupně ZŠ - vedení školy - učitelé - školní psycholog - externí spolupracovníci (ze státní správy, neziskových organizací, apod.) Supervizorem projektu je Mgr. Miroslav Hricz, ZŠ Táborská, Praha 4.";s:11:"harmonogram";s:556:"Práce s třídními kolektivy probíhá v rámci předmětu výchovy ke zdraví, výchovy k občanství, přírodopisu a v hodinách prevence od 1. 1. 2011 do 31. 12. 2011. - návštěva Dětského centra ve Veské - květen, červen - adaptační kurz žáků 6. tříd - září - návštěva Okresního soudu v Pardubicích - v období duben až listopad dle nabídky - minitaneční pro 8. ročník – duben – květen - zimní adaptační kurz pro 7. ročník – březen - besedy s městskou policií – návykové látky a legislativa ";}</t>
  </si>
  <si>
    <t xml:space="preserve">Jana Plecháčková, Mgr.</t>
  </si>
  <si>
    <t xml:space="preserve">jana.plechackova@zssezemice.cz</t>
  </si>
  <si>
    <t xml:space="preserve">2010-10-04 15:27:22</t>
  </si>
  <si>
    <t xml:space="preserve">5969</t>
  </si>
  <si>
    <t xml:space="preserve">1711</t>
  </si>
  <si>
    <t xml:space="preserve">0006/PRV/PK/2011</t>
  </si>
  <si>
    <t xml:space="preserve">Projekt Prak</t>
  </si>
  <si>
    <t xml:space="preserve">Prak- prevence kriminality o.s.</t>
  </si>
  <si>
    <t xml:space="preserve">a:3:{i:0;s:2:"10";i:1;s:2:"11";i:2;s:2:"12";}</t>
  </si>
  <si>
    <t xml:space="preserve">a:15:{s:7:"p_datum";s:9:"19.7.2010";s:7:"p_jmeno";s:17:"s pí. Ozorovskou";s:10:"akreditace";s:0:"";s:11:"certifikace";N;s:18:"pusobnost_vymezeni";a:1:{i:0;s:1:"0";}s:11:"pokracujici";i:0;s:29:"pokracujici_predchozi_projekt";N;s:14:"cilove_skupiny";a:2:{i:0;s:1:"0";i:1;s:1:"2";}s:9:"pusobnost";i:1;s:5:"popis";s:2227:"Jedná se o dlouhodobý a kontinuální program prevence, který úspěšně funguje již 7 let. Je určen především pro žáky základních škol v Praze. Prak tímto projektem pomáhá školám s realizací programů prevence na škole. Metodici prevence a učitelé spolupracujících škol si pravidelně vybírají z naší široké nabídky a sestavují si svůj konkrétní program prevence, který vyhovuje jejich potřebám. My pomáháme s výběrem aktivit, zajistíme jejich vlastní realizaci, organizujeme části konané mimo školu. V případě, že se ve škole vyskytnou problémy a obrátí se na nás, seženeme odborníky a zajistíme návaznost. Po realizaci programů zhodnotíme úspěšnost a navrhneme spolu se školou další postup. Jednotlivé MČ se potýkají s výskytem odlišných patologických jevů, na které reagujeme velmi pružně a zajistíme program. Za dobu našeho působení jsme propracovali systém návaznosti jednotlivých programů. Dětem se věnujeme od 3. do 9. tříd, do kolektivu se vracíme několikrát s tématickými hodinami přizpůsobenými věku dětí a získaným vědomostem. Mezi naše hlavní témata patří: prevence kriminality (trestní odpovědnost, vězeňství - prohlídka věznice s odborným výkladem, sebeobrana, rasismus), prevence násilí včetně sexuálního zneužívání (sexuální výchova, prevence domácího násilí, šikany). Věnujeme se také vztahům v rodině (etika, zdravé životní postoje) a dalším tématům - anorexie a bulímie, nebezpečí sekt... Vše probíhá přímo ve škole za aktivního zapojení žáků a je dále doplňováno tématickými hodinami mimo školu (např. prohlídka vězeňského zařízení, návštěva speciální mateřské školy, Terezína, PL Bohnice). Tím je do programu zapojen také emotivní zážitek, který nelze nahradit jen předáním informací o problému. Školy si na projekt žádají a přispívají také městské části a MHMP, ale finanční prostředky nepokrývají náklady na zázemí projektu- mzdy 2 pracovnic na 0,6 úvazku, díky kterým je možná právě návaznost a propojenost aktivit. Proto žádáme prostředky především na ně. ";s:6:"cilova";s:1736:"Do projektu se zapojí cca. 20 základních škol z Prahy. Jedná se o školy, které s námi spolupracují dlouhodobě. Zároveň ale rádi vyjdeme vstříc nové škole, která se dosud nemohla zapojit z nedostatku finančních prostředků. Školní metodik si ve spolupráci s učiteli, vedením školy a námi vybere programy z naší nabídky, nebo nás osloví s požadavkem na program, který v nabídce není. Aktivity jsou pak zařazeny do preventivního programu školy a realizovány v průběhu celého školního roku. V případě potřeby se mohou všechny strany dohodnout na nutných změnách. Pracujeme s třídním kolektivem, cílovou skupinou jsou žáci 3.-9. tříd. Předpokládáme, že se nám v roce 2011 podaří uskutečnit 140 tematických bloků ve škole (dvou nebo tříhodinových) a 40 tematických bloků mimo školu (dopoledne). Do programů se zapojí cca.1600 žáků (předpokládáme, že každý žák absolvuje nejméně 2 programy). Každý rok žáci absolvují jiné, ale na sebe navazující programy, takže část lektorů již znají, část se naopak obměňuje. U všech aktivit pracujeme formou interaktivních programů - žáci odpovídají na otázky, sami je kladou, pracují na projektech, hledají řešení zadaných problémů, přinášejí své obavy a situace ze života k řešení. V případě zájmu ze strany školy nabízíme také intenzivní formu spolupráce, což je 2-3 denní pobyt ve škole, kde realizujeme nabízené aktivity. Další možností je návštěva lektorů na škole v přírodě. Protože z naší strany jde o realizaci výše uvedených programů, jsou tyto zahrnuty v běžném rozpočtu a není na ně žádáno v rámci pobytů. ";s:6:"prinos";s:535:"1.Kvalitní, komplexní, kontinuální a dlouhodobý program prevence pro školy 2.Zvýšení právního povědomí v otázkách trestní odpovědnosti a možných sankcí 3.Pomoc žákům s uvědoměním si priorit v životě, nahrazení lhostejnosti zájmem, podpora sociálních a osobních dovedností, posilování sebevědomí. 4.Na vlastní oči vidět důsledky špatných rozhodnutí jak osobních tak společenských a politických 5.Zpětná vazba školám, věznicím i veřejnosti (dotazníky upraví a zpracuje STEM)";s:10:"realizator";s:476:"Projekt organizují 2 pracovnice o.s. Prak. Realizaci má na starost koordinátorka Kateřina Racková, která zajišťuje kontakt se školami, organizaci a koordinaci všech probíhajících aktivit. Předsedkyně Eva Carbolová zajišťuje kontakt s úřady MČ, MHMP, spolupracujícími organizacemi, kontaktuje odborníky a nové lektory. Vede projekt a působí i jako lektorka. Projekt realizuje 15 lektorů. Odborně i věcně je konzultován Mgr. Kamilou Carbolovou.";s:8:"personal";s:491:"Vedení a organizace projektu- koordinátorka 0,6 úvazku, vedoucí 0,6 úvazku, odborná garance a manažerka projektu DPP 108 hod/rok Realizační tým - lektoři programů DPP 150 hod./rok, ŽL 300 hod/rok (podrobněji viz. příloha) , Partnerské organizace - věznice ČR, PL Bohnice, MŠ Čimice, Památník Terezín, Vojna, Lidice, STEM Podpůrný tým- supervizorka Věra Roubalová (12 hod./rok) zajišťuje po celý rok supervizi projektu, účetní, správce www stránek ";s:11:"harmonogram";s:543:"Během roku 2011 plánujeme uskutečnit 140 tematických bloků ve škole a 40 mimo ni (stejně v r.2012) 01 upřesnění objednávek škol (objednávky máme již od září 2010), plán aktivit mimo školu do konce června, plán aktivit ve škole vždy na měsíc dopředu 02-06 realizace objednaných aktivit 07,08 vyhodnocení dotazníků, metodická setkání, úpravy a nabídky programů, příprava nových materiálů 09- nové objednávky 10-11 realizace aktivit 12- závěrečné zprávy, supervize, vyúčtování projektu ";}</t>
  </si>
  <si>
    <t xml:space="preserve">praha</t>
  </si>
  <si>
    <t xml:space="preserve">Kateřina Racková</t>
  </si>
  <si>
    <t xml:space="preserve">272654195, 775204206</t>
  </si>
  <si>
    <t xml:space="preserve">2010-09-23 14:02:51</t>
  </si>
  <si>
    <t xml:space="preserve">6297</t>
  </si>
  <si>
    <t xml:space="preserve">571</t>
  </si>
  <si>
    <t xml:space="preserve">ŽIVOT NANEČISTO</t>
  </si>
  <si>
    <t xml:space="preserve">o.c. Múzy dětem</t>
  </si>
  <si>
    <t xml:space="preserve">a:3:{i:0;s:1:"0";i:1;s:2:"10";i:2;s:2:"11";}</t>
  </si>
  <si>
    <t xml:space="preserve">a:14:{s:7:"p_datum";s:0:"";s:7:"p_jmeno";s:0:"";s:10:"akreditace";s:0:"";s:11:"certifikace";N;s:9:"pusobnost";s:1:"0";s:18:"pusobnost_vymezeni";a:14:{i:0;s:1:"0";i:1;s:1:"1";i:2;s:1:"2";i:3;s:1:"3";i:4;s:1:"4";i:5;s:1:"5";i:6;s:1:"6";i:7;s:1:"7";i:8;s:1:"8";i:9;s:1:"9";i:10;s:2:"10";i:11;s:2:"11";i:12;s:2:"12";i:13;s:2:"13";}s:14:"cilove_skupiny";a:5:{i:0;s:1:"0";i:1;s:1:"1";i:2;s:1:"2";i:3;s:1:"5";i:4;s:1:"6";}s:5:"popis";s:2006:"Nejen u nás unikátní projekt ŽIVOT NANEČISTO (dále ŽNN) probíhá už čtvrtým rokem. Jeho cílem je pomoci sociálně hendikepované mládeži z dětských domovů i dalších zařízení náhradní výchovy (dále klienti) orientovat se v běžných životních situacích a úskalích reálného života, získat odolnost vůči stresu a rizikovým projevům chování, schopnost řešit reálné problémy, negativně se vyhranit vůči návykovým látkám a nezdravému způsobu života. Hlavními tématy projektu jsou simulace práce, odměny za ní a hospodaření s výdělkem (v praxi nejčastější oblast selhávání cílové skupiny), ubytování, bydlení a příprava na problémy spojené se samostatným životem, včetně směřování klientů k rodičovským kompetencím a vytváření pozitivních vztahů i zdravého sebehodnocení. Projekt je rozfázován do čtyř tématických modulů, jejichž absolvováním se zvyšuje účinnost a klientova motivace je trvalejší. Každým rokem se zvyšuje i zájem ze strany klientských zařízení o kurzy pro vychovatele. Jejich cílem je zprostředkovat metody používané v rámci kurzů pro klienty, nabídnout supervizi, inspirovat k dosud nepoužívaným řešením krizových situací, včetně preventivních opatření a postojům k projevům nejrůznějších závislotí a dalších účinných metod práce, jako jsou mentoring, coaching, apod. Realizátoři projektu si plně uvědomují, že jen pedagog motivovaný, komunikativně, psychologicky a osobnostně připravený, se významně podílí na sebeuvědomování a pozitivních změnách u klientů. V roce 2011 projde primárními kurzy ŽNN cca 180 klientů, kurzy pro vychovatele absolvuje cca 65 vychovatelů. Sekundárními konzumenty bude cca 400 mladistvých ze zařízení náhradní výchovy. Celkem tedy ovlivní projekt ŽNN v roce 2011 cca 645 osob.Kvalitu projektu pozitivně ovlivní i zapojení Múz do European Action on Drugs. ";s:5:"casti";s:2275:"A.Fáze přípravná: intervence - výjezdy do DD,seznámení s vychovateli i klienty. Příprava motivačních dopisů pro děti,tým konzultuje v dětském domově možná rizika. Pak nastává 14ti denní příprava konkrétního kurzu. B.Vlastní kurzy: I.Kurz - motivační. Získává pozornost a zájem klientů, učí je sdílet prožitky, otevřít se, pojmenovávat a vyhodnocovat dění. Klienti prožívají nové situace, hledají bydlení v neznámém objektu, podepisují simulované nájemní smlouvy. V obměňovaných skupinách zakouší práci v týmu. Ústřední téma je domácnost, odpovědnost a fungování ve skupině, která zároveň sbližuje a rekapituluje prožité. Součástí je seznámení s destruktivním působením návykových látek na každodenní konání. II.Kurz - práce. Práce je silné téma a poskytuje klientům silný zážitek. Při simulacích využíváme dramatizace, nejsilnější je ale reálná pracovní zkušenost klientů (cca 14 profesí) a sdílení zkušeností včetně prožitků z role zaměstnance a dalších pracovních vztahů. Pro klienty je těžké odlišit profesní a osobní role. Klienty motivujeme přiměřeným ohodnocením („mzda“ i verbální reakce). Podstatná je i výchova k hospodárnému chování. III.Kurz - a co dál? Je přizpůsoben konkrétním potřebám účastníků. Krom nabídky sítě služeb a pomoci po opuštění DD a vzorů chování v obtížných situacích se posilují klientovy schopnosti orientovat se v sociální síti a schopnost rozlišovat kvalitu a rizika vztahů, včetně těch vedoucích k závislostem. IV. Výběrový kurz – Je věnován vztahům, ať už v rodině, v partě, na pracovišti i sexuálnímu chování se všemi riziky. Do tohoto kurzu se klienti kvalifikují splněním kvalifikačních kritérií vycházejících z náplně kurzů předchozích. C. Závěrečná fáze: I. Zhodnocení a statistické zpracování jednotlivých kurzů včetně evaluace a zpráv pro účastníky a klientské DD. II. Zpětná vazba klientů i zapojeným DD.Závěrečné zhodnocení, zpracování dat pro tiskové materiály a sumář závěrů z celého projektu sloužící pro aktualizaci a zkvalitnění projektů dalších.";s:10:"zduvodneni";s:550:"Klienti často nejsou schopni se integrovat do společnosti, mají velké potíže při plnění rodičovských rolí, jejich děti často končí v DD, jsou zanedbávány, či týrány. Klienti také s obtížemi navazují trvalé a kvalitní mezilidské vztahy, dosahují nižšího vzdělání, než umožňuje jejich vrozená inteligence, pociťují hlubokou nejistotu a nedůvěru k okolí, vykazují vysokou míru kriminality. Aktivity projektu u nich zvyšují schopnost úspěšně se vypořádat s reálnými situacemi samostatného života.";s:6:"prinos";s:553:"Dle dosavadních zkušeností získávají klienti absolvováním kurzů nový pohled na sebe sama, zvyšují se jejich šance na trhu práce, schopnost práci udržet a odolnost vůči rizikových skupinám vrstevníků. V běžných situacích reálného života u nich dochází méně často k osobnostním i sociálním selháním a rizikovému chování. Zmíněné se projevuje i ve vztahové rovině. Mají tendenci vzniklé problémy aktivně řešit, či požádat o kvalifikovanou pomoc. Projekt napomáhá i vylepšení klimatu a praxi v DD.";s:8:"material";s:434:"Základní technické prostředky potřebné pro realizaci projektu (auto, zvuk aparatura, kamera, fotoaparát, notebook, data projektor) jsou v majetku o.s. Múzy dětem. Prstor pro realizci jednotlivých kurzů je zajištěn nájemní smlouvou s ČT na využití Mařanova mlýna. Finanční prostředky na realizaci jsou získávány vícezdrojově (nadace, sbírky, státní dotace, dotace od krajů, sbírka a drobní dárci). ";s:8:"personal";s:549:"Mgr.Jan Stárka-odb. garant Mgr. Iva Terezie Grosskopfová–odb. konzultant Karel Navrátil-manažer Marie Zicháčková-koordinátor Ing.Ivo Procházka–technické zajištění kurzů Simona Navrátilová–vedoucí administr. Bára Prokopová–provozní, lektor Mgr.Kateřina Bílková-psycholog Mgr.Ondřej Bárta-pedagog Bc.Evžen Nový-psychoterapeut Dis.Ivana Huspeková-lektor Dis.Hana Matthauserová-lektor Dis.Marie Hodinářová-lektor Mgr. Adéla Pučková-lektor Dis.Jana Šachtová-lektor Mgr.Ivo Farský-lektor";s:11:"harmonogram";s:560:"Přípravné práce budou probíhat po celý rok 2011 (nejen příprava celého projektu, ale i přípravu jednotlivých kurzů). Realizační fáze (3 tří modulové cykly kurzů, dva kurzy pro vychovatele a dva výběrové kurzy pro úspěšné absolventy základního cyklu) bude probíhat od ledna do června a od září do prosince 2011. Závěrečné fáze (analýza, evaluace jednotlivých kurzů i celého projektu + příprava tiskových a dalších výstupů) budou probíhat po celý rok, s tím, že celkové hodnocení přesáhne do roku 2012.";}</t>
  </si>
  <si>
    <t xml:space="preserve">Karel Navrátil</t>
  </si>
  <si>
    <t xml:space="preserve">602664242, karel.navratil@volny.cz</t>
  </si>
  <si>
    <t xml:space="preserve">2010-10-07 09:29:38</t>
  </si>
  <si>
    <t xml:space="preserve">3514</t>
  </si>
  <si>
    <t xml:space="preserve">1684</t>
  </si>
  <si>
    <t xml:space="preserve">0006/PRV/PP/2010</t>
  </si>
  <si>
    <t xml:space="preserve">CENTRUM PREVENCE PRO DĚTI A MLÁDEŽ ohrožené závislostmi všeho druhu</t>
  </si>
  <si>
    <t xml:space="preserve">Charita Český Těšín - Centrum prevence pro děti a mládež</t>
  </si>
  <si>
    <t xml:space="preserve">a:14:{s:7:"p_datum";s:0:"";s:7:"p_jmeno";s:0:"";s:10:"akreditace";s:0:"";s:11:"certifikace";s:28:"11/07/CE, 12/07/CE, 13/07/CE";s:9:"pusobnost";s:1:"2";s:18:"pusobnost_vymezeni";a:1:{i:0;s:1:"6";}s:14:"cilove_skupiny";a:6:{i:0;s:1:"0";i:1;s:1:"2";i:2;s:1:"5";i:3;s:1:"6";i:4;s:1:"7";i:5;s:1:"8";}s:5:"popis";s:1991:"Projekt Centra prevence se věnuje zejména dětem a mládeži ve věku od 6 – 18 let, kteří jsou ohroženi sociálně patologickými jevy v důsledku nezdravých životních způsobů, postojů a nedostatečných psychosociálních dovedností. V rámci práce s „celým systémem“ v oblasti primární prevence jsou dalšími uživateli služeb také jejich rodiče, pedagogové a další pracovníci pomáhajících profesí. Aktivity centra jsou realizovány prožitkovou formou a mají dlouhodobý charakter. Jejich cílem není pouze předávání informací, ale především práce s postoji a nácvik dovedností. Svým obsahem jsou zaměřeny na: • sebepoznávání a vlastní sebezkušenost • podporu pozitivního sebepřijímání a dalšího rozvoje osobnosti, • přijímání vlastní zodpovědnosti, • kladení důrazu na kvalitu postojů a chování, • vedení ke zdravému způsobu života, • formování odmítavých postojů k negativním jevům a hledání pozitivních alternativ, • zkvalitnění sociální komunikace a konstruktivní řešení konfliktů, • další nácvik psychosociálních dovedností a jejich využití v praxi. Dílčí cíle projektu:  realizace skupinových programů specifické primární prevence u dětí a dospívajících (MŠ – SŠ),  poskytování včasné intervence se zaměřením na podporu řešení problémů v třídních kolektivech (ZŠ, SŠ),  monitoring na SŠ identifikující rizikové oblasti u dospívajících,  realizace akreditovaných výcviků pro pedagogy a pracovníky pomáhajících profesí,  zvyšování informovanosti rodičů v oblasti rizikového chování děti a mládeže,  individuální konzultace problémových situací a hledání jejich řešení s pomocí sociální pracovnice. Centrum prevence pro děti a mládež se jako jediné zařízení ve městě Havířov věnuje specifické primární prevenci již od MŠ. ";s:5:"casti";s:2234:"Dlouhod. prog. prev. „Zdravý způsob života“(MŠ, 1.st.ZŠ) 5 – 10 bl. na podporu zdraví (např.hygiena,výživa,pohyb,vztahy,drogy)probíhá ve škole formou povídaní,her,pohádek,psychosoc.technik,používáním maňásků. Dlouhod. prog. prev. pro II.st. ZŠ a SŠ „Zdravá třída“je prož. práce (6x100 min.)s tř.kol. na CP (sebepoznávání, vztahy, komunikace,šikana,drogy) pod vedením 2 odb. lektorů.Program je konzultován s tř.uč.,který se také účastní.Návazný prog. prev. „Psychosoc. průprava pro ZŠ a SŠ“ (pro dobrov. zájemce,vč.šk.preventisty) je víkend. výcvik (4x/rok),využívá her,mod.situací,výtv.prvků,práce ve skupině.Snaží se o nácvik psychosoc.dovedností,klade důraz na kvalitu postojů,chování,zkvalitnění soc. komunikace,přijímání vlastní zodpovědnosti.V práci se pokračuje formou skup. setkání na CP.Adaptační prog. pro nově sestavené třídy ZŠ a SŠ „Jsme na jedné lodi“podporuje utváření zdravých vztahů, vytváření pravidel třídy, nácvik spolupráce a otevřené komunikace, práci s vlastní zodpovědností.2 setk. po 100 min. se zaměřují na dění ve skupině. Psychodram.činností získávají účastníci náhled k vlastním postojům a vztahům mezi nimi.Program je konzultován s tř.uč.,který se také účastní. Interv.práce s tř.kolektivy na CP (II.st.ZŠ a SŠ) řeší vzniklé vztah. a další problémy.Intervence je rozdělena do 4 setkání. Program je konzultován s tř.uč.,který se také účastní.Cílené vzdělávání pedagogů probíhá ve spolupráci s odb. lektory OS CNN FM na CP.Programy (látkové závislosti,šikana,domácí násilí,komunikace ve škole,syndrom vyhoření, tvorba min.prevent.programu)mají akreditaci v systému vzdělávání.Infoservis pro rodiče probíhá na škole v rámci tř. schůzek. Cílem je předat informace z oblasti riz.chování dětí a mládeže,kontakt a motivovat k další spolupráci. Dotaz.průzkum sleduje riz. oblasti dospív. I. a III.roč. SŠ v Havířově.Výsledky vč.doporučení jsou předány na CD a konzultovány se šk. preventistou.Ind.konzul. se soc. prac.se orientuje na potřeby uživatele a možnosti instituce.";s:10:"zduvodneni";s:559:"Karvinsko se řadí k regionům, kde dochází k nejvyššímu výskytu zneuž. náv. látek, které do značné míry přispívá také k páchání trest. činnosti. A právě zneuž. drog, šikana, narůstající agresivita a špatné soc. klima v tř. kolektivech…to jsou problémy, se kterými se na naše centrum často obrací s prosbou o pomoc škola, rodiče, ale i samotné děti či dospívající. Tuto nepříznivou skutečnost potvrzují také výsledky dotaz. průzkumu realizovaného centrem každoročně na všech SŠ ve městě Havířov.";s:6:"prinos";s:445:"Cílem CP bylo vytvořit dlouhodobý komplexní program, který se v oblasti specific. prim. prevence věnuje dětem od nejútlejšího věku až po dospívající, umožňuje pedagogům více se orientovat a cíleně postupovat při řešení riz.chování dětí a to nejen na úrovni metodické ale rovněž osobnostní a postojové a také zainteresuje rodiče v problematice rozpoznání a možností řešení neg.chování jejich dětí. ";s:8:"material";s:547:"Projekt je realizován v terénu ve školách (třídy) i přímo na pracovišti CP (učebna). Materiální zabezpečení projektu spočívá zejména v dostatku kancelářských potřeb (fixy, tužky, pastelky, propisky, papír, flipcharterové bloky, lepidla, izolepy atd.) Pracovníci při činnostech využívají také audiovizuální techniku, maňásky, deky na zem a polštářky pro nácvik otevřené komunikace. Z provozního hlediska je pro činnost nezbytná kancelářská technika (PC, telefon, kopírka, tiskárna, skartovačka). ";s:8:"personal";s:463:"3 interní pracovníci: vedoucí centra, lektorka PP – vzdělání SŠ, VŠ – Doplň. pedag. studium - obor vychovatelství, odb. výcviky a kurzy, soc. pracovnice, lektorka PP – vzdělání VOŠS, odb. výcviky a kurzy, lektorka PP - vzdělání SŠ, v červnu 2010 státnice na VŠ – poradenství v soc. práci, odb. výcviky a kurzy. 3 externí spolupracovníci: lektor CVP, lektor CVP/garant CP, supervizor – vzdělání VŠ, odb. výcviky a kurzy.";s:11:"harmonogram";s:437:"Jedná se o dlouhodobý projekt. Centrum prevence zahájilo svou činnost již v r. 1998 a od té doby byl projekt postupně rozvíjen až do dnešního rozsahu. Aktivity jsou realizovány v průběhu šk. let, ve kterých na sebe spolupráce se školami navazuje. Vík. akce Psychosoc. průpravy a cílené vzdělávání se uskutečňuje cca 4x ročně,dotaz.průzkum probíhá vždy poč. šk.r. a ind. konzultace během celého roku.";}</t>
  </si>
  <si>
    <t xml:space="preserve">Iveta Fričová</t>
  </si>
  <si>
    <t xml:space="preserve">596 810 342, 604 253 904, centr.prev.ha@volny.cz</t>
  </si>
  <si>
    <t xml:space="preserve">2009-09-15 11:53:14</t>
  </si>
  <si>
    <t xml:space="preserve">5960</t>
  </si>
  <si>
    <t xml:space="preserve">1828</t>
  </si>
  <si>
    <t xml:space="preserve">0006/PRV/PP/2011</t>
  </si>
  <si>
    <t xml:space="preserve">0111/PRV/PP/2010</t>
  </si>
  <si>
    <t xml:space="preserve">Vzdělávání pedagogú MŠ a 1.stupně ZŠ v oblasti primární prevence drogových závislostí</t>
  </si>
  <si>
    <t xml:space="preserve">Institut Filia</t>
  </si>
  <si>
    <t xml:space="preserve">a:15:{s:7:"p_datum";s:0:"";s:7:"p_jmeno";s:0:"";s:10:"akreditace";s:32:"25214/2006-25, 23343/2006-25-422";s:11:"certifikace";s:8:"27/07/CE";s:18:"pusobnost_vymezeni";a:1:{i:0;s:1:"0";}s:11:"pokracujici";a:1:{i:0;s:1:"1";}s:29:"pokracujici_predchozi_projekt";s:16:"0111/PRV/PP/2010";s:14:"cilove_skupiny";a:1:{i:0;s:1:"6";}s:9:"pusobnost";i:1;s:5:"popis";s:770:"Vzdělávání pedagogů MŠ a1.stupně ZŠ v oblasti primární protidrogové prevence v kontextu podpory zdraví s důrazem na práci s původní metodikou, která má pomoci naplňovat MPP a vzdělávací cíle v odpovídajících předmětech.Účastníci obdrží metodiku a další pomůcky. V rámci pěti dvoudenních kurzů bude osloveno cca 125 pedagogů.Popis jednotlivých částí: Úvod, očekávání od kurzu...1/2 hod. Historie drog...2 hod. Vývoj drogové problematiky u nás i ve světě...2 hod. Různé přístupy k řešení drogových problémů...1 hod. Přehled drog, účinků a následků...1 hod. Teroie prevence...1 hod. Metodika prevence...7 hod. Videoprojekce - ukázky práce s dětmi...1 hod. Závěrečné hodnocení...1/2hod.";s:6:"cilova";s:112:"Pedagogové MŠ a ZŠ, skupina max.25 osob z jednotlivých škol nebo různých škol města, okresu nebo kraje.";s:6:"prinos";s:236:"Informovanost pedagogů o prpblematice drogových závislostí s důrazem na vlastní preventivní práci, která umožní většímu počtu dětí setkání s preventivním půdobením ve věku, kdy nejsou vytvořeny postoje k drogám.";s:10:"realizator";s:218:"Realizátorka je psycholožka, která prošla řadou seminářů a studijních pobytů i v zahraničí, má dlouholetou praxí v oblasti primární prevence a je autorkou metodiky práce s dětmi MŠ a na 1.stupni ZŠ.";s:8:"personal";s:282:"Lektorskou činnost zajišťuje Mgr. Dagmar Nováková, supervizi externí supervizorka /hDr. Věra Semerádová, na přípravných a administrativních činnostech spolupracuje pracovnice Institutu Filia Jaroslava Bláhová a částečně i externí účetní Ing. Lenka Hrábková";s:11:"harmonogram";s:265:"Kurzy jsou realizovány od září do prosince v jednotlivých lokalitách Prahy nebo ČR, od června do srpna - výběr příjemců a předběžné přípravy, od prosince průběžné zpracování hodnotících dotazníků, vyúčtování a závěrečné zprávy.";}</t>
  </si>
  <si>
    <t xml:space="preserve">Mgr.Dagmar Nováková</t>
  </si>
  <si>
    <t xml:space="preserve">603735377, filif@telecom.cz</t>
  </si>
  <si>
    <t xml:space="preserve">2010-09-23 10:56:07</t>
  </si>
  <si>
    <t xml:space="preserve">6191</t>
  </si>
  <si>
    <t xml:space="preserve">1760</t>
  </si>
  <si>
    <t xml:space="preserve">Programy specifické primární prevence pro žáky 5. - 9. ročníku</t>
  </si>
  <si>
    <t xml:space="preserve">ZŠ Uničov</t>
  </si>
  <si>
    <t xml:space="preserve">a:14:{s:7:"p_datum";s:0:"";s:7:"p_jmeno";s:0:"";s:10:"akreditace";s:12:"04 / 07 / CE";s:11:"certifikace";s:0:"";s:9:"pusobnost";s:1:"1";s:18:"pusobnost_vymezeni";a:1:{i:0;s:1:"7";}s:14:"cilove_skupiny";a:1:{i:0;s:1:"0";}s:5:"popis";s:2190:"Charakteristika dlouhodobého komplexního 2-letého projektu: Každá třída 5.-9.roč. absolvuje v rámcí kalendářního roku - na jaře a na podzim - 2 prožitkové lekce nebo galerijní program. Kontinuální prožitkový program je přizpůsoben věku žáků, lekce trvá 3 vyučovací hodiny. Je realizována vždy s jednou třídou ve dvojici profesionálně proškolených lektorů v prostorách P-centru v Olomouci (pro žáky bezpečné prostředí, neboť je mimo školu). P-centrum je držitelem "Certifikátu odborné způsobilosti" v poskytování Programu primární specifické prevence v rámci školní docházky. Základní ideou programu je působení na postoje, znalost a dovednosti žáků tak, aby jim bylo umožněno lépe se orientovat v sociálním prostředí a rozpoznávat možná sociálně-nežádoucí rizika. Žáci jsou vedeni ke kritickému myšlení, k uvědomění si vztahu drog a životního stylu člověka. Ve všech programech je kladen důraz na prevenci užívání drog legálních - alkoholu a tabáku, které bývají často opomíjeny, neboť v současnosti se většina programů orientuje pouze na prevenci drog nelegálních. Děti řeší při lekci problémové situace, učí se odolat tlaku vrstevníků nácvikem asertivního chování a schopností odmítat. Dostanou-li se v běžném životě do podobné situace, dokáží se v ní lépe orientovat a snadněji rozhodovat. Chceme, aby se naše děti dokázaly v problémových situacích správně rozhodovat! Proto jim poskytujeme objektivní informace a zajišťujeme pro ně atraktivní interaktivní programy vedoucí k uvědomování si jejich potřeb (bezpečí, svobody, sounáležitosti, uznání, seberealizace...), jejichž uspokojování je tou nejlepší prevencí. Lekce jsou vedeny s ohledem na tyto potřeby. Při práci s dětmi jsou využívány dramatické, pohybové a aktivizační aktivity, improvizace, hraní rolí, interaktivní hry, rozvoj komunikativních dovedností a působení na dynamiku a kohezi skupiny. Po každé lekci proběhne konzultace lektora s třídním učitelem a doporučí mu, jak dále s konkrétní třídou pracovat. ";s:5:"casti";s:2238:"Témata prožitkových lekcí: 3. roč.: Věřím sobě a podporuji tebe Cíl: rozvoj pocitu sebedůvěry a kladného sebehodnocení, hledání svých silných stránek 4. roč.: Lidské tělo a co mu škodí Cíl: uvědomění si prožívání emocí svých i svého okolí, jednoty fyzického a duševního zdraví 5. roč.: Hodnoty ve mně a kolem nás Cíl: rozvíjení dovednosti řešit morální dilemata ve skupině, konfrontovat své hodnoty s hodnotami druhých, uvědomění si vlastních hodnot a přání s ohledem na hodnoty a přání okolí 6. roč.: Naše třída - naše parta Cíl: podpora vrstevnických vztahů a kooperace ve třídě, uvědomění si vlastní role v třídním kolektivu i životě, prevence rizikového chování v partě a experimentace s návýkovými látkami 7. roč.: Můj život v mých rukou Cíl: nabídnout žákům podněty k uvažování, jak mohou pozitivně ovlivnit svůj život a pochopit osobní zodpovědnost za svá rozhodnutí na základě nácviku řešení konkrétního problému, nácvik odmítání (scénky) 8. roč.: Já a moje jedinečnost - mé vzory Cíl: uvědomit si, v čem jsem jedinečný. zaměření se na nácvik komunikace, podpora tolerance a práva na vlastní názor 9. roč.: Vím, co chci? Závislost jako ne-moc Cíl:pomocí dokumentárního filmu Drogy a mýty přiblížit žákům drogovou problematiku, vést je ke kritickému myšlení při prožívání problémových a rizikových situací, vyjádřit a ujasnit si postoj k návykovým látkám Galerijní programy (využity prvky artefiletiky),žáci aktivně pracují s vizuálním materiálem,jehož pochopení se stupňuje v navazující debatě Multikulturalita: Beneton - zaměřeno na chápání rozmanitosti evropské kultury, prohlubuje v žácích pozitivní vnímání odlišností Virtuální drogy: O Červené Karkulce - vysvětluje dětem, jak online chránit svoje soukromí při práci s internetem Virtuální drogy: Pink - rozborem videoklipu americké zpěvačky Pink si žáci mají uvědomit, jak média ovlivňují jejich mínění, děti si při lekci rozvíjejí kritické myšlení Patologické hráčství - gambling - debata nad riziky gamblingu";s:10:"zduvodneni";s:545:"Prožitkové lekce jsou jednou z důležitých pilířů primární prevence na na naší škole. Spolu s interakčními metodami pro zlepšení sociálního klimatu třídy pomáhají zlepšovat vztahy mezi žáky, děti spolu umí lépe komunikovat... Lekce navštěvujeme již 4 roky. Je pro nás důležitá kontinuita, chceme, aby všechny ročníky prošly postupně všemi nabízenými tématy. Žijeme v oblasti s vysokou nezaměstnaností a kromě lekce musí rodiče žáků platit i dopravu, což je pro některé rodiny nemožné. ";s:6:"prinos";s:488:"1. Cyklus prožitkových lekcí a galerijních programů - 2x ročně 2 nebo 3 vyučovací hodiny (14 tříd: 3. - 9. roč.), v následujícím roce opět 2 nebo 3 vyučovací hodiny (12 tříd: 4. - 9. roč.). 2. Navazující práce třídních učitelů a metodika prevence s jednotlivými třídami mezi prožitkovými lekcemi na základě doporučení pracovníků P-centra. 3. Zlepšení vzájemné komunikace mezi žáky, což vede ke zlepšení chování a vztahů ve třídě. ";s:8:"material";s:493:"Vše zajišťuje Centrum primární prevence, naší škole nevznikají žádné náklady na materiální zajištění projektu. Cena 1 prožitkové lekce účtovaná P-centrem: 1000 Kč (pro 6.-9.roč.), 800 Kč (pro 3. - 5. roč.). V lednu - červnu proběhne 14 lekcí (12800 Kč), v září - prosinci opět 14 lekcí (12800 Kč). Další náklady: doprava do P-centra autobusy, smluvní cena za 1 jízdu z Uničova do Olomouce a zpět 2400 Kč, v roce 2011 celkem 14 jízd (33600 Kč).";s:8:"personal";s:268:"Realizační tým: metodik prevence, třídní učitelé - doprava žáků do P-centra, zpracování výstupů z prožitkové lekce své třídy po konzultaci s lektorem lekce, následná práce se třídou v třídnických hodinách, lektoři (zajišťuje P-centrum).";s:11:"harmonogram";s:554:"2011 leden - červen: každá třída (III.A, III.B, IV.A, IV.B, V.A, V.B, VI.A, VI.B, VII.A, VII.B, VIII.A, VIII.B, IX.A, IX.B) - prožitková lekce nebo galerijní program v P-centru (2 vyučovací hodiny pro žáky I. stupně, 3 vyučovací hodiny pro žáky II. stupně) září - prosinec: navazující kontinuální prožitková lekce pro každou třídu (2 vyučovací hodiny opět pro žáky I. stupně, 3 vyuč. hodiny pro žáky II. stupně) 2012 Navazující lekce opět pro každou třídu (bez účasti 3. roč. - v r. 2011 - 2. roč.). ";}</t>
  </si>
  <si>
    <t xml:space="preserve">olomoucký</t>
  </si>
  <si>
    <t xml:space="preserve">Mgr. Vlasta Kuchařová</t>
  </si>
  <si>
    <t xml:space="preserve">585 053 427/ vlasta.kucharova@zspionyru.cz</t>
  </si>
  <si>
    <t xml:space="preserve">2010-10-04 15:27:38</t>
  </si>
  <si>
    <t xml:space="preserve">4</t>
  </si>
  <si>
    <t xml:space="preserve">chybí všechny povinné přílohy</t>
  </si>
  <si>
    <t xml:space="preserve">3553</t>
  </si>
  <si>
    <t xml:space="preserve">1717</t>
  </si>
  <si>
    <t xml:space="preserve">0007/PRV/PK/2010</t>
  </si>
  <si>
    <t xml:space="preserve">Playway</t>
  </si>
  <si>
    <t xml:space="preserve">Mateřská škola Dolní Újezd, okres Svitavy</t>
  </si>
  <si>
    <t xml:space="preserve">a:3:{i:0;s:1:"5";i:1;s:2:"11";i:2;s:2:"13";}</t>
  </si>
  <si>
    <t xml:space="preserve">a:14:{s:7:"p_datum";s:0:"";s:7:"p_jmeno";s:0:"";s:10:"akreditace";s:0:"";s:11:"certifikace";N;s:9:"pusobnost";s:1:"2";s:18:"pusobnost_vymezeni";a:1:{i:0;s:1:"8";}s:14:"cilove_skupiny";a:1:{i:0;s:1:"0";}s:5:"popis";s:439:"Projekt Playway a Honzík jsou vzájemně provázané. Playway je výuka angličtiny hrovou formou za pomoci maňáska Maxe a podle učebnic Playway to English. Angličtina není však cílem, ale prostředkem. Prostředkem boje proti xenofobii a rasismu. Je mostem mezi kulturami a přípravou dětí na život v multikulturní Evropě. Představuje základní prvek evropské dimenze ve vzdělávání dětí již v předškolním věku.";s:5:"casti";s:787:"Dvakrát týdně probíhá setkání dětí s maňáskem Maxem - anglicky mluvícím tvorečkem, který je provází na cestě k dětem komunikujícím jiným jazykem. V průběhu roku se děti seznamují s odlišnostmi v kultuře,prostředí a životě dětí v cizích zemích. V průběhu prvního roku bude navázán projekt v rámci e-Twinningových aktivit s mateřskou školou v zahraničí. Chceme využít ICT technologie ke kontaktům s dětmi v zahraničí a v uskutečnění projektů na domluvené téma (např. Jsme jiní a přece stejní" nebo "Cross the bridge" atp). Souběžně probíhá dílčí projekt Honzík - navozování modelových situací, zobrazujících vhodné chování dětí v krizových situacích, řešení problémových situací, prevence šikany.";s:10:"zduvodneni";s:554:"Projekt je prováděn již dlouhodobě v naší venkovské MŠ, je dětmi velmi oblíbený a rodiči žádán. Mnoho možností setkání s jinými kulturami, národnost. a zvyky na malé obci není, proto je toto seznamování s angl. jazykem, prostředím, zvyky a kulturou pro děti velmi přínosné.Výuku angličtiny provádí zaměstnankyně školy, která absolvovala státní zkoušku z angličtiny, FCE a metodické proškolení v oblasti výuky angličtiny v raném věku. Navazovat v dalších letech bude spolupráce se zahraniční školou.";s:6:"prinos";s:555:" V současné době, kdy cizí jazyky a komunikace mezi kulturami v EU je prioritou má tento projekt velký význam a přínos. Děti v přšk.věku bez jakýchkoli předsudků přijímají odlišnosti v jazycích, vzhledu,životě jiných národností. V praktických situacích si vyzkoušejí, jak a k čemu je dobré znát kromě mateřs. ještě jiný jazyk.Učebnice obsahuje aktivity rozvíjející různé typy inteligence člověka. Díky projektu dojde k nastavení základ. hodnot,pohledu dítěte na odlišnosti mezi lidmi různ.národností.";s:8:"material";s:205:"CD, knihy, obrázkové slovníky, DVD s příběhy dětí a postaviček z Anglie, učebnice, maňásci. DVD přehrávač, CD přehrávač, data projektor. PC, videokamera, web kamera, mikrofon, sluchátka.";s:8:"personal";s:290:"Učitelka s odborným jazykovým vzděláním (Projekt MAX-Playway) učitelka provádějící související (vzájemně se prolínající) projekt Honzík - projekt rozvíjející základní životní dovednosti,prosociální vlastnosti, mravní postoje Účetní školy - vyúčtování.";s:11:"harmonogram";s:556:"1.rok - Playway to English,svátky během roku, tradice - porovnání v různých zemích.Návštěvy MŠ - děti jiných národností,společ. programy,návštěvy - studenti SPgŠ Litomyšl, Gymnázia, uč.francouzštiny -fota, jiná řeč, rozhovor. 2. pololetí, 2. a 3.rok - navázání spolupráce se zahraniční mateřskou školou, společný projekt, účast učitelek na zahraničních seminářích (Arion, Comenius), seznamování se způsobem života dětí v cizích zemích, využití v práci s dětmi. ICT, komunikace se zahraniční MŠ.";}</t>
  </si>
  <si>
    <t xml:space="preserve">Blanka Famfulíková</t>
  </si>
  <si>
    <t xml:space="preserve">ms.du@lit.cz</t>
  </si>
  <si>
    <t xml:space="preserve">2009-09-18 13:34:38</t>
  </si>
  <si>
    <t xml:space="preserve">5972</t>
  </si>
  <si>
    <t xml:space="preserve">0007/PRV/PK/2011</t>
  </si>
  <si>
    <t xml:space="preserve">0010/PRV/PK/2010</t>
  </si>
  <si>
    <t xml:space="preserve">Zvyšování kompetencí učitele pro pomoc při osvojení pozitivního chování a rozvoje osobnosti při tvorbě sociálního klimatu ve třídě - kurz Praha</t>
  </si>
  <si>
    <t xml:space="preserve">Etické fórum ČR, o. s.</t>
  </si>
  <si>
    <t xml:space="preserve">a:15:{s:7:"p_datum";s:0:"";s:7:"p_jmeno";s:0:"";s:10:"akreditace";s:17:"10949/2007-25-184";s:11:"certifikace";N;s:18:"pusobnost_vymezeni";a:2:{i:0;s:1:"0";i:1;s:2:"10";}s:11:"pokracujici";a:1:{i:0;s:1:"1";}s:29:"pokracujici_predchozi_projekt";s:16:"0010/PRV/PK/2010";s:14:"cilove_skupiny";a:3:{i:0;s:1:"0";i:1;s:1:"6";i:2;s:1:"7";}s:9:"pusobnost";i:2;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nadregionální</t>
  </si>
  <si>
    <t xml:space="preserve">praha, středočeský</t>
  </si>
  <si>
    <t xml:space="preserve">2010-09-23 14:26:02</t>
  </si>
  <si>
    <t xml:space="preserve">5963</t>
  </si>
  <si>
    <t xml:space="preserve">238</t>
  </si>
  <si>
    <t xml:space="preserve">0007/PRV/PP/2011</t>
  </si>
  <si>
    <t xml:space="preserve">Buď IN</t>
  </si>
  <si>
    <t xml:space="preserve">Arkáda - sociálně psychologické centrum, o.s.</t>
  </si>
  <si>
    <t xml:space="preserve">a:15:{s:7:"p_datum";s:8:"8.9.2010";s:7:"p_jmeno";s:47:"Mgr. Martina Budinská, Mgr. Martina Ozorovská";s:10:"akreditace";s:0:"";s:11:"certifikace";s:8:"50/08/CE";s:18:"pusobnost_vymezeni";a:1:{i:0;s:1:"1";}s:11:"pokracujici";i:0;s:29:"pokracujici_predchozi_projekt";N;s:14:"cilove_skupiny";a:7:{i:0;s:1:"0";i:1;s:1:"1";i:2;s:1:"2";i:3;s:1:"5";i:4;s:1:"6";i:5;s:1:"7";i:6;s:1:"8";}s:9:"pusobnost";i:1;s:5:"popis";s:1927:"Projekt Buď IN vychází ze současných celospolečenských a regionálních potřeb a koresponduje s důležitými koncepčními materiály pro tuto oblast (viz příloha Souhrný projekt). Projekt navazuje na zkušenosti a úspěch minulých let, kdy byl realizován za podpory Ministerstva zdravotnictví (v letech 2008-2010).V rámci projektu mimo jiné vznikly dvě úspěšné příručky Kouření aneb závislost na tabáku a Prevence užívání tabáku, alkoholu a jiných drog u dospívajících. Díky mnoholeté působnosti v oblasti prevence v našem regionu se můžeme opřít o skvělou spolupráci se školami a reagovat tak na jejich poptávku po programech primární prevence rizikového chování. V posledních několika letech se zvyšuje zájem o intervenční programy zaměřené na formování sociálních norem nekuřáctví a zdravého přístupu k požívání alkoholu, mimo jiné proto, že se s tímto učitelé denně setkávají. Témata kuřáctví a alkoholismu jsou dlouhodobě a celospolečensky ve srovnání s tématy užívání nelegálních drog opomíjena a na Písecku je ze strany škol a domovů mládeže intenzivní poptávka po programech zaměřených právě na problematiku tabakismu a alkoholismu. Projekt bude realizován v regionu Písek a Milevsko a bude obsahovat následujících 6 modulů: 1.modul - interaktivní tematický program „TIP“ 2.modul - interaktivní program s peer prvky „S cigaretou?!“ 3.modul - seminář „Je to legální?“ 4.modul - akce pro širokou veřejnost Týden duševního zdraví 5.modul - poradenská činnost pro rizikové osoby (indikovaná prevence, včasná intervence), které mají potíže s užíváním tabáku a alkoholu) 6.modul - tvorba a distribuce odborné publikace „Jak se chovat klidem, kteří kouří a nadužívají alkohol“. Popis jednotlivých modulů viz příloha Souhrnný projekt.";s:6:"cilova";s:814:"Projekt Buď IN je určen různým cílovým skupinám (děti, dospívající, pedagogové, vychovatelé a sociální pracovníci, široká veřejnost), kterým nabízí preventivní a intervenční programy zaměřené na formování psychosociálních norem nekuřáctví a zdravého přístupu k užívání alkoholu. 1. modul: žáci ZŠ (2. stupeň) a studenti SŠ (1. ročník) – celkem 500 žáků a studentů 2. modul: studenti SŠ (1. a 2. ročník) – celkem 350 studentů 3. modul: pedagogičtí pracovníci ZŠ a SŠ, vychovatelé v domovech mládeže – celkem 60 frekventantů 4. modul: pedagogové, vychovatelé, sociální pracovníci a další odborníci, občané regionu – celkem 60 frekventantů 5. modul: osoby ohrožené nikotinismem a závislostí na alkoholu – celkem 30 osob ";s:6:"prinos";s:528:"Projekt Buď IN si klade za cíl formovat a upevňovat racionální postoje ke kouření tabáku a užívání alkoholu u žáků ZŠ, studentů SŠ (pozitivní ovlivnění postojů, formování psychosociálních norem, zvnitřnění některých zásad). Posílit v dané oblasti znalosti a dovednosti učitelů a vychovatelů, zvýšit míru informovanosti široké veřejnosti s cílem uvědomění si závažnosti tématu, zvýšit dostupnost poradenské a terapeutické pomoci pro rizikové jedince a jejich osoby blízké.";s:10:"realizator";s:450:"Realizátorem projektu je Arkáda - sociálně psychologické centrum, o.s., která již 12 let nabízí školám v regionu Písek a Milevsko intervenční programy, přednášky, semináře, workshopy, tzv. kluby, peer programy, besedy, aj. V roce 2008 nám byl udělen certifikát Ministerstvem školství, mládeže a tělovýchovy dle Standardů odborné způsobilosti poskytovatelů programů primární prevence užívání návykových látek.";s:8:"personal";s:151:"Mgr. Roman Pešek, DiS./1,0 úvazek - odborný garant projektu, autor publikace. Bc. Zuzana Rysová/0,5 úvazek - koordinátor a realizátor projektu.";s:11:"harmonogram";s:546:"1.fáze: Přípravná leden-březen: oslovení škol, nabídka a dojednávání preventivních aktivit, oslovení lektorů odborných seminářů leden-srpen: příprava a psaní odborné publikace 2.fáze: Realizační březen-listopad 2011: realizace preventivních aktivit na ZŠ a SŠ, realizace odborných seminářů pro pedagogy a přednášek v rámci Týdne duševního zdraví září-prosinec 2011: korektura, odborná recenze publikace, její tisk a distribuce 3.fáze: Evaluační vyhodnocení průběhu a výsledků projektu";}</t>
  </si>
  <si>
    <t xml:space="preserve">Rysová Zuzana, Bc.</t>
  </si>
  <si>
    <t xml:space="preserve">382211300 / info@arkada-pisek.cz</t>
  </si>
  <si>
    <t xml:space="preserve">2010-09-23 11:38:51</t>
  </si>
  <si>
    <t xml:space="preserve">6199</t>
  </si>
  <si>
    <t xml:space="preserve">1051</t>
  </si>
  <si>
    <t xml:space="preserve">Specifická prevence Zdravá škola pro žáky a pedagogy SŠ</t>
  </si>
  <si>
    <t xml:space="preserve">SŠ a JŠ s právem státní jazykové zkoušky</t>
  </si>
  <si>
    <t xml:space="preserve">a:14:{s:7:"p_datum";s:0:"";s:7:"p_jmeno";s:0:"";s:10:"akreditace";s:0:"";s:11:"certifikace";s:0:"";s:9:"pusobnost";s:1:"2";s:18:"pusobnost_vymezeni";a:1:{i:0;s:1:"1";}s:14:"cilove_skupiny";a:5:{i:0;s:1:"0";i:1;s:1:"1";i:2;s:1:"3";i:3;s:1:"4";i:4;s:1:"6";}s:5:"popis";s:433:"Dvouletý projekt vychází z Národní strategie protidrogové politiky na období 2010 až 2018. Spočívá v dlouhodobé specifické primární prevenci rizikových jevů chování, v motivaci ke zdravému životnímu stylu a je součástí preventivního programu školy ( viz příloha č. 2 ). Jedná se o projekt dlouhodobý pro žáky od 1. ročníku až do 2. ročníku a pro jejich pedagogy a vychovatelky Domova mládeže.";s:5:"casti";s:999:"Projekt je zaměřen na primární prevenci pro cílovou skupinu žáků 1. ročníků ( asi 100 žáků ) nejčastěji ve věku 15 - 16 let, jejíž součástí je: 1. V 1. ročníku v 1. pololetí preventivní program k vytvoření týmové spolupráce, k nalezení a upevnění místa v novém kolektivu, k posílení vlastní stability a zlepšení sociálních dovedností souvisejících se zdravým životním stylem a s minimalizací rizik nežádoucích jevů. 2. Na program navazuje ještě v 1. pololetí projekt zaměřený na sebepoznání a včasné rozpoznání problémových žáků. 3. Ve 2. pololetí 1. ročníku probíhá primární aktivita zaměřená na prevenci AIDS, pohlavních chorob a předčasného těhotenství. 4. Ve 2. ročníku je součástí primární protidrogové prevence zážitková aktivita zaměřená na nácviky psychosociálních dovedností a postojů, na kterou navazuje program primární prevence ve 3. ročníku. dále viz příloha č. 1";s:10:"zduvodneni";s:445:"Projekt umožňuje specifickou primární prevenci pro většinu žáků už od začátku 1. ročníku včetně žáků ze sociálně znevýhodněných rodin a žáků problémových a vede od počátku k vytváření zdravého prostředí ("Zdravá škola"), přispívá k včasné intervenci a k výchově ke zdravému životnímu stylu i mimo školní prostředí. Je součástí minimálního preventivního programu ( viz příloha č. 2 ).";s:6:"prinos";s:332:"Projekt pomáhá k včasnému odhalení problémových žáků, šikany a dalších rizikových jevů chování. Přispívá k optimalizaci školního klimatu, ke stmelení kolektivu, k sebepoznání, k výchově ke zdravému životnímu stylu a k získání dovedností obstát v náročných životních a sociálních situacích.";s:8:"material";s:317:"1. zajištění lektorů a vypracování programu a harmonogramu služeb 2. organizační zajištění ubytování a dopravy 3. zajištění kancelářských potřeb na propagaci a předávání informaci z vlastních zdrojů 4. propagace projektu, výběr finančních prostředků od žáků - osobní náklady ";s:8:"personal";s:431:"Projekt zajišťují: Mgr. Jitka Hrušková (výchovný poradce a metodik prevence) třídní učitelé 1. a 2. ročníků, vedení školy vychovatelky Domova mládeže - D. Sorokáčová Mgr. Š. Schvarc, M. Klajn, DiS - lektoři PhDr. Hergetová - lektorka Mgr. Kochlöflová - lektorka ";s:11:"harmonogram";s:180:"září - říjen 2011 zážitkový program Zdravá škola listopad - prosinec 2011 program Sebepoznání duben - červen 2012 program Zdravý životní styl proti AIDS a drogám";}</t>
  </si>
  <si>
    <t xml:space="preserve">Jitka Hrušková, Mgr.</t>
  </si>
  <si>
    <t xml:space="preserve">383 372 280/skola@sos-sou.volyne.cz</t>
  </si>
  <si>
    <t xml:space="preserve">2010-10-04 18:30:33</t>
  </si>
  <si>
    <t xml:space="preserve">5973</t>
  </si>
  <si>
    <t xml:space="preserve">0008/PRV/PK/2011</t>
  </si>
  <si>
    <t xml:space="preserve">0012/PRV/PK/2010</t>
  </si>
  <si>
    <t xml:space="preserve">Zvyšování kompetencí učitele pro pomoc při osvojení pozitivního chování a rozvoje osobnosti při tvorbě sociálního klimatu ve třídě - etická výchova na školách Libereckého kraje</t>
  </si>
  <si>
    <t xml:space="preserve">a:15:{s:7:"p_datum";s:0:"";s:7:"p_jmeno";s:0:"";s:10:"akreditace";s:17:"10949/2007-25-184";s:11:"certifikace";N;s:18:"pusobnost_vymezeni";a:1:{i:0;s:1:"5";}s:11:"pokracujici";a:1:{i:0;s:1:"1";}s:29:"pokracujici_predchozi_projekt";s:16:"0012/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5:"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 Spolupracuje s Pedagogickou fakultou Univerzity Hradec Králové.Z důvodu překročení maximálního počtu znaků je podrobně uvedeno v příloze Základní idea a obsah projektu.";s:8:"personal";s:323:"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liberecký</t>
  </si>
  <si>
    <t xml:space="preserve">2010-09-23 14:50:13</t>
  </si>
  <si>
    <t xml:space="preserve">3516</t>
  </si>
  <si>
    <t xml:space="preserve">1682</t>
  </si>
  <si>
    <t xml:space="preserve">0008/PRV/PP/2010</t>
  </si>
  <si>
    <t xml:space="preserve">Případová supervize jako prvek specifické primární prevence</t>
  </si>
  <si>
    <t xml:space="preserve">Dětský domov, Nepomuk</t>
  </si>
  <si>
    <t xml:space="preserve">a:14:{s:7:"p_datum";s:0:"";s:7:"p_jmeno";s:0:"";s:10:"akreditace";s:0:"";s:11:"certifikace";s:0:"";s:9:"pusobnost";s:1:"1";s:18:"pusobnost_vymezeni";a:1:{i:0;s:1:"9";}s:14:"cilove_skupiny";a:6:{i:0;s:1:"0";i:1;s:1:"1";i:2;s:1:"2";i:3;s:1:"4";i:4;s:1:"5";i:5;s:1:"6";}s:5:"popis";s:1079:"Jedná se o případovou supervizi s vychovateli dětského domova, týkající se dětí a mladistvých klientů dětského domova, vedoucí k prevenci sociálně nežádoucích jevů a rizikových forem chování. Nedílnou součástí projektu je jeho evaulace. Projekt je tříletý, realizovný v letech 2010-2012. Dětský domov Nepomuk má celkem pět rodinných skupin. V jedné je umístěno vždy osm dětí různého věku (od 4 do 18 let, eventuelně do ukončení přípravy na budoucí povolání). Cílovou skupinou je tedy celkem 40 dětí a mladistvých. S jednotlivou rodinnou skupinou pracuje celkem čtyři až pět lidí, vychovatelů/vychovatelek spolu s asistenty pedagoga. Supervizí by se účastnil každý tým jednotlivě. Celkově 23 pracovníků. Supervize budou probíhat v dopoledních hodinách v čase vyhrazených nepřímé výchovné činnosti. Realizována bude po jeden a půl měsíci pro jednotlivé rodinné skupiny s časovou dotací 2 hodiny na jedno supervizní setkání Projekt navazuje na již probíhající supervizi. ";s:5:"casti";s:77:"1. případová supervize 2. evaluace 3. zapracování výsledků evaluace";s:10:"zduvodneni";s:294:"Projekt vychází z rámcová koncepce MŠMT ČR v oblasti transformace systému náhradní výchovné péče o ohrožené děti ve školských zařízeních pro výkon ústavní výchovy zavedením efektivního a inovativního postupu do systému, který bude zvyšovat profesionalitu péče. ";s:6:"prinos";s:341:"Předpokládaným přínosem projektu je zlepšení působení preventivních aktivit řešících mometální problémy týkající se rizikového chování. Dále vybudování pozitivního sociálního klimatu ve skupinách a zároveň další odborné vzdělávání pracovníků v oblasti primární prevence rizikových forem chování.";s:8:"material";s:102:"Projekt nepotřebuje žádné zvláštní materiální zabezpečení. Hlavní je osoba supervizora. ";s:8:"personal";s:204:"1. supervizor 2. koordinátor projektu/zajištění a vyhodnocení evaluace - metodik primární prevence 3. supervizor supervize - vedoucí vychovatel 4. administrativní podpora - ekonom organizace";s:11:"harmonogram";s:362:"duben 2010 - prosinec 2010 - 6 supervizních setkání leden 2011 - evaluace a zapracování jejích výsledků do následujícího roku leden 2011 - prosinec 2011 - 8 supervizních setkání leden 2012 - evaluace a zapracování jejích výsledků do následujícího roku leden 2012 - prosinec 2012 - 8 supervizních setkání prosinec 2012 - evaluace ";}</t>
  </si>
  <si>
    <t xml:space="preserve">plzeňský</t>
  </si>
  <si>
    <t xml:space="preserve">Karel Šulc, Bc.</t>
  </si>
  <si>
    <t xml:space="preserve">metodikpp@seznam.cz</t>
  </si>
  <si>
    <t xml:space="preserve">2009-09-15 21:50:19</t>
  </si>
  <si>
    <t xml:space="preserve">5971</t>
  </si>
  <si>
    <t xml:space="preserve">2081</t>
  </si>
  <si>
    <t xml:space="preserve">0008/PRV/PP/2011</t>
  </si>
  <si>
    <t xml:space="preserve">Jsem v bezpečí?</t>
  </si>
  <si>
    <t xml:space="preserve">ZŠ Horažďovice Komenského ul. 211, okr. Klatovy</t>
  </si>
  <si>
    <t xml:space="preserve">a:15:{s:7:"p_datum";s:0:"";s:7:"p_jmeno";s:0:"";s:10:"akreditace";s:0:"";s:11:"certifikace";s:0:"";s:18:"pusobnost_vymezeni";N;s:11:"pokracujici";i:0;s:29:"pokracujici_predchozi_projekt";N;s:14:"cilove_skupiny";a:3:{i:0;s:1:"0";i:1;s:1:"6";i:2;s:1:"7";}s:9:"pusobnost";s:1:"3";s:5:"popis";s:317:"Tento projekt navazuje na dříve realizované projekty v rámci MPP školy a je rozšířen o prevenci nově se vykytujících jevů rizikového chování mládeže. Projekt je zaměřen na prevenci kouření, šikany, legálních a nelegálních drog, poruch příjmů potravy a nezdravého sexuálního chování. ";s:6:"cilova";s:179:"Žáci ZŠ 5. - 9. ročník (věková skupina 11 - 15 let, cca 150 žáků), jejich vyučující a rodiče (věková skupina starší 26 let, počet cca 40+, dle zájmu rodičů).";s:6:"prinos";s:244:"Zvýšení informovanosti cílové skupiny, umenšení rizikového chování vzhledem k potřebám cílové skupiny. Odborné metodické vedení při řešení krizových situací s ohledem na nově se objevující druhy rizikového chování. ";s:10:"realizator";s:194:"Realizátoři: metodik prevence ZŠ Komenského 211, Horažďovice ve spolupráci s: PPP Klatovy a Domažlice, P-centrum Plzeň, Centrum lékařské prevence Plzeň, STOP PPP, o.s. Domažlice ";s:8:"personal";s:127:"Projekt je zajištěn formou preventivních a poradenských služeb výše uvedených institucí na základě smluvních dohod.";s:11:"harmonogram";s:254:"Září 2011 - přípravná fáze - komunikace s institucemi přizpůsobená aktuálním potřebám a problémům školy. Říjen 2011 - stanovení pevných termínů - harmonogram akcí Listopad - prosinec 2011 - realizace projektu dle harmonogramu. ";}</t>
  </si>
  <si>
    <t xml:space="preserve">Jan Řehoř Mgr. et Bc.</t>
  </si>
  <si>
    <t xml:space="preserve">jenikrehor@email.cz</t>
  </si>
  <si>
    <t xml:space="preserve">2010-09-23 14:11:57</t>
  </si>
  <si>
    <t xml:space="preserve">V listinné formě chybí IČ, bankovní spojení, obě čestná prohlášení.</t>
  </si>
  <si>
    <t xml:space="preserve">5974</t>
  </si>
  <si>
    <t xml:space="preserve">0009/PRV/PK/2011</t>
  </si>
  <si>
    <t xml:space="preserve">0011/PRV/PK/2010</t>
  </si>
  <si>
    <t xml:space="preserve">Zvyšování kompetencí učitele pro pomoc při osvojení pozitivního chování a rozvoje osobnosti při tvorbě sociálního klimatu ve třídě - kurz Hradec Králové</t>
  </si>
  <si>
    <t xml:space="preserve">a:15:{s:7:"p_datum";s:0:"";s:7:"p_jmeno";s:0:"";s:10:"akreditace";s:17:"10949/2007-25-184";s:11:"certifikace";N;s:18:"pusobnost_vymezeni";a:1:{i:0;s:1:"4";}s:11:"pokracujici";a:1:{i:0;s:1:"1";}s:29:"pokracujici_predchozi_projekt";s:16:"0011/PRV/PK/2010";s:14:"cilove_skupiny";a:3:{i:0;s:1:"0";i:1;s:1:"6";i:2;s:1:"7";}s:9:"pusobnost";i:1;s:5:"popis";s:118:"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a konference pro pedagogy. Spolupracuje s Pedagogickou fakultou Univerzity Hradec Králové.Z důvodu překročení maximálního počtu znaků je podrobně uvedeno v příloze Základní idea a obsah projektu.";s:8:"personal";s:321:"Složení pracovního týmu: Koordinátor – HPP Odborný garant a lektor speciálních kapitol z psychologie, přísedící u zkoušek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4:58:53</t>
  </si>
  <si>
    <t xml:space="preserve">6315</t>
  </si>
  <si>
    <t xml:space="preserve">1880</t>
  </si>
  <si>
    <t xml:space="preserve">Prevence rizik 2</t>
  </si>
  <si>
    <t xml:space="preserve">Speciální ZŠ a MŠ Litomyšl</t>
  </si>
  <si>
    <t xml:space="preserve">a:14:{s:7:"p_datum";s:0:"";s:7:"p_jmeno";s:0:"";s:10:"akreditace";s:0:"";s:11:"certifikace";N;s:9:"pusobnost";s:1:"1";s:18:"pusobnost_vymezeni";a:1:{i:0;s:1:"8";}s:14:"cilove_skupiny";a:4:{i:0;s:1:"0";i:1;s:1:"2";i:2;s:1:"3";i:3;s:1:"6";}s:5:"popis";s:368:"Projekt prevence rizikového chování je určený pro žáky 6. - 9. ročníku ZŠ praktické a žáků ZŠ speciální se zaměřením na část prožitkovou, vzdělávací, komunikační a terapeutickou. Jedná se o tříletý projekt, který pravidelně jedenkrát za rok aktualizujeme, hodnotíme a upravujeme. Podobné aktivity jsme již v minulosti provozovali.";s:5:"casti";s:540:"a) část prožitková: pobytová volnočasová aktivita zaměřená na sebeobsluhu, kominikaci, sociální chování, týmovou spolupráci, schopnost sebeovládání, seberegulaci, zvládání agresivity a odolávání rizikovým podnětům, se zařazením instruktáže s využitím lanových překážek. b) část terapeutická a komunikační: pravidelná skupinová aktivita zaměřená na vyjádření vnitřních prožitků, rozvoj komunikace a vnímání (dramaterapie) c) akce pro pedagogy: prožitkový seminář Prevence rizik";s:10:"zduvodneni";s:255:"Snaha předejít rizikovému chování u žáků naší školy, kteří jsou časo ze sociálně znevýhodněného prostředí a pohybují se mezi rizikovými skupinami občanů. Zvyšování kvalifikace pedagogů v oblasti prevence rizikového chování.";s:6:"prinos";s:235:"Naučit žáky, jak odolávat negativním vlivům svého okolí, zlepšit a upevňovat sociální a hygienické návyky, zvládat agresivitu, ovládat emoce a také je vyjádřit. Umění pedagogů profesně zvládat rizikové situace.";s:8:"material";s:50:"Kancelářský materiál, pomůcky k dramaterapii.";s:8:"personal";s:274:"Ředitel školy, zástupce ředitele, třídní učitelé 2.stupně, výchovný poradce, metodik prevence, učitel odborných předmětů, vychovatel - odměny hrazeny z rozpočtu školy. Terapeut a externí pracovníci pro pobytovou aktivitu - dohody o provedení práce.";s:11:"harmonogram";s:113:"a) pobytová aktivita: 2x za rok, jaro, podzim b) dramaterapie: 1 x za měsíc c) seminář: jaro a podzim 2011";}</t>
  </si>
  <si>
    <t xml:space="preserve">Mgr.Josef Štefl</t>
  </si>
  <si>
    <t xml:space="preserve">461612 365</t>
  </si>
  <si>
    <t xml:space="preserve">2010-10-07 14:29:44</t>
  </si>
  <si>
    <t xml:space="preserve">V listinné formě chybí všechny povinné přílohy.</t>
  </si>
  <si>
    <t xml:space="preserve">5977</t>
  </si>
  <si>
    <t xml:space="preserve">66</t>
  </si>
  <si>
    <t xml:space="preserve">0009/PRV/PP/2011</t>
  </si>
  <si>
    <t xml:space="preserve">0038/PRV/PP/2010</t>
  </si>
  <si>
    <t xml:space="preserve">Spektrum - centrum primární prevence</t>
  </si>
  <si>
    <t xml:space="preserve">Kolpingovo dílo České republiky o.s. ; SPEKTRUM – centrum primární prevence</t>
  </si>
  <si>
    <t xml:space="preserve">a:15:{s:7:"p_datum";s:0:"";s:7:"p_jmeno";s:0:"";s:10:"akreditace";N;s:11:"certifikace";N;s:18:"pusobnost_vymezeni";a:1:{i:0;s:2:"12";}s:11:"pokracujici";a:1:{i:0;s:1:"1";}s:29:"pokracujici_predchozi_projekt";s:16:"0038/PRV/PP/2010";s:14:"cilove_skupiny";a:5:{i:0;s:1:"0";i:1;s:1:"1";i:2;s:1:"2";i:3;s:1:"6";i:4;s:1:"7";}s:9:"pusobnost";i:1;s:5:"popis";s:189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531:"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1,0 úvazek; 3)Alena Pejchalová; 1,0 úvazek; 4)Martina Hladíková,DiS.–externí lektorka–DPP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Mgr. Petra Nováčková</t>
  </si>
  <si>
    <t xml:space="preserve">566 585 027 / 566 585 020 / spektrum.preven­ce@kolping.cz</t>
  </si>
  <si>
    <t xml:space="preserve">2010-09-23 16:59:03</t>
  </si>
  <si>
    <t xml:space="preserve">6255</t>
  </si>
  <si>
    <t xml:space="preserve">196</t>
  </si>
  <si>
    <t xml:space="preserve">Prevence pro školy 2011</t>
  </si>
  <si>
    <t xml:space="preserve">P-centrum</t>
  </si>
  <si>
    <t xml:space="preserve">a:14:{s:7:"p_datum";s:0:"";s:7:"p_jmeno";s:0:"";s:10:"akreditace";s:0:"";s:11:"certifikace";s:8:"04/07/CE";s:9:"pusobnost";s:1:"0";s:18:"pusobnost_vymezeni";a:1:{i:0;s:1:"7";}s:14:"cilove_skupiny";a:3:{i:0;s:1:"0";i:1;s:1:"2";i:2;s:1:"5";}s:5:"popis";s:1803:"Popis projektu Hlavní náplní projektu bude jako v minulém roce realizace dlouhodobého komplexního preventivního programu, který je založen na aktuálních poznatcích psychologie a speciální pedagogiky. S cílovou skupinou dětí a mládeže ze základních a středních škol budeme realizovat interaktivní lekce postavené na principu zážitku a prožitku. V programech se budeme zaměřovat především na prevenci užívání návykových látek, a to jak na nelegální drogy, tak na drogy legální. Ve všech programech bude kladen důraz na prevenci užívání alkoholu a tabáku, které patří mezi společensky tolerované drogy. Plánované programy vychází z osvědčené metodiky primární prevence(MŠMT,RVKPP,sekce PP). Z dlouholetých zkušeností víme, že na prožitkových lekcích získají žáci a studenti pravdivé informace o drogách a jejich uživatelích a uvědomí si vztah drog k životnímu stylu člověka. Cílem projektu je také přesunutí eventuálního prvního experimentu s drogou do pozdějšího věku. U žáků a studentů budeme rozvíjet a podporovat sociálně žádoucí postoje a tím modifikovat jejich sociální chování a podporovat je k poznání vlastních hodnot a postojů. Dále budeme u žáků a studentů rozvíjet jejich kritické myšlení a vlastní náhled na problematiku sociálně patologických jevů. Veškeré aktivity povedou k hlavnímu cíli projektu, a to přispět ke korekci možného patologického chování u žáků a studentů. Lekce primární prevence budeme realizovat od ledna do prosince roku 2011(mimo období hlavních školních prázdnin). V tomto období plánujeme uskutečnit cca 70 lekcí všeobecné primární prevence pro cca 1400 žáků a studentů z Olomouckého kraje. ";s:5:"casti";s:2236:"V průběhu projektu budeme realizovat následující aktivity: 1. Kontaktování škol Od ledna začneme pravidelně oslovovat školská zařízení a informovat je o aktuální nabídce lekcí se zaměřením na všeobecnou primární prevenci. Školy budeme oslovovat prostřednictvím informačních schůzek, rozesíláním letáků a propagačních materiálů vytipovaným školám. V roce 2011 plánujeme oslovit v průběhu informační kampaně cca 50 škol z Olomouckého kraje (gymnázia, střední odborné školy, střední odborná učiliště) a základních škol v Olomouckém kraji. 2. Realizace lekcí všeobecné primární prevence Školení na lekcích bude probíhat v prostorách P-centra nebo přímo ve školách. Výuka bude zabezpečena vždy dvěma lektory na jednu třídu studentů a žáku. Dva lektoři budou zapotřebí z důvodu náročnosti jednotlivých lekcí, kdy jeden z lektorů vede část školení a druhý má možnost pracovat s dynamikou třídy, možnost sledovat reakce na probíhající témata a jejich případnou korekci. Lektoři budou zkušení odborníci, kteří již mají pracovní zkušenost s cílovou skupinou. Při školení bude využito moderních informačních technologií, aby bylo školení atraktivní, poutavé a snadno pochopitelné. Program bude odstupňován dle věku a tomu bude odpovídat i náročnost programu na kritické myšlení, znalosti, postoje a dovednosti. Každá lekce bude obsahovat 1 hod. přípravy, 2,5 hod. výuky (pro první stupeň 1,5 hod.) a 1 hod. konzultace s pedagogy a sepsání závěrečné zprávy. Hlavní inovací projektu pro rok 2011 bude vytvoření nového cyklu lekcí všeobecné primární prevence pro žáky 1. stupně základních škol. 3. Vyhodnocení úspěšnosti školení a zpětná vazba pro pedagogy I v roce 2011 budeme průběžně sledovat a vyhodnocovat postoje účastníků a optimalizovat náplně lekcí v co možná nejvhodnější strukturu. K tomuto budeme používat průzkum spokojenosti a dotazníkové šetření. Na závěr každé lekce proběhne pohovor s pedagogem, kterého seznámíme s průběhem lekce a předáme doporučení k další odborné práci s danou třídou. ";s:10:"zduvodneni";s:569:"Vysoká koncentrace nepříznivých socio-demografických vlivů v kraji (nízké vzdělání, nezaměstnanost, kriminalita) přispívá k vysokému výskytu rizikového chování žáku (užívání drog, záškoláctví, šikana), jejichž prevenci mají zajišťovat pracovníci škol a školských zařízení. V kraji chybí pracoviště poskytující poradenství žákům a studentům, kteří se setkávají nebo mohou setkat se sociálně patologickými jevy. Tento stav potvrzuje i analýza dispozic k sociálně pat. jevům v krajích ČR(Hédlová 2008). ";s:6:"prinos";s:542:"Za dobu realizace projektu plánujeme, že proškolíme na lekcích primární prevence cca 1400 žáku a studentů ve věku 8 - 15 let z Olomouckého kraje. Budeme realizovat 70 lekcí s cca 160 hodinami výuky. Hlavním přínosem projektu bude poskytování informací a poznatku z oblasti sociálních patologií, které pomohou žákům a studentům orientovat se a porozumět dané problematice. Tyto získané poznatky umožní cílové skupině rozvíjet kritické myšlení, osobnost a rozvoj náhledu na problematiku soc. pat. jevu.";s:8:"material";s:562:"Materiální zajištění projektu 1. kancelářské vybavení - papír do tiskány, na tisk prezenčních listin a dotazníku, závěrečných zpráv, evaluačních dotazníků, tonery do tiskárny, psací potřeby, modelovací hmoty, 2. Drobný DDHM na dovybavení prostor, kde realizujeme lekce – sedací souprava pro účastníky školení, kancelářské židle, PC sestava, stojan na vodu apod. 3. Náklady na cestovné členů realizačního týmu při účasti na lekcích, odborných seminářích, školeních. 4. Náklady na školení - kurzy atp.";s:8:"personal";s:470:"1. 2 x lektor primární prevence, úvazek 0,25, vzdělání VŠ a SŠ, příprava a vedení lekcí primární prevence. 2. Evaluátor projektu, úvazek 0,04, provádí měsíční evaluaci projektu (vyhodnocení dotazníkového šetření). 3. Pracovník prvního kontaktu, úvazek 0,03, podává informace a spolupodílí se na organizačním zajištění lekcí. 4. Vedoucí projektu - řídí realizační tým,zajišťuje administrativní činnosti projektu. ";s:11:"harmonogram";s:237:"Rok 2011: 1. - 12. Kontaktování škol 1. - 6. Realizace lekcí všeobecné primární prevence 9. - 12. Realizace lekcí všeobecné primární prevence 1. - 12. Vyhodnocení úspěšnosti školení a zpětná vazba pro pedagogy ";}</t>
  </si>
  <si>
    <t xml:space="preserve">Mgr. Marek Němec</t>
  </si>
  <si>
    <t xml:space="preserve">585221983</t>
  </si>
  <si>
    <t xml:space="preserve">2010-10-06 10:23:25</t>
  </si>
  <si>
    <t xml:space="preserve">3617</t>
  </si>
  <si>
    <t xml:space="preserve">Etické fórum ĆR, o.s.</t>
  </si>
  <si>
    <t xml:space="preserve">a:14:{s:7:"p_datum";s:0:"";s:7:"p_jmeno";s:0:"";s:10:"akreditace";s:17:"10949/2007-25-184";s:11:"certifikace";N;s:9:"pusobnost";s:1:"0";s:18:"pusobnost_vymezeni";a:1:{i:0;s:1:"0";}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2:"Materiální zajištění projektu Administrativně - technické zázemí je zajištěno sekretariátem EF ČR, o.s. V projektu budou čerpány prostředky na nákup pracovních pomůcek pro výuku, kancelářských potřeb, pronájem školicí místnosti, telefony a internet, ekonomické služby, výjezdní seminář, certifikaci programu a mzdy pracovního týmu. ";s:8:"personal";s:540:"Vedoucí kurzu a lektor-DPP Ing. Marie Jakešová–lektorka etic.výchovy, externí pedagog–gymnázium J. Seiferta v Praze Lektor-DPP Eva Vlastníková–lektorka etic. výchovy, učitelka CZŠ logopedická Don Bosco v Praze Koordinátor-HPP Ing. Kateřina Mravčíková–zaměstnankyně sekretariátu EF ČR,o.s. Garant-DPP PhDr. Pavel Vacek Ph.D.–lektor etic.výchovy, vedoucí Katedry pedagogiky a psychologie PF UHK, VŠ pedagog Supervizor-DPP Prof. PhDr. Pavel Říčan, CSc.–psycholog, PsÚ AV ČR, UK Praha";s:11:"harmonogram";s:99:"Z důvodu překročení maximálního počtu 500 znaků je uvedeno v příloze Harmonogram projektu";}</t>
  </si>
  <si>
    <t xml:space="preserve">+420607200243, 224910008, info@etickeforumcr.cz</t>
  </si>
  <si>
    <t xml:space="preserve">2009-09-22 10:07:34</t>
  </si>
  <si>
    <t xml:space="preserve">5975</t>
  </si>
  <si>
    <t xml:space="preserve">1833</t>
  </si>
  <si>
    <t xml:space="preserve">0010/PRV/PK/2011</t>
  </si>
  <si>
    <t xml:space="preserve">"Vím jak pomáhat a vydržet..."</t>
  </si>
  <si>
    <t xml:space="preserve">Výchovný ústav, střední škola a školní jídelna, Obořiště 1</t>
  </si>
  <si>
    <t xml:space="preserve">a:15:{s:7:"p_datum";s:0:"";s:7:"p_jmeno";s:0:"";s:10:"akreditace";s:0:"";s:11:"certifikace";N;s:18:"pusobnost_vymezeni";a:1:{i:0;s:2:"10";}s:11:"pokracujici";i:0;s:29:"pokracujici_predchozi_projekt";N;s:14:"cilove_skupiny";a:2:{i:0;s:1:"6";i:1;s:1:"8";}s:9:"pusobnost";i:1;s:5:"popis";s:625:"Projekt je zaměřen na další vzdělávání pedagogických a sociálních pracovníků VÚ Obořiště, kteří jsou každodenně konfrontováni s projevy rizikového chování žáků. Pomocí supervizí, intervizí, víkendového semináře a workshopů prohlubovat znalosti a dovednosti pedagogických a sociálních pracovníků v oblasti prevence a dát podporu v hledání individuálních způsobů péče o sebe sama. Učit je sebereflexi, náhledu na svou osobu, nácviku chování, prožívání a zvládání zátěžových situací, vzájemné toleranci, týmové spolupráci a posilování emoční stability.";s:6:"cilova";s:234:"Pedagogičtí a sociální pracovníci v počtu 35. Věkový průměr je přibližně 45 let. Předchozí práce s týmem byly intervize a supervize, semináře a workshopy (syndrom vyhoření, šikana, dynamika skupiny, komunikace).";s:6:"prinos";s:262:"Získání schopnosti participace, kooperace, empatie, orientace v krizových situacích a jejich zvládání. Oslabení vlivu sníženého sebevědomí, neznalosti dané problematiky v budování vzájemného vztahu pedagogický a sociální pracovník - žák.";s:10:"realizator";s:177:"Výchovný ústav, realizátoři projektu Mgr. Kačírková - etopedka, PhDr. Sutnarová - psycholožka, psychoterapeutka,absolventka psyschoanalytického skupinového výcviku.";s:8:"personal";s:341:"Mgr. Kačírková,PhDr. Sutnarová - koordinátorky projektu Žurková Marcela - zprac. účetní agendy, účetní VÚ LEKTOŘI PROJEKTU pro semináře a workschopy PhDr.Čelikovský 14 hod Mgr. Čelikovská 14 hod Mgr. Blatná 6 hod Mgr. Štěpo 6 hod SUPERVIZOŘI: PhDr. Šikl PhD 8 hod PhDr. Broža 9 hod";s:11:"harmonogram";s:529:"1/11supervize vedení 2/11intervize Školy,Domečku 3/11intervize Budova, Dvojdomek, supervize intervizí 4/11víkendový seminář-"role ženy a muže ve VÚ a jejich fungování" 5/11intervize Školy,Domečku 6/11intervize Budovy,Dvojdomku,supervize intervizí 8/11workshop(seminář)komunikační dovednosti,konflikty-agresivní klient 9/11supervize vedení 10/11intervize Dvojdomku,Budovy 11/11workshop (seminář) práce s nemotivovaným klientem,intervize Školy,Domečku 12/11supervize intervize,vedení,projekt";}</t>
  </si>
  <si>
    <t xml:space="preserve">Kateřina Kačírková Mgr.</t>
  </si>
  <si>
    <t xml:space="preserve">318586025,kacirkova@centrum.cz</t>
  </si>
  <si>
    <t xml:space="preserve">2010-09-23 15:07:48</t>
  </si>
  <si>
    <t xml:space="preserve">5979</t>
  </si>
  <si>
    <t xml:space="preserve">812</t>
  </si>
  <si>
    <t xml:space="preserve">0010/PRV/PP/2011</t>
  </si>
  <si>
    <t xml:space="preserve">KVP-komplexní výcvik prevence</t>
  </si>
  <si>
    <t xml:space="preserve">Základní škola Kolín III.</t>
  </si>
  <si>
    <t xml:space="preserve">a:15:{s:7:"p_datum";s:0:"";s:7:"p_jmeno";s:0:"";s:10:"akreditace";s:18:"29367/2005-25-399 ";s:11:"certifikace";s:8:"09/07/CE";s:18:"pusobnost_vymezeni";a:1:{i:0;s:2:"10";}s:11:"pokracujici";a:1:{i:0;s:1:"1";}s:29:"pokracujici_predchozi_projekt";s:16:"0377/PRV/PP/2010";s:14:"cilove_skupiny";a:1:{i:0;s:1:"6";}s:9:"pusobnost";i:1;s:5:"popis";s:615:"Komplexní výcvik prevence-KVP je studium určené k výkonu specializovaných činností prevence sociálně patologických jevů, které odpovídá vyhlášce č. 317/205 Sb., §9 c). Studium je rozděleno do tématických celků a ukončeno obhajobou závěrečné písemné práce a závěrečnou zkouškou před komisí. Základní formou je sebezkušenostní práce, dále pak nácviky rozbory otázek z praxe a hledání jejich řešení. Prioritou je použitelnost získaných dovedností a informací v praxi. KVP je nejrozsáhlejším programem v primární prevenci rizikových jevů v naší republice.";s:6:"cilova";s:1645:"Cílovou skupinou projektu je školní metodik prevence, který bude procházet těmito fázemi projektu: 1) Teoretická část Seznámení s teoriemi a různými přístupy v prevenci sociálně patologických jevů prostřednictvím předních odborníků z jednotlivých oblastí SPJ. 2) Zážitková a nácviková část Formou vlastní zážitkové skupiny dochází k získání dovednosti vést skupinu. V rámci výcviku se učí pracovat se skupinou velikostí srovnatelnou se školní třídou, tak i s malou růstovou skupinou. Forma vedení skupiny je preventivní. Ve smyslu ošetřování rizikových faktorů tj. sebepřijetí, sebehodnocení, hodnoty, komunikační dovednosti, akceptace, emapatie, pozitivní orientace na realitu atd. Dále dochází k nácviku jednání a chování ve specifických situacích, ke kterým dochází v praxi. Cílem je, získat dovednost profesionálně vést třídní kolektiv i vybranou malou skupinu. A tímto vedením ošetřit skupinu v efektivně preventivním rozsahu. 3) Supervizní část Charakteristikou KVP je jeho velký důraz na praktické využití poznatků. Bude docházet k práci se skutečnými třídními kolektivy, kde se za supervize budou realizovat právě nabyté dovednosti a tak ještě po dobu výcviku bude možnost konzultovat svou práci se svými lektory-supervizory. Pochopitelně též bude probíhat supervize při práci se skupinou frekventantů KVP v simulační rovině. Také dojde k získání základů supervize projektů v oblasti prevence. Tak, aby nebyly podávány do grantových řízení projekty, které mají zásadní nedostatky. ";s:6:"prinos";s:392:"Hlavním přínosem projektu je získání řemeslné dovednosti k řešení praktických situací. Schopnost aplikace získaných vědomostí a dovedností z oblasti pedagogiky, psychologie, adiktologie a výstupů z nejnovějších výzkumů v oblasti prevence rizikového chování. Projekt je potřebný k zajištění kvalitního řešení vzniklých situací v běžné školní praxi.";s:10:"realizator";s:530:"Život bez závislostí o.s. je nezisková organizace, která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 ";s:8:"personal";s:460:"Lektoři: PhDr. Helena Vrbková odborný garant a vedoucí výcviku Mgr. Josef Forman, ředitel základní školy, psycholog Účast v týmu KVP pro další období přislíbili: PhDr. Jan Lašek, CSc, Dr. Michal Kolář, Mgr. Michaela Veselá, Mgr. Martina Budinská, PhDr. Jan Svoboda, Mgr. Kateřina Tomanová a řada dalších odborníků. Supervizi KVP zajišťuje pracoviště Katedry psychologie, Filozofické fakulty, Univerzity Karlovy, Praha. ";s:11:"harmonogram";s:227:"Frekvence setkání bude jedenkrát ročně pětidenní soustředění a třikrát ročně třídenní setkání. Termíny na rok 2011 jsou stanoveny zatím pouze orientačně na tyto měsíce: leden, březen, květen, říjen.";}</t>
  </si>
  <si>
    <t xml:space="preserve">Václav Schön Mgr.</t>
  </si>
  <si>
    <t xml:space="preserve">607902377/321725921/schonv@seznam.cz</t>
  </si>
  <si>
    <t xml:space="preserve">2010-09-23 22:00:57</t>
  </si>
  <si>
    <t xml:space="preserve">V listinné formě chybí obě čestná prohlášení</t>
  </si>
  <si>
    <t xml:space="preserve">6257</t>
  </si>
  <si>
    <t xml:space="preserve">1657</t>
  </si>
  <si>
    <t xml:space="preserve">Ve skupině je síla</t>
  </si>
  <si>
    <t xml:space="preserve">PPP ÚK a ZpDVPP</t>
  </si>
  <si>
    <t xml:space="preserve">a:14:{s:7:"p_datum";s:0:"";s:7:"p_jmeno";s:0:"";s:10:"akreditace";s:0:"";s:11:"certifikace";s:0:"";s:9:"pusobnost";s:1:"2";s:18:"pusobnost_vymezeni";a:1:{i:0;s:2:"11";}s:14:"cilove_skupiny";a:3:{i:0;s:1:"0";i:1;s:1:"2";i:2;s:1:"7";}s:5:"popis";s:568:"Projekt je zaměřen na podporu fungování dětských podpůrných skupin (psychokorektivní skupina pro žáky 7.tř.ZŠ- 2.roč. SŠ, podpůrná skupina pro žáky 3.-6.tř. ZŠ, arteskupina pro rodiče s dětmi)při PPP. Skupiny při PPP fungují úspěšně již několik let. Vedoucí skupiny se ale někdy setkávají s nízkou úrovní spolupráce na straně rodičů a s předčasným ukončením účasti ve skupině na straně klientů. Cílem projektu je obohatit práci ve skupinách takovým způsobem, aby se zvýšila motivace rodičů ke spolupráci. ";s:5:"casti";s:541:"Dětské skupiny fungují během celého školního roku. Řada dětí pokračuje i v následujícím školním roce. Zahájení práce skupin bude v říjnu 2011. Následovat budou pravidelná setkávání jednou týdně. Skupiny bývají zpravidla ukončovány výletem nebo jinou společnou aktivitou mimo PPP. Po skončení projektu proběhne vyúčtování projektu a průběžné vyhodnocení práce skupin.Vyhodnocení práce jednotlivých skupin proběhne na konci školního roku (skupiny budou pokračovat i po ukončení projektu)";s:10:"zduvodneni";s:556:"Psychokorektivní skupina je určena zejména dětem s potížemi v adaptaci, sociálně-vztahovými problémy, osobnostními problémy, výchovnými potížemi, potížemi se sebepojetím a sebeprezentací. Cílem skupiny je pomoc při zorientování se v potížích, pomoc získat náhled na své potíže, zlepšit komunikaci, nácvik řešení kriz. situací, nácvik modelových situací, zlepšení sebepojetí.Podpůrná skup. pro mladší žáky je zaměřena zejm. na podporu úzkost. dětí a arteskup. na osobnost. problémy a práci s rodinou.";s:6:"prinos";s:453:"Přínosem je mj.využití peer prvku (přenos zkušenosti na vrtevníky).Předpokládaným přínosem projektu je kromě skupinové práce s dětmi zlepšení motivace rodičů.Souběžně se skupinovou prací s dětmi probíhají i individuální konzultace s jednotlivými členy skupiny a s jejich rodiči. Cílem práce s rodiči je podpora rodičovských kompetencí. Děti i rodiče si dovednosti zde získané odnášejí do dalšího života. ";s:8:"material";s:216:"Pro práci skupin je třeba zajistit výtvarné potřeby (fixy, pastelky, tempery, papíry)a kancelářské potřeby (toner pro kopírování technik, dotazníků pro děti i edukačních materiálů pro rodiče) ";s:8:"personal";s:278:"Mgr. Karolina Homolová, speciální pedagog, PPP Chomutov, zástupce ředitele PPP ÚK a ZpDVPP, Teplice Mgr. Josef Zika, etoped, psychoterapeut PPP Chomutov PaedDr. Helena Nováková, speciální pedagog PPP Chomutov Bc. Šárka Novotná, sociální pracovnice PPP Chomutov";s:11:"harmonogram";s:330:"srpen 2011 - příprava podkladů, materiálu potřebného pro chod skupin září 2011 - oslovení rodičů klientů, seznámení s pravidly skupin od října 2011 - pravidelná setkávání skupiny 1x týdně, individuální práce s klienty a jejich rodiči (do konce školního roku) prosinec 2011 - vyúčtování projektu";}</t>
  </si>
  <si>
    <t xml:space="preserve">Karolina Homolová, Mgr.</t>
  </si>
  <si>
    <t xml:space="preserve">474 699 221, karolina.homolova@pppuk.cz</t>
  </si>
  <si>
    <t xml:space="preserve">2010-10-06 10:42:08</t>
  </si>
  <si>
    <t xml:space="preserve">3618</t>
  </si>
  <si>
    <t xml:space="preserve">a:14:{s:7:"p_datum";s:0:"";s:7:"p_jmeno";s:0:"";s:10:"akreditace";s:17:"10949/2007-25-184";s:11:"certifikace";N;s:9:"pusobnost";s:1:"0";s:18:"pusobnost_vymezeni";a:1:{i:0;s:1:"4";}s:14:"cilove_skupiny";a:3:{i:0;s:1:"0";i:1;s:1:"6";i:2;s:1:"7";}s:5:"popis";s:94:"Z důvodu překročení maximálního počtu 2000 znaků je uvedeno v příloze Popis projektu";s:5:"casti";s:117:"Z důvodu překročení maximálního počtu 2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79:"Materiální zajištění projektu Administrativně - technické zázemí je zajištěno sekretariátem EF ČR, o.s. V projektu budou čerpány prostředky na nákup pracovních pomůcek pro výuku, kancelářských potřeb, cestovné členů pracovního týmu, telefony a internet, ekonomické služby, výjezdní seminář, certifikaci programu a mzdy pracovního týmu. ";s:8:"personal";s:538:"Vedoucí kurzu a lektor-DPP Ing. Jitka Macháčková–lektorka etic.výchovy, pedagog–gymnázium v Letohradě Lektor-DPP PhDr. Eva Švarcová, Ph.D.–lektorka etic.výchovy, Katedra pedagogiky a psychologie PF UHK, VŠ pedagog Lektor a garant-DPP PhDr. Pavel Vacek Ph.D.–lektor etic.výchovy, vedoucí Katedry pedagogiky a psychologie PF UHK, VŠ pedagog Koordinátor-HPP Ing. Kateřina Mravčíková–zaměstnankyně sekretariátu EF ČR,o.s. Supervizor-DPP Prof. PhDr. Pavel Říčan, CSc.-PsÚ AVČR,UK Praha ";s:11:"harmonogram";s:99:"Z důvodu překročení maximálního počtu 500 znaků je uvedeno v příloze Harmonogram projektu";}</t>
  </si>
  <si>
    <t xml:space="preserve">2009-09-22 10:09:36</t>
  </si>
  <si>
    <t xml:space="preserve">5978</t>
  </si>
  <si>
    <t xml:space="preserve">0011/PRV/PK/2011</t>
  </si>
  <si>
    <t xml:space="preserve">Zvyšování kompetencí učitele pro pomoc při osvojení pozitivního chování a rozvoje osobnosti, při tvorbě sociálního klimatu ve třídě – kurzy hlavní město Praha</t>
  </si>
  <si>
    <t xml:space="preserve">a:15:{s:7:"p_datum";s:0:"";s:7:"p_jmeno";s:0:"";s:10:"akreditace";s:13:"3418/10-25-40";s:11:"certifikace";N;s:18:"pusobnost_vymezeni";a:1:{i:0;s:1:"0";}s:11:"pokracujici";i:0;s:29:"pokracujici_predchozi_projekt";N;s:14:"cilove_skupiny";a:3:{i:0;s:1:"0";i:1;s:1:"6";i:2;s:1:"7";}s:9:"pusobnost";i:1;s:5:"popis";s:557:"Předkládaný projekt je prakticky pokračováním od r. 2009 probíhajícího projektu č.0010/PRV/PK/2010, na který navazuje. Z důvodu registrace projektů v elektronické databázi nebylo možné rozšířit dobu realizace projektu č.0010/PRV/PK/2010 (doba realizace v elektronickém formuláři od 1.1.2010 do 29.4.2010), a proto je podávána nová žádost. Místo konání je voleno podle poptávky ze strany pedagogů. Z důvodu překročení maximálního počtu znaků je podrobně uvedeno v příloze Základní idea a obsah projektu.";s:6:"cilova";s:633:"Cílovou skupinou jsou pedagogičtí pracovníci různých typů škol a všech věkových kategorií, kteří jsou zaiteresováni na zlepšení klimatu třídních kolektivů a usilují o prohloubení svého vzdělání a zvýšení kompetencí v oblasti výchovy.Zejména jsou to učitelé mateřských, základních a středních škol,ředitelé škol a školských zařízení, pedagogové volného času, výchovní poradci a školní metodici prevence.Následnou cílovou skupinou jsou žáci a jejich rodiče.V jednom kurzu je počítáno s 18-25 účastníky.Metody práce jsou podrobně uvedeny v příloze Popis projektu. ";s:6:"prinos";s:118:"Z důvodu překročení maximálního počtu znaků je podrobně uvedeno v příloze Základní idea a obsah projektu.";s:10:"realizator";s:514:"Etické fórum ČR, o. s. je akreditovaná vzdělávací instituce (č. j. 11 984/2006-25) s celorepublikovou působností.Od roku 2000 je držitelem akreditace MŠMT-kurz etické výchovy (nyní č.j. 3418/10-25-40) a od téhož roku realizuje kurzy etické výchovy, semináře pro lektory EF ČR,o.s. a konference pro pedagogy.Spolupracuje s Pedagogickou fakultou Univerzity Hradec Králové.Z důvodu překročení maximálního počtu znaků je podrobně uvedeno v příloze Základní idea a obsah projektu.";s:8:"personal";s:250:"Složení pracovního týmu: Koordinátor - HPP Odborný garant - DPP Supervizor - DPP Vedoucí kurzu - DPP Lektor – DPP Z důvodu překročení maximálního počtu znaků je podrobně uvedeno v příloze Základní idea a obsah projektu.";s:11:"harmonogram";s:118:"Z důvodu překročení maximálního počtu znaků je podrobně uvedeno v příloze Základní idea a obsah projektu.";}</t>
  </si>
  <si>
    <t xml:space="preserve">2010-09-23 19:47:52</t>
  </si>
  <si>
    <t xml:space="preserve">6333</t>
  </si>
  <si>
    <t xml:space="preserve">1834</t>
  </si>
  <si>
    <t xml:space="preserve">Pojďte s námi "za školu"!</t>
  </si>
  <si>
    <t xml:space="preserve">ZŠ Pelhřimov, Komenského 1465, příspěvková organizace</t>
  </si>
  <si>
    <t xml:space="preserve">a:14:{s:7:"p_datum";s:0:"";s:7:"p_jmeno";s:0:"";s:10:"akreditace";s:0:"";s:11:"certifikace";N;s:9:"pusobnost";s:1:"2";s:18:"pusobnost_vymezeni";a:1:{i:0;s:2:"12";}s:14:"cilove_skupiny";a:1:{i:0;s:1:"0";}s:5:"popis";s:1555:"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šest ročníků projektu Pojďte s námi "za školu“!, kdy žáci 6. až 9. tříd v letech 2005 – 2010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Od školního roku 2010/2011 jsme rozšířili preventivní aktivity o bloky prevence Centra primární prevence Vrakbar, Jihlava. Od šk. roku 2011/2012 bude projekt obohacen o tzv. Tematické bloky primární prevence. Více v příloze.";s:5:"casti";s:2324:"Ve školním roce 2011 / 2012 budou do 7.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s:10:"zduvodneni";s:556:"Více než s jinými společensky nežádoucími jevy se v naší škole setkáváme především s počátečními stadii šikany, s agresivitou žáků, s vandalismem. Z tohoto důvodu jsme pro naše žáky realizovali již 6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400:"1. Pobytové akce ve všech ročnících 2. stupně naší školy. 2. Vytvoření ( 6. ročníky ) a postupné zkvalitňování ( 7. - 9. ročníky ) třídních kolektivů. 3. Zamezení vzniku šikan a jiného rizikového chování. 4. Vybudování kladných vztahů mezi žáky a učiteli. 5. Otevření témat pro další preventivní působení především třídních učitelů.";s:8:"material";s:306:"- kancelářské potřeby - PC s připojením na internet - literatura - thermoport, várnice - šátky, čelovky, louče, motouzy, míče, pracovní rukavice - trička, barvy na textil - sekyry a pily - statická, ocelová a PP lana - karabiny, repšňůry, smyčky, kladky - mapy - GPS navigace";s:8:"personal";s:247:"Pobytové akce a třídnické hodiny zajistí výhradně třídní učitelé. Při pobytových akcích spolu s třídními učiteli připravují a zajištují program kolegové vyškolení v kurzech zážitkové pedagogiky v Lipnici nad Sázavou. ";s:11:"harmonogram";s:436:"Projekt bude realizován ve školním roce 2011 / 2012. Pobytové akce proběhnou od 1. září 2011 do 30. září 2011. Akce uskutečněné v tomto období budou mít dlouhodobý přesah do vyučovacích hodin v průběhu školního roku. Témata otevřená v průběhu pobytu často prolínají i ostatními aktivitami tříd ( besedy, výlety, besídky, apod. ), pracují s nimi třídní učitelé v rámci třídnických hodin. ";}</t>
  </si>
  <si>
    <t xml:space="preserve">Martin Koukol, Mgr.</t>
  </si>
  <si>
    <t xml:space="preserve">732911735/kou­kol.m1@gmail.com</t>
  </si>
  <si>
    <t xml:space="preserve">2010-10-07 21:57:49</t>
  </si>
  <si>
    <t xml:space="preserve">5980</t>
  </si>
  <si>
    <t xml:space="preserve">2041</t>
  </si>
  <si>
    <t xml:space="preserve">0011/PRV/PP/2011</t>
  </si>
  <si>
    <t xml:space="preserve">MOSTY</t>
  </si>
  <si>
    <t xml:space="preserve">ZŠ Most</t>
  </si>
  <si>
    <t xml:space="preserve">a:16:{s:7:"p_datum";s:0:"";s:7:"p_jmeno";s:0:"";s:10:"akreditace";s:0:"";s:11:"certifikace";s:0:"";s:18:"pusobnost_vymezeni";N;s:11:"pokracujici";a:1:{i:0;s:1:"1";}s:29:"pokracujici_predchozi_projekt";s:16:"0307/PRV/PP/2010";s:14:"cilove_skupiny";a:1:{i:0;s:1:"0";}s:9:"pusobnost";s:1:"3";s:5:"popis";s:864:"Projekt Mosty představuje program, který je zaměřen na vybrané oblasti rizikového chování. Obsahem projektu jsou pravidelná setkávání dvou vybraných třídních kolektivů (sportovní třídy – v souč. 2. a 4. ročník) v době mimo vyučování . Plánované aktivity třídních kolektivů jsou zaměřené na komunikaci a na osobní rozvoj, na zlepšení vztahů mezi dětmi ve třídě, na vzájemnou toleranci, respektování druhých osob. Pomocí her , technik a dramatizací se děti nenásilnou formou seznámí s prevencí rizikového chování, naučí se, jak se zachovat v obtížných životních situacích, jak pěstovat dobré vztahy a jak přiměřeně rozvíjet vlastní sebevědomí. Na tyto aktivity kolektivů naváže spolupráce obou tříd, předávání zkušeností či informací mladším žákům a vzájemná pomoc.";s:6:"cilova";s:166:"Cílovou skupinou projektu jsou žáci 1. stupně, letos se jedná o třídní kolektivy 2. a 4. ročníku. Obě skupiny tvoří třídy se sportovním zaměřením. ";s:6:"prinos";s:207:"• Přiměřeně zvládat životní situace, hledat řešení • Zmenšení výskytu negativních jevů • Zlepšení vztahů mezi žáky • Rozvoj osobních vlastností žáka, zdravé sebevědomí ";s:10:"realizator";s:304:"Mgr. Dita Prušková ZŠ U Stadionu 1028, Most Učitelka ZŠ a školní metodik prevence. V projektech zaměřených na peer-program na základní škole pracuje osm let. Absolvent Výcviku ve speciálních výchovných technikách. V současné době absolvuje výcvik KVP (Život bez závislostí).";s:8:"personal";s:277:"Mgr. Dita Prušková - realizace a vedení projektu, 20 hodin Lektor: Mgr. Hana Turčanová - realizace projektu, učitelka ZŠ, 80 hodin Lektor: Mgr. Taťána Šmídová - realizace projektu, učitelka ZŠ, 80 hodin 2 asistenti z řad studentů SPgŠ Most, po 20 hodinách";s:11:"harmonogram";s:358:"• březen 2011 – zahajovací schůzka • duben 2011 – pravidelná setkávání kolektivů • květen 2011 – pravidelná setkávání kolektivů • červen 2011 – společné setkání • září 2011 – výjezd • září – prosinec 2011 – pravidelná setkávání kolektivů • prosinec 2011 – společné setkání , hodnocení ";s:11:"bezdluznost";a:1:{i:0;s:1:"0";}}</t>
  </si>
  <si>
    <t xml:space="preserve">Mgr. Dita Prušková</t>
  </si>
  <si>
    <t xml:space="preserve">725893726</t>
  </si>
  <si>
    <t xml:space="preserve">2010-09-24 00:24:47</t>
  </si>
  <si>
    <t xml:space="preserve">6267</t>
  </si>
  <si>
    <t xml:space="preserve">1689</t>
  </si>
  <si>
    <t xml:space="preserve">Komunikace aneb jak se vyhnout zbytečným problémům</t>
  </si>
  <si>
    <t xml:space="preserve">ZŠ a MŠ Radostín nad Oslavou</t>
  </si>
  <si>
    <t xml:space="preserve">a:2:{i:0;s:1:"1";i:1;s:2:"11";}</t>
  </si>
  <si>
    <t xml:space="preserve">a:14:{s:7:"p_datum";s:0:"";s:7:"p_jmeno";s:0:"";s:10:"akreditace";s:0:"";s:11:"certifikace";s:0:"";s:9:"pusobnost";s:1:"2";s:18:"pusobnost_vymezeni";a:1:{i:0;s:2:"12";}s:14:"cilove_skupiny";a:1:{i:0;s:1:"0";}s:5:"popis";s:1330:"Ovlivňování pozitivního sociálního klimatu ve škole (třídní učitel se stává sociálním manažerem a vede třídu jako sociální skupinu, programy týkající se celého spektra rizikového chování).Předkládaný projekt je určen převážně pro žáky 2. stupně, tedy děti ve věku 11 – 15 let. Tato skupina je statisticky nejvíce ohrožena různými nežádoucími jevy, které patří do oblasti rizikového chování. Školní třída je pro ně nejvýznamnější vrstevnickou skupinou, ve škole tráví nejvíce času. Proto dobré vztahy ve třídě a škole = nepotřebuji hledat jiné skupiny, party. Střední školní věk a pubescence je nejvhodnějším obdobím pro vytváření uvědomělých a trvalých sociálních a zdravotních návyků. Mladší dítě lze sice ovlivnit snadněji, ale působení je jen krátkodobé. Cíle: - posílení role třídního učitele jako manažera třídy - vytvoření dobrého třídního kolektivu - podpora kladných vztahů mezi žáky - využití síly emocionálního prožitku k formování negativního postoje k sociálně nežádoucím jevům ve společnosti - spolupráce mezi žáky a mezi žáky a učiteli - komunikace mezi žáky a mezi žáky a učiteli - včlenění problémových žáků do kolektivu ";s:5:"casti";s:1524:"6. ročník je ve znamení tvorby a ovlivňování kladných vztahů v kolrktivu. Žáci se učí různým metodám práce, jako je diskuse, dramatická výchova apod. Vzhledem k tomu, že podle psychologů je 6. ročník jedním z posledních, kdy lze zvenčí (tedy učitelem) ovlivnit dění a vztahy v kolektivu, je řada aktivit zaměřena na posilování kladných vztahů a vzorců chování. Proto jsou v tomto ročníku zařazena témata Režim dne, Kamarádství, Důvěra a Pomoc druhým. Formy a metody se liší podle specifik třídy a jejích problémů. Hlavním koordinátorem je výchovný poradce (tedy já) ve spolupráci s třídním učitelem a ostatními vyučujícími. 7. a 8. ročník se snaží žákům odpovědět na otázku Jací jsme. Jsou zde zařazena témata týkající se komunikace, sebepoznání a zvládání konfliktů. V 7. ročníku také zařazujeme nácvik divadelního představení,tato činnost se nám dlouhodobě jeví jako velmi přínosná z hlediska řešení výše uvedených problémů. V 9. ročníku se snažíme společně nalézt řešení problému Čím budu. Volba povolání v podstatě zasahuje do obou posledních ročníků základní školy. Nejprve musí mít žáci aspoň trochu jasno v tom, jací jsou ( sebepoznání ), teprve pak na to může navázat zjišťování, čím chtějí být, co od své budoucnosti očekávají apod. V tomto rozhodování jim velmi výrazně pomáhá i řada akcí, které bychom mohli souhrnně nazvat exkurze. ";s:10:"zduvodneni";s:519:"V naší škole se už dlouhodobě věnujeme budování vztahů nejen mezi samotnými učiteli, ale i mezi učitelem a žákem a mezi žáky navzájem. I u nás se vyskytují různé výchovné problémy. Největším problémem poslední doby je stále častější řízení motorových vozidel a návštěva diskoték osobami mladšími 15 let, kouření a konzumace alkoholu.Protože represe je vždy obtížnější a více nákladná než prevence, snažíme se poskytnout dětem smysluplnější trávení času.";s:6:"prinos";s:564:"- snížení projevů rizikového chování - snížení počtu agresivních projevů v naší škole, zvláště pokud jde o útoky na majetek školy - posílení role třídního učitele jako manažera třídy - vytvoření dobrého třídního kolektivu - podpora kladných vztahů mezi žáky - využití síly emocionálního prožitku k formování negativního postoje k soc. nežádoucím jevům ve společnosti - zlepšení spolupráce a komunikace mezi žáky a mezi žáky a učiteli - včlenění problém. ž. do kolektivu";s:8:"material";s:266:"Na materiálních nákladech tohoto projektu se podílí několik subjektů. Velkou část získáváme formou sponzorských darů, podílejí se rodiče, část hradí samotná škola (hlavně pokud jde o pronájmy místností, energie apod.) a přispívá i obec. ";s:8:"personal";s:320:"Hlavním koordinátorem tohoto projektu je výchovná poradkyně Dr.J.Rybová, která spolupracuje se všemi vyučujícími druhého stupně. Řadu aktivit vedou dívky a chlapci, kteří v rámci tzv. vrstevnického programu prošli důkladným proškolením a následným výcvikem v metodách zážitkové pedagogiky.";s:11:"harmonogram";s:104:"Tento projekt probíhá vždy celý školní rok, jednotlivé ročníky na sebe plynule navazují. ";}</t>
  </si>
  <si>
    <t xml:space="preserve">PaedDr.Jaroslava Rybová</t>
  </si>
  <si>
    <t xml:space="preserve">JaroslavaRybo­va@seznam.cz</t>
  </si>
  <si>
    <t xml:space="preserve">2010-10-06 12:16:37</t>
  </si>
  <si>
    <t xml:space="preserve">3621</t>
  </si>
  <si>
    <t xml:space="preserve">a:14:{s:7:"p_datum";s:0:"";s:7:"p_jmeno";s:0:"";s:10:"akreditace";s:17:"10949/2007-25-184";s:11:"certifikace";N;s:9:"pusobnost";s:1:"0";s:18:"pusobnost_vymezeni";a:1:{i:0;s:1:"5";}s:14:"cilove_skupiny";a:3:{i:0;s:1:"0";i:1;s:1:"6";i:2;s:1:"7";}s:5:"popis";s:95:"Z důvodu překročení maximálního počtu 2 000 znaků je uvedeno v příloze Popis projektu";s:5:"casti";s:118:"Z důvodu překročení maximálního počtu 2 000 znaků je uvedeno v příloze Popis jednotlivých částí projektu";s:10:"zduvodneni";s:101:"Z důvodu překročení maximálního počtu 500 znaků je uvedeno v příloze Zdůvodnění projektu";s:6:"prinos";s:113:"Z důvodu překročení maximálního počtu 500 znaků je uvedeno v příloze Předpokládaný přínos projektu";s:8:"material";s:387:"Materiální zajištění projektu Administrativně - technické zázemí je zajištěno sekretariátem EF ČR, o.s. V projektu budou čerpány prostředky na nákup pracovních pomůcek pro výuku, kancelářských potřeb, pronájem školicí místnosti, cestovné členů pracovního týmu, telefony a internet, ekonomické služby, výjezdní seminář a mzdy pracovního týmu. ";s:8:"personal";s:542:"Pracovní tým: Vedoucí kurzu a lektor-DPP Mgr. Marie Navrátilová–lektorka etic.výchovy, 31 let učitelka ZŠ Rychnov u Jablonce Lektor-DPP Mgr. Hana Mervartová–lektorka etic. výchovy, učitelka ZŠ Litoměřice Koordinátor-HPP Ing. Kateřina Mravčíková–zaměstnankyně sekretariátu EF ČR,o.s. Garant-DPP PhDr. Pavel Vacek Ph.D.–lektor etic.výchovy, vedoucí Katedry pedagogiky a psychologie PF UHK, VŠ pedagog Supervizor-DPP Prof. PhDr. Pavel Říčan, CSc.–psycholog, PsÚ AV ČR, VŠ pedagog ";s:11:"harmonogram";s:99:"Z důvodu překročení maximálního počtu 500 znaků je uvedeno v příloze Harmonogram projektu";}</t>
  </si>
  <si>
    <t xml:space="preserve">2009-09-22 10:13:27</t>
  </si>
  <si>
    <t xml:space="preserve">5983</t>
  </si>
  <si>
    <t xml:space="preserve">1994</t>
  </si>
  <si>
    <t xml:space="preserve">0012/PRV/PK/2011</t>
  </si>
  <si>
    <t xml:space="preserve">0081/PRV/PK/2010</t>
  </si>
  <si>
    <t xml:space="preserve">Na cestě do života - příprava a doprovázení mladých lidí z dětských domovů</t>
  </si>
  <si>
    <t xml:space="preserve">Salesiánský klub mládeže - Na cestě do života</t>
  </si>
  <si>
    <t xml:space="preserve">a:16:{s:7:"p_datum";s:0:"";s:7:"p_jmeno";s:0:"";s:10:"akreditace";s:0:"";s:11:"certifikace";N;s:18:"pusobnost_vymezeni";a:5:{i:0;s:1:"4";i:1;s:1:"8";i:2;s:2:"10";i:3;s:2:"12";i:4;s:2:"13";}s:11:"pokracujici";a:1:{i:0;s:1:"1";}s:29:"pokracujici_predchozi_projekt";s:16:"0081/PRV/PK/2010";s:14:"cilove_skupiny";a:4:{i:0;s:1:"0";i:1;s:1:"1";i:2;s:1:"2";i:3;s:1:"5";}s:9:"pusobnost";i:2;s:5:"popis";s:2261:"Víceletý projekt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Královéhradeckém a kraji Vysočina. Nyní našich programů využívá 17 DD a VÚ a do současnosti těmito programy prošlo více než 600 individuálních osob. V roce 2011 budeme realizovat tyto programy: 1. KURZY PŘÍPRAVY NA ŽIVOT: - pomáhají rozvoji osobnosti jak v oblasti terapeutické, tak především v posílení klíčových dovedností pro zvládnutí samostatného života (práce, bydlení, hospodaření, rodinný život). Tyto kurzy každoročně nabízíme třem skupinám o počtu 10-12 dospívající mladých lidí, vždy po 7 víkendech. Protože jsou realizovány v průběhu školního roku, tak to znamená, že cca 30 mladých lidí tyto kurzy ukončí a po letních prázdninách dalších 30 začne. 2. DOPROVÁZENÍ: - na programy kurzů navazuje osobní doprovázení, které zahrnuje jak návštěvy v DD, tak přímou podporu při opouštění DD a pomoc při postupném začleňování do běžného života. Klíčovými oblastmi, kde pomáháme jsou zejména: zaměstnanost, bydlení, návštěvy úřadů, kurátorů, pomoc při hospodaření, návaznost na sociální služby, psychická podpora, těhotenství a rodinný život. Hlavním cílem je provázaná, kontinuální pomoc přemosťující život v ústavní péči do běžného života, provázení k osamostatnění a vytvoření nosných sociálních vazeb. Realizujeme tyto aktivity: ZELENÁ LINKA, DALŠÍ HOVORY, SMS, MAIL, SOCIÁLNÍ SÍTĚ - doprovázející pracovníci tak mají možnost pomáhat, monitorovat a být tak téměř neustále k dispozici pro případ řešení krize i běžný rozhovor. PŘÍMÉ OSOBNÍ INTERVENCE S DOPROVÁZENÝMI: - Výjezdy do DD a míst, kde se žijí, nebo pobývají (škola, internát, rodina). - Vlastní terénní doprovázení po odchodu z dětského domova.";s:6:"cilova";s:2210:"Jedná se o děti, mládeže a mladé dospělé žijící v institucionální výchovné péči a po jejím ukončení ve věku 12 – 26 let. V rámci kurzů se účastní ročně cca 60 mladých a v programu doprovázení se nachází cca 80 mladých lidí ze širokého okolí Pardubic a to jak ze 17 DD, VÚ, tak z míst běžného života. Systém pomoci v ČR nabízí různé možnosti, jak těmto mladým lidem pomoci, (dětské domovy, domy na půl cesty,..),ale schází mu iniciativa ve velmi důležitém a proto i kritickém bodě, po odchodu z ústavní péče, což způsobuje ztrátu celého dostupného systému, protože mladí lidé po odchodu z ústavní péče jen velmi těžce zvládají samostatný život a často v něm selhávají, vytvářejí další nefunkční rodiny a rodí se jim nově ohrožené děti. Po dovršení 18 let ještě mohou zůstat v DD dokud nevystudují, ale často se po nabytí plnoletosti rozhodnou pro odchod, se získanou svobodou neumí zacházet a školu nedokončí. Schází jim intenzívní podpora a zázemí po odchodu z dětského domova a v krátkém čase, pokud jim nebude podána pomocná ruka, se mohou dostat na okraj společnosti. Podle současného vyhodnocení našeho projektu paní doc. PhDr. Věra Vojtovou, Ph.D. (viz závěr přiložené zprávy) neexistuje na úrovni státu žádná podobná služba pro tuto cílovou skupinu mladých lidí. Naše zkušenosti s cílovou skupinu předcházejí rok 2005, kdy jsme začali realizovat první kurzy přípravy na život a pilotní projekt doprovázení pro DD Smolina u Valašských Klobouk. Stálost naší práce potvrzuje již pětiletá udržitelnost naší práce pravidelně monitorovaná a dokládaná pro rozjezdové evropské projekty. Hlavní metodou práce s touto CS je, terapie, osobnostní rozvoj, sociální nácviky, zvýšení odolnosti vůči závislostem a dlouhodobá podpora - doprovázení, poskytující pomoc dle potřeb mladých lidí, jejich vývojových etap a situací, do kterých se dostávají. Toto je možné pouze ve spolupráci se zařízeními odkud mladí lidé vycházejí a s dalšími návaznými službami státu a jiných organizací.";s:6:"prinos";s:551:"Zkvalitnění systému státní institucionální výchovy v realizování služby pomáhající snížit dopad nepřipravenosti mladých lidí, kteří ji opouští a podpořit je, aby samostatný život zvládali. Jedná se konkrétně o 60 mladých v kurzech a 80 v dlouhodobém doprovázení, kterým zvýšíme šanci uspět v běžném životě ve společnosti a rozvíjet tak terciární prevence dle NAP a to rozvojem služby, která má své místo v rámci Transformace ohrožených dětí v rámci pilotního projektu Pardubického kraje.";s:10:"realizator";s:473:"Na projektu se podílí realizační tým, který vede Radek Červinka se bohatou zkušeností řízení v soukromém i neziskovém sektoru. Zvláště uvádíme: Člověk v tísni, ředitel pobočky Gruzii.Rozvojové projekty,podpora místních NNO. Dále u téže organizace pracoval jako logistik a projektový manažer humanitární a rozvojové pomoci v Čečensku a v Iránu (potravinové projekty, opravy škol, rozvojové projekty, 60 podřízených pracovníků).";s:8:"personal";s:565:"PS: 5 pracovníků, vedoucí projektu je Radek Červinka Martin Poláček - vedoucí přímé práce a kurzů Monika Peterková - vedoucí doprovázení, terapeutka Markéta Sodomková - sociální pracovník pro kurzy a doprovázení (hledáme dalšího dopr.prac.) Ondřej Zrzavý - lektor praktické části Drahoslava Bartošková - právnička Věra Vojtová - garant,odborné poradenství Tým se pravidelně schází, vzdělává a má pravidelnou týmovou i případovou supervizi. Pro dobrovolníky připravujeme motivační akce a vzdělávání.";s:11:"harmonogram";s:547:"Kurzy – 3x7 víkendů během školního roku (20 víkendů – jeden bude navíc v roce 2012) Zelená linka: v provozu po – pá během roku (+ další telefonáty, sms,email sociální sítě) Výjezdy do DD: 1x každý týden ve školním roce Výjezdy za klienty: každý úterý a středa ve školním roce, o prázdninách operativně Intenzivní pomoc: průběžně během roku – (min 400 hod práce) Komunikace s DD, rozvoj partnerství, práce na metodice doprovázení a odborné konzultace – průběžně během celého roku.";s:11:"bezdluznost";a:1:{i:0;s:1:"1";}}</t>
  </si>
  <si>
    <t xml:space="preserve">nadregionální </t>
  </si>
  <si>
    <t xml:space="preserve">královéhradecký, pardubický, středočeský, vysočina, zlínský </t>
  </si>
  <si>
    <t xml:space="preserve">-</t>
  </si>
  <si>
    <t xml:space="preserve">731405545,cervinka@dozivota.cz</t>
  </si>
  <si>
    <t xml:space="preserve">2010-09-24 09:22:32</t>
  </si>
  <si>
    <t xml:space="preserve">6336</t>
  </si>
  <si>
    <t xml:space="preserve">770</t>
  </si>
  <si>
    <t xml:space="preserve">Programy primární prevence v Novém Městě na Moravě</t>
  </si>
  <si>
    <t xml:space="preserve">Sdružení Nové Město na Moravě o.s.</t>
  </si>
  <si>
    <t xml:space="preserve">a:14:{s:7:"p_datum";s:9:"25.8.2010";s:7:"p_jmeno";s:47:"Mgr. Martina Budinská, Mgr. Martina Ozorovská";s:10:"akreditace";s:0:"";s:11:"certifikace";N;s:9:"pusobnost";s:1:"2";s:18:"pusobnost_vymezeni";N;s:14:"cilove_skupiny";a:1:{i:0;s:1:"0";}s:5:"popis";s:2278:"Programy primární prevence jsou poskytovány školám v rámci služby EZOP – Nízkoprahové zařízení pro děti a mládež, která je jednou z pěti aktivit, které Sdružení Nové Město na Moravě o.s. realizuje. Personálně i účetně jsou však tyto programy od nízkopahového zařízení odděleny. Programy jsou realizovány převážně ve školách v Novém Městě na Moravě a jsou poskytovány bezplatně. Poslání projektu: - posláním preventivních programů je posilování a upevňování pozitivních postojů a motivace ke zdravému životnímu stylu (zdravé sebevědomí, sociální schopnosti a dovednosti, odpovědnost za své chování a jednání). Cíle projektu: • pozitivní ovlivňování postojů a chování žáků a studentů; • zvyšování sociálních dovedností; • zvyšování schopnosti autonomního rozhodování a řešení problémů; • předávání informací; Cílová skupina: • třídní kolektivy žáků 6 – 9. tříd základní škol a 1. - 4. ročníky víceletých gymnázií; • třídní kolektivy studentů 1 – 2. ročníků středních škol a středních odborných učilišť, 5. – 6. ročníky víceletých gymnázií; • třídní kolektivy žáků 5. tříd základních škol. Formy práce: • zážitková pedagogika; • brainstorming; • reflexe; • techniky na posílení pozitivních vazeb v kolektivu; • techniky na nácvik sociálních dovedností; • otevřená komunikace mezi žáky, lektory a třídním učitelem na programu. Charakteristika programů: • jedná se o dlouhodobý program primární prevence, který je založen na práci s třídním kolektivem; • třídní učitelé mají možnost podílet se na přípravě jednotlivých programů dle svých požadavků a potřeb a zároveň je žádoucí jejich aktivní účast na programu; • programy primární prevence jsou realizovány v prostorách škol a respektují jejich běžný provoz; • nabízíme konzultace pro žáky a pedagogy po ukončení programu; • výstupem z programu je zápis o realizaci programu; • programy splňují kriteria pro udělení certifikace v oblasti primární prevence. Podrobný popis projektu je rozpracován v příloze.";s:5:"casti";s:1272:"Programy primární prevence rozdělujeme do tří základních částí: 1. Příprava programu: - prezentace programu ve škole, ústní dohoda o realizaci programů se stanovením orientační kapacity - podpis smlouvy o realizaci programů primární prevence (PP) - stanovení termínů realizace programů PP - zajištění potřeb školy a posouzení souladu s Manuálem primární prevence (MPP) - návrh aktivit programu a jeho konzultace, změny, úpravy a posouzení souladu s MPP 2. Vlastní realizace: - rozhovor s třídním učitelem, případně s kontaktním pracovníkem školy před programem - příchod do třídy, úprava třídy - realizace vlastního programu - odchod ze třídy - rozhovor s třídním učitelem (s kontaktním pracovníkem školy) po programu 3. Aktivity po programu: - reflexe programu oběma lektory - zpracování zápisu z programu - vyhodnocení dotazníku - vložení výsledků dotazníku do zápisu z programu primární prevence a kontrola vedoucím služby - předání zápisu z programu Témata jednotlivých programů: Kdo jsem já Vztahy v kolektivu Návykové látky Moje místo v životě Partnerské vztahy a sexualita (podrobně rozepsaná jednotlivá témata - viz. příloha)";s:10:"zduvodneni";s:543:"Předkládaný projekt je zaměřen na programy primární prevence (PPP). Je koncipován jako preventivní program, který má nežádoucím jevům předcházet. PPP realizujeme od roku 2006, nejde tedy, pro nás, o zcela nový projekt, máme nač navazovat, máme s fungováním těchto aktivit zkušenosti. Známe prostředí zdejších škol a regionu, a proto jsme schopni vytvořit programy pro cílovou skupinu „šité na míru“. Programy reagují na poptávku místních škol, školy mají o námi realizované programy zájem.";s:6:"prinos";s:568:"Kromě výše zmíněných cílů přináší projekt řadu dalších přínosů. Programy spoluvytváří pozitivní atmosféru ve školách a jednotlivých třídních kolektivech, podílejí se na pozitivním formování vztahů mezi žáky navzájem, vztahů mezi žáky a učiteli. V případě výskytu nežádoucího jevu dokážeme pracovat jak se žáky, tak se školou. V roce 2011 oslovíme žáky ze 30 tříd(ze 4 škol), zrealizujeme 64 programů. V roce 2012 to bude 34 tříd, v 68 programech (uskutečníme 4 pilotní programy pro čtyři 5.třídy).";s:8:"material";s:309:"- kancelářské potřeby(tonery, papíry, propisky, fixy, desky, složky) 5000 Kč - vybavení (DDHM - PC sestava) 20000 Kč Poznámka k požadované výši dotace: Vzhledem k tomu, že nemáme možnost na tento projekt získat jiné další finanční zdroje, je požadovaná dotace v uvedené výši.";s:8:"personal";s:440:"Hana Kincová, vedoucí služby (metodická podpora PPP, revize materiálů, kontrola odvedené práce) Ing. Vlastimil Růžička, sociální pracovník, lektor PPP MgA. Markéta Popelová-Nečasová, pedagogický pracovník v sociálních službách, lektor PPP XY - pedagogický pracovník v sociálních službách, lektor PPP, DPP Mgr. Miloš Havlík - supervizor Mgr. Marie Linhartová - metodické vedení, ";s:11:"harmonogram";s:554:"Rok 2011(64 programů) 1. období 1.1.2011 – 30.6.2011 - vlastní realizace 2/3 programů, to je cca 42 programů 2. období 1.7.2011 – 31.8.2011(prázdninové měsíce) - příprava metodik, revize materiálů, evaluace programů, vytváření plánů, příprava koncepčních materiálů 3. období 1.9.2011 – 31.12.2011 - vlastní realizace 1/3 programů, to je cca 22 programů rok 2012 (68 programů) - harmonogram projektu i počet realizovaných programů bude stejný, navíc uskutečníme 4 pilotní programy pro žáky 5.tříd";}</t>
  </si>
  <si>
    <t xml:space="preserve">Vlastimil Růžička, Ing.</t>
  </si>
  <si>
    <t xml:space="preserve">566616980, 732117425, vlastimil.ruzicka@sdruzeninovemesto.cz</t>
  </si>
  <si>
    <t xml:space="preserve">2010-10-08 09:00:56</t>
  </si>
  <si>
    <t xml:space="preserve">5981</t>
  </si>
  <si>
    <t xml:space="preserve">550</t>
  </si>
  <si>
    <t xml:space="preserve">0012/PRV/PP/2011</t>
  </si>
  <si>
    <t xml:space="preserve">Mějme se rádi</t>
  </si>
  <si>
    <t xml:space="preserve">Základní škola Brodek u Prostějova, okres Prostějov</t>
  </si>
  <si>
    <t xml:space="preserve">a:15:{s:7:"p_datum";s:0:"";s:7:"p_jmeno";s:0:"";s:10:"akreditace";s:0:"";s:11:"certifikace";s:0:"";s:18:"pusobnost_vymezeni";a:1:{i:0;s:1:"7";}s:11:"pokracujici";i:0;s:29:"pokracujici_predchozi_projekt";N;s:14:"cilove_skupiny";a:4:{i:0;s:1:"0";i:1;s:1:"2";i:2;s:1:"4";i:3;s:1:"6";}s:9:"pusobnost";i:1;s:5:"popis";s:1930:"Romské děti, které na naši školu přicházejí z nedaleké obce Dobromilice, kde žije rozsáhlá romská komunita, velmi často nedokáží navázat komunikaci s ostatními dětmi a tím se samy vylučují z kolektivu. Tento jev je často příčinou neúspěchu ve škole. Dětem se nedaří, i přes úsilí pedagogů, najít si kamarády mezi vrstevníky, chodí za školu, neučí se a velmi lehce propadají rizikovému chování. Projekt "Mějme se rádi" reaguje na znepokojivé projevy stoupající agresivity i projevy určitého stupně netolerance mezi dětmi praktickým, informačně prožitkovým programem, jehož cílem je informovat děti o jednotlivých lidských rasách, jejich odlišnostech, kulturách i hodnotách. Prožitkově zaměřené úkoly podporují spolupráci žáků ve vrstevnických skupinách, vytváření pozitivních vztahů mezi dětmi z různého sociokulturního prostředí, rozdělování úkolů, aplikaci znalostí do praxe a prezentaci vlastní práce. Na počátku práce jsou děti rozděleny do vrstevnických skupin. Zvolí si vedoucího, který vylosuje určitý stát. Zároveň obdrží obálku se 7 úkoly, které skupina musí, v průběhu 3 měsíců, zpracovat do dané podoby. Děti si ve skupinách stanoví úkoly. Splnění úkolů je závislé na týmové spolupráci. Při práci děti využijí odbornou i zábavnou literaturu, dostupné informační technologie (počítače, internet, multimediální výukové programy a učebnice, video, televizi, digitální fotoaparát, magnetofon...) a především znalosti a dovednosti z výuky. Výhodou projektu je i to, že děti nejsou omezovány škálou použitých prostředků ani stylem práce. Po zpracování všech úkolů vytvoří skupiny informační nástěnku o dané zemi. Výsledky své spolupráce pak budou prezentovat na společném setkání ostatním skupinám, pedagogům i veřejnosti.";s:6:"cilova";s:1266:"Charakteristika: Žáci II.stupně základní školy z nichž 10% tvoří příslušníci romské komunity. V průběhu školního roku se procento ještě zvyšuje, neboť k nám přicházejí další romské děti. Velikost cílové skupiny: 120 dětí Věková struktura: 11-15 roků Spolupráce s PPP Prostějov Spolupráce s romskou poradkyní při MěÚ v Prostějově Spolupráce s o.p.s. Člověk v tísni Spolupráce s krajskou koordinátorkou pro národnostní menšiny a romské záležitosti Spolupráce s organizacemi zaměřenými na primární prevenci Metody práce s cílovou skupinou: Práce se třídami-vedení třídnických hodin jako prostorů pro primární prevenci a osobnostní rozvoj žáků, diagnostika tříd, dotazníková šetření Práce se skupinami dětí Individuální práce s žáky-rozhovor, konzultace, vedení diskuse se žáky Screening a ankety-výskyt rizikového chování Psychodiagnostika-jako základní nástroj poznávání osobnosti dítěte a také vztahů ve třídě Besedy-organizace řady besed, kterými se obohacuje primárně preventivní působení na škole Další odborné péče-v případě, kdy situace vyžaduje spolupráci dalších expertů (PPP, SPC, sociální kurátoři...) ";s:6:"prinos";s:550:"Projekt zcela netradiční formou seznámí děti s mnoha novými informacemi o našem světě ve vzájemném soužití. Děti tak získají poznatky, které nejsou na rozdíl od tradiční výuky navzájem izolovány. V prožitkově zaměřených úkolech jde o spolupráci a pocit, že si lze navzájem pomoci, poradit, sdělit názory a dojít ke společnému řešení. Projekt svým obsahem vede k posunování hranice naší snášenlivosti a tolerance a k vytváření pozitivních vztahů mezi dětmi z různého sociokulturního prostředí.";s:10:"realizator";s:456:"PhDr.René Soldán, zástupce ředitelky -prezident České asociace školních metodiků prevence -5 let praxe ve funkci školního metodika prevence -3 roky praxe ve funkci výchovného poradce -realizace projektů zaměřených na primární prevenci -realizace projektů zaměřených na integraci romské komunity -spolupráce na projektech zaměřených na prevenci rizikového chování s PdF UP Olomouc (katedrou antropologie a zdravovědy)";s:8:"personal";s:558:"Vedoucí týmu (PhDr.René Soldán, zástupce ředitelky)-výběr a zpracování podkladů pro žáky, materiální zabezpečení, organizace a vedení schůzí, dohled nad realizací projektu, propagace projektu-školní nástěnka v obci, předseda hodnotící komise, vyhlášení výsledků, předání odměn žákům Členové týmu (Mgr.Jana Polláková,uč.II.stupně, Mgr.Petra Zemková,uč.II.stupně)-představení projektu žákům-rozdělení žáků do skupin-zadání úkolů, individuální konzultace se žáky, členky hodnotící komise ";s:11:"harmonogram";s:539:"březen 2011-představení projektu "Mějme se rádi" pedag. sboru, rodičům a veřejnosti duben 2011-schůzka členů řešitelského týmu-dohodnutí pravidel květen 2011-zpracování podkladů pro žáky-pracovní listy (motivace, postup práce, jaké prostředky lze využít, co je cílem a doporučení) červen 2011-nákup materiálu pro realizaci projektu září 2011-představení projektu žákům-rozdělení žáků do skupin září-listopad 2011-zpracování+prezentace prací listopad 2011-vyhlášení výsledků ";}</t>
  </si>
  <si>
    <t xml:space="preserve">PhDr.René Soldán</t>
  </si>
  <si>
    <t xml:space="preserve">582370211/rsoldan@seznam.cz</t>
  </si>
  <si>
    <t xml:space="preserve">2010-09-24 08:32:33</t>
  </si>
  <si>
    <t xml:space="preserve">6286</t>
  </si>
  <si>
    <t xml:space="preserve">1826</t>
  </si>
  <si>
    <t xml:space="preserve">UŽ(učitel,žák) - vzájemný respekt</t>
  </si>
  <si>
    <t xml:space="preserve">Základní škola TGM Suchdol nad Lužnicí</t>
  </si>
  <si>
    <t xml:space="preserve">a:14:{s:7:"p_datum";s:0:"";s:7:"p_jmeno";s:0:"";s:10:"akreditace";s:5:"12345";s:11:"certifikace";s:0:"";s:9:"pusobnost";s:1:"2";s:18:"pusobnost_vymezeni";a:1:{i:0;s:1:"1";}s:14:"cilove_skupiny";a:2:{i:0;s:1:"0";i:1;s:1:"6";}s:5:"popis";s:1428:"Tímto projektem chceme navázat na projekt TUŽ, který uskutečňujeme na ZŠ TGM Suchdol nad Lužnicí v roce 2010. Projekt je zaměřen na dlouhodobou kontinuální spolupráci s OS Prevent, školní metodičkou prevence, třídními učiteli, žáky 2. stupně a ostatními pedagogy. Hlavním cílem je vytvořit ucelený systém primární prevence na naší škole založený především na aktivitě třídních učitelů a na jejich schopnosti začleňovat preventivní témata do života školy. V roce 2010 absolvovali všichni pedagogičtí pracovníci školy vzdělávací program OS Prevent zaměřený na využití zážitkové pedagogiky v práci třídního učitele. Směřujeme tím k nalezení jednotného přístupu všech pedagogů k posilování pozitivních vztahů v kolektivu. Práce lektorů OS Prevent s žáky je pro třídní učitele velkou inspirací a pomocí. Specifické cíle: 1. Dvakrát ročně zajistit pokračování komponovaného programu primární prevence OS Prevent 2. Každoročně realizovat jednodenní vzdělávání pedagogických pracovníků z nabídky OS Prevent vedoucího k nalezení společného přístupu ke kolektivu žáků 3. V předmětu mediální výchova zpracovat texty zaměřené na prevenci rizikového chování tak, aby byly součástí školního časopisu 4. Prezentovat výtvarné a literární práce žáků s tématikou primární prevence ";s:5:"casti";s:1239:"Aktivity pro žáky: OS Prevent provede pro žáky 2. stupně programy primární prevence dle daného rozpisu: 6.ročník 1. naše třída jako kolektiv 2. tolerance, respekt 7.ročník 1. emoce, komunikace, konflikt 2. legální drogy rizikové chování 8.ročník 1. zdravotní účinky drog, rozdělení drog 2. závislost, rizika, odmítání 9.ročník 1. důvody užívání drog, životní styl, alternativy 2. konec existence skupiny, motivace do dalšího studia, očekávání a obavy od další školy Aktivity pro pedagogické pracovníky: 1. OS Prevent zajistí pro pedagogy školy každoročně vzdělávání v rozsahu 8 hodin dle své aktuální nabídky 2. Zajištění předplatného časopisu Prevence Ostatní aktivity: 1. Každoročně vyhlásit, vyhodnotit a prezentovat výtvarnou a literární soutěž žáků s tématikou prevence rizikového chování dětí (zajistí Mgr. Ficalová, Mgr. Zbudilová, Mgr. Šmídlová) 2. Práce na školním časopisu žáci 7. a 8. ročníku v předmětu mediální výchova zpracují vhodnou formou texty na téma rizikové chování mládeže, texty budou součástí školního časopisu (zajistí Mgr. Zbudilová a Mgr. Šmídlová) ";s:10:"zduvodneni";s:533:"Smysl má pouze dlouhodobá a systematická preventivní práce se žáky. Nechceme, aby primární prevence na naší škole probíhala nahodile, formou jednorázových akcí, bez kontextu. S OS Prevent spolupracujeme již 2 roky, naši žáci i učitelé k nim mají důvěru a výborně s nimi spolupracují. Proto chceme ve spolupráci s OS Prevent pokračovat. Finanční možnosti školy jsou však omezené a nelze spoléhat ani na finanční podporu rodičů, mnoho žáků naší školy je ze sociálně slabých rodin. ";s:6:"prinos";s:561:"Pro žáky 2. stupně bude zajištěn dlouhodobý preventivní program vedený kvalifikovanými lektory OS Prevent. Po dvouleté spolupráci s OS Prevent jsme o kvalitě jejich lektorů plně přesvědčeni. Třídní učitelé přítomní při preventivních programech získají nové podněty k práci se svou třídou. Podpora a vzdělávání pedagogického sboru v oblasti primární prevence. Celoroční otevřená diskuse žáků a učitelů naší školy o rizikovém chování dětí zajištěná prostřednictvím práce na školním časopisu.";s:8:"material";s:268:"Projekt bude probíhat v budově ZŠ TGM Suchdol nad Lužnicí. Veškerý materiál zakoupený z prostředků dotace bude použit v souladu s obsahem projektu (materiál pro soutěže a školní časopis, odborná literatura pro učitele dle aktuální nabídky). ";s:8:"personal";s:377:"Osoba zodpovědná za realizaci projektu: Mgr. Alena Ficalová, zástupce ředitele ZŠ Suchdol nad Lužnicí Na projektu se dále podílejí: ředitel školy: Mgr. Ladislav Ondřich školní metodička prevence: Mgr. Zdeňka Zbudilová třídní učitelé pro 2. stupeň: Mgr.Iva Mráčková, Mgr. Zdeňka Zbudilová, Mgr. Lucie Šmídlová, Mgr. Radek Šmídl";s:11:"harmonogram";s:540:"Harmonogram projektu je stejný pro rok 2011 i 2012 duben - květen Program OS Prevent (2. část) 6. ročník - tolerance, 7. ročník - drogy, 8. ročník - závislost, 9. ročník - konec existence skupiny srpen jednodenní vzdělávání PP září - listopad Program OS Prevent( 1. část) 6. ročník - naše třída jako kolektiv 7. ročník - emoce, 8. ročník - zdravotní účinky drog, 9. ročník - důvody užívání drog, celoročně práce na školním časopisu výtvarná a literární soutěž";}</t>
  </si>
  <si>
    <t xml:space="preserve">Mgr. Alena Ficalová</t>
  </si>
  <si>
    <t xml:space="preserve">384781127/384781127/skola@zs.suchdol.cz</t>
  </si>
  <si>
    <t xml:space="preserve">2010-10-06 20:16:18</t>
  </si>
  <si>
    <t xml:space="preserve">6349</t>
  </si>
  <si>
    <t xml:space="preserve">2607</t>
  </si>
  <si>
    <t xml:space="preserve">0013/PRV/PK/2011</t>
  </si>
  <si>
    <t xml:space="preserve">Prevence rizikových jevů na ZŠ J.A. Komenského Blatná</t>
  </si>
  <si>
    <t xml:space="preserve">ZŠ JAK Blatná</t>
  </si>
  <si>
    <t xml:space="preserve">a:14:{s:7:"p_datum";s:0:"";s:7:"p_jmeno";s:0:"";s:10:"akreditace";s:0:"";s:11:"certifikace";N;s:9:"pusobnost";s:1:"2";s:18:"pusobnost_vymezeni";N;s:14:"cilove_skupiny";a:4:{i:0;s:1:"0";i:1;s:1:"2";i:2;s:1:"6";i:3;s:1:"7";}s:5:"popis";s:2120:"Projekt je zaměřen na odkrývání konkrétních projevů rizikového chování žáků na naší škole. Bude provedena anonymní dotazníkopvá metoda u všech žáků 4.-5. ročníků a 2. stupně. Otázky budou zaměřeny na všechny rizikové oblasti, které mohou žáky ovlivnit k rizikovému chování.Dotazníky budou sestaveny a vyhodnoceny psychologem.Po jejich vyhodnocení navrhne psycholog řešení pro jednotlivé skupiny žáků. Po zkušenostech z loňských let předpokládáme , že půjde především o projevy agresivity, šikany, první setkání s návykovými látkami, kyberšikanu atd. V dotazníku se zaměříme také na volnočasové aktivity, možnosti a nabídky zdravého životního stylu. S výslekem dotazníkové diagnostiky seznámí psycholog jednotlivé pedagogy. Zároveň provede anonymní diagonstiku znalostí a kompetencí jednotlivých pedagogů v rámci řešení problémů rizikového chování žáků. Na základě této diagnostiky navrhne řešení pro pedagogy - např. vhodná školení akreditovaná MŠMT, průběžný kurz zvládání problematických jevů v chování žáků atd.Zároveň navrhne metody řešení rizikových jevů v jednotlivých třídách tak, jak je rozkryjí dotazníky. Na pomoc pozveme odborníky, kteří se preventivními programy ve školním prostředí profesionálně zabývají. Nepůjde o jednorázovou akci, ale systematickou práci s menšími kolektivy. V některých případech naváží na aktivity, které již byly podpořeny z Programu I dotačního řízení Jč. kraje v r. 2008,2009. Celý projekt navazuje na zkušenosti z výše uvedených projektů z předchozích let, je rozšířen o další důležité aktivity, např. více než v předchozích letech se zaměřuje na podporu vzdělání v rámci pedagogických kompetencí při řešení konkrétních situací v rámci strmě narůstajícího rizikovéh chování žáků. Tento proket bude pokračovat také v r. 2012. Naváže na poznatky z roku 2011. V rámci dotazníkové diaagnostiky dojde k evaluaci jednotlivých aktivit projektu za r.2011";s:5:"casti";s:1101:"Psycholog spolu se školním preventistou sestaví pro žáky vhodný dotazník pro diagnostiku školního klimatu. V průběhu dvou měsíců psycholog dotazníky zadá a vyhodnotí. Po té vytvoří anonymní dotazník pro pedagody. Dotazník diagnostikuje schopnost pedagogů reagovat na jednotlivé záťežové situace v rámci rizikového chování žáků. Po vyhodnocení navrhne opatření pro zvýšení pedagogického působení. Dále navrhne řešení jednotlivých rizikových projevů žáků a třídních kolektivů- systematická práce s odborníky, kteří se zaměřují na prevenci rizikového chování žáků ( intervenční programy např. Prevent o.s., Elio, pedagogicko psychologické poradny atd).Mimo tento projekt bude plněn MPP školy, který se zaměřuje nejen na konkrétní projevy rizikového chování žáků, ale také na spolupráci s rodiči, volnočasové aktivity, vedení ke zdravému životnímu stylu atd. V roce 2012 projekt bude pokračovat v podobném duchu. Dotazníky a aktivity budou reagovat na zkušenosti získané během projektu roku 2011.";s:10:"zduvodneni";s:525:"Projekt navazuje na předchozí projekty podpořené z dotací v rámci Programu I( Jč. kraj). S každým novým školním rokem zaznamenáváme bohužel stále silnější projevy rizikového chování žáků, rozšiřují se oblasti těchto projevů. Se vzrůstajícími negativními projevy žáků bohužel zaznamenáváme jistou všeobecnou pedagodickou bezradnost při řešení jednostlivých situací. Projekt se proto pokusí odhalit slábá a silná místa tohoto problému a zaměří se konkrétní řešení. ";s:6:"prinos";s:518:"Projekt zmapuje aktuální školní klima, které se podle našich zkušeností rychle mění. Zvyšuje se agresivita školního kolektivu, šikana, kyberšikana apod. Dotazník zcela jistě odhalí další oblasti. Jednotliví pedagodičtí pracovníci si mohou uvědomit svá slabá místa při zvládání rizikových projevů chování žákům. Zároveň jim bude nabídnuta kvalitní pomoc ( práce s psychologem, kurzy apod.), která zvýší jejich kompetence pro zvládání rizik. projevů chování žáků.";s:8:"material";s:549:"V rámci projektu je žádáno o 37 500,- Kč na DPP.Dále 20 000,- Kč na pořízení PC sestavy pro psychologa a metod. prev. Škola disponuje pouze jedním PC ve sborovně pro všechny učitele. Tento PC je neustále obsazen a znemožňuje systematickou práci psychologa, který navíc leckdy pracuje s citlivými daty. 5 000,- Kč je určeno na papíry a náplně do tiskárny (kopírky) pro výrobu dotazníků.Práci odborníků se žáky... 10 tis. Kč, vzdělávání pedagogů 7 500 Kč. Škola nemá prostředky na financování projektu";s:8:"personal";s:448:"Mgr. Jiřina Karlíková, ředitelka školy - manager projektu. Mgr. Hana Kolínská - koordinátor projektu, metodik školní prevence od r. 2006. Plánuje jednotlivé aktivity projektu, pomáhá při sestavování dotazníků, využívá znalostí školního prostředí Mgr. Iveta Honzíková, psycholog - sestavuje a vyhodnocuje dotazníky, v závislosti na výsledcích navrhuje aktivity směřující k řešení jednotlivých problematik.";s:11:"harmonogram";s:360:"únor- březen 2011 - dotazníková diagnostika žáků duben 2011 - dotazníková diagnostika pedagogického kolektivu duben 2011 - prosinec - jednotlivé systematické a dlouhodobé aktivity se žáky duben - prosinec 2011 - vzdělávací aktivity pedagogů leden -prosinec 212 projekt pokračuje podobnými aktivitami v podobném sledu jako v roce 2011";}</t>
  </si>
  <si>
    <t xml:space="preserve">Mgr. Hana Kolínská</t>
  </si>
  <si>
    <t xml:space="preserve">605779827, e-mail: to.bi@blatna.net</t>
  </si>
  <si>
    <t xml:space="preserve">2010-10-08 13:21:04</t>
  </si>
  <si>
    <t xml:space="preserve">3549</t>
  </si>
  <si>
    <t xml:space="preserve">567</t>
  </si>
  <si>
    <t xml:space="preserve">0013/PRV/PP/2010</t>
  </si>
  <si>
    <t xml:space="preserve">Specifická prevence rizikového chování</t>
  </si>
  <si>
    <t xml:space="preserve">Sdružení Podané ruce, o.s.</t>
  </si>
  <si>
    <t xml:space="preserve">a:14:{s:7:"p_datum";s:0:"";s:7:"p_jmeno";s:0:"";s:10:"akreditace";s:0:"";s:11:"certifikace";s:8:"41/07/CE";s:9:"pusobnost";s:1:"1";s:18:"pusobnost_vymezeni";a:1:{i:0;s:1:"2";}s:14:"cilove_skupiny";a:5:{i:0;s:1:"0";i:1;s:1:"2";i:2;s:1:"5";i:3;s:1:"6";i:4;s:1:"7";}s:5:"popis";s:2235:"Základní ideou projektu je přesvědčení a empirická zkušenost pracovníků Centra prevence (15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4. a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0 realizovat na 35 základních školách pro cca 4500 žáků. Principy poskytovaných služeb: • V časném působení – tedy předcházení. Úvodní témata programů se zaměřují na 4. a 5. (případně i 3.) ročníky ZŠ, tedy děti ve věku 9.-11. let. • Strukturovanosti - programy budou nabízeny jednak v blocích pro kontinuální preventivní působení od 4.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5:"casti";s:2260:"Projekt má tři části: a) Revize, aktualizace a produkce preventivních programů rizikového chování pro 4. – 9. ročníky ZŠ a pro zařízení speciálního školství • Revize stávajících programů a vytvoření nových programů s tematickým zaměřením na převážně legální návykové látky – tabákové výrobky, alkohol a medikamenty pro 4. a 5. ročníky. • Programy zabývající se dalšími oblastmi rizikového chování – šikana, vandalismus, zdravý životní styl, záškoláctví, kriminální chování, intolerance, rasismus, xenofobie, extremismus, poruchy příjmu potravy, netolismus apod. • Programy, na které kontinuálně naváží na stávající preventivní intervence v 6. až 9. ročnících základních škol. • Programy „na míru“ pro speciální zařízení: střediska výchovné péče, diagnostické ústavy, výchovné ústavy, dětské domovy, speciální školy apod. b) Realizace preventivních programů • Programy se realizují za účelem dosažení cílů a za podmínek popsaných v OM Centra prevence. • Programy se začlení do nabídky pro školská zařízení, kde Centrum prevence realizuje dlouhodobou a systematickou prevenci v Brně a ve spádových oblastech. • Programy budou nabídnuty i dalším školským zařízením v rámci Brna a Jihomoravského kraje. Nově projekt plánuje nabídnout programy tam, kde je velká poptávka po preventivních programech a chybí kvalitní poskytovatel těchto služeb. c) Evaluace • Pří hodnocení statistických údajů se přihlíží k plánované výši sledovaných údajů – vede se evidence výkonů - které se porovnávají s minulými obdobími (jsou-li k dispozici). Hodnocení výsledků preventivních intervencí se provádí průběžně; zpravidla každých 6 měsíců. • Vyhodnocuje se dosahování cílů projektu a hodnocení jeho úspěšnosti (změny ve znalostech a postojích). Z dlouhodobého hlediska se sledují změny i psychosociální klima ve třídě a škole, kázeň a chování dětí. K těmto účelům se používají dotazníky pro účastníky programu. Probíhá polostrukturovaný rozhovor s třídním učitelem a školním metodikem prevence. ";s:10:"zduvodneni";s:557:"Výzkumná studie (Centrum prevence - SPR, 2006 a 2007), která proběhla na brněnských základních školách, potvrzuje, že mezi návykové látky, se kterými se začíná experimentovat patří cigarety, alkohol, léky (sedativa) a konopí – tedy převážně legální látky. Dvanáctileté děti tvoří skupinu, u které dochází k největšímu nárůstu experimentů s cigaretami a alkoholem. Proti tomu - většina preventivních programů, které se v Jihomoravském kraji nabízí, se zaměřuje na žáky šestých ročníků a výše. ";s:6:"prinos";s:547:"Předpoklad je, že se projekt bude v roce 2010 realizovat na 35 základních a speciálních školách. Přínos projektu je: v časném preventivním a výchovném působení na cca 4500 žáků ZŠ;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8:"material";s:543:"Centrum prevence disponuje: Objektem bývalé mateřské školy Hapalova 22, Brno, 621 00 - jedna kancelář -18 m2, jedna poradenská místnost - 12m2 a jedna místnost pro PP - 60 m2. Prostory splňují požadavky pro konání primárně-preventivních aktivit i poradenství. Místnost pro programy PP je vybavena kobercem, molitanovými lehátky, audio a videotechnikou, mobilním pódiem, divadelním zatemněním, plošným a bodovým stavitelným osvětlením, židlemi, stolky. Vlastníkem prostor je ÚMČ Brno – Řečkovice";s:8:"personal";s:554:"Vedoucím CP je Ing. Radovan Voříšek - lektor, jemu jsou podřízeni: Mgr. Jan Veselý – zástupce vedoucího, lektor a koordinátor předloženého projektu, Mgr. Lenka Juránková – lektorka, Margareta Hvižďová – administrativní pracovník, Mgr. Helena Kotová, Mgr. Petra Ševčíková, Lenka Staníková, DiS. a Mgr. et Mgr. Vlastimil Staněk, DiS. - ext. spolupracovníci – lektoři. Na projektu se částečně podílí dalších 13 pracovníků metodického a ekonomicko-správního oddělení. MUDr.Přemysl Suchomel - supervizor.";s:11:"harmonogram";s:554:"Projekt se bude realizovat od 1.1. 2010 do 31.12. 2012. Časový harmonogram na rok 2010: • Revize stávajících a tvorba čtyř nových programů – březen – září • Realizace preventivních programů – leden až červen, září až prosinec • Pilotní ověřování nových programů – září až listopad • Nabídka preventivních programů a mapování poptávky nových odběratelů (škol) – leden – březen, srpen a září. • Evaluace programu – červen, července a prosinec Rok 2011 a 2012 je v příloze. ";}</t>
  </si>
  <si>
    <t xml:space="preserve">jihomoravský</t>
  </si>
  <si>
    <t xml:space="preserve">Jan Veselý, Mgr.</t>
  </si>
  <si>
    <t xml:space="preserve">777916276/-/prevcentrum@podaneruce.cz</t>
  </si>
  <si>
    <t xml:space="preserve">2009-09-18 10:37:07</t>
  </si>
  <si>
    <t xml:space="preserve">6307</t>
  </si>
  <si>
    <t xml:space="preserve">1960</t>
  </si>
  <si>
    <t xml:space="preserve">0013/PRV/PP/2011</t>
  </si>
  <si>
    <t xml:space="preserve">Časopis Adiktologie: ročník 2011</t>
  </si>
  <si>
    <t xml:space="preserve">Sdružení SCAN</t>
  </si>
  <si>
    <t xml:space="preserve">a:3:{i:0;s:1:"4";i:1;s:2:"11";i:2;s:2:"13";}</t>
  </si>
  <si>
    <t xml:space="preserve">a:19:{s:7:"p_datum";s:0:"";s:7:"p_jmeno";s:2:"xx";s:10:"akreditace";s:2:"xx";s:11:"certifikace";s:2:"xx";s:9:"pusobnost";s:1:"0";s:18:"pusobnost_vymezeni";N;s:14:"cilove_skupiny";a:4:{i:0;s:1:"1";i:1;s:1:"5";i:2;s:1:"6";i:3;s:1:"8";}s:5:"popis";s:2224:"Časopis ADIKTOLOGIE je dnes jediným odborným periodikem na úrovni recenzovaného vědeckého časopisu v České republice (akceptován také Radou vlády pro vědu a výzkum), který se zabývá prevencí, léčbou a výzkumem užívání návykových látek. Jeho mezioborové pojetí reflektující aktuální vývoj v oboru ve světě i u nás z něj činí spojovací článek mezi profesionály různých profesí v této oblasti, a je tak současně jediným uceleným a jasně vyprofilovaným periodickým vzdělávacím materiálem tohoto druhu v ČR. Časopis vychází od r. 2001. V roce 2004 proběhla zásadní změna v projektu spočívající v přechodu ze 2 řádných čísel ročně na 4 řádná čísla ročně (každé v rozsahu 90-110 stran). Dle stavu finančních prostředků a materiálů pak vychází zvláštní monotematická čísla věnovaná určitému specifickému a aktuálnímu problému. Časopis je řádným členem Mezinárodní asociace adiktologických časopisů ISAJE a je odborně garantován 1. LF UK v Praze, AV ČR, Univerzitou Palackého v Olomouci, Společností pro návykové nemoci ČLS JEP a Českou neuropsychofarmakologickou společností. Realizaci projektu zajišťuje Sdružení SCAN, které je vydavatelem časopisu Adiktologie. To dle potřeby zaměstnává a najímá pracovníky k zajištění technické úpravy příspěvků a zajištění oponentur. Tito pracovníci na základě usnesení členů redakční rady připravují nové číslo časopisu pro sazbu a tisk, zajišťují u odborných firem sazbu a podmínky tisku, samotný tisk (po výběrovém řízení na tiskárnu) a distribuci časopisu. Současně s tím do jejich kompetence a povinností patří zajištění předplatného, jeho fakturace, evidence a kontrola, zajištění nabídky reklam, získávání sponzorských darů a dotací potřebných pro chod časopisu. Cílem projektu je zajistit kontinuální vzdělávání všech dotčených cílových skupin v oboru (prevence, léčba i trestně-právní sektor) a to formou recenzovaného odborného časopisu. Časopis má současně pomoci budovat profesní identitu oboru a rozvíjet jeho interdisciplinární charakter. ";s:5:"casti";s:1622:"Hlavním cílem Sdružení SCAN je vytvoření kvalitního organizačně-technického zázemí pro fungování redakční rady a vydávání časopisu a zajištění požadavků definovaných přípravným výborem v září 2000 tj. udržet nezávislost na jiných organizacích a institucích, nezávislost na politických stranách a zájmových skupinách, vysokou odbornou úroveň a kredit, mezioborové zaměření časopisu, zaměření časopisu jak na oblast teorie, tak praxe a udržet interakční zaměření praktické části časopisu. Sdružení SCAN zajišťuje setkání členů redakční rady 2 krát ročně. Ta zde přijímá ediční plán a opatření k naplnění obsahové části časopisu (navržené články, oponentury, schválení k tisku, vnitřní pravidla vydávání atd.) (složení redakční rady viz www.adiktologie.cz). Zřízena byla tzv. „Odborná poradní a konzultační skupina“, jejíž členové svojí odborností pomáhají při zajišťování existence časopisu (složení viz www.adiktologie.cz). Časopis bude mít v roce 2011 čtyři řádná čísla a dle možností supplementum. Číslo má obvykle 60-80 stran A4. Časopis se tiskne černobíle s barevnou obálkou a graficky odpovídá moderním světovým odborným periodikům (design vytvořila grafická firma Missing element s.r.o.). Náklad je 800-1000 výtisků/číslo. Vazba V2 zpevněná. Obálka 200g/m2 s matným laminem. Časopis v roce 2009 přešel z formátu B5 na A4 z důvodu úspor finančních prostředků (formát A4 vychází pro tisk periodika lépe z hlediska prořezu papíru). ";s:10:"zduvodneni";s:544:"V roce 2000 výbor SNN ČLS JEP vyhodnotil jako zcela neuspokojivou situaci v oblasti vzdělávání a odborných časopisů – ČR neměla v oboru od roku 1993 odborný časopis. Zjištění korespondovalo s prioritami Národní strategie ČR pro 2001–2004. Vznik časopisu spoluinicioval i sekretariát RVKPP, který považoval vznik odborného periodika za jednu z priorit. Tak se zachovaly i další přední oborové výzkumné a vzdělávací instituce, časopis zaštítily a od začátku personálně participují v redakční radě.";s:6:"prinos";s:524:"Úkoly odborného časopisu vyplývají z jeho funkce, tj. informovat, napomáhat komunikaci a vzdělávat především profesionály v oblasti prevence, léčby a výzkumu užívání návykových látek, vzdělávat v oblasti koordinace a hodnocení drogové politiky aj. Časopis významně přispívá k budování identity oboru adiktologie a současně vytváří pravidelný prostor pro kultivovanou odbornou polemiku. Svojí existencí tak splňuje požadavek kontinuálního vzdělávání v prevenci závislostí. ";s:8:"material";s:530:"Projekt je realizován na pracovišti v sídle Sdružení SCAN, Hanákova 710, 666 03 Tišnov (koordinace činností, edice). Oponentní posudky, sazba, korektury a tisk časopisu jsou realizovány formou služeb, DPČ a DPP. Evidence odběratelů a distribuce časopisu je zajišťována na druhém pracovišti Sdružení na adrese Dolní Loučky 332. Obě pracoviště jsou kanceláře v rodinných domech členů a pracovníků Sdružení. Technické zázemí výkonné redakci v případě potřeby poskytuje 1. LF UK v Praze.";s:8:"personal";s:567:"Realizaci projektu zajišťuje vydavatel − Sdružení SCAN. To najímá pracovníky na technickou úpravu příspěvků, zajištění oponentur, přípravu nového čísla pro sazbu a tisk a distribuci. Současně k jejich povinnostem patří zajištění předplatného, jeho fakturace, evidence a kontrola, zajištění nabídky reklam, získávání sponzorských darů a dotací potřebných pro chod časopisu. (Michaela Malinová – výkonný redaktor – 0,3 – VŠ; Marie Šťastná – asistent – 0,5 – SŠ, Vojtěch Hanus – korektor –DPP.) ";s:11:"harmonogram";s:292:"Čtyři řádná čísla ročně v nákladu 800−1000 ks/číslo, expedice konec čtvrtletí. Jedno supplementum ročně (ke konferenci aj.), expedice dle potřeby. Zasedání členů redakční rady 2krát ročně (jaro, podzim). Závěrečná výroční zpráva vydavatele 1x ročně. ";s:11:"bezdluznost";a:1:{i:0;s:1:"1";}s:11:"pokracujici";i:0;s:29:"pokracujici_predchozi_projekt";N;s:6:"cilova";s:1744:"Cílové skupiny: - pracovníci v oboru adiktologie (prevence, léčba i trestně-právní sektor) - studenti adiktologických programů (bakalářský a magisterský na 1. LF UK v Praze) - učitelé v adiktologických programech - pracovníci státní správy (sociální odbory apod.) - lékařští i nelékařští zdravotničtí pracovníci v hraničních oborech (všeobecné lékařství, pediatrie, psychiatrie, infekční lékařství apod.) - instituce a společnosti působící v oboru Jde o cílové skupiny nejen ve smyslu konzumace časopisu, ale také ve smyslu aktivním, autorském. Terénní pracovníci tak mají možnost odborně korigované výměny informací, studenti jsou vedeni k publikační činnosti v rámci přípravy na svou budoucí terénní nebo vědeckou činnost (časopis má přímo kategorii studentských prací), vysokoškolští pedagogové budují svůj citační index a zároveň kvalitními dvojitě recenzovanými pracemi zvyšují citační index časopisu a zvyšují jeho konkurenceschopnost v mezinárodním kontextu. Velikost cílové skupiny je – poměřována nákladem časopisu – cca 800 jednotek. Reálně (více čtenářů v jedné instituci, propagace časopisu na konferencích, ...) bude přesahovat 1000 jednotek. Věková struktura je od studentského věku až po dovršení produktivního věku pracovníků v oboru. Cílová skupina byla prakticky táž i v minulých ročnících časopisů, byť se neustále minimálně obměňuje (generační výměna, hraniční obory, ...). Vůči předplatitelům má Sdržení SCAN standarní přístup vydavatele, vůči autorské části je přístup interaktivní, s cílem co nejkvalitnějších autorských prací. ";s:10:"realizator";s:531:"Sdružení SCAN poskytuje protidrogové služby v oblasti informací, vzdělávání odborné veřejnosti, výzkumu závislostí a specifické primární prevence. Je vydavatelem odborného časopisu Adiktologie, věnovaného problematice prevence, léčby a výzkumu závislostí (od roku 2001), jediného takového odborného časopisu v ČR. Též organizuje odborné semináře a konference. Od roku 2006 se do aktivit sdružení zařadil i projekt Regionálního centra prevence (zaměřen na specifickou primární prevenci).";}</t>
  </si>
  <si>
    <t xml:space="preserve">Doc. PhDr. Michal Miovský, PhD.</t>
  </si>
  <si>
    <t xml:space="preserve">604 243 247/sca(at)tisnov.cz</t>
  </si>
  <si>
    <t xml:space="preserve">2010-10-07 13:41:45</t>
  </si>
  <si>
    <t xml:space="preserve">3651</t>
  </si>
  <si>
    <t xml:space="preserve">1068</t>
  </si>
  <si>
    <t xml:space="preserve">0014/PRV/PK/2010</t>
  </si>
  <si>
    <t xml:space="preserve">Za školou,drogy a šikana</t>
  </si>
  <si>
    <t xml:space="preserve">G,SOŠE a SOU Kaplice.Pohorská 86</t>
  </si>
  <si>
    <t xml:space="preserve">a:14:{s:7:"p_datum";s:0:"";s:7:"p_jmeno";s:0:"";s:10:"akreditace";s:0:"";s:11:"certifikace";N;s:9:"pusobnost";s:1:"1";s:18:"pusobnost_vymezeni";a:1:{i:0;s:1:"1";}s:14:"cilove_skupiny";a:1:{i:0;s:1:"0";}s:5:"popis";s:2238:"Hlavním cílem našeho tříletého projektu je připravit a zrealizovat tyto tři výchovné programy z oblasti prevence rizikového chování ve škole : 1.rok – Za školou 2.rok- Drogová závislost 3.rok- Šikana jako trestný čin Na monitoring výchozího stavu budou navazovat výchovné akce, které budou hledat konkrétní východiska ke zlepšení stavu. Zapojíme a budeme spolupracovat s pedagogickou i rodičovskou veřejností. Od rodičů očekáváme spolupráci a aktivní podporu, od učitelů především zkušenosti s kladnými výsledky.Od žáků pak více samostatnosti při řešení problémů a aktivní zapojení do vyučování.Aktivní výuka učitelů i učení žáků ,preference samostatného vyhledávání potřebných informací žáky k řešení problémů v daném předmětu. V rámci prevence rizikových projevů chování připravíme nabídku volnočasových aktivit ve škole i mimo ni. Ve spolupráci se středisky ,které nabízejí dětem a mládeži zájmové činnosti ve volném čase sestavíme nabídkový program regionu . Připravíme na škole celoroční výchovný projekt,ve kterém budou aktivně zapojeni především žáci, učitel bude jen motivovat,korigovat a monitorovat žákovskou činnost při řešení výchovného problému a její výsledky . Dvakrát do roka proběhne celodenní akce,shromažďování a vyhodnocování informací,prezentace řešení zadaných problémů žáky či žákovskými skupinami,společné přijmutí doporučení a opatření ke zlepšení situace. Každý , kdo navštíví naši školu už podle výzdoby chodeb a tříd pozná,jaký projekt právě na škole probíhá. Důležitou akcí každého projektu bude odborný seminář s workshopy, na který pozveme své kolegy z ostatních SOŠ Jihočeského kraje a zkušené lektory,kteří se výchovnými problémy na školách zabývají a přispějí konkrétními radami a zkušenostmi. V závěru každého projektu porovnáme výsledky výchozího a finálního stavu a budeme i nadále pokračovat v aktivitách,které se osvědčily a setkaly se u žáků, u rodičů a u pedagogické veřejnosti s kladnými výsledky. ";s:5:"casti";s:2259:"Za školou- projekt roku 2010. Záškoláctví je na naší škole problémem, který se prohlubuje . Neúčast žáků při vyučování, zvláště v odpoledních hodinách zhoršuje nejen studijní výsledky žáků. Má svůj nezanedbatelný podíl i na růstu dalších výchovných problémů, jako jsou alkoholismus, kouření,gamblerství,drogy a s tím spojená drobná kriminalita. Naši záškoláci jsou pravidelnými návštěvníky non- stop barů a členy pouličních part, bez aktivních veřejně prospěšných zájmů, které by jim pomohly naplnit volný čas a eliminovat nudu a stres. Projekt na rok 2010 bude obsahovat tyto části : 1. Monitoring a analýza současného stavu 2. Stanovení hlavních příčin záškoláctví – PROČ ? Ve spolupráci s žáky stanovíme hlavní příčiny jejich nepřítomnosti při vyučování- zpracování grafů a jejich vyhodnocení 3. Cesta k nápravě a zlepšení – JAK situaci zlepšit dobré zkušenosti ostatních SOŠ, správná motivace k učení ,cesta k osobnímu úspěchu aktivní přístup žáků i učitelů k vyučování a učení (moderní technika a vyučovací metody, více prostoru pro samostatnou práci žáků) Kontinuální otevřený dialog s problémovými žáky a jejich rodiči , pomoc psychologa. 4. Monitoring a analýza konečného stavu-srovnání a hodnocení monitorovacích ukazatelů-očekáváme pochopitelně zlepšení stavu. Další nazající výchovné školní projekty - Projekt 2011- Drogová závislost (kuřáctví alkoholismus drogy a gamblerství) Projekt 2012- Šikana je trestný čin Na naší škole nás nejvíce trápí kouření -závislostí na cigaretách jsme se již zabývali i v projektu ze školního roku 2008-09.Ukázalo se ,že někteří žáci se už pokoušeli přestat,většinou neúspěšně. Soustředili jsme své úsilí na Proč a Jak přestat.A také co dělat,aby se kouření v době,kdy už to dávno není moderní,nestávalo zdravotním problémem číslo 1. Objevuje se i alkoholismus-zatím nám do školy nechodí opilí žáci,ale problému pomáhá záškolácví.Někteří naši žáci jsou častými hosty v barech a vypráví si o drogových disko. ";s:10:"zduvodneni";s:582:"Naše školy stále častěji řeší výchovné problémy žáků– záškoláctvím počínaje ,projevy různých závislostí, šikanou a návštěvami policie na školách při řešení drobné kriminality mládeže konče.Celospolečenské řešení této závažné problematiky začíná u rodinné výchovy. Při setkání s rodiči problémových žáků,kterých přibývá vidíme, že mnohé rodiny svou společenskou úlohu řádné výchovy dětí nezvládají.A tady by měla více pomáhat škola,ovšem v rámci svých možností.Pokračování viz příloha č.1";s:6:"prinos";s:575:"1.Aktivní přístup žáka k učení a vlastnímu sebezdokonalování s tím,že se to vyplatí a přináší to vlastní uspokojení a úspěch. 2. Změna výuky učitele –učitel navrhuje činnost a pak už jen podle daného schématu kontroluje postup a plnění úkolů na cestě řešení daného problému.Učitel nepředkládá hotová řešení,která žáci pasívně přijímají a opakují-nebo opisují.Žák je aktivním středobodem výchovně vzdělávacího procesu ve škole. 3. Výchovné semináře projektu pro pedagogickou veřejnost (SOŠ JK).PVP";s:8:"material";s:437:"Materiální zajištění projektu 2010-2012 - Kancelářské potřeby pro propagaci - Personální zajištění tvorby programů - Zajištění a náklady na realizaci semináře (materiál,lektoři atp.) Rozpočet projektu na rok 2010–Za školou –celková částka 80 000,- Přehled čerpání v příloze (komentář + tabulka).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4:"Leden 2010 –Seznámení s projektem a s úkoly Únor-Monitoring docházky za první pololetí školního roku Březen - Příprava na projektový den Úspěšný žák – první příspěvky metodického souboru (webové stránky školy) Duben Za školou – projektový den , žákovské třídní workshopy a prezentace Květen- Červen Nabídka zájmových aktivit ve volném čase Září – říjen - Příprava na seminář SOŠ – Za školou Listopad-seminář SOŠ JK Leden-prosinec 2010 -E-třídnice -viz příloha ";}</t>
  </si>
  <si>
    <t xml:space="preserve">Jitka Papežová,PaedDr.</t>
  </si>
  <si>
    <t xml:space="preserve">732422698/papst@seznam.cz</t>
  </si>
  <si>
    <t xml:space="preserve">2009-09-22 15:02:25</t>
  </si>
  <si>
    <t xml:space="preserve">5988</t>
  </si>
  <si>
    <t xml:space="preserve">2486</t>
  </si>
  <si>
    <t xml:space="preserve">0014/PRV/PK/2011</t>
  </si>
  <si>
    <t xml:space="preserve">Kontinuální práce se školními metodiky prevence Královéhradeckého kraje, okres Jičín</t>
  </si>
  <si>
    <t xml:space="preserve">Pedagogicko psychologická poradna Královéhradeckého kraje, útvar Jičín</t>
  </si>
  <si>
    <t xml:space="preserve">a:2:{i:0;s:1:"4";i:1;s:2:"11";}</t>
  </si>
  <si>
    <t xml:space="preserve">a:16:{s:7:"p_datum";s:0:"";s:7:"p_jmeno";s:0:"";s:10:"akreditace";s:7:"0000000";s:11:"certifikace";N;s:18:"pusobnost_vymezeni";a:1:{i:0;s:1:"4";}s:11:"pokracujici";i:0;s:29:"pokracujici_predchozi_projekt";N;s:14:"cilove_skupiny";a:1:{i:0;s:1:"6";}s:9:"pusobnost";i:1;s:5:"popis";s:1331:"Od ledna 2010 došlo ke sloučení Pedagogicko psychologických poraden Královéhradeckého kraje, metodičky prevence jednotlivých poraden nadále organizují vzdělávání školních metodiků prevence zvlášť. Systém vzdělávání metodiků je ale prostupný, mohou tedy navštěvovat semináře všech poraden. Do budoucna jsou plánovaná i odborná setkání školních metodiků prevence na celokrajské úrovni. Tento projekt je koncipován jako systematická a dlouhodobá práce se školními metodiky prevence okresu Jičín. Tato práce probíhá formou pracovních setkání (2x za rok), kde se pod vedením okresní metodičky prevence a za přítomnosti krajské metodičky prevence diskutuje o aktuálních problémech, dochází ke vzájemnému předávání informací a zkušeností, zároveň jsou zváni hosté z místních istitucí, s nimiž školní metodici prevence spolupracují (OSPOD, Probační a mediační služba,....). Na pracovní setkání navazuje systematické vzdělávání školních metodiků prevence. Dosud šlo o jednodenní semináře, na rok 2011 je naplánován dvoudenní výjezd s přítomností lektorů - viz níže. V roce 2011 začne okresní metodička prevence se vzděláváním v sebezkušenostním Komplexním výcviku prevence u o.s. Život bez závislostí. ";s:6:"cilova";s:790:"Cílovou skupinou jsou školní metodici prevence okresu Jičín (55 pedagogů), jejichž vzdělávání zvýší kvalitu jejich práce se žáky a studenty v oblasti prevence a řešení projevů rizikového chování na školách. Věková struktura je rozmanitá, mezi školními metodiky prevence jsou pedagogové s dlouhou praxí v oblasti prevence rizikového chování i začínající. Na pracovních setkáních se daří navazovat kontakty mezi oběma skupinami a tím podporovat vzájemné předávání zkušeností a informací. Metodami práce s cílovou skupinou jsou výše zmíněná pracovní setkání, vzdělávací semináře a individuální konzultace s okresní metodičkou prevence týkající se aktuálních projevů rizikového chování na konkrétní škole. ";s:6:"prinos";s:415:"Zvýšení kompetence školních metodiků prevence řešit projevy rizikového chování a realizovat účinnou prevenci na školách podle aktuálních potřeb každé školy. Vzdělávání okresní metodičky prevence v Komplexním výcviku prevence zvýší kvalitu jejího vedení školních metodiků prevence, zároveň poskytne oporu při preventivní, diagnostické a intervenční práci ve třídách. ";s:10:"realizator";s:356:"Realizátorkou projektu je okresní metodička prevence a psycholožka PPP Jičín Mgr.Gabriela Prodělalová. Na vzdělávání školních metodiků prevence se v roce 2011 budou podílet PhDr.Helena Vrbková, o.s. Život bez závislostí a Mgr. Igor Pavelčák. Komplexní výcvik prevence realizuje PhDr.Helena Vrbková a o.s. Život bez závislostí.";s:8:"personal";s:349:"Metodické vedení školních metodiků prevence zajišťuje okresní metodička prevence a psycholožka PPP Jičín Mgr.Gabriela Prodělalová (0,5 úvazku), externími lektory pro vzdělávání jsou v roce 2011 Mgr.Igor Pavelčák a PhDr. Helena Vrbková. Supervizi projektu zajišťuje Bc.Pavel Plaček, DiS., finanční ředitel o.s.Semiramis.";s:11:"harmonogram";s:546:"únor/ březen 2011: pracovní setkání školních metodiků prevence a okresní a krajské metodičky prevence v nízkoprahovém klubu EXIT v Jičíně, práce s výsledky mapování projevů rizikového chování na školách, problematika právního vědomí v oblasti prevence rizikového chování jaro 2011 : prezentace divadla Fórum září 2011 : pracovní setkání školních metodiků prevence s okresní a krajskou metodičkou prevence říjen 2011 : dvoudenní výjezd s lektory Mgr.Igorem Pavelčákem a PhDr.Helenou Vrbkovou ";s:11:"bezdluznost";N;}</t>
  </si>
  <si>
    <t xml:space="preserve">Mgr.Gabriela Prodělalová</t>
  </si>
  <si>
    <t xml:space="preserve">606 465 750, gabriela.prodelalova@seznam.cz</t>
  </si>
  <si>
    <t xml:space="preserve">2010-09-24 09:57:47</t>
  </si>
  <si>
    <t xml:space="preserve">3667</t>
  </si>
  <si>
    <t xml:space="preserve">1761</t>
  </si>
  <si>
    <t xml:space="preserve">0015/PRV/PK/2010</t>
  </si>
  <si>
    <t xml:space="preserve">Zdravá škola</t>
  </si>
  <si>
    <t xml:space="preserve">Základní škola M.Choceňského, Choceň</t>
  </si>
  <si>
    <t xml:space="preserve">a:14:{s:7:"p_datum";s:0:"";s:7:"p_jmeno";s:0:"";s:10:"akreditace";s:0:"";s:11:"certifikace";N;s:9:"pusobnost";s:1:"0";s:18:"pusobnost_vymezeni";a:1:{i:0;s:1:"8";}s:14:"cilove_skupiny";a:3:{i:0;s:1:"0";i:1;s:1:"6";i:2;s:1:"7";}s:5:"popis";s:972:"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 ";s:5:"casti";s:2277:"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 která upevňuje vztah ";s:10:"zduvodneni";s:562:"Projekt realizujeme, abychom splnili cíle vytyčené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i";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5:"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 -";}</t>
  </si>
  <si>
    <t xml:space="preserve">Mgr.Alena Shánělová</t>
  </si>
  <si>
    <t xml:space="preserve">465471885</t>
  </si>
  <si>
    <t xml:space="preserve">2009-09-23 08:44:51</t>
  </si>
  <si>
    <t xml:space="preserve">5994</t>
  </si>
  <si>
    <t xml:space="preserve">1688</t>
  </si>
  <si>
    <t xml:space="preserve">0015/PRV/PK/2011</t>
  </si>
  <si>
    <t xml:space="preserve">Poruchy příjmu potravy</t>
  </si>
  <si>
    <t xml:space="preserve">Zdravotně sociální fakulta JU v Českých Budějovicích</t>
  </si>
  <si>
    <t xml:space="preserve">a:3:{i:0;s:1:"0";i:1;s:1:"1";i:2;s:2:"11";}</t>
  </si>
  <si>
    <t xml:space="preserve">a:15:{s:7:"p_datum";s:10:"25.08.2010";s:7:"p_jmeno";s:14:"Mgr. Budinskou";s:10:"akreditace";s:0:"";s:11:"certifikace";N;s:18:"pusobnost_vymezeni";a:1:{i:0;s:1:"1";}s:11:"pokracujici";i:0;s:29:"pokracujici_predchozi_projekt";N;s:14:"cilove_skupiny";a:3:{i:0;s:1:"0";i:1;s:1:"2";i:2;s:1:"7";}s:9:"pusobnost";i:1;s:5:"popis";s:2247:"Poruchy příjmu potravy ať ve smyslu plus – obezita, tak ve smyslu mínus – mentální anorexie, event. bulimie, vycházejí primárně ze špatných stravovacích návyků. Tyto návyky se utvářejí již v ranném dětství. Během svého vývoje prochází člověk řadou tzv. kritických období, která mohou významněji ovlivnit jeho tělesnou konstituci. Prevence poruch výživy by měla být směrována právě k těmto obdobím. Prevalence dětské nadváhy a obezity se v České republice udává řádově kolem 15–20 %. Z toho 6–10 % (podle věkových skupin) je již v pásmu obezity. Osm dětí z deseti si problém přenáší do dospělosti. Obezita pak vytváří předpoklady pro vznik a rozvoj řady onemocnění jako je např. metabolický syndrom, diabetes mellitus atd. Období počátku školní docházky je z hlediska vzniku obezity obecně považováno za jedno z rizikových. Na druhou stranu je známo, že dětem této věkové kategorie lze snadněji vštípit zásady správných stravovacích návyků než dětem starším. Na stravování dětí mají zásadní vliv rodiče a nejbližší okolí. Děti se sklonem k nadváze získávají ze své rodiny nejen genetické vlohy podmiňující sklon k obezitě, ale jsou vychovávány v tzv. toxickém – obezitogenním prostředí daném životním stylem rodiny. Při počátku školní docházky (první a druhá třída) jsou do školní přípravy dětí aktivně zapojováni i rodiče. Prostřednictvím pracovního sešitu obsahujícího krátké edukace, dotazníky a dále hry pro děti bude do programu zapojeno dítě společně s rodičem. Stejný základ, i když je doplněn v době nástupu dalšími faktory, má druhý problém spojený s poruchou příjmu potravy tj. bulimie a mentální anorexie. S počínající pubertou se u dětí, zvláště u dívek (poměr dívek k chlapcům je 10:1) začínají vyskytovat i jiné poruchy výživy a to mentální anorexie a bulimie. Oproti nadváze a obezitě jsou o to zákeřnější, že mohou vést k život ohrožujícím komplikacím v krátkém časovém období a řadu nemocných s touto diagnosou se nepodaří zachránit. Popis realizace-viz příloha č.1 ";s:6:"cilova";s:1415:"Cílem projektu je interaktivním způsobem vést děti i jejich rodiče k zamyšlení nad stravovacími návyky nejen dětí ale i jejich rodičů, nalezení chyb v domácím stravování a jejich následném odstranění. Zavedení správných stravovacích návyků v rodině je jedním ze základních pilířů prevence poruch příjmu potravy. Druhým cílem je upozornit respondenty z řad adolescentů na nebezpečí vzniku mentální anorexie a bulimie v době, kdy ještě nejsou vyvinuty příznaky. Cílové skupiny: Vzhledem k specifičnosti různých období dětského vývoje, byly vybrány 2 skupiny, ve kterých proběhne intervence. Základní skupinou budou děti z prvních a druhých tříd několika základních škol (spolupracujících s fakultami JU) spolu se svými rodiči a učiteli. V této skupině proběhne edukace v oblasti správného životního stylu (výživa, pohyb, motivace, rizika,…) se zaměřením hlavně na prevenci vzniku nadváhy a obezity, které je aktuální právě v této věkové skupině. Základem bude zásadní optimalizace životního stylu, která je zároveň i prevencí dalších poruch, jako je mentální anorexie a bulimie, se kterou se setkáváme u dětí starších. Proto druhou skupinou budou adolescenti. Právě tato skupina je riziková nejen z hlediska vzniku nadváhy, ale i poruch výživy ve smyslu mínus (anorexie, bulimie). ";s:6:"prinos";s:437:"Obsah projektu je zaměřený na vytvoření event. změny životního stylu rodiny, tedy i dítěte. Především se týká stravovacího systému a zvyklostí v rodinách a podpoře pohybové aktivity. Bude hodnocen dopad těchto aktivit. Výsledek předpokládá vysokou informovanost rodin i dětí. U druhé cílové skupiny tj. adolescentů a jejich rodičů upozornit na nebezpečí vzniku bulimie a mentální anorexie. ";s:10:"realizator";s:552:"MUDr. Šárka Mičanová Praktická dětská lékařka, která se dále zabývá i poradenskou činností i pro děti s nadváhou a obezitou včetně přednáškové činnosti. 2002-08 pracovala v ZÚ v poradnách odd. podpory zdraví. Absolvovala postgraduální školení v obezitologii a dále se zúčastnila řady kurzů o výchově ke zdraví. Podílela se na realizaci PPZ:Pyramidáček, Hubneme s Bumbrlínkem,… Jako řešitel realizovala v r. 2006 projekt Hýbejme se pro zdraví s hodnocením - projekt s vynikajícím splněním. ";s:8:"personal";s:324:"MUDr. Šárka Mičanová - realizátor projektu Mgr. Leona Meindlová - odborná konzultatka, zajištění přednášek Mgr. Jitka Drnková - odborná konsultantka a výtvarná spolupráce, tvorba pracovních sešitů Bc. Vít Dvořák - zajišťuje styk se školami Mgr. Dana Kováčová - organizační zabezpečení ";s:11:"harmonogram";s:579:"Leden–vysvětlení problému konkrétním školám, zjištění počtu respondentů Únor–vytvoření pracovní skupiny k zajištění edukačních materiálů Březen–oslovení případných sponzorů Duben-červen –příprava edukačních materiálů + problém mentální anorexie Červenec,srpen–výroba edukačních materiálů,recenze,tisk Září,říjen-vysvětlení projektu rodičům na třídních schůzkách, rozdání edukačních materiálů, práce dětí s rodiči Listopad, prosinec–vyhodnocení projektu, vyhotovení závěrečné zprávy ";}</t>
  </si>
  <si>
    <t xml:space="preserve">Šárka Mičanová MUDr.</t>
  </si>
  <si>
    <t xml:space="preserve">smicanova@seznam.cz</t>
  </si>
  <si>
    <t xml:space="preserve">2010-09-24 12:51:34</t>
  </si>
  <si>
    <t xml:space="preserve">5991</t>
  </si>
  <si>
    <t xml:space="preserve">0015/PRV/PP/2011</t>
  </si>
  <si>
    <t xml:space="preserve">Kdo ví víc, učitel nebo žák?</t>
  </si>
  <si>
    <t xml:space="preserve">SZŠ Chomutov</t>
  </si>
  <si>
    <t xml:space="preserve">a:16:{s:7:"p_datum";s:0:"";s:7:"p_jmeno";s:0:"";s:10:"akreditace";s:0:"";s:11:"certifikace";s:0:"";s:18:"pusobnost_vymezeni";a:1:{i:0;s:2:"11";}s:11:"pokracujici";i:0;s:29:"pokracujici_predchozi_projekt";N;s:14:"cilove_skupiny";a:3:{i:0;s:1:"0";i:1;s:1:"1";i:2;s:1:"6";}s:9:"pusobnost";i:1;s:5:"popis";s:2156:"V průzkumu mezi mládeží od 14 do 19 let věku se ke zkušenosti s drogou přihlásilo 47,6 procenta respondentů a Česká republika je na druhém místě za Británií co do spotřeby alkoholu a jiných drog mezi mladistvými. Proto bychom se rádi podíleli na prevenci a díky projektu zvýšili nejen informovanost studentů a kantorů naší školy, žáků a učitelů základních škol, ale především chceme vyzdvihnout do popředí důležitost smysluplného využití volného času. Cílem projektu není soutěž mezi kantory a žáky naší školy, nýbrž vzájemná spolupráce na vytvoření putovní prezentace na téma legální a ilegální drogy a důležitost aktivního využití volného času. Prvním bodem projektu je dotazník pro žáky a učitele, proto název „Kdo ví víc, učitel nebo žák?“, kterým bychom rádi získali informace o znalostech dané problematiky na samém počátku projektu. Den „D“ projektu je práce na vytvoření prezentace, na které se podílejí různorodé skupiny (kantoři a žáci školy). Po celé škole vzniknou pracovní městečka, každé z nich vypracuje jeden ze stěžejních bodů dané problematiky (Legální/ilegální drogy, Závislost, Kde hledat pomoc?, Volný čas v našem městě…..). Součástí jejich práce budou i „Pravdivé příběhy“, z části vymyšlené, ale mohou to být i anonymní skutečné příběhy, které se staly v jejich okolí. Pro tuto práci bude k dispozici odborná literatura, internet a bude vedena odborníky v dané problematice ( metodik prevence, psycholog, pracovník PPP, zaměstnanec Policie ČR). Věříme, že se mezi našimi žáky najdou tací, kteří tráví volný čas zájmovou činností a mají co ukázat. Tím bychom chtěli prezentaci proložit a motivovat i ostatní žáky k aktivnímu trávení volného času. Po dokončení prezentace bude předvedena žákům naší školy. Následně bude umístěna na základních školách v Chomutově a na závěr v přízemí Střediska knihovnických a kulturních služeb (slouží jako průchod) pro širokou veřejnost. ";s:6:"cilova";s:142:"pedagogický sbor SZŠ - 30 pedagogů/(25-65 let) žáci SZŠ - 290 žáků/(15-20 let) žáci ZŠ - 2000 žáků/(6-15 let) veřejnost ";s:6:"prinos";s:556:"Informovanost pedagogů, žáků a veřejnosti o dané problematice. Seznámení s riziky zneužívání legálních i nelegálních návykových látek. Pochopení smyslu a významu trestního zákona, který definuje trestný čin nedovolené výroby a držení omamných a psychotropních látek a jedů. Rozpoznat, kdy se jejich jednání dostává do konfliktu s tímto zákonem a jaké to může mít důsledky.Odpovědi na nejčastější otázky - Na koho se obrátit? Kde získat pomoc? ...Jak a kde trávit aktivně volný čas v našem městě.";s:10:"realizator";s:538:"SZŠ Chomutov byla založena v roce 1970, je školou s právní subjektivitou, jejímž zřizovatelem je od 1.7.2001 Ústecký kraj. V současnosti má 28 interních, 7 externích pedagogických pracovníků a 290 žáků. Ve vzdělávací nabídce školy je obor Zdravotnický asistent. Obecná charakteristika činnosti: poskytování středního vzdělání, které rozvíjí vědomosti, dovednosti, schopnosti, postoje a hodnoty pro osobní rozvoj jedince, poskytování odborného vzdělávání a upevňování hodnotové orientace.";s:8:"personal";s:473:"Realizátor projektu - administrativní práce, organizace, zajištění odborníků, vyhodnocení testů,spolupráce se ZŠ - umístění prezentací na ZŠ a v knihovně, zajištění pomůcek Spolurealizátor - metodici prevence - příprava a vyhodnocení dotazníků, pomoc při práci na prezentaci Odborníci( psycholog, pracovník PPP, policista)- pomoc při práci na prezentaci, kontrola Ekonom - DPP, finanční vedení Dobrovolníci - žáci naší školy ";s:11:"harmonogram";s:537:"červen - dotazníkové šetření na SZŠ - CO vím?, vyhodnocení září-říjen - příprava putovní prezentace za pomoci odborníků - prezentace práce žákům a pedagogům na naší škole říjen-prosinec - vystavení práce po ZŠ v Chomutově a následně v přízemí Střediska knihovnických a kulturních služeb (slouží jako průchod) pro širokou veřejnost -validace/evaluace - Co jsem věděl? (test na počátku projektu) Co jsem se dozvěděl? Co pro mne bylo nejzajímavější? ";s:11:"bezdluznost";N;}</t>
  </si>
  <si>
    <t xml:space="preserve">Renata Dännerová</t>
  </si>
  <si>
    <t xml:space="preserve">renatadannerova@seznam.cz</t>
  </si>
  <si>
    <t xml:space="preserve">2010-09-24 11:17:31</t>
  </si>
  <si>
    <t xml:space="preserve">6341</t>
  </si>
  <si>
    <t xml:space="preserve">2114</t>
  </si>
  <si>
    <t xml:space="preserve">Projekt kontinuálního metodického vedení a vzdělávání učitelů dětí s rizikovým chováním a sledování a podpora efektivity dlouhodobých intervenčních skupin pro děti 1.i 2.tupně ZŠ a jejich rodiče</t>
  </si>
  <si>
    <t xml:space="preserve">PPP Praha 6</t>
  </si>
  <si>
    <t xml:space="preserve">a:14:{s:7:"p_datum";s:0:"";s:7:"p_jmeno";s:0:"";s:10:"akreditace";s:0:"";s:11:"certifikace";s:0:"";s:9:"pusobnost";s:1:"1";s:18:"pusobnost_vymezeni";a:2:{i:0;s:1:"0";i:1;s:2:"10";}s:14:"cilove_skupiny";a:4:{i:0;s:1:"0";i:1;s:1:"2";i:2;s:1:"6";i:3;s:1:"7";}s:5:"popis";s:2221:"Tento projekt má dvě části: 1)metodické vedení a vzdělávání učitelů dětí s poruchami chování(dále jen PCH) a 2)výzkum efektivity působení terapeutických skupin pro děti s PCH a jejich rodiče,při realizaci multisystémového modelu práce s dítětem, rodičem a jeho pedagogem. 1)Tento projekt je určen pro pedagogickou veřejnost a má pomoci pedagogům ve stále se množících situacích, kdy musí řešit projevy dětí s PCH. Má za cíl pravidelné setkávání v intervalu 1x měsíčně, kdy jsou učitelé metodicky vedeni a jsou jim podávány nejnovější informace z oboru.Jsou zváni externí odborníci.Semináře se nabízí pro učitele 1.st.ZŠ a 2. st.ZŠ,obtíže dětí s rizikových chováním se liší dle věku.Projekt navazuje na dlouholeté fungování dětských terapeutických skupiny pro děti prvního a druhého stupně,kde pracujeme s dětmi s PCH a jejich rodiči.Semináře a setkávání by však bylo určeno nejen pro učitele dětí z terapeutických skupin,nýbrž kterémukoli pedagogovi z 1. či 2.stupně ZŠ, který řeší danou problematiku.Doposud se jednalo pouze o individuální konzultace,skupinové vzdělávání ani supervize nebyly možné z časových a finančních důvodů. 2) Druhá část projektu se věnuje výzkumu efektivity našeho působení: kvantitativně i kvalitativně.Dříve realizovaná evaluace efektivity skupin prokázala zlepšení situace v rodině, pouze částečné zlepšení situace je však ve škole. Naší hypotézou je, že pokud bychom byli v intenzivnějším kontaktu se školou a změny v chování dítěte s ní sdíleli, došlo by též ke změně ve školním prostředí.Jedná se o multisystémový přístup,který podporuje odborná literatura a jehož model bychom rádi pilotně ověřili v naší PPP.V minulosti jsme realizovali kvantitativní šetření(studie v příloze),které bychom chtěli rozvinout a obohatit o kvalitativní výzkum.Na podrobnější evaluaci ani výzkum jsme dosud nezískali žádné finanční prostředky, realizovali jsme jen zcela nad rámec projektu,abychom upozornili na jeho důležitost.Pro další pokračování je třeba získat dotaci ";s:5:"casti";s:2250:"1)PODPORA UČITELŮ má sice aspekty vzdělávací, avšak je též příležitostí pro sdílení,realizací Bálintovské skupiny. Má za cíl podporu systémové péče o děti s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2)VÝZKUM - Výzkum navazuje na evaluaci, která proběhla orientačně v letech 2008 - 2010 a její výsledky byly prezentovány na několika konferencích (viz příloha).Z pilotáže vyplynula potřeba efektivitu cíleněji zkoumat,zaměřit se na rozšíření vlivu směrem k učitelům.Výzkum sleduje efektivní prvky v multisystémovém terapeutickém působení.Sleduje se, zda došlo po roce působení ke změně chování a projevů PCH, zároveň se kvalitativně mapuje,jakou změnu cítí rodiče, učitelé a děti a co považují za efektivní v práci PPP.Pokračuje se ve kvalitativním výzkumu, rozšíří se o kvalitativní složku. Výsledky budou publikovány. ";s:10:"zduvodneni";s:553:"1)PODPORA UČITELŮ-v Praze 6 je po této službě poptávka,jak zjistilo dotazníkové šetření.Zájem je o tuto aktivitu zejména později, mimo provozní hodiny PPP. PCH a rizikové chování žáků se množí.Učitelé dětí z terapeutických skupin si žádají metodickou podporu,kterou nemohou získat jinde. 2)VÝZKUM-Výzkumů efektivity působení dětských a rodičovských skupin je velmi málo i v mezinárodním kontextu,v ČR zcela chybí.Přičemž terapeutické působení je efektivní pouze tehdy,je-li systematicky evaluováno.";s:6:"prinos";s:568:"1)Dlouhodobě úspora státních finančních prostředků. Zajištění chybějící komplexní a dlouhodobé služby pro cca 40 pedagogů ročně, komplexní dlouhodobá péče o skupinu pedagogů, kteří mají ve třídě dítě s PCH.Výzkumně podložené snížení rizika rozvoje ADHD či ADD v poruchu chování.Menší fluktuace dětí mezi školami. 2)Přínosem výzkumu je postižení efektivních prvků a tedy možnost působit efektivně na děti s PCH, zajištění chybějících informací pro oblast selektivní a indikované primární prevence.";s:8:"material";s:526:"1)Jedná se zejména o výukové materiály a lektorné. Je nutný nákup naší i zahraniční literatury, vytvoření studijních materiálů a metodických listů pro pedagogy, kopírování podkladů. Dále je třeba zakoupení notebooku pro výuku. Prostory k výuce, worshopům a supervizi budou využity zdarma v PPP Praha 6. 2)Náklady této části projektu jsou dány zejména kancelářskými potřebami a záznamovými zařízeními pro sběr dat. Dále pak nutností data statisticky zpracovávat a vyhodnocovat.";s:8:"personal";s:548:"1)Náš vzdělávací a supervizní tým je tvořen 4 psychology, kteří se dlouhodobě této problematice věnují mají v ní patřičné teoretické, terapeutické či supervizní vzdělání. Zároveň již po dobu 5 let pracují s dětmi s PCH a jejich rodiči v terapeutických skupinách. Externě spolupracujeme s dětskými psychiatry. 2)Na výzkumu by se podílely 2 psycholožky s patřičným VŠ vzděláním a zkušeností ze zpracování výzkumu,a pomocná síle pro sběr a vyhodnocování dat.Lze najmou externího statistika. ";s:11:"harmonogram";s:569:"1)UČITELÉ: 01-02 kontaktování učitelů, rozeslání nabídky, přednostní nabídka pro pedagogy dětí z dětské skupiny, ŠMP,VP.Mapování potřeb. 03-06 a 09-12 pravidelné měsíční setkávání 12 evaluace 2)VÝZKUM je vázán na působení skupin ve šk. roce: již v roce 2010 probíhá sběr dat (dotazníky od rodičů, učitelů , dětí) 2011 01-05 :sběr dat, dotazníkové šetření, rozhovory s rodiči, učiteli 06-09: statistické zpracování,kvantitativní a kvalitativní analýza 10-12 závěry a jejich prezentace, publikace ";}</t>
  </si>
  <si>
    <t xml:space="preserve">Veronika Pavlas Martanová PhDr. Mgr.</t>
  </si>
  <si>
    <t xml:space="preserve">604863497, martanovav@ippp.cz</t>
  </si>
  <si>
    <t xml:space="preserve">2010-10-08 10:32:53</t>
  </si>
  <si>
    <t xml:space="preserve">6016</t>
  </si>
  <si>
    <t xml:space="preserve">1739</t>
  </si>
  <si>
    <t xml:space="preserve">0016/PRV/PK/2011</t>
  </si>
  <si>
    <t xml:space="preserve">0202/PRV/PK/2010</t>
  </si>
  <si>
    <t xml:space="preserve">Preventivní aktivity školy</t>
  </si>
  <si>
    <t xml:space="preserve">a:16:{s:7:"p_datum";s:0:"";s:7:"p_jmeno";s:0:"";s:10:"akreditace";s:0:"";s:11:"certifikace";N;s:18:"pusobnost_vymezeni";a:1:{i:0;s:1:"0";}s:11:"pokracujici";a:1:{i:0;s:1:"1";}s:29:"pokracujici_predchozi_projekt";s:16:"0202/PRV/PK/2010";s:14:"cilove_skupiny";a:1:{i:0;s:1:"0";}s:9:"pusobnost";i:1;s:11:"bezdluznost";N;s:5:"popis";s:899:"Podstatou projektu je realizace preventivních aktivit v rámci Minimálního preventivního programu školy. Hlavním cílem je zvýšit odolnost vůči sociálně patologickým jevům. Realizujeme ve škole dlouhodobý, komplexní primární program, do něhož je zahrnuto vše důležité, co je v současnosti ve škole k dispozici a vše, co již bylo s úspěchem vyzkoušeno. Chceme vést žáky k sebevědomí, správnému sebehodnocení, stanovení si reálných cílů v životě, k poznání sebe sama, k zvládání stresů, k dovednostem řešit své problémy bez pomoci léků a jiných návykových látek. K dosažení tohoto cíle využijeme metody aktivního sociálního učení, individuálního přístupu k žákům apod. Za důležité též považujeme motivaci rodičů a jejich spolupráci v rámci tohoto programu. Podrobný popis aktivit je v příloze této žádosti.";s:6:"cilova";s:213:"Projekt je určen následující cílové skupině: -žáci 2. stupně - třídní kolektivy - jednotlivci - náhodně vzniklé/vybrané skupiny (zájemci o víkendový výjezd) jedná se o 160 žáků školy";s:6:"prinos";s:529:"Aktivity v rámci preventivního programu jsou komplexní a navazují na adaptační a kohezní pobyty tříd. Pozitivní vztahy mezi žáky jsou důležitým předpokladem pro prevenci šikany. Proto posilování těchto pozitivních vazeb mezi členy vrstevnické skupiny musí pokračovat. Žáci se i nadále poznávají za jiných okolností, než jen ve škole. Mají možnost o sobě získat více informací, poznat své vlastnosti a dovednosti, které nemusí být vždy ve škole čitelné, mohou poznat i vrstevníky.";s:10:"realizator";s:286:"Realizátorem všech aktivit v rámci tohoto projektu je škola. Externím lektorem je Vít Hrbáček, zkušený lektor prevence s pětiletým výcvikem SUR. V prevenci rizikového chování pracuje 6 let. Komunikuje se školou, konzultuje problematiku před i po skončení programu.";s:8:"personal";s:523:"Personálně projekt zajišťuje: školní metodik prevence Mgr. Miroslav Hricz, výchovná poradkyně PhDr. Jitka Svobodová, školní psycholožka PhDr. Hana Valentová (roz. Vaňková), členové preventivního týmu (Petr Bureš, Věra Prokopová), Mgr. Kamila Petrovská a Mgr. Tomáš Hazlbauer (oba ze skupiny pro změny ve škole - Třetí oko (školní parlament)), ředitel školy, učitelé školy a externí lektor Vít Hrbáček. Odborným garant: Mgr. Martina Kekulová, supervizor: Mgr. Karolina Homolová.";s:11:"harmonogram";s:94:"Projekt je realizován od 1.1. do 31.12. 2011. Harmonogram projektu je samostatnou přílohou.";}</t>
  </si>
  <si>
    <t xml:space="preserve">Mgr. Miroslav Hricz</t>
  </si>
  <si>
    <t xml:space="preserve">724238323, mhricz@zstaborska.cz</t>
  </si>
  <si>
    <t xml:space="preserve">2010-09-24 19:11:14</t>
  </si>
  <si>
    <t xml:space="preserve">5993</t>
  </si>
  <si>
    <t xml:space="preserve">2020</t>
  </si>
  <si>
    <t xml:space="preserve">0016/PRV/PP/2011</t>
  </si>
  <si>
    <t xml:space="preserve">Všeobecná primární prevence</t>
  </si>
  <si>
    <t xml:space="preserve">Centrum protidrogové prevence a terapie, o.p.s., P-centrum</t>
  </si>
  <si>
    <t xml:space="preserve">a:16:{s:7:"p_datum";s:0:"";s:7:"p_jmeno";s:0:"";s:10:"akreditace";s:0:"";s:11:"certifikace";s:8:"01/07/CE";s:18:"pusobnost_vymezeni";a:1:{i:0;s:1:"9";}s:11:"pokracujici";i:0;s:29:"pokracujici_predchozi_projekt";N;s:14:"cilove_skupiny";a:6:{i:0;s:1:"0";i:1;s:1:"1";i:2;s:1:"2";i:3;s:1:"5";i:4;s:1:"6";i:5;s:1:"7";}s:9:"pusobnost";i:1;s:5:"popis";s:1519:"Cílem projektu je zajištění kontinuální realizace dlouhodobého programu všeobecné primární prevence užívání návykových látek a dalšího rizikového chování pro žáky 2. stupně základních škol z Plzně a Plzeňského kraje. Jedná se o program specifické primární prevence poskytované v rámci školní docházky. Program je koncipován jako čtyřletý (6. - 9. ročník), celkem se skládá z 16 bloků - v každém ročníku proběhnou 4 setkání během školního roku. Jednotlivá setkání na sebe navazují a vzájemně se doplňují. Preventivní působení je díky tomu systematické a dlouhodobé. Obsah preventivního programu je stanoven tak, abychom prostřednictvím jednotlivých témat a metod přispívali k ovlivnění názoru a postojů dětí k rizikovému chování žádoucím směrem. Témata se netýkají pouze rizik vyplývajících z užívání legálních a nelegálních drog, ale i dalších sociálních situací a jevů, ve kterých může dojít k ohrožení přirozeného vývoje dítěte: šikanu, rasismus, rizika v mezilidských i partnerských vztazích, sexuálně rizikové chování, snížené sebehodnocení, problémy v komunikaci, obrany před sociálními tlaky a vrstevnickými problémy. Součástí programu je rozvoj sociálních dovedností, podpora zdravého životního stylu, využívání pozitivních modelů a nabídka pozitivních alternativ trávení volného času, které jsou atraktivní v cílové skupině. ";s:6:"cilova";s:2196:"• primární cílová skupina – třídní kolektivy 2. stupně základních škol, bez dalšího rozlišení • sekundární cílová skupina – pedagogové, rodiče žáků zapojených do programu Třídy jsou do programu zapojovány bez dalších rozlišovacích kritérií. Dlouhodobý program je aktivitou všeobecné primární prevence, proto není určen pro třídní kolektivy, u kterých je identifikována zvýšená míra rizikových faktorů. (S takovou třídou již nelze efektivně pracovat na úrovni všeobecné primární prevence, práci je třeba zaměřit přímo na odstranění či zmírnění konkrétního rizikového faktoru, zmírnění nebo zastavení další progrese konkrétního projevu rizikového chování. Pro takovou třídu je vhodný jiný typ programu. Sekundární cílovou skupinou jsou pedagogové, popř. rodiče zpravidla těch žáků, kteří jsou zapojeni do dlouhodobého programu. Program předpokládá aktivní spolupráci s pedagogy dětí – zejména školním metodikem prevence a jednotlivými třídními učiteli. Ti jsou v intenzivním kontaktu s třídními kolektivy, znají aktuální dění ve třídě, specifika, potřeby dětí i skupiny, mají potenciál ovlivnit jejich postoje k rizikovému chování. Součástí programu je tedy i informační a konzultační servis pro zainteresované pedagogy. Pro nově zapojené šesté ročníky nabízíme představení programu rodičům na třídních aktivech. Program je interaktivní, využívá skupinových procesů a dynamiky, předpokladem je aktivní zapojení účastníků. K usnadnění verbálních sdělení, reflexí a sdílení ve skupině se využívá neverbálních, výtvarných, dramatických, aktivizačních technik, práci s modelovými situacemi, zpětné vazby, diskuse. Aktivní účast dětí, jejich iniciativa a spontánní výměna názorů zvyšují pravděpodobnost úspěšnosti preventivního programu. Lektoři programů vystupují spíše v roli iniciátorů a moderátorů nežli přednášejících. Metody práce se přizpůsobují účastníkům programu/žákům vzhledem k jejich věku, schopnostem a možnostem, dané situaci. ";s:6:"prinos";s:549:"Realizace projektu a jeho aktivit (dlouhodobý program pro třídy, konzultační a informační servis učitelům, vč. metodické pomoci) přispívá významnou měrou k naplňování minimálních preventivních programů škol v regionu. Projekt umožní kontinuální a systematickou práci jak s primární cílovou skupinou (žáci, třídní kolektivy), tak i sekundární cílovou skupinou (pedagogové, popř. rodiče), což přináší zvyšování efektivity preventivního působení a systémové řešení prevence na školách. ";s:10:"realizator";s:147:"Projekt bude realizován žadatelem: P-centrum, Centra protidrogové prevence a terapie, o.p.s., jiný subjekt se na realizaci projektu nepodílí.";s:8:"personal";s:466:"Projekt je zajištěn 5 pracovníky v přímé péči na 2,2 HPP a %podílem managementu společnosti, tj. 0,25 HPP: J. Kadlecová, vedoucí programu, 0,5 HPP M. Čermáková, pracovník primární prevence, 0,2 HPP M. Šilhavá, pracovník primární prevence, 0,3 HPP J. Kratochvíl, pracovník primární prevence 0,2 HPP L. Kryslová, pracovník primární prevence, 1,0 HPP M.Krabcová, ředitelka společnosti, 0,15 HPP A.Krňoulová, ekonomka 0,1 HPP ";s:11:"harmonogram";s:516:"Projekt bude probíhat od ledna do prosince roku 2011. (Předpokládáme kontinuální pokračování projektu - vzhledem k dlouhodobosti programu - i do dalších let.) leden - červen 2011, září - prosinec 2011: realizace dlouhodobého programu (práce s primární a sekundární cílovou skupinou) červen - srpen 2011: evaluace výstupů projektu, zpracování průběžné zprávy srpen - září 2011 (a v průběhu celého roku): oslovování a kontakt se zadavateli programu (školami, pedagogy) ";s:11:"bezdluznost";a:1:{i:0;s:1:"1";}}</t>
  </si>
  <si>
    <t xml:space="preserve">Mgr. Jana Kadlecová</t>
  </si>
  <si>
    <t xml:space="preserve">377 220 325</t>
  </si>
  <si>
    <t xml:space="preserve">2010-09-24 12:22:53</t>
  </si>
  <si>
    <t xml:space="preserve">6344</t>
  </si>
  <si>
    <t xml:space="preserve">1796</t>
  </si>
  <si>
    <t xml:space="preserve">Řekneš mi to?</t>
  </si>
  <si>
    <t xml:space="preserve">Základní škola Opava, Boženy Němcové 2 - příspěvková organizace</t>
  </si>
  <si>
    <t xml:space="preserve">a:3:{i:0;s:1:"1";i:1;s:2:"11";i:2;s:2:"12";}</t>
  </si>
  <si>
    <t xml:space="preserve">a:14:{s:7:"p_datum";s:0:"";s:7:"p_jmeno";s:0:"";s:10:"akreditace";s:0:"";s:11:"certifikace";s:0:"";s:9:"pusobnost";s:1:"2";s:18:"pusobnost_vymezeni";a:1:{i:0;s:1:"6";}s:14:"cilove_skupiny";a:4:{i:0;s:1:"0";i:1;s:1:"5";i:2;s:1:"6";i:3;s:1:"7";}s:5:"popis";s:1138:"Hlavním cílem projektu je připravit a realizovat cyklus vzdělávacích seminářů pro pedagogické pracovníky, cyklus osvětových přednášek pro rodiče a cyklus prožitkových programů pro děti. Výstupem projektu pak budou vytvořené metodické listy pro pedagogy, které jim pomohou teoretické znalosti uvést do praxe. Formou dotazníků si rodiče shrnou načerpané informace a školní poradenské pracoviště bude mít představu o potřebných námětech rodičů. Prožitkových programů se zúčastní třídy, které doposud podobným programem neprošly a ve kterých se objevují náznaky rizikového chování. Základním principem specifické primární prevence rizikového chování je výchova žáků k osvojení pozitivního sociálního chování. Chceme vytvořit ve škole takové klima, aby se tu žáci i učitelé cítili dobře, žáci mohli rozvíjet své vlohy a nadání a učitelé předávat své znalosti a zkušenosti. Na práci školy je úzce navázána rodina a my chceme dosáhnout, aby tyto subjekty spolupracovaly a vytvořily tak pro dítě co možná nejlepší prostředí. ";s:5:"casti";s:1141:"Projekt bude obsahovat tyto části: 1)odborné semináře pro pedagogy na témata: a)Klima třídy a jeho měření – techniky sociometrie b)Odměny a tresty ve školní praxi – jak pochválit a vyzvednout žáka, jak zvládnout nekázeň a drzé chování c)Hodnocení a sebehodnocení žáků – alternativní způsoby a metody 2)cyklus přednášek pro rodiče: a)Co jsou to drogy – příznaky a důsledky užívání drog, rizika, mýty o drogách, legislativa b)Poruchy příjmu potravy – přehled, skrytá nebezpečí, možnosti pomoci c)Virtuální komunikace – počítačové hry a sledování televize jako způsob trávení volného času – rizika spojená s nadměrným sledováním televize a hraní počítačových her, kyberšikana 3)prožitkové programy pro žáky, které se budou zabývat: problematikou drog, šikany, osvojování komunikačních a argumentačních dovedností, sebepoznávání, vztahů v kolektivu, zdravého životního stylu 4)tvorba metodických materiálů pro učitele 5)dotazníkové šetření pro rodiče 6)vyhodnocení aktivit ";s:10:"zduvodneni";s:561:"Chceme navázat na minulé projekty a pokračovat ve vzdělávání učitelů, zlepšit informovanost rodičů a dát žákům možnost diskutovat s odborníky o problémech,které je zájímají nebo trápí. Vzdělávací semináře jsou inspirací pro další práci učitele, aby byl schopen kvalitně kultivovat osobnost dítěte a rozvíjet jeho odpovědnost a zdravé sebevědomí.Dále projekt nabízí rodičům odborné přednášky na aktuální témata, o kterých se v rodině mluví většinou málo nebo někdy z nevědomosti nebo strachu vůbec.";s:6:"prinos";s:326:"1.Náměty pro učitele,které zajišťují rozvoj osobnostních a sociálních dovedností žáků,vytváření bezpečného klimatu ve třídě a škole. 2.Zapojení rodičů do aktivit školy, zlepšení jejich informovanosti a výchovného působení na děti. 3.Osvojení etických hodnot a principů samotnými dětmi.";s:8:"material";s:221:"Kancelářské potřeby - 5000,-Kč Vzdělávání učitelů - 10 000,-Kč Přednášky pro rodiče - 3000,-Kč Programy pro děti - 6000,-Kč Náklady na výjezdové školení pedagogů - 48000,-Kč DPP - 4000,-Kč";s:8:"personal";s:148:"Řídící tým projektu: Ředitelka školy, ekonomka, výchovná poradkyně Realizační tým: Výchovná poradkyně, metodik prevence, lektoři";s:11:"harmonogram";s:337:"leden, únor 2011 - přípravné práce, zajištění lektorů březen až červen - cyklus přednášek pro rodiče, dotazníkové šetření říjen až listopad - odborné semináře pro učitele, tvorba metodických materiálů září až prosinec - prožitkové programy pro děti prosinec 2011 - vyhodnocení aktivit projektu";}</t>
  </si>
  <si>
    <t xml:space="preserve">Mgr. Ivana Lexová</t>
  </si>
  <si>
    <t xml:space="preserve">553713124/553713124/zsbn@zsbn.opava.cz</t>
  </si>
  <si>
    <t xml:space="preserve">2010-10-08 11:15:26</t>
  </si>
  <si>
    <t xml:space="preserve">6017</t>
  </si>
  <si>
    <t xml:space="preserve">0017/PRV/PK/2011</t>
  </si>
  <si>
    <t xml:space="preserve">Vzdělávání pedagogického sboru a rodičů v oblasti prevence</t>
  </si>
  <si>
    <t xml:space="preserve">a:16:{s:7:"p_datum";s:0:"";s:7:"p_jmeno";s:0:"";s:10:"akreditace";s:0:"";s:11:"certifikace";N;s:18:"pusobnost_vymezeni";a:1:{i:0;s:1:"0";}s:11:"pokracujici";i:0;s:29:"pokracujici_predchozi_projekt";N;s:14:"cilove_skupiny";a:2:{i:0;s:1:"6";i:1;s:1:"7";}s:9:"pusobnost";i:1;s:11:"bezdluznost";N;s:5:"popis";s:1119:"Cíle projektu: •seznámení se s rizikovým chováním vyskytujících se u školních dětí a mládeže, s postupy řešení výskytu rizikového chování a legislativním rámcem prevence (pedagogický sbor, rodiče) •posílení koheze pedagogického sboru tak, aby byl schopen připravit scénář řešení krizových situací a byl schopen spolupracovat při vzniku těchto situací •podpora komunikačních dovedností •prohloubit sebepoznání, posilovat sebevědomí všech zúčastněných •osobnostní rozvoj, rozvoj sociálních dovedností pedagogů Prostředky a metody k dosažení zvolených cílů projektu: •přednášky a diskuse s odborníky na témata, která jsou ve škole problém (ve vztahu k prevenci) •skupinové techniky zaměřené na pozitivní zpětné vazby, komunikační dovednosti, zvládaní stresových situací •využití prožitkových a intervenční techniky, modelové situace, techniky zaměřené na sebepoznání (rozvoj osobnostních a sociálních dovedností) •psychorelaxační bloky •přednáška a diskuse odborníků s rodiči ";s:6:"cilova";s:284:"•pracovníci školy (45 osob) - vedení školy, učitelé, školní metodik prevence, výchovný poradce, školní psycholožka •další vzdělávání - školní metodik prevence, výchovný poradce, školní psycholožka, speciální pedagožka •rodiče 389 žáků školy ";s:6:"prinos";s:186:"Je nutné zvýšit právní vědomí v oblasti prevence rizikového chování – jak u rodičů, tak u učitelů, jedině tak je možné navázat hlubší spolupráci v rámci prevence.";s:10:"realizator";s:322:"Realizátorem projektu je škola. Škola najímá služby lektorky přednášky Mgr. Michaely Veselé (2 krát za rok pro rodiče) a další vzdělávání pedagogického sboru (případně preventivního týmu) vedené zkušenými lektory v oblasti prevence rizikového chování (viz personální zajištění projektu).";s:8:"personal";s:244:"Lektory vzdělávání jsou: Mgr. Michaela Veselá, Mgr. Martina Kekulová, PhDr. Helena Vrbková, PhDr. Richard Braun, PhDr. Zdeněk Vojtíšek, školní metodici prevence jiných škol. Supervizi projektu provádí Mgr. Karolina Homolová.";s:11:"harmonogram";s:165:"Projekt bude realizován od 1.1.2011 do 31.12.2011. Jedná se o projekt systematického vzdělávání pedagogického sboru v oblasti prevence rizikového chování.";}</t>
  </si>
  <si>
    <t xml:space="preserve">2010-09-24 19:12:52</t>
  </si>
  <si>
    <t xml:space="preserve">6405</t>
  </si>
  <si>
    <t xml:space="preserve">2564</t>
  </si>
  <si>
    <t xml:space="preserve">Na jedné lodi proti šikaně</t>
  </si>
  <si>
    <t xml:space="preserve">Gymnázium, Strakonice, Máchova 174</t>
  </si>
  <si>
    <t xml:space="preserve">a:14:{s:7:"p_datum";s:0:"";s:7:"p_jmeno";s:0:"";s:10:"akreditace";s:0:"";s:11:"certifikace";N;s:9:"pusobnost";s:1:"0";s:18:"pusobnost_vymezeni";a:1:{i:0;s:1:"1";}s:14:"cilove_skupiny";a:1:{i:0;s:1:"0";}s:5:"popis";s:1027:"Základní myšlenkou projektu „Na jedné lodi proti šikaně“ je pomocí zážitkových technik, modelových situací a otevřených diskusí pracovat na posílení sebevědomí dětí, dodat jim odvahu a případně vzor pro řešení násilí a šikany v jejich bezprostředním okolí. Tento projekt primární a sekundární prevence se nezaměřuje výhradně na agresora nebo oběť, ale klade si za cíl oslovit především nečinně přihlížející většinu. Konkrétními cíli lektorů bude podpořit sebeúctu jednotlivců, přátelství a konformitu mezi spolužáky, tedy zaměřit se na teambuilding, dále odstranit komunikační bariéry, naučit dovednostem asertivity a v neposlední řadě poradit, jak jednat v konfliktních situacích a nestydět se požádat o pomoc. Projekt bude též zaměřen na boj proti cyberbullyingu, tedy internetové šikaně, jelikož jsme toho názoru, že anonymní šikana této formy je velmi strmě na vzestupu a její důsledky bývají velmi závažné. ";s:5:"casti";s:2071:"Program tvoří 4 základní organizační pilíře. V první řadě jsou to zážitkové techniky upevňující teambuilding, konformní smýšlení třídy a přátelské vztahy mezi spolužáky. Eliminují výrazné dominantní i submisivní tendence. Židložrout – Studenti jsou zahnáni do kouta místnosti, kde si v chumlu stoupnou na židle a je jim sdělen příběh o židožroutech, kteří nesnesou jakýkoli hluk a trestají ho sebráním židle. Role –Studenti mají za úkol chodit po místnosti a k ostatním se chovat tak, jak mají napsáno na čele. Následná reflexe je nesmírně důležitá, aby nenásilně donutila k zamyšlení, jak nesnadno se člověk zbavuje tzv. nálepky na čele. Siamská dvojčata – Tato hra je situovaná na fotbalové hřiště, kde se vytvoří dva týmy, jehož členové si po dvojicích svážou nohy. Díky této technice následná reflexe pomůže usměrnit dominantní i submisivní tendence každého z hráčů. Druhým pilířem jsou zmíněné reflexe, jelikož právě ony zaručují zamyšlení a možnost vyjádření konkrétních prožitků a analýz každého zúčastněného. Třetím bodem jsou techniky, které míří přímo k tématu šikany a agrese. Jako příklad můžeme zmínit Balónky, Dozorce nebo Psychodrama. Balónky – Každý student dostane prázdný papír, kam má nakreslit sebe držíc jakýkoli počet balónku. Do nich napíše jména všech, kterým by se dokázal svěřit, pokud by se ocitl v roli oběti či pozorovatele šikany. Dozorci – Tato hra navazuje na známý experiment amerického psychologa Zimbarda. I v tomto případě je nevyhnutelná následná reflexe. Psychodrama – Tuto techniku tvoří následná instrukce: Ve skupinkách si připravte scénku na téma „Šikana a její řešení“. Možností je internetová šikana, šikana s fyzickou či verbální agresí. Do projektu jsou zakomponovány teoretické přednášky a otevřené diskuse, jež mají za cíl seznámit s formami šikany a právním hlediskem. ";s:10:"zduvodneni";s:387:"Vzhledem k zaregistrování projevů šikany převážně koncentrovaných u skupiny žáků ve věku 16 - 17 let jsme se rozhodly zaměřit tento projekt na cílovou skupinu druhých ročníků a jako primární prevenci u nižších ročníků osmiletého gymnázia(prima-sexta. Projekt bude realizován ročně pro cca 270 žáků, z nichž budou vybrány 4 nejrizikovější třídy.";s:6:"prinos";s:223:"Po absolvování kurzu očekáváme od zúčastněných studentů spřátelené pozitivní vazby, konformní smýšlení, nabytí teoretických i praktických dovedností, jak řešit možnou šikanu a agresi v kolektivu. ";s:8:"material";s:256:"Projekt "Na jedné lodi proti šikaně" si nevyžaduje nadstadartní materiální vybavení. V projektu jsou realizovány aktivity,k jejichž činnosti je zapotřebí dostačný prostor. Z tohoto důvodu je nezbytné pronajmutí vyhovujícího zařízení.";s:8:"personal";s:93:"Mgr. Zuzana Kostková – školní psycholog Mgr. Alžběta Fajová – výchovný poradce ";s:11:"harmonogram";s:203:"Celý projekt bude realizován od 1.1.2011 do 31.12.2011. Hlavní výstupy projektu se uskuteční čtyřikrát do roka, dvakrát v měsíci září a říjnu a dvakrát v měsících dubnu a květnu. ";}</t>
  </si>
  <si>
    <t xml:space="preserve">Mgr. Zuzana Kostková</t>
  </si>
  <si>
    <t xml:space="preserve">732930464/383313120/kostkova@gymstr.cz</t>
  </si>
  <si>
    <t xml:space="preserve">2010-10-11 08:47:02</t>
  </si>
  <si>
    <t xml:space="preserve"> </t>
  </si>
  <si>
    <t xml:space="preserve">3581</t>
  </si>
  <si>
    <t xml:space="preserve">1736</t>
  </si>
  <si>
    <t xml:space="preserve">0017/PRV/PP/2010</t>
  </si>
  <si>
    <t xml:space="preserve">ŠKOLA BEZ DROG A NÁSILÍ</t>
  </si>
  <si>
    <t xml:space="preserve">Základní škola Ing. M. Plesingera - Božinova Neratovice</t>
  </si>
  <si>
    <t xml:space="preserve">a:14:{s:7:"p_datum";s:0:"";s:7:"p_jmeno";s:0:"";s:10:"akreditace";s:0:"";s:11:"certifikace";s:0:"";s:9:"pusobnost";s:1:"2";s:18:"pusobnost_vymezeni";a:1:{i:0;s:2:"10";}s:14:"cilove_skupiny";a:3:{i:0;s:1:"0";i:1;s:1:"2";i:2;s:1:"6";}s:5:"popis";s:942:"Jsme základní škola se 763 žáky a 49 pedagogy. V rámci Minimálního preventivního programu se v hodinách OV a RV zaměřujeme na výchovu mládeže ke zdravému životnímu stylu, k osvojení pozitivního sociálního chování a rozvoje osobnosti a na prevenci rizikového chování. V tomto programu bychom chtěli realizovat dlouhodobý projekt Škola bez drog a násilí. Do projektu jsou zařazeni žáci 4.- 9.ročníků, počet:470 žáků. Cíl projektu: - posilování pozitivních mezilidských vztahů a vzájemné tolerance - rozvoj osobnosti - podpora zdravého životního stylu - prevence kriminality a násilí, minimalizace šikany - preventivně působit na žáky, kteří se s drogou ještě nesetkali - ochrana zdraví před negativními dopady zneužívání návykových látek - rozvoj tvořivosti, samostatného uvažování, kritického myšlení a sociálních dovedností žáků ";s:5:"casti";s:1656:"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 2. Právo na každý den - cílem je prevence kriminality a násilí pro žáky 6.- 9. ročníků, předcházení porušování zákona, posilování zodpovědného jednání. Na naší škole probíhá již 4. rokem dlouhodobý projekt Městské policie „Právo na každý den“ ve všech třídách 2. stupně./popis projektu v ročnících viz. příloha /v rámci tohoto projektu proběhne beseda a exkurze v muzeu Policie ČR pro žáky 7. ročníků 3. Exkurze do K- centra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s:10:"zduvodneni";s:569:"Peer program je pozitivní ovlivňování názorů a postojů prostřednictvím vrstevníků,/ do programu se dají zapracovat téměř všechna aktuálně ožehavá témata – drogy, násilí, šikana, rasismus, rizikové sexuální chování / protože názory vrstevníků odmítající tyto projevy přijímají děti lépe než názory dospělých. Na program se navazuje i v dalších ročnících,už bez peer aktivistů. Proškolení pedagogů je velmi důležité,abychom mohli efektivně s dětmi pracovat, musí být pedagog sám odborně proškolen ";s:6:"prinos";s:378:"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 ";s:8:"material";s:481:"materiál pro Peer aktivisty / balicí papíry,psací potřeby, papíry,DVD přehrávač,.../ publikace pro pedagogický sbor / Skrytý svět šikanování na školách, minimalizace šikany.../ doprava a pobyt- výjezd s Peer aktivisty, exkurze do K- centra,exkurze muzeum Policie ČR proškolení pedagogů - Strategie vyšetřování šikany I.II. lektor: Mgr.J.Maléř odměna pro školního metodika prevence, realizátora projektu odměna pro supervizora programu ";s:8:"personal";s:333:"Projekt bude realizován školním metodikem prevence, který spolupracuje s výchovným poradcem školy, třídními učiteli, okresním metodikem prevence, K- centrem Nymburk Proškolení pedagogů - PPP Mělník, Mgr. J. Maléř Projekt Právo na každý den zajišťuje Mě policie Neratovice, manažér prevence Z. Kocourek";s:11:"harmonogram";s:331:"Dlouhodobý Peer program leden 2010 - prosinec 2012 Dlouhodobý projekt Mě policie leden 2010 - prosinec 2012 Proškolení pedagogů : Program k rozpoznání šikany- Strategie vyšetřování šikany I. 2010,rozsah 5 hodin.Strategie vyšetřování šikany II. v rozsahu 5 hodin 2O11 , komunikace mezi učitelem a rodičem 2012";}</t>
  </si>
  <si>
    <t xml:space="preserve">Mgr. Jiřina Šnýdlová</t>
  </si>
  <si>
    <t xml:space="preserve">snydlova.jirina@seznam.cz</t>
  </si>
  <si>
    <t xml:space="preserve">2009-09-21 11:12:26</t>
  </si>
  <si>
    <t xml:space="preserve">5996</t>
  </si>
  <si>
    <t xml:space="preserve">0017/PRV/PP/2011</t>
  </si>
  <si>
    <t xml:space="preserve">Mezinárodní konference primární prevence rizikového chování 2011 - 8. ročník</t>
  </si>
  <si>
    <t xml:space="preserve">a:15:{s:7:"p_datum";s:10:"17.08.2010";s:7:"p_jmeno";s:24:"PhDr. Pavla Doležalová";s:10:"akreditace";s:8:"37/07/CE";s:11:"certifikace";s:0:"";s:18:"pusobnost_vymezeni";N;s:11:"pokracujici";i:0;s:29:"pokracujici_predchozi_projekt";N;s:14:"cilove_skupiny";a:2:{i:0;s:1:"6";i:1;s:1:"8";}s:9:"pusobnost";s:1:"0";s:5:"popis";s:1607:"Konference primární prevence rizikového chování je ojedinělou akcí svého druhu v České republice, která se zabývá problematikou prevence a výzkumem v prevenci v různých oblastech rizikového chování. Její multioborové pojetí reflektující aktuální vývoj v oblasti prevence ve světě i u nás z něho činí spojovací článek mezi profesionály různých oborů podílejících se na práci v této oblasti. Konferenci organizuje Sdružení SCAN ve spolupráci s Centrem adiktologie Psychiatrické kliniky 1.LF UK Praha a partnery. Jedná se již o 8. ročník konference. Konference se účastní přibližně 300 profesionálů různých profesí a různých oblastí prevence. Rizikové chování – a zároveň i tématické dělení konference je: • agrese a šikana, • rizikové sporty a rizikové chování v dopravě, • poruchy příjmu potravy, • rasismus a xenofobie, • negativní působení sekt, • sexuální rizikové chování, • závislostní chování (adiktologie). Cílem konference je využít ohlédnutí do minulosti a reflexi současnosti jako odrazového můstku pro diskusi nad tím, kam a jakým způsobem by se měla primární prevence rizikového chování ubírat v budoucnu. Tištěný program konference i kniha abstrakt bude k dispozici účastníkům na registraci. Důležitým zdrojem informací jako východisek pro realizaci projektu jsou zpětné vazby od účastníků konference v loňských letech. Na podkladě těchto informací organizátoři konference realizují akci v souladu s potřebami cílových skupin.";s:6:"cilova";s:350:"- experti v oblasti prevence, pracovníci v oblasti drogové problematiky, pracovníci ped-psych, poraden, metodici prevence, drogoví koordinátoři, zdravotní personál, cca 250 účastníků, spolupráce dobrá na základě loňských ročníků akce - veškerá laická i odborná veřejnost se zájmem o problematiku, cca 50 účastníků ";s:6:"prinos";s:418:"Významný přínos projektu dosahujeme prostřednictvím účasti zahraničních hostů, a to informování o nových trendech ve světě a navázaní profesní spolupráce. Dalším přínosem je všeobecná informovanost a její zvyšování prostřednictvím přednášek a workshopů pro cílovou skupiny. Materialy produkované z konferenc rovněž můžou sloužit jako metodické podklady pro cílovou skupinu.";s:10:"realizator";s:554:"Sdružení SCAN poskytuje protidrogové služby v oblasti informací, vzdělávání odborné a širší odborné veřejnosti, v oblasti výzkumu závislostí a v oblasti specifické primární prevence. Sdružení SCAN se zabývá nakladatelskou a vydavatelskou činností, organizací vzdělávacích aktivit a realizací programů v souladu se svými stanovami. Sdružení SCAN je i nadále vydavatelem odborného časopisu ADIKTOLOGIE, věnovaného problematice prevence, léčby a výzkumu závislostí. Časopis je vydáván od roku 2001 a je ";s:8:"personal";s:467:"Při přípravě konference jsou užívány metody projektového managementu.Organizační výbor se schází a jedná ad hoc, nejméně však 2x za měsíc. Programový výbor se schází a jedná minimálně jednou za měsíc. V rámci efektivity práce je snaha veškerou možnou komunikaci řešit prostřednictvím elektronické pošty. Ze setkání obou výborů jsou vedeny podrobné zápisy, které slouží rovněž jako kontrolní list pro plnění úkolů.";s:11:"harmonogram";s:558:"1. přípravní fáze - (leden - rijen 2011) - zabezpečení organizačního zajištění konference (zabezpečení prostor konání akce, propagace, webové stránky, administrace přihlášek, fund-raising. 2. příprava odborného programu (květen - říjen)- formování programového výboru, oslovení přednášejících a příprava programu 3. realizace konference (listopad 2011) 4. post-konferenční fáze(listopad-prosinec) ukončení konference, vypořádání finančních záležitostí, příprava zpětné vazby a závěrečné zprávy.";}</t>
  </si>
  <si>
    <t xml:space="preserve">PhDr. Matúš Šucha, Ph. D.</t>
  </si>
  <si>
    <t xml:space="preserve">777597665, sucha@adiktologie.cz</t>
  </si>
  <si>
    <t xml:space="preserve">2010-09-24 12:53:37</t>
  </si>
  <si>
    <t xml:space="preserve">6355</t>
  </si>
  <si>
    <t xml:space="preserve">760</t>
  </si>
  <si>
    <t xml:space="preserve">o.s. Prev-Centrum - Programy primární prevence</t>
  </si>
  <si>
    <t xml:space="preserve">o.s. Prev-Centrum</t>
  </si>
  <si>
    <t xml:space="preserve">a:14:{s:7:"p_datum";s:0:"";s:7:"p_jmeno";s:0:"";s:10:"akreditace";s:8:"05/07/CE";s:11:"certifikace";s:8:"07/07/CE";s:9:"pusobnost";s:1:"0";s:18:"pusobnost_vymezeni";a:2:{i:0;s:1:"0";i:1;s:2:"10";}s:14:"cilove_skupiny";a:3:{i:0;s:1:"0";i:1;s:1:"6";i:2;s:1:"7";}s:5:"popis";s:2234:"o.s. Prev-Centrum – Programy primární prevence realizuje komplexní a dlouhodobé programy primární prevence užívání návykových látek a jiných forem rizikového chování. Nabídka je zaměřena na přímou práci s dětmi a mládeží, jejich rodiči a pedagogy. Jednotlivé služby na sebe navazují a jsou poskytovány na čtyřech úrovních: všeobecná primární prevence, selektivní primární prevence, indikovaná primární prevence a vzdělávací aktivity. Cílem aktivit Centra primární prevence je předcházet problémům spojených s užíváním návykových látek u osob, které dosud nejsou s drogou v kontaktu. V návaznosti na to jsou aktivity zaměřeny na osoby, které jsou ohroženy vznikem závislosti na návykových látkách nebo jinými formami rizikového chování více než ostatní populace, tzn. jedná se o adresnou a cílenou práci se skupinami dětí a mládeže, které vykazují zvýšené riziko. V rámci tohoto projektu žádáme o poskytnutí financí na realizaci programu všeobecné primární prevence a vzdělávacích aktivit. Všeobecná primární prevence se zaměřuje na běžnou populaci dětí s ohledem na její věkové složení a nebere v potaz rozdělení na méně ci více rizikové skupiny. Program všeobecné primární prevence je kontinuální, komplexní a interaktivní, jeho součástí je vedle problematiky návykových látek a jiných forem rizikového chování i rozvoj sociálních dovedností. Centrum primární prevence realizuje dlouhodobé programy primární prevence užívání návykových látek a dalších sociálně nežádoucích jevu na základních a speciálních školách Prahy a jejího okolí a interaktivní semináře pro studenty prvních a druhých ročníků středních škol. Vzdělávání Vycházíme z předpokladu, že každá škola je kompetentní zajistit a realizovat vlastní Minimální preventivní program s tím, že je umožněno příslušné vzdělávání pedagogu v dané oblasti. Jednou z priorit Centra primární prevence je proto realizace komplexních vzdělávacích programu pro školní metodiky prevence, výchovné poradce a další pedagogy, včetně metodického vedení";s:5:"casti";s:2224:"Popis jednotlivých částí projektu Dlouhodobý program všeobecné primární prevence: primární cílová skupina: žáci 6.-9. ročníků základních škol, zákl. školy speciální a praktické (v modifikované podobě). Cíle: - předcházet problémům spojeným s užíváním návykových látek u osob, které dosud nejsou s drogou v kontaktu - předat cílové skupině znalosti, dovednosti a postoje podporující zdravý životní styl - podporovat cílovou skupinu v tom, aby tyto znalosti, dovednosti a postoje dokázala uplatnit ve svém chování nejen v době realizace programu, ale i v budoucnosti - vytvářet povědomí a informovanost o návykových látkách a jiných sociálně nežádoucích jevech a nepříznivých důsledcích s nimi spojených - podporovat protidrogové postoje a normy - rozvíjet sociální dovednosti - navazování zdravých vztahu, schopnost celit sociálnímu tlaku, dovednost rozhodovat se samostatně, efektivně řešit konflikty etc. - podporovat a nabízet zdravé alternativy trávení volného času - seznámit s možnostmi řešení obtížných situací včetně možností, kam se obrátit v případě problému spojených s užíváním návykových látek Metody práce: skupinové a individuální techniky (diskuse na dané téma, neverbální, výtvarné, pohybové a aktivační, dramatické, uvolňovací a relaxační). S třídou pracuje dvojice lektorů, která ji provází od 6. do 9. třídy, což umožňuje navázání bližšího kontaktu s dětmi. Dlouhodobé působení lektorů umožňuje vytvořit pro děti bezpečné prostředí k vyjadřování vlastních názorů a zkušeností a k práci s konkrétními tématy. Vzdělávání: Hlavní cíle: - Systematicky vzdělávat cílovou skupinu a zlepšovat kvalitu její práce - Posilovat kompetentnost pedagogu při vytváření vlastních Minimálních preventivních programu Cílová skupina: pedagogové, školní metodici prevence, výchovní poradci, školní psychologové, rodiče Aktivity: - kurs pro realizátory primární prevence, kurs pro lektory prim. prevence, semináře pro pedagogy a školní metodiky, semináře pro rodiče, pravidelná se";s:10:"zduvodneni";s:539:"V r.2007 dokončilo o.s. Prev-Centrum, Programy primární prevence longitudinální výzkumnou studii (2002 2007) realizovanou ve spolupráci s Centrem adiktologie, hodnotící efektivitu programu realizovaného o.s.Prev-Centrum, Programy primární prevence. Výstupem je prokazatelně velmi vysoká efektivita programu v oblasti vlivu na užívání NL (zejm.alkoholu) u dětí z neúplných rodin a dětí majících alespoň s jedním z rodičů vztahové problémy. Zároveň evidujeme zvyšující se poptávku po programech prim. p";s:6:"prinos";s:552:"V roce 2009 bylo realizováno 411 bloků dlouhodobého programu všeobecné primární prevence ve 244 třídách na 34 školách a jejich prostřednictvím bylo celkem osloveno 5 552 žáků, u kterých proběhlo 11 447 kontaktů. Vzhledem ke každoročnímu zvyšování poptávky ze strany škol očekáváme ještě vyšší počet osob za rok 2010. Přínosem projektu je preventivní působení programu v oblasti rizikového chování u široké populace dětí - žáků 2. stupně ZŠ a SŠ - efektivita programu byla prokázána výzkumem. ";s:8:"material";s:378:"Materiálním zajištěním projektu se rozumí dostatek výtvarných potřeb pro práci VPP (32 ZŠ), kancelářské potřeby, drobný spotřební materiál použitý v rámci technického provozu pracoviště - koordinační zázemí kmenového týmu. Drobný hmotný majetek - renovace klubové místnosti pro vzdělávání lektoru a kanceláře (obnova kanc. nábytku) etc.";s:8:"personal";s:566:"Kmenoví pracovníci o.s. Prev-Centrum, Programy primární prevence mají na starosti organizační zajištění dlouhodobých programů primární prevence, vzdělávání externích lektorů ve formě vzdělávacího kurzu pro lektory primární prevence a návazných vzdělávacích aktivit. Sami se podílejí na vedení dlouhodobých programů primární prevence na školách. Externí lektoři programů primární prevence užívání návykových látek vedou programy primární prevence na základních školách a účastní se systému vzdělávání.";s:11:"harmonogram";s:546:"Program je realizován v průběhu celého roku. pondělí - pátek 8-12 hodin: 1) bloky VPP na jednotlivých školách,v každé třídě 2x ročně s časovou dotací 3x45 minut. 2) konzultace se školními metodiky prevence, s učiteli 3) hospitace lektorů PP 4) koordinace služeb 5) administrativa pondělí - pátek 12-16 hodin 1) konzultace s pedagogy 2) porady týmu a porady s lektory 3) supervize 4) vzdělávání V době školních prázdnin probíhá koncepční a organizační příprava programu, vyhodnocování etc.";}</t>
  </si>
  <si>
    <t xml:space="preserve">praha;středočeský</t>
  </si>
  <si>
    <t xml:space="preserve">Mgr. Ondřej Počarovský</t>
  </si>
  <si>
    <t xml:space="preserve">233355459, ondrej.pocarovsky@prevcentrum.cz</t>
  </si>
  <si>
    <t xml:space="preserve">2010-10-08 18:14:54</t>
  </si>
  <si>
    <t xml:space="preserve">6407</t>
  </si>
  <si>
    <t xml:space="preserve">2512</t>
  </si>
  <si>
    <t xml:space="preserve">0018/PRV/PK/2011</t>
  </si>
  <si>
    <t xml:space="preserve">Podívej se kolem</t>
  </si>
  <si>
    <t xml:space="preserve">Diakonie ČCE - středisko v Plzni</t>
  </si>
  <si>
    <t xml:space="preserve">a:14:{s:7:"p_datum";s:9:"25.8.2010";s:7:"p_jmeno";s:23:"Mgr. Martina Ozorovská";s:10:"akreditace";s:0:"";s:11:"certifikace";N;s:9:"pusobnost";s:1:"1";s:18:"pusobnost_vymezeni";a:1:{i:0;s:1:"9";}s:14:"cilove_skupiny";a:2:{i:0;s:1:"0";i:1;s:1:"6";}s:5:"popis";s:2200:"Projekt „Podívej se kolem…“ je partnerským projektem tří zařízení poskytujících na území Plzně a Plzeňského kraje odbornou krizovou pomoc: Centra SOS Archa (ambulantní formou), Linky důvěry a psychologické pomoci (telefonickou formou) a Terénní krizové služby (terénní formou). Hlavním cílem tohoto projektu je zvýšit povědomí veřejnosti o krizi jako příležitosti k pozitivní změně, zvýšit občanskou připravenost na poskytování vzájemné pomoci a svépomoci v krizových situacích a zlepšit dostupnost odborné krizové pomoci v Plzeňském kraji ve všech jejích formách. Hlavní formou, kterou uvedeného cíle dosahujeme, jsou preventivní aktivity zaměřené na žáky ZŠ a SŠ a jejich učitele, výchovné poradce a metodiky prevence. Podle věku žáků a zájmu školy nabízíme tyto aktivity: A) Dlouhodobé - blok primární prevence (TYTO AKTIVITY BYCHOM CHTĚLI FINANCOVAT DÍKY PODPOŘE MŠMT) B) Jednorázové: vstupy do výuky,vzdělávací diskuze pro žáky a studenty, besedičky pro žáky I. stupně (HRAZENO Z JINÝCH ZDROJŮ) Aktivity ve školách jsou zaměřené na bezpečné zvládání krizových situací, ve kterých se děti a mládež mohou v běžném životě ocitnout. Jejich cílem je pomáhat předcházet vzniku sociálně patologických jevů vlivem neadekvátně zvládnuté stresující krizové životní situace. Dále se zaměřují na zvýšení všímavosti a vnímavosti dětí a mládeže k problémům ve svém okolí, zvýšení jejich připravenosti na poskytování vzájemné pomoci a svépomoci v krizových situacích, zvýšení jejich povědomí o chápání krize jako příležitosti k pozitivní změně a o možnostech odborné pomoci. Sekundárním cílem programu je vyhledávání ohrožených dětí a jejich rodin na základních školách. Při jednotlivých aktivitách je vítána přítomnost vyučujícího. V době, kdy není aktivně zapojen do programu, může více zaměřit svou pozornost na neverbální projevy žáků, dále zjišťovat, s jakými problémy mají či nemají zkušenost, jak reagují v různých situacích apod. ";s:5:"casti";s:985:"BLOK PRIMÁRNÍ PREVENCE Časový rozsah: 3x dvě vyučovací hodiny (tj.90 min.bez přestávky) 1.fáze: domluva aktivity se ZŠ 2.fáze: preventivní aktivity ve školách: a) část 1.: Moje práva b) část 2.: Sociální dovednosti c) část 3.: Modelové situace 3. fáze: Závěrečné vyhodnocení Bližší tematické zaměření vychází vždy z požadavku zadavatele. Je "ušit" na míru dle potřeb konkrétní školy, třídy, žáků. V nabídce je např. tematika: 1)školního prostředí (šikana, vztahy s učiteli, s vrstevníky...) 2)rodinných vztahů (hádky mezi rodiči, rozvod rodičů, závislost v rodině, problémová komunikace...) 3)lásky a partnerství (seznamování, konfliktní vztahy, rozchody, sexuální soužití, problémy sexuální orientace...) 4)ostatní (nebezpečí na internetu, nebezpečí vlivu party...) Bližší popis jednotlivých částí projektu včetně nabídky tematických okruhů VIZ PŘÍLOHA. ";s:10:"zduvodneni";s:562:"Projekt vychází z faktu, že škola je místem, kde se sociálně patologické jevy vyskytují a šíří, ale současně také prostředím, kde může ohrožené dítě hledat pomoc a útočiště. V rámci realizace preventivních programů se proto zaměřujeme nejen na předcházení výskytu sociálně patologických jevů u dětí, ale také na vyhledávání dětí ohrožených krizovou situací v jejich životě. Takovému dítěti a jeho rodině jsme kompetentní nabídnout odbornou pomoc, kteoru realizujeme v úzké spolupráci se školou. ";s:6:"prinos";s:529:"1) posílení dovedností a schopností žáků (cca 500) ke zvládnutí konfliktních a krizových situací v jejich životě 2) posílení kompetentnosti pedagogických pracovníků (cca 40) k preventivním postupům pro předcházení vzniku nežádoucích sociálně patologických jevů, dále k rozpoznání ohrožených dětí a jejich rodin a pro poskytnutí včasné a účinné pomoci 3) možnost další spolupráce pedagogického pracovníka/školy s Centrem SOS Archa v případě odhalení ohroženého dítěte ";s:8:"material";s:313:"K zajištění preventivních aktivit potřebujeme: - notebook s dataprojektorem, který není ve školách vždy k dispozici, - barevnou tiskárnu s kopírkou pro výrobu interaktivních pomůcek, - kancelářské potřeby (fixy, papíry, lepidla) zajišťujeme společně se školami, - mobilní telefon. ";s:8:"personal";s:459:"Projekt zajišťuje: 1) koordinátor preventivních aktiv (v jeho kompetenci je: vyjednání zakázek, realizace aktivit ve třídách i závěrečné vyhodnocení) 2) sociální pracovníci / krizoví interventi (střídají se z Centra SoS Archa, z Linky důvěry, z Terénní krizové služby) 3) dobrovolníci (sociální pracovníci či studenti sociální práce(cca 5 - vyškolení v rámci pravidelných workshopů zaměřených na práci s dětmi)";s:11:"harmonogram";s:540:"1) Leden 2011 - vytvoření nabídky pro školy, rozeslání e-mailovou poštou a dojednání prvních zakázek pro 2. pol. 2010/2011 2) Únor - červen 2011 - dojednávání dalších zakázek a realizace aktivit ve školách 3) Červenec - srpen 2011 - vyhodnocení první fáze realizace projektu, aktualizace nabídek pro školy, jejich rozeslání do škol 4) Září- prosinec 2011 - vyjednávání zakázek pro 1. pol. roku 2011/2012, realizace sjednaných aktivit 5) Leden 2012 - závěrečné vyhodnocení realizace projektu ";}</t>
  </si>
  <si>
    <t xml:space="preserve">Mgr. Jana Pletánková</t>
  </si>
  <si>
    <t xml:space="preserve">604522530</t>
  </si>
  <si>
    <t xml:space="preserve">2010-10-11 09:18:52</t>
  </si>
  <si>
    <t xml:space="preserve">5998</t>
  </si>
  <si>
    <t xml:space="preserve">2549</t>
  </si>
  <si>
    <t xml:space="preserve">0018/PRV/PP/2011</t>
  </si>
  <si>
    <t xml:space="preserve">Komplexní program prevence pro 2. stupeň ZŠ</t>
  </si>
  <si>
    <t xml:space="preserve">ZS a MŠ, Chelcického 43, Praha 3</t>
  </si>
  <si>
    <t xml:space="preserve">a:15:{s:7:"p_datum";s:0:"";s:7:"p_jmeno";s:0:"";s:10:"akreditace";s:0:"";s:11:"certifikace";s:8:"08/07/CE";s:18:"pusobnost_vymezeni";N;s:11:"pokracujici";i:0;s:29:"pokracujici_predchozi_projekt";N;s:14:"cilove_skupiny";a:1:{i:0;s:1:"0";}s:9:"pusobnost";s:1:"3";s:5:"popis";s:2045:"Ve škole je v současné době celkem 15 tříd 1. stupně (z toho 5 tříd běžného typu na dislokovaném pracovišti v Žerotínově ulici – cca 10 minut chůze parkem od hlavní budovy) a zbytek v hlavní budově, v každém ročníku je 1 mikrotřída pro děti ze SPUCH. Na 1. stupni celkem studuje 248. Na druhém stupni studuje 143 žáků v 7 třídách. Škola je umístěna v prostředí Žižkova v bezprostřední blízkosti míst s výskytem rizikových jevů (v blízkosti je zřízeno jedno z pracovišť Drop-Inu).Toto, spolu s často problematickým zázemím rodiny a diagnosami SPUCH, přispívá k nebezpečí výskytu rizikového chováni na škole. V posledních letech se v naší škole zvýšil počet cizinců, v současné době 20 žáků.Ze zadávaných anket(naposledy 2009, chystáme 2011) a závěrů Komplexního programu realizovaného Životem bez závislosti vyplývá, že žáci 1.stupně často mají problém ve vzájemné komunikaci, mají přání zlepšit své postavení v kolektivu. Vandalismus, návykové látky i ostatní rizikové jevy jednoznačně odsuzují, i když v 5.třídách se objevuje už i velký zájem o tuto problematiku(konkrétně způsoby užívání drog), v e 4. a 5. třídě zjišťujeme velké množství času tráveného na PC. Zlom nastává koncem 6.třídy a zejména ve třídě 7. Děti často uvádějí zkušenost s opilostí(často v přítomnosti rodičů) a kouřením. V 8. a 9.třídách jsou kuřáctví a alkohol často vnímány jako běžná norma, zmíněny jsou již i experimenty s drogou(marihuana, extáze). Z ostatních rizikových jevů vidíme sklony k vandalismu, ubližování. V poslední době se objevuje také záškoláctví, bohužel často skryté (rodiče omluví). Náš MPP má tři základní pilíře: spolupráce s preventivním oddělením MěPo, prevence rizikového chování zařazená ve vyučovacích předmětech a dlouhodobý Komplexní program primární prevence, realizovaný Životem bez závislosti, o.s. ";s:6:"cilova";s:1518:"Škola sdružuje asi 390 žáků v 1. až 9. ročníku a 75 dětí v MŠ. Specifikem jsou mikrotřídy pro žáky s SPUCH v 1. až 5.ročníku, tyto žáky na 2.stupni integrujeme do běžných tříd. V roce 2008 se škola sloučila se ZŠ Žerotínova, kde zůstal 1. Stupeň a od září 2010 jsou zde zřízeny třídy MŠ, žáci 2. stupně přecházejí do budovy Chelčického,tedy každým rokem dojde k znovuvytvoření kolektivů v šesté třídě, kdy k nám přejdou děti z páté třídy z budovy Žerotínova a dojde k integraci žáků z mikrotřídy naší školy. Základní filosofií Komplexního programu primární prevence je spolupráce školy a sdružení Život bez závislosti a spoluvytváření konkrétního programu potřebného pro naši školu, tak jak je to potřebné z našeho hodnocení klimatu a výskytu rizikových jevů i ze zpráv ŽBZ. Program probíhá dlouhodobě(již 9. rokem), písemnou formou kontaktuje rovněž rodiče dětí. Po skončení programu je předávána škole zpráva, takže je vlastně každé třídě veden jakýsi "chorobopis" jejího vývoje. Při práci je využíváno metod jako jsou diskuze doplněná o výklad,sociálně-psychologické hry, dramatizace, alternativní způsoby chování v rizikové situaci. Pro program máme vyčleněnu zvláštní místnost, vhodnou pro práci v komunitním kruhu(koberec, výzdoba,...). TU je při práci přítomen, před programem i po jeho skončení prodiskutuje s preventistou stav třídy.";s:6:"prinos";s:551:" Pomocí programu bychom chtěli zpomalit nástup experimentů s drogou a alkoholem, posilovat sebevědomí žáků(jen silný a sebevědomý dokáže nepodlehnout), zlepšit komunikační dovednosti, kohezi kolektivů(cítím – li se dobře ve škole, nemusím hledat pochopení v závadové partě), součástí programu je i nácvik odmítání a v neposlední řadě informovat o nebezpečí, právním rámci a “kde hledat pomoc, když,..“. Nově jsme začali zařazovat problematiku nebezpečí internetové a „mobilní“ komunikace. ";s:10:"realizator";s:455:"Občanské sdružení Život bez závislostí, působí v oblasti prevence sociálněpatologických jevů již více než šestnáct let. Zaměřuje se především na práci se třídami, vzdělávání pedagogoů a odborníků ze školství a vydává celorepublikový časopis Prevence. Se sdružením spolupracujeme již cca 10. rokem, odebíráme časopis, realizujeme Komplexní program primární prevence, naše ŠMP absolvovala výcvik KVP. ";s:8:"personal";s:294:"Zakladatelkou a ředitelkou sdružení je PhDr. Vrbková, jejíž životopis je jednou z příloh. Lektory jseu psychologové nebo speciální pedagogové s výcviky. Jsou supervidováni PhDr. Vrbkovou. Za dobu spolupráce konstatujeme zyšující se úroveň odborných dovedností lektorů.";s:11:"harmonogram";s:565:"Program probíhá od 1. až do 9. tříd. Celkem během školní docházky projde žák cca 39 hodinami programu.Za hodinu práce si ŽBZ účtuje 1 100 Kč. V tomto grantovém řízení žádáme finanční krytí na program na 2.stupni a program pro spojované 6. třídy "Utvořme si svoji třídu" v ceně 10 000 Kč za program pro 1 třídu. Podrobný rozpis aktivit v příloze. Program probíhá vždy v 1.čtvrtletí školního roku. Dále žádáme o finanční krytí nenadálých potřeb, které mohou nastat během škol. roku(např. šikana) - 10h.";}</t>
  </si>
  <si>
    <t xml:space="preserve">PhDr. Vrbková</t>
  </si>
  <si>
    <t xml:space="preserve">h.vrbkova@seznam.cz</t>
  </si>
  <si>
    <t xml:space="preserve">2010-09-24 13:01:35</t>
  </si>
  <si>
    <t xml:space="preserve">chybí prohlášení o bezdlužnosti a správnosti údajů</t>
  </si>
  <si>
    <t xml:space="preserve">3793</t>
  </si>
  <si>
    <t xml:space="preserve">1819</t>
  </si>
  <si>
    <t xml:space="preserve">0019/PRV/PK/2010</t>
  </si>
  <si>
    <t xml:space="preserve">prevko Litomyšl</t>
  </si>
  <si>
    <t xml:space="preserve">Adykt, o.s.</t>
  </si>
  <si>
    <t xml:space="preserve">a:14:{s:7:"p_datum";s:0:"";s:7:"p_jmeno";s:0:"";s:10:"akreditace";s:0:"";s:11:"certifikace";N;s:9:"pusobnost";s:1:"1";s:18:"pusobnost_vymezeni";a:1:{i:0;s:1:"8";}s:14:"cilove_skupiny";a:5:{i:0;s:1:"0";i:1;s:1:"1";i:2;s:1:"2";i:3;s:1:"6";i:4;s:1:"7";}s:5:"popis";s:331:"Jde o zajištění a další rozvoj regionálního centra primární prevence. Projekt byl původně koncipován jako pilotní projekt krajského centra primární prevence. Vzhledem k časovému posunu vzniku krajského formátu je regionální centrum zachováno a jako plně funkční zajišťuje všechny kompetentní služby.";s:5:"casti";s:1424:"Programy pro třídní skupiny - prožitkové programy. Obsahují aktuální zmapování klimatu prostřednictvím sociometrických technik, poukazují na rizikové jevy, resp. nastiňují směr další práce se třídou. Probíhají komunitní formou, zahrnují případnou krizovou intervenci (např. šetření šikany), je-li zapotřebí. Obsah a cíle vycházejí ze stanovené zakázky školou. Minimální časová dotace je 6 hodin přímé práce. Vzdělávací semináře "minimum prevence" pro učitelské sbory - prožitkovou formou. Základní informace o kompetencích školy v otázkách rizikového chování, o problematice šikany, návykových látek, práci se třídou. Obsah semináře je přizpůsobován aktuálním potřebám školy, školského zařízení. Schůzky s metodickými pracovníky škol v regionu - s metodiky prevence, výchovnými poradci, příp. vedením školy. Pravidelné schůzky, přinášející aktuální informace v problematice - nová legislativa, dotační tituly, vzdělávací akce v regionu, burza nápadů apod. Individuální konzultace - s pedagogy, žáky, studenty, rodiči. V případě krizových intervencí, výchovných komisí či jako nezbytná součást realizovaných programů ve třídách. Webové stránky - přehled dostupných aktuálních informací, náměty pro práci v oblasti prevence, online poradna, zasílání novinek ... ";s:10:"zduvodneni";s:512:"Služby v oblasti primární prevence jsou z hlediska flexibility a intervenčního charakteru v našem regionu nedostatečné. Dostupná školská poradenská zařízení nedostatečně pokrývají zájem, resp. jejich působení nemá jednotnou zastřešující koncepci. Projekt prevko Litomyšl svým posláním a funčností tyto nedostatky řeší. Zpětná vazba institucí, jichž se služby prevka dotýkaly, hovoří jasně. Projekt podporujeme a vítáme jeho další pokračování - viz. přílohy.";s:6:"prinos";s:560:"Souvisí s předchozími dvěma body. Přínosem má být další uspokojování potřeb škol, učitelů, rodičů a dětí. Čísla též hovoří: Od počátku roku 2008 bylo realizováno: - bezmála 250 hodin přímé práce ve třídách, učitelských sborech, mezi dalšími odborníky - aktivity se dotkly 400 dětí základních a středních škol v regionu, 100 pedagogických pracovníků a řady dalších odborníků - webové stránky zaznamenaly téměř 15 000 návštěv, pravidelně odebírá novinky 80 uživatelů (stav v říjnu 2009";s:8:"material";s:286:"K realizaci je třeba minimální množství materiálního zázemí. Jde o provoz domény www.prevko.cz, náklady na některé kancelářské potřeby (balicí papíry, psací potřeby a další drobné položky), zajištění cestovních nákladů při výjezdech na cílová místa.";s:8:"personal";s:541:"Pracovní tým projektu je složen z odborníků v problematice prevence rizikového chování ve školním prostředí. Mgr. Renata Ježková - vedoucí SVP Brno Mgr. Daniel Dvořák - katedra spec. pedagogiky UHK PhDr. Petra Novotná - ředitelka PPP Ústí n. Orlicí Mgr. Milada Nádvorníková - vedoucí odboru školství mládeže a sportu MÚ Litomyšl Mgr. Pavel Voříšek - koordinátor prevence kriminality, MÚ Litomyšl Radek Bořek Dis. - externí terapeut SVP Mimoza Ústí n. O. Mgr. Petr Dřínovský - učitel, ŠMP";s:11:"harmonogram";s:484:"2010 - realizace programů ve třídách, setkávání odborníků, vzělávání pedagogů, provoz webových stránek, individuální konzultace - certifikace vzdělávacícho semináře "minimum prevence" 2011 - stejné působení jako v roce 2010 (první bod) - rozšíření personálního obsazení - nabídka vzdělávacích akcí pro odbornou veřejnost (rodiče žáků) 2012 - stejné působení jako v roce 2011 (první bod) - rozříšení regionální působnosti";}</t>
  </si>
  <si>
    <t xml:space="preserve">776056814, petr.drinovsky@seznam.cz</t>
  </si>
  <si>
    <t xml:space="preserve">2009-09-30 17:09:56</t>
  </si>
  <si>
    <t xml:space="preserve">6024</t>
  </si>
  <si>
    <t xml:space="preserve">1847</t>
  </si>
  <si>
    <t xml:space="preserve">0019/PRV/PK/2011</t>
  </si>
  <si>
    <t xml:space="preserve">Aktivní sociální učení žáků OA Přerov</t>
  </si>
  <si>
    <t xml:space="preserve">Obchodní akademie a Jazyková škola s právem státní jazykové zkoušky, Přerov, Bartošova 24</t>
  </si>
  <si>
    <t xml:space="preserve">a:5:{i:0;s:1:"0";i:1;s:1:"1";i:2;s:1:"2";i:3;s:1:"6";i:4;s:2:"11";}</t>
  </si>
  <si>
    <t xml:space="preserve">a:15:{s:7:"p_datum";s:0:"";s:7:"p_jmeno";s:0:"";s:10:"akreditace";s:0:"";s:11:"certifikace";N;s:18:"pusobnost_vymezeni";a:1:{i:0;s:1:"7";}s:11:"pokracujici";i:0;s:29:"pokracujici_predchozi_projekt";N;s:14:"cilove_skupiny";a:1:{i:0;s:1:"0";}s:9:"pusobnost";i:1;s:5:"popis";s:1675:"Projekt s názvem Aktivní sociální učení žáků OA Přerov bude realizován prostřednictvím interakčního programu "Vím, co potřebuji?". Jeho uplatnění v rámci výchovně vzdělávacího procesu pozitivně ovlivňuje i klima školy, které má zásadní vliv na kvalitu učení, prospěch a celkovou úspěšnost žáků. Tento program obsahuje tzv. 8 jízd za životními perspektivami. V rámci jednotlivých jízd lze využít i nejrůznější situačne úkolové hry zaměřené na navození příznivé atmosféry, spolupráci, posilování sociálních vazeb a získávání dovedností pro efektivní orientaci v mezilidských vztazích. Program bude realizován s cca 90 žáky 1. ročníku jak v přirozeném prostředí tak v umělém, tj. ve škole a při pobytu v přírodě v rámci adaptačního pobytu. Hlavním cílem projektu je rozvoj klíčových kompetencí žáku a vytvořvení zdravých třídních kolektivů a správných osobnostních postojů jednotlivců. Realizací projektu dojde také k rozvoji "soft skills" měkkých dovedností žáku, netechnických dovedností, práce v týmu, prezentačních dovedností, tedy k doplnění odborných dovedností a posílení osobnosti žáků. Cílem adaptačního pobytu je vytvorit z jedinců, kteří přijíždejí jako samostatně fungující jednotky, optimálně fungující a spolupracující tým, což je pro následující studium velmi přínosné. Inovativní je forma realizace aktivit, které budou probíhat mimo školu. Je zřejmé, že názornost v aktivitách a pobyt mimo školu slouží k zajištení větší pozornosti žáků a tím i efektivnějších výsledků.";s:6:"cilova";s:95:"Cca 90 žáků 1 . ročníku OA a JŠ s právem SJZ, Přerov, Bartošova 24 ve věku 15-ti let.";s:6:"prinos";s:537:"Prevence rizikového chování, posílení emocionální stability, zvýšení sebedůvěry, schopnost řešit adekvátním způsobem konflikty a náročné životní situace, podpořit pozitivní posun mládeže v behaviorálních projevech agresivity, sebepoznávání a poznávání druhých, porovnávání svého sebeobrazu se skupinou vrstevníků (spolužáků), uvědomit si své schopnosti a dovednosti, týmová spolupráce, vzájemná komunikace, a v neposlední řade motivovat mladou generaci ke zdravému životnímu stylu.";s:10:"realizator";s:110:"Ing. Richard Horáček, učitel a školní metodik prevence na OA a JŠ s právem SJZ, Přerov, Bartošova 24.";s:8:"personal";s:419:"Ing. Hana Štepanovská - ředitelka, odborný garant projektu Ing. Richard Horácek - školní metodik prevence, příprava a realizace projektu, DPP 10000 Kč Mgr. Magda Štukheilová - výchovný poradce, spolupráce se školním metodikem prevence na realizaci projektu, DPP 2000 Kč 3 třídní učitelé žáků 1. ročníku - spolupráce se školním metodikem prevence na realizaci projektu, DPP 3 x 2000 Kč";s:11:"harmonogram";s:24:"Září - prosinec 2011.";}</t>
  </si>
  <si>
    <t xml:space="preserve">Ing. Richard Horáček</t>
  </si>
  <si>
    <t xml:space="preserve">581215002/581738006/richard.horacek@oaprerov.cz</t>
  </si>
  <si>
    <t xml:space="preserve">2010-09-26 12:32:07</t>
  </si>
  <si>
    <t xml:space="preserve">5999</t>
  </si>
  <si>
    <t xml:space="preserve">1928</t>
  </si>
  <si>
    <t xml:space="preserve">0019/PRV/PP/2011</t>
  </si>
  <si>
    <t xml:space="preserve">Evaluace školního klimatu</t>
  </si>
  <si>
    <t xml:space="preserve">SPŠS Olomouc</t>
  </si>
  <si>
    <t xml:space="preserve">a:15:{s:7:"p_datum";s:0:"";s:7:"p_jmeno";s:1:"0";s:10:"akreditace";s:1:"0";s:11:"certifikace";s:1:"0";s:18:"pusobnost_vymezeni";a:1:{i:0;s:1:"7";}s:11:"pokracujici";i:0;s:29:"pokracujici_predchozi_projekt";N;s:14:"cilove_skupiny";a:1:{i:0;s:1:"1";}s:9:"pusobnost";i:1;s:5:"popis";s:1421:"Mladí lidí v dnešní době se potýkají s mnohými problémy a ve škole, pokud nemají dostatečnou motivaci a podporu, mohou tyto problémy narůstat. Je třeba se jim od prvního ročníku věnovat, podporovat v nich jejich dobré stránky a povzbuzovat je se rozvíjet. Tedy pomoci jim zvyknout si na nové prostředí, naučit je, že jejich úspěch tkví v jejich přistupu k práci a že mohou sami ovlivňovat kvalitu svého života. První aktivita projektu je začít budovat nový kolektiv, vysvětlit důležitost každého člena skupiny a pozitivně ovlivňovat vztahy v rámci skupiny - třídy. Tento výjezd je zasazen do prostředí mimo školu, kde se studenti poznávají, jsou zapojeni do týmových i sebepoznávacích her, poznávají své budoucí učitele a odbourávají stres z nového prostředí, které na ně čeká. V průběhu roku se se studenty pracuje, zájemcům je nabídnut seminář o osobnostním růstu, kde se podporuje pozitivní pohled na sebe sama i na školní povinnosti. Studenti jsou motivováni k práci na sobě samých, pomáháme jim pochopit sebe sama. Další část projektu je věnována informovanosti o nebezpečí drog. Společnost ACET má připravený interaktivní program PEER, kdy se studenti seznamují s důsledky braní drog a jsou aktivně vtahováni do práce peerů, kteří dále sami šíří osvětu v oblasti nebezpečí při braní drog. ";s:6:"cilova";s:205:"Projekt je připraven pro studenty prvních ročníků, ve věku 15-16 let, celkem se jedná o 70 studentů letošních 1.ročníků a přibližně stejný počet studentů příštího prvního ročníku.";s:6:"prinos";s:540:"Studenti se dozví, jakým způsobem mají přistupovat ke svým povinnostem, jak mohou změnit své špatné návyky, jak si zvýšit sebevědomí. Je dokázáno, že problémoví lidí jsou ti, kteří si neváží sami sebe, kteří nedokážou najít na sobě žádné kvality, kteří mají komplexy, jsou zlostní, protože si připadají neúspěšní. Lidé, kteří si váží sami sebe, jsou si vědomi svých kvalit, nemají potřebu hledat náhražky lásky a spokojenosti v drogách, cigaretách, alkoholu či špatné party. ";s:10:"realizator";s:511:"Realizátorka pracuje dlouhodobě s mládeží jako výchovná poradkyně, dokáže v mladých lidech vzbudit důvěru a dokáže s nimi mluvit o jejich problémech. V minulosti organizovala mnohé akce pro studenty středních škol, ať už to byly hudební festivaly, školní akce jako pasování bažantů, besídky školy, hudební vystoupení studentů, kdy dokázala podchytit zájem hlavně problémových studentů a dokázala je ocenit a podpořit, takže změnila jejich přistup a vztah ke škole. ";s:8:"personal";s:197:"Ing. jana Čechová - učitelka na Střední průmyslové škole strojnické, výchovná poradkyně a metodička prevence. Dříve řadu let působila na Střední průmyslové škole ve Vsetíně.";s:11:"harmonogram";s:481:"duben 2011 - Osobnostní růst - seminář pro studenty 1. ročníků - Ing. Martin Pala, MBA duben - červen - interaktivní PEER program - společnost ACET 1.-3.9.2011 - Kick off výjezd - team building - pro studenty nových 1. ročníků říjen 2011- červen 2012 - interaktivní semináře PEER pro studenty nových 1.ročníků leden 2012 - Osobnostní růst - vzdělávací seminář pro studenty nových 1. ročníků 1.-3.9.2012 - Kick off výjezd pro nové studenty";}</t>
  </si>
  <si>
    <t xml:space="preserve">Ing. Jana Čechová</t>
  </si>
  <si>
    <t xml:space="preserve">j.cechova@centrum.cz</t>
  </si>
  <si>
    <t xml:space="preserve">2010-09-24 13:17:54</t>
  </si>
  <si>
    <t xml:space="preserve">nezasláno v listinné formě</t>
  </si>
  <si>
    <t xml:space="preserve">6390</t>
  </si>
  <si>
    <t xml:space="preserve">1722</t>
  </si>
  <si>
    <t xml:space="preserve">KOMPLEXNÍ VÝCVIK PREVENCE</t>
  </si>
  <si>
    <t xml:space="preserve">SOŠ stavební a zahradnická, Praha 9</t>
  </si>
  <si>
    <t xml:space="preserve">a:14:{s:7:"p_datum";s:0:"";s:7:"p_jmeno";s:14:"Mgr. Budinskou";s:10:"akreditace";s:17:"29367/2005-25-399";s:11:"certifikace";s:8:"09/07/CE";s:9:"pusobnost";s:1:"2";s:18:"pusobnost_vymezeni";a:1:{i:0;s:1:"0";}s:14:"cilove_skupiny";a:1:{i:0;s:1:"6";}s:5:"popis";s:552:"Jedná se o dovednostní výcvik v oblasti primární prevence pro ŠMP Mgr. Danielu Pospíšilovou, jejíž dosavadní vzdělání určené pro ŠMP, ukončené na FF UK v roce 2001, neodpovídá počtem hodin vyhlášce 317/2005 Sb.,§9c. Program je zaměřen na řešení situací v běžné praxi, dále je zaměřen na tvorbu školního preventivního programu, sestavení a vedení preventivního týmu, dovednosti práce s problémovými dětmi, řešení krizových situací atd. Studium trvá 5 let a projekt se týká druhého ročníku. ";s:5:"casti";s:1945:"a) Teoretická část V rozsahu 100 hodin se frekventanti seznámí s teoriemi a různými přístupy v prevenci rizikového chování. S touto problematikou je seznámí cca 15 předních odborníků z různých oblastí. b) Zážitková a nácviková část V rozsahu celkem 400 hodin se frekventanti formou vlastní zážitkové skupiny učí vést malou růstovou skupinu, ale i skupinou velikostí srovnatelnou se školní třídou. Forma vedení skupiny je preventivní. Ve smyslu ošetřování rizikových faktorů. Tj., sebepřijetí, sebehodnocení, hodnoty, komunikační dovednosti, akceptace, empatie, pozitivní orientace na realitu atd. Dále je základní část věnována nácviku jednání a chování ve specifických situacích, kterými ŠMP prochází ve své praxi. Cílem je, aby preventista po skončení dovedl profesionálně vést třídní kolektiv i vybranou malou skupinu. A tímto vedením ošetřil skupinu v efektivně preventivním rozsahu. Proto je tento výcvik vhodný nejen pro profesionální preventisty, ale i pro budoucí pracovníky na pozicích školního psychologa. c) Supervizní část Charakteristikou KVP je jeho velký důraz na praktické využití poznatků! Frekventanti se od třetího roku v rámci prevence setkávají s „ živou třídou“, kde pod supervizí realizují své právě nabyté dovednosti a tak ještě po dobu výcviku mají možnost naživo konzultovat svou práci se svými lektory -supervizory. Pochopitelně též probíhá supervize při práci se skupinou frekventantů v simulační rovině. Vzhledem k předpokladu, že frekventanti-profesionální preventisté budou ve svých regionech často vyzýváni k supervidování různých projektů preventivního charakteru, učí se během výcviku též základům supervize projektů v oblasti prevence. Program nese řadu dalších specifických prvků řešících nedostatky v současné prevenci. ";s:10:"zduvodneni";s:80:"Získání odpovídajícího vzdělání a potřebných znalostí a dovedností.";s:6:"prinos";s:245:"1)Po absolvování 300 hodin a splnění všech požadavků Mgr. získá osvědčení o splnění studia k výkonu specializovaných činností dle vyhlášky 317/2005 Sb.,§9c. 2)Získání teoretických i praktických znalostí a dovedností.";s:8:"material";s:105:"Studium probíhá v rámci čtyř setkání, kdy studenti vypracovávají a odevzdávají zadané úkoly.";s:8:"personal";s:456:"Odborný garant a vedoucí výcviku: PhDr. Helena Vrbková - ředitelka o.s. Život bez závislostí a šéfredaktorka časopisu Prevence. Odborný tým KVP: Mgr. Josef Forman,PhDr. Jan Lašek CSc., Dr. Michal Kolář, Mgr. Michaela Veselá, Mgr. Martina Budinská, PhDr. Jan Svoboda, Mgr. Kateřina Tomanová a řada dalších odborníků. Supervizi KVP G. zajišťuje pracoviště Katedry psychologie, Filozofické fakulty, Univerzity Karlovy, Praha. ";s:11:"harmonogram";s:147:"Frekvence setkání v roce 2011 bude: 1x pětidenní soustředění 3x třídenní setkání Výcvik má rozsah 600 hodin v průběhu 5ti let. ";}</t>
  </si>
  <si>
    <t xml:space="preserve">PhDr. Helena Vrbková</t>
  </si>
  <si>
    <t xml:space="preserve">602 255 508/h.vrbkova@seznam.cz</t>
  </si>
  <si>
    <t xml:space="preserve">2010-10-10 18:05:45</t>
  </si>
  <si>
    <t xml:space="preserve">chybí veškeré povinné přílohy</t>
  </si>
  <si>
    <t xml:space="preserve">3799</t>
  </si>
  <si>
    <t xml:space="preserve">0020/PRV/PK/2010</t>
  </si>
  <si>
    <t xml:space="preserve">Pojďte s námi za školu!</t>
  </si>
  <si>
    <t xml:space="preserve">a:14:{s:7:"p_datum";s:0:"";s:7:"p_jmeno";s:0:"";s:10:"akreditace";s:0:"";s:11:"certifikace";N;s:9:"pusobnost";s:1:"2";s:18:"pusobnost_vymezeni";a:1:{i:0;s:2:"12";}s:14:"cilove_skupiny";a:1:{i:0;s:1:"0";}s:5:"popis";s:1311:"V rámci Minimálního preventivního programu připravili třídní učitelé druhého stupně naší školy projekt, který je nedílnou součástí Programu proti šikanování. Projekt je zaměřený především na vytváření dobrých vztahů uvnitř třídních kolektivů, týmovou spolupráci mezi žáky, na budování pozitivních vztahů mezi žáky a učiteli, na zvládání fyzicky náročných situací, na vytváření vztahu k přírodě a na smysluplné využití volného času, žáky vede ke zdravému životnímu stylu. Projekt je rozpracován po ročnících tak, aby veškeré aktivity odpovídaly věku dětí, a navazuje na pobytové akce, které proběhly ve většině tříd 2. stupně na začátku školního roku 2004 / 2005 a na prvních pět ročníků projektu "Pojďte s námi za školu“, kdy žáci 6. až 9. tříd v letech 2005 – 2009 se svými třídními učiteli a dalšími kolegy absolvovali třídenní pobyty, jejichž cílem bylo především budování důvěry mezi dětmi a učiteli a vzájemné poznání se při činnostech konaných mimo objekt školy. Na pobytové akce navazuje celoroční práce třídních učitelů, kteří během třídnických hodin dále se svými žáky pracují, často s využitím prvků zážitkové pedagogiky. ";s:5:"casti";s:2335:"Ve školním roce 2010 / 2011 budou do 6. ročníku projektu "Pojďte s námi za školu!" zapojeni všichni žáci druhého stupně školy. V rámci níže uvedeného programu si náplň pobytu třídní učitelé přizpůsobí podle charakteru třídy: 6. ročníky - Adaptační kurzy Program je veden zážitkovou formou a je založen na aktivní práci skupiny i každého jednotlivce. V rámci tohoto programu jsou stanovena pravidla soužití ve skupině – aktivní naslouchání, pravdivost, důvěryhodnost, tolerance. Cílem je vytvořit dobře fungující tým žáků a učitelů. Cíle programu: • vzájemné poznávání účastníků • tvorbu přátelské atmosféry • vytvoření pravidel soužití třídní komunity • začlenění nových žáků do třídy 7. ročníky - Lanové aktivity Pokračujeme v budování kvalitního týmu, ve kterém se žáci cítí bezpečně a jistě. Žáci se zdokonalují v oblasti sociálních, komunikativních a morálních dovedností. Důraz je kladen na: • podpora dobrých vztahů v kolektivu třídy, respekt k druhému pohlaví • posílení sebedůvěry žáků • posílení zodpovědnosti a ochoty pomáhat druhým • zvládání náročných fyzických i duševních situací 8. ročníky - Branné kurzy Posiluje se činnost jednotlivců, spolupráce ve skupině, volba vhodné komunikace, prosazování návrhů. Součástí programu jsou aktivity v přírodě, orientace v terénu, aktivity sportovní. Program je zaměřen na : • upevňování vztahů v komunitě vrstevníků • uvědomování si ženských a mužských rolí, vzájemný respekt • řešení zátěžových situací • nácvik první pomoci 9. ročníky - Pěší turistika v horách Na začátku deváté třídy žáci prožijí třídenní akci na hřebenech Krkonoš. Do programu jsou zařazeny aktivity související s výukovými předměty ( zeměpis, přírodopis ), environmentální výchova, Cíle programu: • podpora příznivého klima ve třídě • seznámení žáků s pěší turistikou ( zdravotní, relaxační, socializační a preventivní funkce ) • ukázka vhodných forem využití volného času • péče o tělo i duši ( turistika, pobyt v přírodě, zdravý životní styl) ";s:10:"zduvodneni";s:556:"Více než s jinými společensky nežádoucími jevy se v naší škole setkáváme především s počátečními stadii šikany, s agresivitou žáků, s vandalismem. Z tohoto důvodu jsme pro naše žáky realizovali již 5 ročníků preventivního projektu "Pojďte s námi za školu!" Jednotlivé pobyty byly třídními učiteli kvalitně připraveny a u žáků se setkaly s velmi kladnou odezvou. Díky stále se zvyšujícímu počtu pedagogů, kteří jsou vyškoleni v oblasti zážitkové pedagogiky, měly jednotlivé akce vysokou úroveň. ";s:6:"prinos";s:369:"1. Pobytové akce ve všech ročnících 2. stupně naší školy. 2. Vytvoření ( 6. ročníky ) a postupné zkvalitňování třídních kolektivů. 3. Zamezení vzniku šikan a jiného rizikového chování. 4. Vybudování kladných vztahů mezi žáky a učiteli. 5. Otevření témat pro další preventivní působení především třídních učitelů. ";s:8:"material";s:310:"- kancelářské potřeby - PC s připojením na internet - literatura - thermoport, várnice - šátky, čelovky, louče, motouzy, míče, pracovní rukavice - trička, barvy na textil - sekyry a pily - statická, ocelová a PP lana - karabiny, repšňůry, smyčky, kladky - mapy - GPS navigace ";s:8:"personal";s:247:"Pobytové akce a třídnické hodiny zajistí výhradně třídní učitelé. Při pobytových akcích spolu s třídními učiteli připravují a zajištují program kolegové vyškolení v kurzech zážitkové pedagogiky v Lipnici nad Sázavou. ";s:11:"harmonogram";s:444:"Projekt bude realizován ve školním roce 2010 / 2011. Pobytové akce proběhnou od 1. září 2010 do 30. září 2010. Akce uskutečněné v tomto období budou mít dlouhodobý přesah do vyučovacích hodin v průběhu školního roku. Některá témata otevřená v průběhu pobytu často prolínají i ostatními aktivitami tříd ( besedy, výlety, besídky, apod. ), pracují s nimi třídní učitelé v rámci třídnických hodin. ";}</t>
  </si>
  <si>
    <t xml:space="preserve">732911735/koukol.m1@gmail.com</t>
  </si>
  <si>
    <t xml:space="preserve">2009-10-01 22:35:05</t>
  </si>
  <si>
    <t xml:space="preserve">6026</t>
  </si>
  <si>
    <t xml:space="preserve">2176</t>
  </si>
  <si>
    <t xml:space="preserve">0020/PRV/PK/2011</t>
  </si>
  <si>
    <t xml:space="preserve">Navazující programy dlouhodobé primární prevence</t>
  </si>
  <si>
    <t xml:space="preserve">Gymnázium a Střední odborná škola čkonomická, Vimperk, Pivovarská 69</t>
  </si>
  <si>
    <t xml:space="preserve">a:16:{s:7:"p_datum";s:0:"";s:7:"p_jmeno";s:0:"";s:10:"akreditace";s:0:"";s:11:"certifikace";N;s:18:"pusobnost_vymezeni";a:1:{i:0;s:1:"1";}s:11:"pokracujici";i:0;s:29:"pokracujici_predchozi_projekt";N;s:14:"cilove_skupiny";a:4:{i:0;s:1:"0";i:1;s:1:"1";i:2;s:1:"2";i:3;s:1:"5";}s:9:"pusobnost";i:1;s:5:"popis";s:2229:"Mezi priority naší školy patří efektivní a smysluplná prevence společensky nežádoucích jevů. Projekt se týká dlouhodobého kontinuálního programu, který je zaměřen na souvislou několikaletou péči o třídní kolektivy - od začátku studia až po maturitní ročník. Začíná v prvním ročníku třídenním pobytem mimo školu společně s třídním učitelem. Ve spolupráci s organizací Prevent, o. s., Strakonice, je pro ně připraven pestrý a vyvážený program. Zkušení lektoři zde se žáky pracují zážitkovou formou - aktivně se účastní všech bodů programu, pracují v týmu, nenásilnou formou jsou seznamováni s prevencí společensky nežádoucích jevů. Díky této první společné akci na SŠ se žáci lépe poznají, rozvinou se pozitivní sociální vazby. Lektoři i třídní učitel rozpoznají případné zárodky nežádoucích jevů a v budoucnu se budou věnovat jejich řešení. Další program naváže na zjištěné skutečnosti cca po 2 měsících, v případě potřeby na konci školního roku. Další programy naváží v dalších ročnících a jsou vždy zaměřeny na aktuální situaci ve školní třídě. Týkají se např. mezilidské tolerance, prevence šikany, řešení konfliktů, posilování pozitivních vztahů v kolektivu, umění odmítat, zvládání emocí, efektivní spolupráce ve skupině, prevence sociálně nežádoucích jevů, zdravotních rizik užívání alkoholu, tabáku, OPL, zdravých partnerských vztahů, sexuality, prevence pohlavních chorob atd. Vždy je kladen důraz na efektivitu a návaznost těchto dlouhodobě komponovaných programů, se kterými se žáci setkávají v průběhu celého studia. V úvahu bereme dále aktuální situaci v konkrétních třídních kolektivech, spolupracujeme s třídními učiteli, kteří nejlépe znají svoji třídu a dávají podněty k obsahové náplni preventivních aktivit. Je žádoucí, aby se spolu se svými žáky těchto programů účastnili. Jde nám nejen o účinnou prevenci, ale i o pozitivní vazby mezi žáky navzájem, ale i mezi žáky a třídním učitelem, potažmo ostatními vyučujícími. ";s:6:"cilova";s:874:"Cílovou skupinu tvoří všichni žáci - naše škola nabízí tyto vzdělávací programy: víceleté gymnázium, čtyřleté gymnázium (všeobecné, zaměření na programování, zaměření na sportovní přípravu), obchodní akademie. V současnosti u nás studuje 384 žáků. Naší prioritou je, aby programy prevence prošli všichni žáci, ale konkrétní obsah je vždy v souladu s potřebami jednotlivých tříd a je zaměřen na řešení aktuální problematiky. Dbáme na to, aby byla dodržena kontinuita pořádaných programů pro jednotlivé třídní kolektivy a všechny aktivity byly prováděny interaktivní formou. Předpokládaný přínos každé akce ještě ověřujeme písemným dotazníkem, který žáci vyplňují po každé provedené akci, kde sdělují své názory, připomínky, osobní přínosy, náměty pro další akce apod.";s:6:"prinos";s:573:"- souvislá péče v průběhu celého studia - prevence rizikového chování žáků a kriminality - zjišťování konkrétních problémů ve třídách a jejich řešení v zárodku - rozvíjení pozitivních sociálních vazeb v třídních kolektivech - zkvalitnění práce třídního učitele i ostatních učitelů se třídou - důraz na týmovou spolupráci mezi žáky, pěstování pocitu sounáležitosti - osvojení si žádoucích sociálních dovedností a návyků - informovanost z různých oblastí rizikového chování - prevence, následky ";s:10:"realizator";s:544:"Programy s preventivní tematikou realizujeme ve spolupráci s organizací Prevent, o. s., Heydukova 349, 386 01 Strakonice. Se zkušenými lektory této organizace spolupracujeme již 5 let a jsme s jejich službami velice spokojeni. Jedná se o organizaci, která se prevenci rizikového chování dětí a mládeže věnuje již od roku 1999. Kromě vzdělávacích a zážitkových aktivit s nejrůznější preventivní tematikou, se věnují dále např. drogové poradně. S lektory je vstřícná spolupráce, akceptují naše podněty.";s:8:"personal";s:464:"Projekt zpracovává a spolupráci s organizací Projekt zajišťuje a koordinuje školní metodička prevence a zároveň výchovná poradkyně pro obchodní akademii - Ing. Dana Frnochová. Odborné služby zajišťují lektoři z organizace Prevent, o. s., Strakonice. Administrativní práce zajišťují - Jitka Kuncová, asistentka ředitelky školy, a Irena Kotásková, hospodářka. Vyúčtování projektu realizuje - Pavlína Panošová, účetní. ";s:11:"harmonogram";s:517:"Navazující programy prevence jsou realizovány většinou v kmenových učebnách jednotlivých tříd - v průběhu celého školního roku, dle aktuálních potřeb, v souladu s požadavky školy a možnostmi organizace Prevent, každý blok je 4hodinový. Třídenní pobyt žáků prvního ročníku je organizován v měsíci září-říjnu na Chatě Mládí na Zadově. Následný program je pořádán cca 2-3 měsíce po třídenním pobytu žáků 1. ročníků mimo školu, trvá 1 den. ";s:11:"bezdluznost";a:1:{i:0;s:1:"1";}}</t>
  </si>
  <si>
    <t xml:space="preserve">Ing. Dana Frnochová</t>
  </si>
  <si>
    <t xml:space="preserve">388 386 411, dana.frnochova@seznam.cz</t>
  </si>
  <si>
    <t xml:space="preserve">2010-09-26 14:08:54</t>
  </si>
  <si>
    <t xml:space="preserve">6452</t>
  </si>
  <si>
    <t xml:space="preserve">1783</t>
  </si>
  <si>
    <t xml:space="preserve">Prima klima</t>
  </si>
  <si>
    <t xml:space="preserve">ZŠ Radiměř</t>
  </si>
  <si>
    <t xml:space="preserve">a:14:{s:7:"p_datum";s:0:"";s:7:"p_jmeno";s:0:"";s:10:"akreditace";s:0:"";s:11:"certifikace";N;s:9:"pusobnost";s:1:"2";s:18:"pusobnost_vymezeni";a:1:{i:0;s:1:"8";}s:14:"cilove_skupiny";a:2:{i:0;s:1:"0";i:1;s:1:"6";}s:5:"popis";s:844:"Projekt navazuje na předchozí projekty v problematice rizikového chování(dále RCH). Je zaměřen na vytváření dobrých vzájemných vztahů ve třídách, na předcházení negativních jevů, monitorování těchto jevů a nápravu jevů, které se již objevily. Dále je zaměřen na lepší spolupráci mezi žáky navzájem a mezi pedagogy a žáky. Z části se zaměřuje i na prevenci v oblasti návykových látek a návykového chování. Popis prostředí projektu Projekt bude realizován na vesnické základní škole s malým počtem dětí (cca 100). Dochází zde tedy ke spojování ročníků jak celoročně (1.stupeň), tak na některé předměty (2.stupeň, hlavně 6. a 7., 8. a 9. ročník), což velice často vede k problémům s kázní a pořádkem a k narušování klimatu jednotlivých tříd. ";s:5:"casti";s:1372:"1) Vzdělávací aktivity – vzdělávací akce pro pedagogy dle nabídky CCV Pardubice, DVPP, MÚ Litomyšl a dalších, zaměřených hlavně na témata Školní psychologie, Práce se třídou, Klima a kázeň, Kiberšikana, Adaptační aktivity a další. - pořízení literatury a materiálů pro práci školního metodika a třídních učitelů při práci se třídou 2) Monitoring třídního klimatu a dalšího rizikového chování(dále RCH) ve škole (hlavně u problémových tříd) - pracovníky Adykt o.s. - pro rok 2011 - ročníky 6., 7., 2.+3. - pro rok 2012 - předpokládáné ročníky - 6., 2.+5., 8. 3) Monitoring on-line - Socioklima - pro rok 2011 - ročníky - 4.+5., 8., 9. - pro rok 2012 - ročníky - 3.+4., 7., 9. 4) Stmelovací aktivity - odborná práce se třídou - provedou pracovníci Adykt o.s. ve škole - zlepšení klimatu v 4.+5. roč. zasaženého šikanou 5) Adaptační aktivity - odborná práce se třídou - provedou pracovníci Adykt o.s. ve škole u nově utvořených tříd v r. 2011 - 2.+3. a 6.(nový třídní učitel) a v r. 2012 - 2.+5. a 6. 6) Prožitkové lekce v protidrogovém centru v Olomouci - Programy pro 6.-9. ročník v oblasti drogové prevence a návykového chování. ";s:10:"zduvodneni";s:551:"Hlavním důvodem vedoucím k realizaci tohoto projektu jsou počínající problémové vztahy ve třídách na 1. stupni a zvláště problémové chování některých žáků. Dále je nutné provést monitoring tříd, které zatím nebyly zmapovány. A také opětovně zmapovat vztahy ve třídách, ve kterých k monitorování došlo a s třídami se pracuje. Vzhledem k narůstajícímu počtu dětí užívajících návykové látky mimo školu(alkohol, cigarety, marihuana), je potřeba zajistit program s odborníky v této problematice.";s:6:"prinos";s:540:"1) vytvoření a udržení zdravého klimatu ve třídách a v celé škole 2) zlepšení kázně a vzájemných vztahů mezi žáky a vztahů mezi žáky a pedagogy 3) zmapování klimatu problematických tříd a následné zmapování ve třídách, se kterými se již pracuje 4) proškolení pedagogických pracovníků v oblasti vzájemné spolupráce, práce se třídou, šikany a jiných projevů RCH 5) vedení žáků ke zdravému životnímu stylu 6) dostatečné informování žáků o nebezpečnosti návykových látek";s:8:"material";s:357:"Odborná literatura v prevenci RCH Časopis Prevence Materiály pro práci se třídou(papíry, archy, fixy, lepidla, ad.) Učebna výpočetní techniky pro on-line mapování Socioklima Webové stránky: http://zsradimer-prevence.webnode.cz/ 2 schránky důvěry Pracovna Školního metodika prevence RCH Nástěnka Školního metodika prevence RCH";s:8:"personal";s:286:"Mgr. Petr Dřínovský a kol., Adykt, o.s. , Vraclav - Sedlec 15, 566 01 Vysoké Mýto – monitoring a prožitkové akce s žáky Pracovníci P-centra v Olomouci - Prožitkové lekce v drogové problematice Školní metodik prevence RCH Mgr. Radek Škorpík a kol., ZŠ Radiměř";s:11:"harmonogram";s:441:"Vzdělávací akce v průběhu celého roku 2011 a 2012 Monitoring - Socioklima - v průběhu celého roku 2011 a 2012 - Odborný monitoring - leden až květen a září až prosinec 2011 a 2012 Program v P-centru Olomouc - Březen až červen 2011(dle nabídnutých termínů) Adaptační aktivity - leden až květen a září až prosinec 2011, 2012 Stmelovací aktivity - leden až červen 2011";}</t>
  </si>
  <si>
    <t xml:space="preserve">Mgr. Radek Škorpík</t>
  </si>
  <si>
    <t xml:space="preserve">777306001,461594139, skorpik.radek@seznam.cz</t>
  </si>
  <si>
    <t xml:space="preserve">2010-10-11 18:54:03</t>
  </si>
  <si>
    <t xml:space="preserve">3603</t>
  </si>
  <si>
    <t xml:space="preserve">1743</t>
  </si>
  <si>
    <t xml:space="preserve">0020/PRV/PP/2010</t>
  </si>
  <si>
    <t xml:space="preserve">Cesty k sobě III aneb Kdo si hraje, nezlobí</t>
  </si>
  <si>
    <t xml:space="preserve">ZŠ a MŠ Hrabenov</t>
  </si>
  <si>
    <t xml:space="preserve">a:3:{i:0;s:1:"0";i:1;s:1:"6";i:2;s:2:"11";}</t>
  </si>
  <si>
    <t xml:space="preserve">a:14:{s:7:"p_datum";s:0:"";s:7:"p_jmeno";s:0:"";s:10:"akreditace";s:0:"";s:11:"certifikace";s:0:"";s:9:"pusobnost";s:1:"2";s:18:"pusobnost_vymezeni";N;s:14:"cilove_skupiny";a:2:{i:0;s:1:"0";i:1;s:1:"7";}s:5:"popis";s:437:"Projekt Cesty k sobě III navazuje na předchozí projekty Cesty k sobě I a II uskutečněné v minulosti. Záměrem projektu (jak vyplývá z názvu Cesty k sobě a motta Kdo si hraje, nezlobí) je zapojit rodiče a děti do společných aktivit, ukázat jim různé formy zájmové činnosti a tím předcházet případným sociálně patologickým jevům v místní komunitě a preventivně proti těmto negativním jevům působit.";s:5:"casti";s:1356:"Projekt se uskutečňuje ve dvou formách: 1) zájmové činnosti pro děti ve věku 3 - 11 let 2) společné aktivity pro rodiče a jejich děti ve věku 3 - 11 let ad 1) škola nabízí zájmové činnosti pro děti mateřské a základní školy dle personálních možností a momentálního zájmu dětí (např. výtvarný, hudební, sportovní kroužek, kroužek ručních prací a vaření, malý ekolog, mladý zdravotník, akvaristika apod.) ad 2) škola nabízí pro rodiče a jejich děti společné aktivity zejména v oblasti výtvarné, hudební, sportovní (např. batikování, malování na sklo a na hedvábí, ubrousková technika, společná turistika, společné muzicírování apod.)´ Konkrétní popis pro rok 2010: - seznámení rodičů a dětí s projektem - zjištění zájmů dětí o jednotlivé kroužky (dotazník) - konkrétní sestavení zájmových kroužků podle zjištěného zájmu a personálních a materiálních možností školy - přihlášky dětí do jednotlivých kroužků, sepsání dohod o provedení práce s vedoucími kroužků - sestavení 10 aktivit pro rodiče a děti, přihlášky se budou shromažďovat před konkrétní akcí - realizace zájmových kroužků pro děti a společných aktivit pro rodiče a děti - závěrečné hodnocení projektu a sepsání hodnotící zrávy";s:10:"zduvodneni";s:362:"V místě působnosti naší školy není příliš rozvinuta zájmová činnost pro děti, děti se tak stávají v tomto ohledu pasivní, nedokáží aktivně trávit svůj volný čas. Naší snahou v tomto projektu bude ukázat dětem i jejich rodičům různé formy trávení volného času formou rozličných zájmových činnosti a společných aktivit.";s:6:"prinos";s:99:"Očekávaným přínosem by měl být zvýšený zájem dětí o aktivní trávení volného času.";s:8:"material";s:404:"1) Dotace na celé tříleté období 80000,- Kč, v tom: a) mzdy 80000,- Kč 2010: 27200,- Kč 2011: 26400,- Kč 2012: 26400,- Kč 2) Vlastní zdroje 60000,- Kč, v tom: a) příspěvky účastníků projektu na materiál 30000,- Kč 2010: 10000,- Kč 2011: 10000,- Kč 2012: 10000,- Kč b) příspěvek školy na materiál 30000,- Kč 2010: 10000,- Kč 2011: 10000,- Kč 2012: 10000,- Kč";s:8:"personal";s:291:"Garant projektu - ředitelka školy Mgr. Ivana Hanáková Další členové (pedagogičtí pracovníci školy - učitelé ZŠ, MŠ, vychovatelé ŠD a asistenti pedagoga): Bc. Kubíčková Alena, Bc. Košťálová Eva, Hladilová Lada, Kouřilová Eva, Volhejnová Eva, Víšková Martina ";s:11:"harmonogram";s:309:"V každém jednotlivém roce v daném období 2010-2012 se uskuteční: 1) 5 celoročních zájmových činností pro děti ve věku 3-11 let, které budou probíhat v průběhu školního roku 1x týdně 2) 10 společných aktivit pro rodiče a jejich děti, které se uskuteční v období školního roku";}</t>
  </si>
  <si>
    <t xml:space="preserve">Mgr. Ivana Hanáková</t>
  </si>
  <si>
    <t xml:space="preserve">583236079, zshrabenov@seznam.cz</t>
  </si>
  <si>
    <t xml:space="preserve">2009-09-21 22:29:55</t>
  </si>
  <si>
    <t xml:space="preserve">6012</t>
  </si>
  <si>
    <t xml:space="preserve">1734</t>
  </si>
  <si>
    <t xml:space="preserve">0020/PRV/PP/2011</t>
  </si>
  <si>
    <t xml:space="preserve">0035/PRV/PP/2010</t>
  </si>
  <si>
    <t xml:space="preserve">Specifická prevence pro školy a školská zařízení regionu Jindřichův Hradec</t>
  </si>
  <si>
    <t xml:space="preserve">Sdružení Meta, o.s.</t>
  </si>
  <si>
    <t xml:space="preserve">a:15:{s:7:"p_datum";s:0:"";s:7:"p_jmeno";s:0:"";s:10:"akreditace";s:0:"";s:11:"certifikace";s:8:"26/07/CE";s:18:"pusobnost_vymezeni";a:1:{i:0;s:1:"1";}s:11:"pokracujici";a:1:{i:0;s:1:"1";}s:29:"pokracujici_predchozi_projekt";s:16:"0035/PRV/PP/2010";s:14:"cilove_skupiny";a:5:{i:0;s:1:"0";i:1;s:1:"1";i:2;s:1:"2";i:3;s:1:"5";i:4;s:1:"7";}s:9:"pusobnost";i:1;s:5:"popis";s:1242:"Hlavním cílem 3 letého projektu je pokračovat v dlouhodobém projektu Specifická prevence pro školy a školská zařízení okresu(regionu) J.Hradec (dále jen Specifická prevence), který je realizovaný v rámci školní docházky v základních a středních školách, městech J.Hradec, Dačice, Třeboň a v přilehlých obcích. Je realizovaný od roku 2000 bez přerušení. Původně pod Sdružením Podané ruce. V roce 2007 přešel projekt pod nové sdružení Meta a byl certifikován.Základní ideou je spolupráce se školami a školními zařízeními tak, abychom napomohli optimalizovat sociální klima školy se zaměřením na prevenci rizikového chování zejména v oblasti zneužívání návykových látek.Obsahem projektu je cyklus přednášek navazujících na sebe pro žáky 6.-9.tříd základních a 1.-2. ročníky středních škol. Vedoucí projektu dlouhodobě úzce spolupracuje se školními metodiky prevence, jednotlivé programy se yvhodnocují společně po jejich realizaci, dokumentace je vedena ve školách školním metodikem prevence a současně zakládána ve sdružení. Cílovou skupinou je školní mládež, pedagogové (jejich účast na jednotlivých aktivitách) a rodiče.";s:6:"cilova";s:350:"Cílovou skupinou je: 1) školní mládež: Velikost: třída Věková struktura:11-19 let 2)pedagogové: jejich účast na prevenctivních programech - třídní učitelé, ŠMP 3) rodiče: rodiče účastněných žáků v preventivních programech - osvětové besedy Viz Popis projektu v původní příloze k projektu na rok 20010-2012";s:6:"prinos";s:539:"1. realizace dlouhodobého systematického programu ve školách pro žáky, rodiče, spolupráce pedagogů na programech. Ideou projektu dlouhodobě systematicky působit na jednu skupinu - třídu,oddálit experimentování s NL do vyššího věku, popř. zneužívání vyloučit vůbec. 2. dlouhodobá pravidelná informovanost pedagogů, rodičů a veřejnosti v oblasti zneužívání NL a rizikového chování 3. pravidelné hodnocení programu prevence a spolupráce se školami, zapojení škol do sy prevence a vzdělávání";s:10:"realizator";s:235:"Realizátorem projektu je Sdružení Meta, o.s. provozující certifikované služby primární prevence, terénní program HR, dále registrovanou službu poradenství. PP je realizována od roku 2000, ostatní služby od roku 2006. ";s:8:"personal";s:225:"Perosnální zajištění projektu: Vedoucí projektu, adiktoložka, zdravotní sestra reg, kmenová zaměstnankyně. Lektor PP, vedoucí TP, kmenový zaměstnanec Externí lektoři, zdravotní sestra, terénní pracovnice";s:11:"harmonogram";s:453:"1.čtvrtletí: přípravné práce, časový rozvrh, aktualizování nabídky programů do škol, začlenění témat do MPP, nasmlouvání lektorů, sepsání Dohod o spolupráci s jednotlivými školami 2. školní rok: vlastní realizace programů, předem dohodnutí cílových skupin, témat, způsob realizace 3. Průběžné hodnocení zpětných vazeb, výkaznictví, PZ, porad, supervizí 4.Vyúčtování a ZZ projektu za uplynulé období";}</t>
  </si>
  <si>
    <t xml:space="preserve">Božena Havlová</t>
  </si>
  <si>
    <t xml:space="preserve">420775 567 704, havlova@osmeta.cz</t>
  </si>
  <si>
    <t xml:space="preserve">2010-09-24 15:30:13</t>
  </si>
  <si>
    <t xml:space="preserve">6398</t>
  </si>
  <si>
    <t xml:space="preserve">2079</t>
  </si>
  <si>
    <t xml:space="preserve">Primární prevence - zdravé tělo, zdravý duch</t>
  </si>
  <si>
    <t xml:space="preserve">ZŠ Merklín, okres Plzeň-jih</t>
  </si>
  <si>
    <t xml:space="preserve">a:14:{s:7:"p_datum";s:0:"";s:7:"p_jmeno";s:0:"";s:10:"akreditace";s:0:"";s:11:"certifikace";s:0:"";s:9:"pusobnost";s:1:"2";s:18:"pusobnost_vymezeni";a:1:{i:0;s:1:"9";}s:14:"cilove_skupiny";a:2:{i:0;s:1:"0";i:1;s:1:"6";}s:5:"popis";s:2018:"Základní škola Merklín se snaží poskytovat svým žákům co nejširší pole informací a zážitků ve všech oblastech vzdělávání a tedy i v oblastech primární prevence. Jistou část problematiky nabízíme žactvu vlastními silami, tj. v učebních hodinách (především předměty výchova ke zdraví, výchova k občanství, přírodopis, chemie apod.), další informace získávají žáci prostřednictvím bezplatné spolupráce školy a organizací (Policie ČR, Městská policie, Záchranný sbor ČR, agentura J.L.M.). Do současné doby jsme se snažili umožnit žákům ještě širší nabídku formou programů placených, kdy jsme spolupracovali s dalšími zavedenými organizacemi, vzhledem k finanční situaci však obvykle programů jednorázových. Projekt „Primární prevence – zdravé tělo, zdravý duch“ má tuto situaci (tedy situaci, kdy chceme žákům v oblasti „žhavých témat“ primární prevence dále rozšířit možnosti, a to i v dlouhodobém horizontu), do značné míry pomoci vyřešit. Předpokládaný průběh, cíle a závěry: V projektu „Primární prevence – zdravé tělo, zdravý duch“ předpokládáme uskutečnění 2 dlouhodobých programů s různými hlavními tématy. Dle našich předjednání s vybranými organizacemi jsme jako stěžejní témata vybrali oblast zdravého životního stylu včetně problematiky závislostí a ochrany zdraví s hlavním školitelem Centrem lékařské prevence Plzeň a oblast specifických mezilidských vztahů s důrazem na jejich formování, změny a negativní jevy - rasismus, xenofobie, … s garantem o.s. Ponton. Jak již bylo výše popsáno, všechny programy jsou předjednány a přizpůsobeny nárokům školy. Zároveň je nutno podotknout, že ani ostatní oblasti primární prevence nebudou zanedbány, zde však můžeme spolupracovat s PPP a okresním metodikem prevence. Cílem projektu je poskytnout žactvu co nejucelenější obraz daných problematik. ";s:5:"casti";s:537:"Dle časového harmonogramu (viz. příloha podrobný popis projektu) bude mít tyto navazující a prolínající se části: 1.)zahájení projektu, příprava materiálů nutných pro hlubší analýzu výchozího stavu stavu 2.)sběr vstupních dat monitorující výchozí stav 3.)dlouhodobá edukativní činnost 4.)dílčí zhodnocení (2x v průběhu projektu - červenec srpen 2011, 2012) 5.)celoroční zhodnocení (prosinec 2011) 6.)sběr a analýza výstupních dat 7.)ukončení a zhodnocení projektu (prosinec 2012)";s:10:"zduvodneni";s:520:"podrobně viz. příloha podrobný popis projektu 1.) nutnost práce s dětmi na tématech primární prevence 2.) nutnost dlouhodobosti, komplexnosti a návaznosti práce nad tématy 3.) vhodnost externích lektorů pro intenzivnější a efektivnější práci 4.) možnost tvorby vlastních edukačních materiálů pod odborným vedením 5.) přesah projektu do obecných rovin zdravotní, sociální a mentální 6.) kvantitativní hledisko výsledků - zapojení velkého množství zúčastněných žáků";s:6:"prinos";s:568:"a)přínos vzdělávací – projekt umožní žákům v dlouhodobé perspektivě pochopit problematiku zdravého životního stylu a mezilidských vztahů b)přínos fyzický – působením projektu se předpokládá úprava životních návyků a tedy i zlepšení zdravotního stavu žáků c)přínos sociální – prostřednictvím využitých metod práce se zlepší interpersonální vztahy mezi dětmi, případně i vztahy mezi žáky a učiteli d)přínos mentální – dlouhodobým pozitivním působením žáci snáze zvládnou svůj další vývoj";s:8:"material";s:179:"Všechny akce konané v rámci projektu budou realizovány v budově ZŠ Merklín. Všechny použité materiály poskytnou Centrum lékařské prevence, o.s. Ponton a ZŠ Merklín";s:8:"personal";s:483:"Hlavní garanti: p. ředitelka PaedDr. Jaroslava Pěsničáková, výchovná poradkyně Mgr. Hana Vacíková, metodik prevence Mgr. Pavel Zábran Všichni pedagogové školy – pomoc lektorům, zadávání dotazníků, tvorba výukových materiálů Lektoři: a)tým Centra lékařské prevence pod vedením MUDr. Lenky Luhanové b)tým o.s. Ponton pod vedením Mgr. Ireny Grunclové Obě lektorské organizace jsou akreditovány a pracují ve svých oborech dlouhodobě. ";s:11:"harmonogram";s:507:"podrobně viz. příloha podrobný popis projektu rok 2011 leden - projednání podrobného plánu akcí s jednotlivými zainteresovanými organizacemi únor + březen - příprava edukačních materiálů, dotazníků duben - sběr vstupních dat monitorujících výchozí stav duben - červen - edukativní akce – 1. část Červenec - srpen – dílčí zhodnocení proběhlých akcí Září – listopad – edukativní akce – 2. část Prosinec – zhodnocení celoroční práce ";}</t>
  </si>
  <si>
    <t xml:space="preserve">Mgr. Pavel Zábran</t>
  </si>
  <si>
    <t xml:space="preserve">377912116/Zabran@seznam.cz</t>
  </si>
  <si>
    <t xml:space="preserve">2010-10-10 21:34:52</t>
  </si>
  <si>
    <t xml:space="preserve">6030</t>
  </si>
  <si>
    <t xml:space="preserve">2393</t>
  </si>
  <si>
    <t xml:space="preserve">0021/PRV/PK/2011</t>
  </si>
  <si>
    <t xml:space="preserve">Zvyšování kompetencí pedagogů pro řešení nebezpečných praktik v internetové a mobilní komunikaci</t>
  </si>
  <si>
    <t xml:space="preserve">SSŠ a Zařízení pro DVPP Hodonín</t>
  </si>
  <si>
    <t xml:space="preserve">a:15:{s:7:"p_datum";s:0:"";s:7:"p_jmeno";s:0:"";s:10:"akreditace";s:19:"28 422/ 2009-25-652";s:11:"certifikace";N;s:18:"pusobnost_vymezeni";a:1:{i:0;s:1:"2";}s:11:"pokracujici";i:0;s:29:"pokracujici_predchozi_projekt";N;s:14:"cilove_skupiny";a:1:{i:0;s:1:"6";}s:9:"pusobnost";i:1;s:5:"popis";s:1977:"Cílem projektu je připravit a uskutečnit vzdělávací akce pro pedagogické pracovníky a vybavit je potřebnými znalostmi a dovednostmi v oblasti řešení rizikového chování, spojeného s využitím internetové a mobilní komunikace. Do projektu budou zapojeni pedagogové základních škol okresu Hodonín a Břeclav. Účastník projektu absolvuje osmihodinový seminář, kde se naučí, jak rozpoznat, nahlásit nebo jak předcházet problémům, spojených s nebezpečnou elektronickou komunikací. Na základě získaných informací se bude dále podílet na vytvoření a zpracování dotazníku pro žáky za účelem získání informací o aktuálním stavu nebezpečných komunikačních jevů na své škole. Účastníci projektu si také osvojí důležité pravidla, jak reagovat a postupovat při zjištění manipulace realizované prostřednictvím komunikačních technologií. Projekt obsahuje tyto části: 1. Vzdělávací akce "Nebezpečné praktiky v internetové a mobilní komunikaci (osmihodinový seminář). Obsahem semináře budou tyto oblasti: - Kyberšikana a její dopad na mladou generaci. - Kybergooming a sexuální obtěžování dětí skrze komunikační technologie. - Falešné SMS zprávy a jejich vliv – SMS spoofing. - Poplašné spammové zprávy – hoaxy. - Metody sociálního inženýrství, podstata psychické manipulace, sociotechnický útok. - Ochrana osobních údajů. - Zdroje internetu a opisování. - Problém plagiátorství. - Ověřené informace. (1. podskupina). 2. Dotazníková šetření praktických zkušeností škol s touto problematikou a analýza stavu na školách, zapojených do projektu (1. podskupina). 3. Konference k projektu za účasti pedagogů, zástupců policie, psychologů a odborné veřejnosti (ČŠI, MŠMT), zaměřená na: - aktuální stav kyberšikany v ČR, - možnosti předcházení nebo vyloučení kyberšikany (1. a 2. podskupina).";s:6:"cilova";s:722:"Cílovou skupinu budou tvořit pedagogičtí pracovníci všech typů škol, kteří potřebují získat informace, týkající se zajišťování ochrany před riziky spojenými s používáním komunikačních technologií ve škole. Do projektu se zapojí dvě podskupiny: 1. Pedagogové, kteří absolvují vstupního seminář, na základě získaných znalostí a dovedností budou pak zpracovávat dotazníková šetření na školách, popřípadě vystoupí s odbornou přednáškou na konferenci (předpokládaný počet účastníků 20 - 25). 2. Pedagogové, kteří se budou účastnit odborné konference, kde získají nové informace k dané problematice (předpokládaný počet účastníků 80 - 90).";s:6:"prinos";s:548:"Účastníci projektu získají základní přehled pojmů a definic z oblasti nebezpečných praktik spojených s využíváním informačních a komunikačních technologií a budou informováni o způsobech manipulace dětí a mladistvých prostřednictvím informačních technologií. Pedagogové získají také informace o základní legislativě - právních normách jednotlivých nebezpečných jevů a osvojí si důležitá pravidla, jak reagovat a postupovat při zjištění manipulace prostřednictvím komunikačních technologií. ";s:10:"realizator";s:370:"Středisko služeb školám a Zařízení pro další vzdělávání pedagogických pracovníků zajišťuje pedagogickým pracovníkům škol a školských zařízení další vzdělávání, poskytuje školám a školským zařízením poradenství v otázkách metodiky a řízení škol, zprostředkovává informace o nových směrech a postupech ve vzdělávání.";s:8:"personal";s:504:"Mgr. Eliška Dřímalová (metodik DVP) - manažer projektu - bude zajišťovat a řídit průběh projektu, (úvazek 0,075). PaedDr. Hana Krojzlová (vedoucí pracovník) - věcný manažer projektu - bude poskytovat poradenství v průběhu plnění jednotlivých aktivit projektu, (úvazek 0,025). Drahomíra Ševčíková - finanční manažer projektu - povede účetnictví projektu a bude připravovat podklady pro výplatu finančních odměn osobám, zapojeným do projektu, (úvazek 0,075). ";s:11:"harmonogram";s:486:"1. Oslovení škol ke spolupráci na projektu, propagace projektu (květen 2011). 2. Realizace vzdělávací akce pro pedagogy s názvem "Nebezpečné praktiky v internetové a mobilní komunikaci" - 1. podskupina, (září 2011). 3. Dotazníkové šetření na vybraných školách s názvem: Aktuální stav e-patologií na naší škole" 1. podskupina, (říjen 2011). 4. Konference s názvem "Nebezpečná internetová a mobilní komunikace" 1. a 2. podskupina, (listopad 2011).";}</t>
  </si>
  <si>
    <t xml:space="preserve">Mgr. Eliška Dřímalová</t>
  </si>
  <si>
    <t xml:space="preserve">+420 733 500 822, drimalova@ssshodonin.cz</t>
  </si>
  <si>
    <t xml:space="preserve">2010-09-27 08:56:52</t>
  </si>
  <si>
    <t xml:space="preserve">6020</t>
  </si>
  <si>
    <t xml:space="preserve">0021/PRV/PP/2011</t>
  </si>
  <si>
    <t xml:space="preserve">Vedení třídnických hodin</t>
  </si>
  <si>
    <t xml:space="preserve">ZŠ Kolín III.</t>
  </si>
  <si>
    <t xml:space="preserve">a:15:{s:7:"p_datum";s:0:"";s:7:"p_jmeno";s:0:"";s:10:"akreditace";s:0:"";s:11:"certifikace";s:8:"10/07/CE";s:18:"pusobnost_vymezeni";a:1:{i:0;s:2:"10";}s:11:"pokracujici";i:0;s:29:"pokracujici_predchozi_projekt";N;s:14:"cilove_skupiny";a:1:{i:0;s:1:"6";}s:9:"pusobnost";i:1;s:5:"popis";s:745:"Projekt je zaměřený na náplň třídnických hodin tak, aby třídní učitel vedle technických záležitostí pracoval s dynamikou třídy a ovlivňoval třídu žádoucím směrem. Domníváme se, že nejúčinnější metodou pro rozvoj dovedností je přímá zkušenost a trénink. Pedagogové budou procházet vlastními obsahy třídnických hodin, které se tak učí a zároveň mají tyto “třídnické hodiny” dopad na pedagogický tým, který je během semináře v pozici třídy. Seminář je postaven jako řada modelových hodin, které mají za cíl, navázat diskuzi, upevnit soudržnost, motivovat k výkonu a nasměrovat na aktivní přístup. Tedy to co potřebuje každá skupina, třída, i pedagogický sbor. ";s:6:"cilova";s:105:"Cílovou skupinou je 13 třídních učitelů na I. stupni a 14 třídních učitelu na II. stupni ZŠ. ";s:6:"prinos";s:328:"Hlavním přínosem projektu je získání řemeslné dovednosti potřebné k práci s dynamikou třídy a k řešení praktických situací. Schopnost aplikace získaných vědomostí a dovedností z oblasti pedagogiky, psychologie, adiktologie a výstupů z nejnovějších výzkumů v oblasti prevence rizikového chování. ";s:10:"realizator";s:530:"Nestátní, nezisková organizace, Život bez závislostí o.s. vznikla v roce 1994 za účelem realizace primární prevence návykových látek a sociálně nežádoucích jevů. Tato činnost se postupně rozrostla o oblast psychoterapie, vzdělávání ostatních odborníků v této oblasti a dalšího servisu spojeného s prevencí. V současnosti realizuje prevenci sociálně patologických jevů, jako je zneužívání návykových látek, týrání dětí, sexuální zneužívání, šikana, agresivita, kriminalita.";s:8:"personal";s:74:"Lektorka programu "Vedení třídnických hodin" je PhDr. Helena Vrbková ";s:11:"harmonogram";s:127:"Dva na sebe navazující jednodenní semináře o celkovém rozsahu 15 hodin.Předpokládaná doba realizace 29.8. - 30.8. 2011";}</t>
  </si>
  <si>
    <t xml:space="preserve">2010-09-25 10:01:13</t>
  </si>
  <si>
    <t xml:space="preserve">6404</t>
  </si>
  <si>
    <t xml:space="preserve">2581</t>
  </si>
  <si>
    <t xml:space="preserve">Prevence v každém věku</t>
  </si>
  <si>
    <t xml:space="preserve">Základní škola, Dobré, okres Rychnov nad Kněžnou</t>
  </si>
  <si>
    <t xml:space="preserve">a:14:{s:7:"p_datum";s:0:"";s:7:"p_jmeno";s:0:"";s:10:"akreditace";s:0:"";s:11:"certifikace";s:0:"";s:9:"pusobnost";s:1:"1";s:18:"pusobnost_vymezeni";a:1:{i:0;s:1:"4";}s:14:"cilove_skupiny";a:3:{i:0;s:1:"0";i:1;s:1:"6";i:2;s:1:"7";}s:5:"popis";s:579:"Projekt vychází z potřeby uceleného preventivního působení již od nejnižších věkových kategorií. V praxi se programy primární prevence zaměřují spíše na dospívající děti a mládež, problematika prevence rizikového chování na I. stupni základních škol je často zanedbávána. Náš komplexní program prevence rizikového chování je rozsáhlý. V projektu jsou zahrnuty finančně náročnější akce. Projekt také zahrnuje potřebu vzdělávání učitelů v této oblasti a potřebu všeobecné informovanosti rodičů a spolupráci s nimi. ";s:5:"casti";s:346:"Projekt zahrnuje : -tématické 10hodinové bloky pro jednotlivé ročníky -sebepoznávací kurz pro žáky 4. ročníku a pro žáky nejproblematičtějšího kolektivu -exkurzi v Kontaktním centru -návštěvu soudního přelíčení -besedu (pro rodiče) -vzdělávání učitelů -výukový materiál, předplatné časopisu Prevence";s:10:"zduvodneni";s:365:"Cílem projektu je prevence vzniku rizikového chování, zejména prostřednictvím práce se skupinovou dynamikou třídního kolektivu a zvyšováním sociální koheze. Dalším cílem je posílení informovanosti (i v řadách rodičů a učitelů) a utváření žádoucích dovedností a návyků v oblasti rizikovéo chování již od nejútlejšího věku.";s:6:"prinos";s:344:"-utváření žádoucích dovedností a návyků v oblasti rizikového chování již od nejútlejšího věku -posilování sociálních vazeb ve skupině a zvýšení pozitivního klimatu v kolektivu -prevence trestné činnosti -zkvalitnění spolupráce s rodiči -lepší informovanost v řadách učitelů, nové metody a formy práce";s:8:"material";s:138:"Tématické bloky, besedy budou probíhat v prostorách školy,sebepoznávací kurzy proběhnou ve vybraném objektu v Orlických horách.";s:8:"personal";s:233:"Mgr. Martin Kaliba-lektor (Sociální pedagogika se zaměřením na etopedii) Mgr. Blanka Rašková-koordinace aktivit, vyhodnocení projektu Mgr. Luděk Preininger, Mgr. Blanka Kubcová, Dora Dragounová-dozor, dohled při akcích";s:11:"harmonogram";s:354:"-prvním pololetí roku 2011 proběhnou 10 hodinové bloky (2pracovní dny)v jednotlivých ročnících -duben 2011- beseda pro rodiče -září 2011-sebepoznávací kurzy říjen-exkurze do Kontaktního centra v Hradci Králové -v průběhu roku 2011-soudní přelíčení v Rychnově n. Kn. dle vhodnosti k tématu, vzdělávání učitelů ";}</t>
  </si>
  <si>
    <t xml:space="preserve">Rašková Blanka, Mgr.</t>
  </si>
  <si>
    <t xml:space="preserve">494664109, zsdobre@dobruska.cz</t>
  </si>
  <si>
    <t xml:space="preserve">2010-10-11 07:55:46</t>
  </si>
  <si>
    <t xml:space="preserve">V listinné formě chybí čestné prohlášení o bezdlužnosti.</t>
  </si>
  <si>
    <t xml:space="preserve">3811</t>
  </si>
  <si>
    <t xml:space="preserve">1843</t>
  </si>
  <si>
    <t xml:space="preserve">0022/PRV/PK/2010</t>
  </si>
  <si>
    <t xml:space="preserve">SOCIOKLIMA - ON LINE MAPOVÁNÍ VZTAHŮ VE TŘÍDĚ</t>
  </si>
  <si>
    <t xml:space="preserve">Sociálně pedagogické poradenství a služby</t>
  </si>
  <si>
    <t xml:space="preserve">a:2:{i:0;s:2:"11";i:1;s:2:"13";}</t>
  </si>
  <si>
    <t xml:space="preserve">a:14:{s:7:"p_datum";s:9:"21.9.2009";s:7:"p_jmeno";s:23:"Mgr. Martina BUDÍNSKÁ";s:10:"akreditace";s:0:"";s:11:"certifikace";N;s:9:"pusobnost";s:1:"0";s:18:"pusobnost_vymezeni";N;s:14:"cilove_skupiny";a:4:{i:0;s:1:"0";i:1;s:1:"1";i:2;s:1:"2";i:3;s:1:"6";}s:5:"popis";s:2271:"Mapování vztahů ve třídě přináší pedagogům obraz o aktuálním sociálním klimatu třídy. Umožňuje porozumět dění ve třídě, projevům chování některých žáků a nabízí směr další práce jak s jednotlivci, tak s celou třídou. On-line mapování programem SOCIOKLIMA je pedagogický nástroj určený pro běžnou praxi ve školách. Spojuje požadavky pedagogů–kvalitně, výstižně a rychle-s nároky žáků–individuálně, bezpečně a hlavně zábavně. Prostřednictvím práce ve webovém rozhraní získají jak žáci, tak pedagogové či experti okamžitou adekvátní míru informací ve výstupu. Využitím programu SOCIOKLIMA je možné zefektivnit cílenou práci s žáky jednotlivci i se třídou jako celkem.Program SOCIOKLIMA nabízí několik modulů využití. Jedná se o to, aby žáci měli možnost „osahat“ si téma mezilidských vztahů z různých úhlů pohledu.A: Pomůcka pro výuku OSV, třídnické hodiny: O NÁS S NÁMI.B: Mapování tendencí třídy: PRVNÍ KROK.C: Mapování vztahů ve třídě: obrazový dotazník XICHTÍKY, DANÍCI a textový dotazník U NÁS VE TŘÍDĚ. Program SOCIOKLIMA je otevřený a postupně budou k jednotlivým modulům přidávána další témata či techniky, které budou reflektovat aktuální situaci ve školském prostředí, zájem žáků, pedagogů či institucí. SOCIOKLIMA „umí“ aneb klady a výhody programu -„komunikovat“ s přihlášenou osobou v rozsahu jejich kompetencí (kontaktní osoba, žák, pedagog, expert) -nabídnout několik úrovní využití (pomůcky do výuky, mapování tendencí, sociometrie) -nabídnout přístup on-line odkudkoliv (není závislé na společné administraci) -vytvořit bezpečné prostředí a podmínky pro maximální pravdivost poskytovaných informací -jednoduchou, stručnou, zábavnou a výstižnou formou zjistit důležité informace -vyhodnocovat, interpretovat získané údaje -okamžitě generovat automatické výsledky a zprávy v příslušném rozsahu -uchovávat a doplňovat portfolio získaných informací – škola, žák, učitel, -sledovat vývoj žáka i vývoj třídy od přihlášení po ukončení – kontinuální vývoj -porovnávat a sdružovat ";s:5:"casti";s:391:"Tříletý projekt vychází z dlouholeté praxe autorky. Je členěn na roční etapy, které na sebe navazují. 1. etapa 2010: zavedení a ověření programu SOCIOKLIMA v praxi škol 2. etapa 2011: výzkum zaměřený na metodologickou stránku programu / validiita a reliabilita 3. etapa 2012: rozšíření programu SOCIOKLIMA na další cílové skupiny (rodina, zájmové skupiny)";s:10:"zduvodneni";s:502:"Prevence rizikového chování začíná včasným mapováním ve skupině. SOCIOKLIMA je nástroj vytvořený a určený pro pedagogicku praxi. Zaměřuje se na popis a zkoumání chování žáků mezi sebou, jejich vztah k autoritám, na hodnotový systém a strukturu tříd z hlediska sociometrických pozic. Učitelé často postrádají nejen poradenské, krizové a intervenční dovednosti, ale i čas, prostor a základní nástroje pro kvalitní šetření a následnou práci se třídou. ";s:6:"prinos";s:333:"- nástroj pedagogické disganostiky -dostupný, kvalitní, bezpečný - včasný záchyt rizikového chování a efektivní cílená opatření - rozšíření repertoáru technik preventivních programů - zvýšení odbornosti pedagogických pracovnbíků - podpora práce se třídou - podpora zdravého sociálního klimatu";s:8:"material";s:384:"- netbook (3ks), dataprojektor - digitální fotoaparát, videokamera - internet, USB klíč, flash disc, - tablet - příslušenství pro digitalizaci grafických podkladů - vazačka, laminovačka a řezačka pro přípravu metodických materiálů - laserová tiskárna barevná - výtvarné a kancelářské potřeby - reklamní předměty pro školy zapojené v projektu ";s:8:"personal";s:551:"Realizaci projektu zajišťuje autorka projektu - metodická příprava dotazníků - ověřování v přímé práci se smluvními subjekty a korekce ve spolupráci s dalšími subjekty: - grafici (výtvarné zpracování obrázkjových dotazníků) - studenti FIT VUT Brno (softwarové zajištění projektu) - studenti VŠ (odborné stáže a pomoc při ověřování programu v praxi) - vědečtí pracovníci vysokých škol v oblasti metodologie a akčního výzkumu (adresný výběr až po jednoletém ověřování programu v praxi)";s:11:"harmonogram";s:550:"2010 01: oficiální spuštění programu www.socioklima.eu /pilotní fáze 11/2009 01-12: ověřování programu v praxi /smluvní školy s cílem poskytování zkušeností s programem v praxi/ 01-12: semináře SOCIOKLIMA - on-line mapování vztahů ve třídě v rámci DVPP 03-05: doplnění další techniky 07-09: evaluace programu 1. fáze /kvalitativní a kvantitativní analýza 09-12: příprava výzkumného záměru 12: evaluace projektu 2011: výzkum:spolupráce s VŠ 2012: rozšíření programu - rodina,zájmové skupin";}</t>
  </si>
  <si>
    <t xml:space="preserve">Mgr. Milena Mikulková</t>
  </si>
  <si>
    <t xml:space="preserve">+420605011336</t>
  </si>
  <si>
    <t xml:space="preserve">2009-10-02 22:27:37</t>
  </si>
  <si>
    <t xml:space="preserve">6031</t>
  </si>
  <si>
    <t xml:space="preserve">2007</t>
  </si>
  <si>
    <t xml:space="preserve">0022/PRV/PK/2011</t>
  </si>
  <si>
    <t xml:space="preserve">Jeden za všechny, všichni za jednoho</t>
  </si>
  <si>
    <t xml:space="preserve">Základní škola a mateřská škola Svratouch</t>
  </si>
  <si>
    <t xml:space="preserve">a:4:{i:0;s:1:"0";i:1;s:1:"1";i:2;s:2:"10";i:3;s:2:"11";}</t>
  </si>
  <si>
    <t xml:space="preserve">a:15:{s:7:"p_datum";s:0:"";s:7:"p_jmeno";s:0:"";s:10:"akreditace";s:0:"";s:11:"certifikace";N;s:18:"pusobnost_vymezeni";a:1:{i:0;s:1:"8";}s:11:"pokracujici";i:0;s:29:"pokracujici_predchozi_projekt";N;s:14:"cilove_skupiny";a:1:{i:0;s:1:"0";}s:9:"pusobnost";i:1;s:5:"popis";s:382:"Blok vzdělávacích programů ve spolupráci EKO Paleta Pardubice, na nějž navazuje adaptační pobyt žáků základní a mateřské školy(budoucí žáci 1. ročníku).Cílem projektu je prevence soc. patol. jevů (šikana a jiné násilí, intolerance),rozvoj dovedností, které vedou k odmítání sebedestruktivního chování, projevů agresivity, předcházení úrazů.";s:6:"cilova";s:360:"Základní cílovou skupinou jsou žáci 1. až 5. ročníku a děti předškolního věku ZŠ a MŠ Svratouch. 1. až 5. ročník: 56 žáků děti předškolního věku: 9 dětí Pravidelné společné aktivity pro vyplnění volného času (ovocná odpoledne, plavání,společné prožívání tradičních svátků, společné několikadenní pobyty. ";s:6:"prinos";s:231:"Budování bezpečného klima (navázání pozitivních vztahů mezi žáky, mezi žáky a učiteli, prevence šikany). Pohyb jako přirozená součást života. Chování v zátěžové situaci, chování v rizikových situacích.";s:10:"realizator";s:434:"Vzdělávací programy: Jak to vidí nevidomí Jeden za všechny, všichni za jednoho V moci pověr a lží - tyto programy bude realizovat EKO Paleta Pardubice Třídenní adaptační pobyt v Daňkovicích.(Celý program je postaven na zásadách zkušenostního učení, které staví na vlastním prožitku a následné reflexi. Podzimní ovocné odpoledne - soutěže dětí a rodičů";s:8:"personal";s:290:"Mgr. Zuzana Jančíková- koordinátor projektu DPP- 30hodin x 100,-Kč Mgr. Iveta Navrátilová - osoba oprávněná jednat za žadatele DPP- 30hodin x 100,-Kč Mgr. Lenka Zářecká, Ivana Tichá,Dana Myšková- ostatní realizátoři projektu- DPP- 20hodin x 100,-Kč za osobu DPP ";s:11:"harmonogram";s:273:"leden 2011 vzdělávací program Jak to vidí nevidomí březen 2011 vzdělávací program Jeden za všechny,všichni za jednoho duben 2011 vzdělávací program V moci pověr a lží červen 2011 třídenní adaptační pobyt říjen 2011 soutěžní ovocné odpoledne";}</t>
  </si>
  <si>
    <t xml:space="preserve">Mgr. Zuzana jančíková</t>
  </si>
  <si>
    <t xml:space="preserve">566662247/z.jancikova@seznam.cz</t>
  </si>
  <si>
    <t xml:space="preserve">2010-09-27 09:35:55</t>
  </si>
  <si>
    <t xml:space="preserve">V listinné formě chybí obě čestná prohlášení.</t>
  </si>
  <si>
    <t xml:space="preserve">6027</t>
  </si>
  <si>
    <t xml:space="preserve">2492</t>
  </si>
  <si>
    <t xml:space="preserve">0022/PRV/PP/2011</t>
  </si>
  <si>
    <t xml:space="preserve">Primární prevence na ZŠ Odolena Voda</t>
  </si>
  <si>
    <t xml:space="preserve">ZŠ Odolena Voda</t>
  </si>
  <si>
    <t xml:space="preserve">a:15:{s:7:"p_datum";s:9:"16.9.2010";s:7:"p_jmeno";s:23:"Mgr. Martina Budínská";s:10:"akreditace";s:0:"";s:11:"certifikace";s:0:"";s:18:"pusobnost_vymezeni";a:1:{i:0;s:2:"10";}s:11:"pokracujici";i:0;s:29:"pokracujici_predchozi_projekt";N;s:14:"cilove_skupiny";a:1:{i:0;s:1:"0";}s:9:"pusobnost";i:1;s:5:"popis";s:1931:"Cílem projektu je zapojení žáků do uceleného programu systematické primární prevence pro žáky 6.,7. ,8. a 9. tříd ZŠ a II. stupeň speciální třídy při ZŠ. V rámci projektu budeme spolupracovat s organizací Magdalena, o.p.s. Programy primární prevence budou realizovány organizací Magdalena, o.p.s. v 7.- 9. třídách ZŠ a II.stupni speciálních tříd při ZŠ formou dvou setkání, z nichž má každé časovou dotaci 3 vyučovací hodiny. V 7. - 9. třídách a II.stupni speciálních tříd při ZŠ jsou klíčová témata definována podle ročníků. V 6. ročnících probíhá od letošního školního roku projekt EU-Dap, program Unplugged lektorovaný školním metodikem prevence. Jde o dvanáct ucelených lekcí, které probíhají během školního roku a v jejichž rámci žáci používají specifické pracovní sešity. V dalším školním roce bychom rádi v 6. ročnících tento program opět realizovali .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Při práci ve škole se setkáváme s prvními náznaky šikany, záškoláctví, zároveň jsme upozorňováni na fakt, že žáci kouří v okolí školy. Proto se snažíme na varovné signály reagovat a potenciálně rizikovému chování včas předcházet. Rádi bychom zapojili naše žáky do systematické práce pomocí dlouhodobých programů primární prevence, které provázejí žáky od 6. až do 9. třídy a které bude ve škole realizovat organizace Magdalena, o.p.s spolu s třídními učiteli či školním metodikem prevence. Postupně bychom tedy rádi zapojili všechny žáky druhého stupně od 6. tříd a docílili tak systematické práce.";s:6:"cilova";s:874:"Cílovou skupinou jsou žáci druhého stupně naší školy 6. - 9. tříd ZŠ a II. stupeň speciální třídy při ZŠ, třídní učitelé, kteří se budou spolu se školním metodikem prevence aktivně účastnit setkání a následně i rodiče žáků, kterým můžeme na základě tohoto programu poskytnou poradenství při rizikovém chování. V součtu jde o 196 žáků ve věku 12 až 15 let. Organizace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iálních dovedností a zvyšování kvality a efektivity realizovaných programů. Projekt EU-Dap bude realizován školním metodikem prevence.";s:6:"prinos";s:526:"Hlavním cílem projektu je žák odpovědný za vlastní chování a způsob života, v určité míře přiměřeného věku posílit jeho duševní odolnost vůči stresu, negativním zážitkům a vlivům. Schopnost žáka dělat samostatná (pokud možno správná) rozhodnutí, při vědomí všech alternativ, schopnost řešit, případně nalézt pomoc pro řešení jeho problémů. Otevřeně a pozitivně nastavit sociální vztahy, zvláště pak ve škole a rodině. Aktivně přijímat zdraví životní styl. ";s:10:"realizator";s:563:"Obecně prospěšná společnost Magdaléna je nestátní, nezisková organizace,která od roku 1997 působí ve Středočeském kraji a poskytuje ucelený systém sociálních a zdravotních služeb a účinné odborné pomoci osobám závislým na návykových látkách a rovněž všem jednotlivcům i sociálním skupinám tímto jevem ohroženým. Jedná se o zkušeného certifikovaného poskytovatele s dlouhodobou praxí. Posláním primárních preventivních programů Magdaléna, o.p.s. je předcházet vzniku rizikového chování u dětí a mládež";s:8:"personal";s:474:"V současné době máme na škole studujícího školního metodika prevence, který se stará o preventivní programy pro naše žáky, spolupracuje se společností Magdaléna, o.p.s. a lektoruje projekt EU- Dap. Z finančních zdrojů budeme primárně financovat lektory spolupracující s organizací Magdalena, o.p.s., kteří budou tento program realizovat v naší škole, a také výukové sešity, se kterými pracují žáci 6.tříd v rámci projektu EU-Dap. ";s:11:"harmonogram";s:553:"Program bude realizován vždy během celého školního roku. V září dojde k podepsání smlouvy s centrem Magdaléna, o.p.s. a stanovení individuálního tematického zaměření pro danou třídu. Od října do konce května proběhnou dvě setkání, z nichž má každé časovou dotaci 3 vyučovací hodiny a bude se konat ve vybraných 7. - 9. třídách ZŠ a II. stupni speciální třídy při ZŠ. V měsíci červnu dojde k napsání závěrečné zprávy a evaluaci. V 6.ročnících bude probíhat od září do května projekt EU-Dap.";}</t>
  </si>
  <si>
    <t xml:space="preserve">MonikaVodičková Mgr.</t>
  </si>
  <si>
    <t xml:space="preserve">608967855, mvody@email.cz</t>
  </si>
  <si>
    <t xml:space="preserve">2010-09-26 18:15:49</t>
  </si>
  <si>
    <t xml:space="preserve">6033</t>
  </si>
  <si>
    <t xml:space="preserve">2504</t>
  </si>
  <si>
    <t xml:space="preserve">0023/PRV/PK/2011</t>
  </si>
  <si>
    <t xml:space="preserve">Sebezkušenostní, prožitkový kurz pro motivované pedagogické pracovníky zaměřený na vedení třídních kolektivů</t>
  </si>
  <si>
    <t xml:space="preserve">Centrum celoživotního vzdělávání-zařízení pro další vzdělávání pedagogických pracovníků Pardubického kraje</t>
  </si>
  <si>
    <t xml:space="preserve">a:16:{s:7:"p_datum";s:9:"21.9.2010";s:7:"p_jmeno";s:23:"Mgr. Martina Budínská";s:10:"akreditace";s:44:"projekt je předložen k akreditaci na MŠMT";s:11:"certifikace";N;s:18:"pusobnost_vymezeni";a:1:{i:0;s:1:"8";}s:11:"pokracujici";i:0;s:29:"pokracujici_predchozi_projekt";N;s:14:"cilove_skupiny";a:1:{i:0;s:1:"6";}s:9:"pusobnost";i:1;s:5:"popis";s:2175:"Popis výchozího stavu: Vzdělávací programy našeho zařízení jsou připravovány zejména na základě konkrétních požadavků školských zařízení, která mají zájem na rozšíření znalostí a dovedností svých zaměstnanců, na zvýšení jejich odbornosti nebo jejich přípravu pro práci v řídící funkci. Naším cílem je také rozvíjet celoživotní vzdělávání v souladu s potřebami Pardubického kraje. Proto zaměřujeme nabídku v oblasti dalšího profesního vzdělávání na nové vzdělávací programy. Stručný popis projektu: Poptávka je převážně po seminářích se zaměřením na práci s třídními kolektivy a na prevenci rizikového chování dětí a mládeže. Vzhledem ke skutečnosti, že primární prevence v pardubickém regionu je poskytována řadou subjektů nesystematicky a nekomplexně, reagujeme tímto přímo na požadavky pedagogických pracovníků. Projekt bude realizován jako systémové, koncepční vzdělávání pedagogických pracovníků Pardubického kraje. V letech 2011 – 2012 budou realizovány dva sebezkušenostní kurzy, přičemž každý jeden kurz absolvuje 16 pedagogických pracovníků. Celkem tedy bude proškoleno 32 pedagogů. Jedná se o kurz zaměřený na posílení psychosociálních a komunikačních dovedností, využitelných při práci jak se žáky na běžných základních školách, tak se žáky se speciálními vzdělávacími potřebami a jejich rodinami, dále při práci s problémovými žáky a se žáky, zasaženými rizikovým chováním na běžných ZŠ. Jednotlivé aktivity budou z oblasti praktické i teoretické, účastníci budou vedeni k dovednostem, které umožní krizové intervence ve třídě, ovlivňování dynamiky školní třídy, dlouhodobé vedení třídy (třídní management), práci s malou růstovou skupinou (např. problémových dětí), řešit šikanu a agresivitu, atd. Jeden kurz bude vždy probíhat v osmi ucelených interaktivních blocích, přičemž časová dotace každého bloku je 8 vyučovacích hodin (místo konání učebna CCV Pardubice, Mozartova 449, Pardubice – Polabiny IV). ";s:6:"cilova";s:832:"a) Učitelé ZŠ b) Pedagogové pracující se žáky se speciálními vzdělávacími potřebami Pedagogové základních škol často nemají ucelené znalosti a především nemají osvojeny praktické dovednosti pro práci s problematickým jedincem, sociálně patologickými jevy, pro práci se žáky ze znevýhodněného sociokulturního prostředí a žáky ohrožené předčasným odchodem ze vzdělávacího systému. Škola a její pedagogové nemohou změnit neutěšené životní a rodinné podmínky, ale mohou poskytnou oporu této ohrožené skupině v těžkém období dospívání v podobě cílené práce s jedinci zaměřené na rozvoj jejich pozitivního sebepojetí a sebenáhledu, uvědomování si vlastního potenciálu a aktivní možnosti spoluutváření vlastního životního příběhu. ";s:6:"prinos";s:391:"Cíle projektu: Zvýšit úroveň profesionálních kompetencí pedagogických pracovníků, které přímo souvisí s ochranou a zachováním zdraví svěřených osob (dětí). Posílit své sebevědomí, snížit stres spojený s výkonem povolání, předejít syndromu vyhoření a zvýšit ochotu pořádat s dětmi aktivity, které prokazatelně zlepšují vztah učitel - žák. ";s:10:"realizator";s:580:"CCV Pk byla zřízena za účelem poskytování dalšího vzdělávání pedagogických pracovníků škol a školských zařízení podle § 115 Zákona č. 561/2004 Sb., o předškolním, základním, středním, vyšším odborném a jiném vzdělávání a celoživotního vzdělávání – pořádání odborných kurzů, školení, vzdělávacích akcí včetně lektorské činnosti. Hlavním cílem CCV Pk je organizovat a poskytovat především v rámci Pardubického kraje systematickou, komplexní a vzájemně koordinovanou nabídku celoživotního vzdělávání. ";s:8:"personal";s:533:"Na přípravě a realizaci projektu se podílejí: 1. referent DVPP-zodpovídá za realizaci celého projektu, komunikuje s cílovýmí skupinami (učiteli), lektory. Plánuje a organizačně zajišťuje vzdělávací semináře. Podílí se na evaluaci projektu. 2.lektoři- zodpovídají za zpracování metodických materiálů pro kurz, lektorují vzdělávací semináře, podílejí se na evaluaci projektu. 3.účetní-zodpovídá za efektivitu a hospodárnost vynakládaných prostředků v souladu s rozpočtem projektu.";s:11:"harmonogram";s:309:"duben – listopad 2011: příprava a realizace vzdělávacího kurzu v rozsahu 64 vyučovacích hodin prosinec 2011: evaluace a vyhodnocení projektu únor – říjen 2012: příprava a realizace vzdělávacího kurzu v rozsahu 64 vyučovacích hodin listopad 2012: evaluace a vyhodnocení projektu ";s:11:"bezdluznost";a:1:{i:0;s:1:"1";}}</t>
  </si>
  <si>
    <t xml:space="preserve">Kábelová Kateřina, Mgr.</t>
  </si>
  <si>
    <t xml:space="preserve">777 886 188, kabelova@ccvpardubice.cz</t>
  </si>
  <si>
    <t xml:space="preserve">2010-09-27 09:44:48</t>
  </si>
  <si>
    <t xml:space="preserve">6028</t>
  </si>
  <si>
    <t xml:space="preserve">2009</t>
  </si>
  <si>
    <t xml:space="preserve">0023/PRV/PP/2011</t>
  </si>
  <si>
    <t xml:space="preserve">Nekouřím, nepiju... raději jsem v kolektivu</t>
  </si>
  <si>
    <t xml:space="preserve">GJR Chrudim</t>
  </si>
  <si>
    <t xml:space="preserve">a:16:{s:7:"p_datum";s:0:"";s:7:"p_jmeno";s:0:"";s:10:"akreditace";s:0:"";s:11:"certifikace";s:0:"";s:18:"pusobnost_vymezeni";N;s:11:"pokracujici";i:0;s:29:"pokracujici_predchozi_projekt";N;s:14:"cilove_skupiny";a:2:{i:0;s:1:"0";i:1;s:1:"6";}s:9:"pusobnost";s:1:"3";s:5:"popis";s:2040:"Hlavním úkolem gymnázia je poskytnout žákům všeobecné vzdělání a připravit je na další studium na vysoké škole. Jedná se o náročnou střední školu, vyžadující od žáka určitou míru psychické i fyzické odolnosti. A právě snadnějšímu zvládnutí zátěžových situací, způsobených především přechodem do nového kolektivu, má přispět projekt Nekouřím, nepiju... raději jsem v kolektivu. Realizace projektu je zamýšlena kombinací dvou způsobů, jednak uspořádáním poznávacího outdoorového programu, jednak pořádáním průběžných preventivních akcí zaměřených na problematiku rizikového chování. Ty budou součástí vyučování, rovněž budou zahrnuty do outdoorového programu. Projekt má dvě cílové skupiny. Primární skupinou jsou žáci, a to především prvních ročníků GJR Chrudim, sekundární skupinou jsou pak pedagogové GJR, mezi nimi i třídní učitelé budoucích prvních ročníků. Některé cíle projektu jsou určeny především pro primární skupinu (ev. jsou společné oběma); jedná se především o: a) vzájemné poznávání žáků v mimoškolním prostředí, vytváření a upevňování vztahů v nově vznikajícím kolektivu, b) navazování vzájemné komunikace nejen mezi žáky samotnými, ale i mezi žáky a jejich vyučujícími, především třídními učiteli, c) poznávání sebe sama, posilování sebedůvěry, zjišťování míry vlastní socializace a personalizace, d) zjišťování možností spolupráce s ostatními členy kolektivu během zátěžových situací, e) zajištění prevence proti rizikovému chování (především šikana, problematika drog, alkoholu i jiných návykových látek). Jiné cíle projektu jsou určeny výhradně sekundární skupině, tedy pedagogům GJR Chrudim; jedná se o: f) proškolení pedagogů zaměřené na mimoškolní problematiku rizikového chování, g) zjištění možností zapojení žáků do školních i mimoškolních aktivit. ";s:6:"cilova";s:1707:"Projekt Nekouřím, nepiju... raději jsem v kolektivu má tři časti: 1) proškolení pedagogů GJR Před zahájením projektu pro žáky se část pedagogů GJR (z toho 2 třídní učitelé prvních ročníků) proškolí pod dohledem lektora v projektu GO - Správný učitel. Tato část projektu je koncipována jako třídenní a jejím cílem je seznámit pedagogy s aktivitami a situacemi, do nichž se během úvodního outdoorového programu dostanou sami žáci. Náplní prvního dne bývají aktivity: tabu, „tajný přítel“, seznamky, pohybové aktivity v přírodě (ev. v místnosti), noční hra. Druhý den: lanové překážky, techniky na sebepoznávání. Třetí den: hry na verbální a neverbální komunikaci, vyhodnocení programu. 2) outdoorový poznávací program pro žáky Pro žáky je třídenní a bude probíhat v zařízení s vhodným zázemím, tj. v přírodním prostředím, se sportovním vybavením, ubytováním, stravováním. Program probíhá pod vedením pedagogů, kteří absolvovali školení popsané v bodu 1. Výčet aktivit pro žáky: testy a hry na vzájemné poznávání a sebepoznávání, pohybové hry a soutěže, aktivity na posílení sebedůvěry a na posilování důvěry v rámci kolektivu, noční hra, nácviky modelových situací. 3) akce zaměřené na problematiku rizikového chování Jedná se o pořádání na sebe navazujících informačních bloků(semináře, besedy, alternativní divadelní představení a další programy), a to dle aktuální nabídky agentur, příp. okresního metodika primární prevence (PP). Dále sem lze zahrnout programy na poskytování první pomoci, akce BESIP apod. ";s:6:"prinos";s:560:"Outdoorové programy jsou na GJR provozovány několik let. Většinou byly svěřeny některé z agentur, jež se problematikou zabývají. V následujících letech bychom však toto zabezpečili z lidských zdrojů GJR. Důvody: a) snížení výchozích nákladů - snadnější zapojení žáků ze sociálně slabších rodin, b) další vzdělávání pedagogů v souvislosti s moderními pedagogickými trendy, c) zmírnění rizikových projevů chování (viz Popis projektu) působících na žáky i mezi nimi díky cyklu informačních bloků. ";s:10:"realizator";s:506:"GJR, jehož zřizovatelem je Pardubický kraj, je školou poskytující čtyřleté i osmileté střední vzdělání všeobecného charakteru. Cílem studia je dosažení náležité úrovně znalostí a dovedností, ale rovněž růst osobní zkušenosti studenta. Absolventi gymnázia se stávají především vysokoškolskými posluchači (každoročně kolem 90% abiturientů). V současné době (rok 2010) navštěvuje školu 524 studentů v 19 třídách. Pedagogický sbor tvoří 46 učitelů.";s:8:"personal";s:454:"Projekt bude v případě outdoorového programu zajišťován pedagogy GJR, z toho budou dva třídní učitelé prvních ročníků. O proškolení pedagogů se postará lektor projektu GO (viz Popis jednotlivých částí projektu, bod 1). Cyklus informačních bloků pro studenty zaměřených na problematiku rizikového chování zajistí školní metodik PP ve spoluprácí s okresním metodikem PP, odbornými lektory agentur a pedagogy GJR.";s:11:"harmonogram";s:271:"jaro – léto kalendářního roku - školení pro učitele (začátek 2011) září – outdoorový program pro žáky (začátek 2011) průběžně během celého školního roku pořádání preventivních akcí zaměřených na problematiku rizikového chování ";s:11:"bezdluznost";N;}</t>
  </si>
  <si>
    <t xml:space="preserve">Martin Hroch,Mgr.</t>
  </si>
  <si>
    <t xml:space="preserve">469669535, hroch@gjr.cz</t>
  </si>
  <si>
    <t xml:space="preserve">2010-09-27 08:20:29</t>
  </si>
  <si>
    <t xml:space="preserve">3816</t>
  </si>
  <si>
    <t xml:space="preserve">0024/PRV/PK/2010</t>
  </si>
  <si>
    <t xml:space="preserve">E-Bezpečí - nebezpečí elektronické komunikace pro žáky i učitele</t>
  </si>
  <si>
    <t xml:space="preserve">Univerzita Palackého v Olomouci, Pedagogická fakulta</t>
  </si>
  <si>
    <t xml:space="preserve">a:14:{s:7:"p_datum";s:0:"";s:7:"p_jmeno";s:0:"";s:10:"akreditace";s:77:"akreditace řešena v rámci Univerzity Palackého v Olomouci a systému DVPP";s:11:"certifikace";N;s:9:"pusobnost";s:1:"0";s:18:"pusobnost_vymezeni";a:5:{i:0;s:1:"2";i:1;s:1:"6";i:2;s:1:"7";i:3;s:2:"10";i:4;s:2:"12";}s:14:"cilove_skupiny";a:4:{i:0;s:1:"0";i:1;s:1:"2";i:2;s:1:"6";i:3;s:1:"7";}s:5:"popis";s:2212:"Předkládaný projekt se zaměřuje na prevenci rizikového chování spojeného s užíváním ICT dětmi, zejména na kyberšikanu, kybergrooming, kyberstalking, metody soc. inženýrství, hoax a spam, sexting a další jevy. Projekt navazuje na projekt E-Bezpečí (www.e-bezpeci.cz), kterému na konci roku 2009 končí grantová dotace (GAČR). Projekt poskytuje komplexní systematickou kontinuální primární prevenci ZŠ a SŠ na několika úrovních: 1. Vzdělávání pro školy - cyklus preventivních vzdělávacích akcí zaměřených na výše uvedená témata realizovaných týmem projektu ve spolupráci s Policií ČR 2. Výzkumné programy pro školy - výzkumná šetření s analýzou zaměřenou na existenci nebezp. jevů na konkrétní škole (oběti, útočníci, prevence, intervence) 3. Zabezpečení tiskovin pro výuku - zaměřené na patologické jevy s kontakty na krizové linky (přehledové listy, skládanky, plakáty a další materiály soc. reklamy) 4. Udržení a rozšíření partnerské sítě - navazujeme na existující partnerskou síť více než 60 škol z ČR, hlavní úkoly sítě: předávání zkušeností, informací, distribuce materiálů (aktivity jsou centralizované na http://cms.e-bezpeci.cz) 5. Správa portálu E-Bezpečí 6. Intervence - online poradna spolupracující s dalšími institucemi (BKB, Policie, PP poradny apod.) Pro bod 6 nepožadujeme dotaci. Výše uvedené aktivity probíhají každý rok. V rámci roku 2010 bude zrealizováno 25 vzdělávacích akcí (1 akce = 2x45 minut) na vybraných školách v různých regionech ČR, které již jsou zapojeny do partnerského programu našeho projektu či se v průběhu řešení projektu zapojí. Cíl. skupina projektu: cca 1 250 žáků ZŠ a SŠ. Na vzdělávací akce naváže výzkum, distribuce tiskovin, participace na tvorbě preventistických plánů v rámci ŠVP a další aktivity. V dalších letech budou aktivity projektu pokračovat. Kvalitu projektu garantuje tým PdF UP a Policie ČR pod dozorem oponentů (viz příloha). Projekt E-Bezpečí se v roce 2009 umístil na 3. místě v národním kole soutěže Evropská cena prevence kriminality.";s:5:"casti";s:2263:"1. Vzdělávání pro školy V rámci této aktivity bude ročně realizováno 25 preventivně-informačních vzdělávacích akcí (1 250 proškolených žáků). Semináře v rozsahu 2 vyučovacích hodin povedou 2 lektoři + 1 policista PIS Policie ČR. Probíraná témata: kyberšikana, sexting, happy slapping, kybergrooming (pedofilové na internetu), hoax, spam, metody sociálního inženýrství a formy manipulace dětí, problematika sociálních sítí (např. Facebook). S konkrétními jevy se žáci seznamují na základě modelových situací a skutečných kauz, tedy reálných případů s tragickými důsledky z celého světa. Tato představa je dále rozvíjena v návaznosti na vlastní zkušenosti žáků. Žáci se naučí jednotlivé jevy identifikovat, seznámí se s prevencí i strategiemi řešení problémových situací. Tyto informace jim pomohou bezpečněji používat ICT. 2. Výzkumné programy pro školy Cílem výzkumných šetření je zjistit úroveň povědomí žáků o soc. patol. jevech související s využívání s ICT, informovanost o řešení s tím souvisejících problémů i míru zastoupení těchto problémů v této cílové skupině. Tato šetření budou jak plošná pro celou ČR, tak lokální pro jednotlivé školy. 3. Zabezpečení tiskovin pro výuku Během trvání projektu budou vytvořeny tyto tiskoviny: - pro přímé vzdělávání žáků (cca 3 000 ks/rok) - skládanky (přehled 6 jevů na formátu A4), tematické přehledové listy (5 listů)... - sociální reklamy upozorňující na dané problémy (cca 1 000 ks/rok) - plakáty, rozvrhy hodin, záložky do knih... 4. Udržení a rozšíření partnerské sítě škol V rámci projektu bude udržována a rozšiřována síť škol Partnerského programu projektů E-Bezpečí. Detaily o Partnerském programu viz příloha. 5. Správa portálu E-Bezpečí (www.e-bezpeci.cz) V rámci projektu bude rozšiřován obsah portálu o nové odborné texty, případové studie, výzkumné zprávy a materiály pro výuku. 6. Intervence Intervence je realizována zejména prostřednictvím portálu E-Bezpečí. Konkrétní ukázky viz příloha. 7. Soutěž pro žáky ZŠ a SŠ Viz příloha.";s:10:"zduvodneni";s:555:"Předkládaný projekt zaměřený na rizikové chování spojené s užíváním ICT a mobilních technologií dětmi zabezpečuje školám dlouhodobou a kontinuální prevenci, edukaci, intervenci a výzkum v oblasti kyberšikany, kyberstalkingu, kybergroomingu, soc. sítí, manipulace dětí apod. (viz příloha). Projekt je komplexním řešením, které vede k naplnění očekávaných výstupů RVP ZV, poskytuje školám i psychologický, sociální a právní servis v oblasti řešení konkrétních problémů. Detaily naleznete v příloze. ";s:6:"prinos";s:550:"Projekt umožňuje školám realizovat preventivní informační programy zaměřené na rizikové chování spojené s ICT. Kromě extenzivní edukace monitoruje aktuální stav nebezp. jevů na konkrétních školách, participuje na tvorbě a realizaci preventivních programů škol, poskytuje poradenství v oblasti řešení krizových situací (psychologické, právní, intervenční), podporuje integraci témat e-bezpečí do ŠVP. Předkládaný projekt unikátně propojuje aktuální problematiku, teorii a kazuistiku se školní praxí.";s:8:"material";s:511:"Požadujeme proplacení osobních nákladů (DPP pro lektory za přímou edukaci, odměny za zpracování výzkumných zpráv, odměny za redakční práci na webu, odměny za konzultace = psychologická, sociální, právní oblast, administrace), přidružené náklady (cestovné, tel. karta, poštovné) a výroba tiskovin (tisíce materiálů pro vzdělávání a pro sociální reklamu). Jednotlivé položky dále definujeme v příloze k tomuto projektu, aby bylo jasné, jak budou konkrétně využity.";s:8:"personal";s:549:"Tým projektu je tvořen pracovníky PdF UP a lektory projektu E-Bezpečí ve spolupráci s Preventivně-informační skupinou Policie ČR Olomouc. Lektoři mají pedagogické vzdělání a specializují se na oblast sociálně patologických jevů spojených s užíváním ICT. Projekt je oponován experty z různých institucí ČR (viz přílohy). Tým má dlouhodobé zkušenosti s prací s cílovou skupinou projektu, s řešením preventivně-informačních a intervenčních grantových projektů a s cílenou intervencí na nezletilé. ";s:11:"harmonogram";s:441:"2010-2012 (aktivity se opakují ve stejnou dobu každý rok s jinou cílovou skupinou) 1. Vzdělávání pro školy (leden-červen, září-prosinec) 2. Výzkumné programy pro školy (únor-říjen, prosinec) 3. Zabezpečení tiskovin pro výuku (březen, duben) 4. Udržení a rozšíření partnerské sítě (celoročně) 5. Správa portálu E-Bezpečí (celoročně) 6. Intervence (celoročně) 7. Soutěž (září - prosinec) ";}</t>
  </si>
  <si>
    <t xml:space="preserve">+420777146808/kamil.kopecky@upol.cz</t>
  </si>
  <si>
    <t xml:space="preserve">2009-10-04 16:30:39</t>
  </si>
  <si>
    <t xml:space="preserve">6040</t>
  </si>
  <si>
    <t xml:space="preserve">2483</t>
  </si>
  <si>
    <t xml:space="preserve">0024/PRV/PK/2011</t>
  </si>
  <si>
    <t xml:space="preserve">Naše třída</t>
  </si>
  <si>
    <t xml:space="preserve">Základní škola,Na Výsluní 2047, kres Uherský Brod</t>
  </si>
  <si>
    <t xml:space="preserve">a:4:{i:0;s:1:"4";i:1;s:1:"9";i:2;s:2:"10";i:3;s:2:"11";}</t>
  </si>
  <si>
    <t xml:space="preserve">a:16:{s:7:"p_datum";s:0:"";s:7:"p_jmeno";s:0:"";s:10:"akreditace";s:17:"29295/2000-20-167";s:11:"certifikace";N;s:18:"pusobnost_vymezeni";a:1:{i:0;s:2:"13";}s:11:"pokracujici";i:0;s:29:"pokracujici_predchozi_projekt";N;s:14:"cilove_skupiny";a:4:{i:0;s:1:"0";i:1;s:1:"2";i:2;s:1:"4";i:3;s:1:"6";}s:9:"pusobnost";i:1;s:11:"bezdluznost";a:1:{i:0;s:1:"1";}s:5:"popis";s:1955:"Východisko projektu:Škola není jen místem výuky,jejím neméně důležitým úkolem je předat žákům vzory pro mezilidské soužití.Třídnímu učiteli často chybí kompetence pro práci s třídním klimatem.Učitel má náročnou pozici,ke které nebyl připraven v rámci vysokoškolského studia,potřebné dovednosti nemohl často získat ani během předchozí pedagogické praxe.Nemůže se přitom opřít o spolupráci s rodiči,často musí prostřednictvím žáků měnit postoje rodičů ke škole,ke vzdělání.Přátelské vztahy ve třídě jsou nejenom přirozenou prevencí před šikanou a kriminalitou,ale usnadňují dětem přijetí základních pravidel pro přijatelné začlenění do společnosti.Cíle projektu:1.posílit kompetence učitelů v práci s třídním kolektivem i s jednotlivými žáky,2.připravit učitele na vedení třídnických hodin tak,aby je využívali nejen k organizačním účelům,ale i k rozvoji osobností žáků,3.poskytnout metodické vedení pro adaptační kurzy šestých ročníků,aby učitelé dokázali ovlivnit skupinovou dynamiku nově vznikajících tříd, 4.proškolení pedagogů proběhne v dvoufázovém semináři,frekventanti mohou využít i supervize a osobních konzultací s lektorkou.Předpokládaný přínos:1.přátelské vztahy ve třídách,absence šikany,2.posílení důvěry mezi třídním učitelem a jeho třídou,3.vytvoření zdravého klimatu školy,4.stmelit vztahy v pedagogickém sboru,5.snížení rizika syndromu vyhoření vyučujících. Obsah semináře: I.fáze - podpora koheze třídy - podpora žádoucích hodnot třídy a její profilace - podpora komunikačních dovedností - podpora vztahu mezi třídním učitelem a třídou II.fáze -nácvik alternativních forem chování -řešení konfliktních situací a nácvik komunikace -podpora sebevědomí a sebepercepce -supervize již realizovaných hodin ";s:6:"cilova";s:664:"Cílové skupiny projektu: 1.Projektu se zúčastní 22 pedagogických pracovníků školy,z nichž každý buď již zastává nebo potenciálně může zastávat funkci třídního učitele.Sborovna má asi 70% stabilních pracovníků a 30% učitelů v mladém věku, kteří často řeší své osobní zázemí (bydlení, mateřská dovolená),a proto migrují. 2.Vedení školy cíleně usiluje o spolupracující sborovnu pravidelnými akcemi,ředitelka školy od roku 2000, zástupkyně od roku 2006. 3.230 žáků školy, mezi našimi žáky jsou i děti pocházejí z rodin sociálně slabých, nepřizpůsobivých, dysfunkčních či minoritních. ";s:6:"prinos";s:571:"Přínos:1.Správně nastavená pomáhající si sborovna s dobrými mezilidskými a kolegyálními vztahy může být vzorem a vychovat stějně dobře pracující třídy.2.Získání kompetence učitelů v práci s třídním kolektivem i s jednotlivci.3.Dovzdělání učitelů pro vedení třídnických hodin tak,aby je využívali nejen k organizačním účelům, ale i k rozvoji osobností žáků.4. Zajištění metodického vedení pro adaptační kurzy šestých ročníků,aby učitelé dokázali ovlivnit skupinovou dynamiku nově vznikajících tříd. ";s:10:"realizator";s:509:"Popis realizátora projektu: Lektorka vzdělávacího programu pro sborovnu PhDr. Helena Vrbková je zakladatelkou neziskového sdružení „Život bez závislostí“. Od roku 1994 připravuje toto sdružení komplexní programy primární prevence sociálně patologických jevů mnoha pražských základních škol. Dále vydává metodický časopis Prevence, určený pro odbornou veřejnost.Realizuje krátkodobé vzdělávací programy pro psychology a pedagogy i komplexní výcviky preventistů. ";s:8:"personal";s:239:"DPP: Školní psacholožka - metodické vedení sborovny práce s třídními kolektivy, poradenství Ředitelka školy - organizace, řízení, administrace Hospodářka - finanční agenda Účetní - zaúčtování fin.operací ";s:11:"harmonogram";s:551:"březen/duben 2011-nákup odborné literatury,samostudium květen/červen 2011-analýza stávající situace ve vedení třídnických hodin,identifikace problémů,očekavání ze strany pedagogického sboru vzhledem k plánovanému semináři srpen 2011-seminář PhDr.Vrbkové "Naše třída" září 2011-adaptační kurz šestých ročníků říjen/listopad 2011-autoevaluace, dotazníkové šetření u učitelů, zkušenosti třídních učitelů s využitím metodické podpory a získaných dovedností při práci s žáky, hodnocení";}</t>
  </si>
  <si>
    <t xml:space="preserve">Dagmar Bistrá, PaedDr.</t>
  </si>
  <si>
    <t xml:space="preserve">572634460,603864432</t>
  </si>
  <si>
    <t xml:space="preserve">2010-09-27 10:38:07</t>
  </si>
  <si>
    <t xml:space="preserve">6519</t>
  </si>
  <si>
    <t xml:space="preserve">2511</t>
  </si>
  <si>
    <t xml:space="preserve">program dlouhodobé všeobecné primární prevence rizikového chování</t>
  </si>
  <si>
    <t xml:space="preserve">Pedagogicko-psychologicá poradna pro Prahu 1, 2 a 4</t>
  </si>
  <si>
    <t xml:space="preserve">a:14:{s:7:"p_datum";s:9:"8.10.2010";s:7:"p_jmeno";s:16:"Mgr.M.Budínská";s:10:"akreditace";s:13:"16380/2010-25";s:11:"certifikace";N;s:9:"pusobnost";s:1:"1";s:18:"pusobnost_vymezeni";a:1:{i:0;s:1:"0";}s:14:"cilove_skupiny";a:1:{i:0;s:1:"6";}s:5:"popis";s:743:"Cílem projektu je podpora vzdělávacího programu určeného školním metodikům prevence. Vzdělávací program je akreditován v systému DVPP : Studium k výkonu specializovaných činností – prevence sociálně patologických jevů ( č. akreditace 16380/2010-25-448 ). Zaměřuje se na primární prevenci rizikového chování ( agresi a šikanu, záškoláctví, poruchy příjmu potravy, rasismus a xenofobii, negativní působení sekt, sexuální rizikové chování, kriminální chování, vandalismus a závislostní chování )formou přímé výuky nebo stáží na pracovištích poskytujících poradenskou, intervenční a léčebnou pomoc. Cílovou skupinou jsou učitelé - metodici prevence z pražských škol. ";s:5:"casti";s:649:"Projekt je dvouletý, v celkovém rozsahu 250 hodin přímé výuky. 1. část, 1. rok studia - dvoudenní seminář ( seznámení s technikami práce ve skupině formou osobního zážitku apod.) 2. část, 1. a 2. rok studia - pracovní semináře, přednášky, stáže na odborných pracovištích, ( seznámení s formami rizikového chování, možnostmi pravence a popř. nápravy ), vypracování ročníkové práce zaměřené na preventivní program školy ( po ukončení 1. ročníku ) 3. část, 2. rok studia - závěrečné zkoušky ( prezentace závěrečných prací a jejich obhajoba, ústní přezkoušení dle témat výuky )";s:10:"zduvodneni";s:410:"Pedagogiko-psychologická poradna poskytuje kromě jiného preventivně výchovnou péči školským zařízením. Z průzkumu škol realizovaného krajským oddělením protidrogové prevence Praha vyplývá, že 90% pedagogů neabsolvovalo specializační studium. Jedním z důvodů je finanční náročnost projektu. V případě schválení projektové žádosti by se poplatky účastníků snížily.";s:6:"prinos";s:235:"Cílem vzdělávacího programu je získání vědomostí a dovedností, které se projeví ve schopnostech aplikace pedagogiky, psychologie, adiktologie a výstupů z nejnovějších výzkumů v oblasti prevence rizikového chování.";s:8:"material";s:525:"Celkové investiční náklady na vzdělávací program: 500 000,- Kč za 2 roky ( tj. 250 hodin přímé práce ). Předpokládaný počet účastníků ve skupině= 25. Poplatek na 1 účastníka činí 20 000,-Kč na 2 roky. V případě získání dotace bude účastnický poplatek snížen. V aktuální projektové žádosti uvádíme materiální náklady na 1 rok, které činí 250 000Kč. V případě získání dotace ( tj. 80 000Kč )bude zbývající část nákladů ( tj. 170 000 )hrazena účastníky.";s:8:"personal";s:498:"Odborný garant ( zodpovídá za kvalitu vzdělání, zúčastňuje se supervizí, je členem zkušební komise, zpracovává výstupy ). Koordinátor vzdělávání ( vytváří plán a harmonogram vzdělávání, komunikuje s lektory, pečuje o účastníky, eviduje docházku, zajišťuje dokumentaci k programu, zpracovává evaluační dotazníky, zajišťuje přípravu pro další akreditaci, je členem zkušební komise ) ekonom ( zodpovídá a zpracovává účetní evidenci programu )";s:11:"harmonogram";s:213:"1. část - leden 2011: dvoudenní seminář 2. část - únor 2011- listopad 2012: pracovní semináře, přednášky, stáže na odborných pracovištích 3. část - prosinec 2012: závěrečné zkoušky ";}</t>
  </si>
  <si>
    <t xml:space="preserve">PhDr. Václava masáková</t>
  </si>
  <si>
    <t xml:space="preserve">605259971, vmasakova@ppppraha.cz</t>
  </si>
  <si>
    <t xml:space="preserve">2010-10-12 16:49:32</t>
  </si>
  <si>
    <t xml:space="preserve">3669</t>
  </si>
  <si>
    <t xml:space="preserve">643</t>
  </si>
  <si>
    <t xml:space="preserve">0024/PRV/PP/2010</t>
  </si>
  <si>
    <t xml:space="preserve">Učíme se navzájem</t>
  </si>
  <si>
    <t xml:space="preserve">Arcibiskupské gymnázium v Kroměříži</t>
  </si>
  <si>
    <t xml:space="preserve">a:14:{s:7:"p_datum";s:0:"";s:7:"p_jmeno";s:0:"";s:10:"akreditace";s:0:"";s:11:"certifikace";s:0:"";s:9:"pusobnost";s:1:"1";s:18:"pusobnost_vymezeni";a:1:{i:0;s:2:"13";}s:14:"cilove_skupiny";a:3:{i:0;s:1:"0";i:1;s:1:"6";i:2;s:1:"7";}s:5:"popis";s:1106:"Projekt jsme nazvali Učíme se navzájem, protože v jeho rámci půjde o sdílení zkušeností z oblasti prevence hned v několika rovinách, a to jednak mezi učiteli naší školy, jednak mezi peer-aktivisty a ostatními studenty, a dále nabízíme preventivní činnosti i dalším kroměřížským školám. Projekt tak směřuje k rozvinutí spolupráce mezi učiteli naší školy, k celkovému zlepšování atmosféry na Arcibiskupském gymnáziu, k rozvoji komunikace mezi studenty, učiteli i veřejností. Projekt zasahuje do tří oblastí: 1. metodik prevence absolvuje pětiletý výcvik metodiků prevence KVP I., zaměřený především na práci se třídou: cílem metodika bude pokračovat ve výcviku, na základě získaných dovedností zlepšovat práci týmu prevence a předávat metodiku práce s třídou ostatním pedagogickým pracovníkům, někteří z nich projdou semináři pořádanými PPP v Kroměříži 2. aktivity primární prevence, především příprava peer-aktivistů 3. uspořádání konference o peeru pro učitele kroměřížských škol ";s:5:"casti";s:1136:"2010 Metodik prevence pokračuje v Komplexním výcviku prevence I., zajišťovaným organizací Život bez závislostí, o.s., certifikovaným pod č. 09/07/CE. Další pedagogové absolvují semináře pořádané Pedagogicko-psychologickou poradnou v Kroměříži na podporu prevence rizikového chování mládeže. Proběhne výcvik peer aktivistů 2. a 3. ročníku Arcibiskupského gymnázia (25 dobrovolníků), kteří následně budou realizovat peer programy pro mladší studenty. 2011 Metodik prevence pokračuje v Komplexním výcviku prevence I., zajišťovaným organizací Život bez závislostí, o.s., certifikovaným pod č. 09/07/CE. Proběhne nábor a výcvik peer aktivistů 2.ročníku Arcibiskupského gymnázia, stávající peeři budou realizovat peer programy pro mladší studenty a pro žáky kroměřížských škol. 2012 Proběhne regionální konference pro pedagogy o vrstevnických programech. Proběhne nábor a výcvik peer aktivistů 2.ročníku Arcibiskupského gymnázia, stávající peeři budou realizovat peer programy pro mladší studenty a pro žáky kroměřížských škol.";s:10:"zduvodneni";s:513:"Předpokladem kvalitního a fungujícího preventivního programu na škole je kvalitní vzdělání metodika prevence a spolupracujících učitelů. V souladu se strategií MŠMT na období 2009/20012 chceme kvalitním vzděláváním a systematickou prací překonávat nechuť pedagogů vyvíjet aktivity, které nepřinášejí okamžitý viditelný výsledek. Zapojení vlastních studentů do vrstevnických programů se osvědčuje. Zkušenosti rádi předáme pedagogům z ostatních škol v regionu. ";s:6:"prinos";s:324:"1. Propracovaný a fungující systém prevence na Arcibiskupském gymnáziu v Kroměříži. 2. Dlouhodobé a systematické působení peer-aktivistů na naší škole i na dalších školách v regionu. 3. Regionální konference o peeru pro pedagogy - impuls pro rozvoj prevence založené na vrstevnickém programu. ";s:8:"material";s:311:"2010 - kancelářský materiál pro výcvik a činnost peerů - lektoři pro výcvik peerů - odborné semináře a výcviky pro učitele 2011 - odborné semináře a výcviky pro učitele - lektoři pro výcvik peerů 2012 - kancelářský materiál pro propagaci konference - lektoři pro konferenci ";s:8:"personal";s:438:"Projekt realizuje metodik prevence Arcibiskupského gymnázia ve spolupráci se dvěma dalšími učiteli. Většinu činností zajišťují v rámci povinností daných náplní práce metodika prevence a zaměstance. Pouze výcvik peerů realizovaný na pobytových akcí je nad jejich rámec a bude hrazen na základě DPP. Dále se na realizaci podílí 25 studentů (peer-aktivistů, tedy dobrovolníků) Arcibiskupského gymnázia. ";s:11:"harmonogram";s:357:"2010 1.-12. Komplexní výcvik metodika prevence a vzdělávání učitelů 4., 10. Výcvik peer-aktivistů, průběžně činnost aktivistů mezi vrstevníky 2011 1.-12. Komplexní výcvik metodika prevence a vzdělávání učitelů 1.-12. Působení peer-aktivistů na ostatních školách v regionu 2012 Konference o peeru pro pedagogy v regionu";}</t>
  </si>
  <si>
    <t xml:space="preserve">PaedDr. Aranka Řezníčková</t>
  </si>
  <si>
    <t xml:space="preserve">573501127/aranka.reznickova@seznam.cz</t>
  </si>
  <si>
    <t xml:space="preserve">2009-09-23 09:09:48</t>
  </si>
  <si>
    <t xml:space="preserve">6029</t>
  </si>
  <si>
    <t xml:space="preserve">2405</t>
  </si>
  <si>
    <t xml:space="preserve">0024/PRV/PP/2011</t>
  </si>
  <si>
    <t xml:space="preserve">ŠIK v naší škole</t>
  </si>
  <si>
    <t xml:space="preserve">Integrovaná střední škola technická Benešov</t>
  </si>
  <si>
    <t xml:space="preserve">a:6:{i:0;s:1:"1";i:1;s:1:"2";i:2;s:1:"7";i:3;s:2:"10";i:4;s:2:"11";i:5;s:2:"12";}</t>
  </si>
  <si>
    <t xml:space="preserve">a:15:{s:7:"p_datum";s:0:"";s:7:"p_jmeno";s:0:"";s:10:"akreditace";s:0:"";s:11:"certifikace";s:0:"";s:18:"pusobnost_vymezeni";a:3:{i:0;s:1:"0";i:1;s:1:"4";i:2;s:2:"10";}s:11:"pokracujici";i:0;s:29:"pokracujici_predchozi_projekt";N;s:14:"cilove_skupiny";a:6:{i:0;s:1:"0";i:1;s:1:"1";i:2;s:1:"2";i:3;s:1:"3";i:4;s:1:"4";i:5;s:1:"5";}s:9:"pusobnost";i:2;s:5:"popis";s:2231:"Projekt ŠIK je celorepublikový projekt,primárně určený k podpoře prevence rizikového chování dětí a mládeže a podpoře výchovného poradenství na školách.Základem projektu je moderní komunikace s žáky novým způsobem,a to prostřednictvím ozvučených video spotů,vysílaných na obrazovkách umístěných na nejfrekventovanějších místech ve škole.Projekt ŠIK byl vybudován pod záštitou MŠMT,MV,MD a ve spolupráci s MŽP a MS.ISŠT Benešov chceme zapojit do projektu ŠIK pomocí dvou velkoplošných obrazovek,v každé budově školy by měla být jedna.Na těchto obrazovkách budou vysílány ozvučené video spoty,které mají informační,preventivní a osvětově vzdělávací charakter.Všechny spoty jsou distribuovány pomocí sítě Internet z informačního centra projektu ŠIK.Obsah těchto spotů se cca každých 14 dní mění a bude přizpůsoben našim potřebám,zacílen na žáky ISŠT BN,tj. převážně na dospívající chlapce. Projekt ŠIK nám umožní efektivně realizovat prevenci rizikového chování na naší škole ve smyslu zákona 379/2005 Sb. a v souladu s Metodickým pokynem MŠMT k prevenci SPJ,a to nejen při výukových hodinách, ale i v době mezi vyučováním,o přestávkách.Smyslem těchto video spotů je silně zapůsobit na žáky, spoty jsou velmi poutavé, nutící k zamyšlení.Nejsou však promítány žákům hromadně "na povel",nejsou jim vnucovány,působí na ně i podprahově.Žáci tak nebudou mít často z dřívějška zažitý negativní pocit z protidrogové prevence,z toho,že z nich "zase už někdo dělá feťáky".Rozbor těchto krátkých filmů bude součástí práce v tématicky příslušných hodinách předmětů (SPV,ONA,NAS,ZEK,TEV aj.) a nejen to.Pokud aktuálně některý spot zaujme žáka či učitele,mohou jej prodiskutovat hned v nadcházející hodině,i když se bude jednat například o hodinu odborného předmětu.Podpoří a rozvine se tak komunikaci mezi žáky navzájem i mezi žáky a učiteli,mezipředmětové vztahy při výuce,i kontinuální zapojení prevence rizikového chování do běžného života školy.A to vše nenásilnou,podnětnou,zábavnou a moderní formou.";s:6:"cilova";s:373:"Cílovou skupinou jsou žáci naší školy - ISŠT Benešov. Jedná se o cca 400 žáků učňovských 3-letých i studijních 4-letých oborů, žáky 2-letého nástavbového studia, věková struktura mezi 15ti až cca 22 lety.S žáky prvních ročníků nebylo pracováno vůbec, s žáky vyšších ročníků probíhala práce při výuce, třídnických hodinách.";s:6:"prinos";s:557:"U našich žáků chceme projektem podpořit rozvoj toho, co jim nejvíce chybí. Jedná se hlavně o nedostatek samostatného uvažování, nechuť nad čímkoli přemýšlet, neschopnost vyjádřit svůj názor, odpor nebo neschopnost komunikovat. Prevence prostoupí většinu vyučovacích hodin, žáci nenásilnou formou získají poznatky o aktuálních nebezpečích, budou aktivováni k přemýšlení, k tomu, aby nahlíželi na problém z několika pohledů, vnímali své okolí, uměli se vcítili se do různých životních situací druhých.";s:10:"realizator";s:114:"Realizátorem projektu jsou pedagogičtí pracovníci ISŠT BN, převážně učitelé teoretického vyučování.";s:8:"personal";s:218:"Informační centrum společnosti ŠIK CZ s.r.o. (technik, grafik, kameraman, fotograf, specialisté pro oblast prevence rizikového chování dětí a mládeže) Realizační tým (pedagogičtí pracovníci ISŠT BN)";s:11:"harmonogram";s:340:"2011 duben – instalace instalačního setu projektu ŠIK duben – prosinec – vysílání video spotů a práce s žáky v hodinách 2012 vysílání video spotů a práce s žáky v hodinách průběžně po celou dobu projektu – pravidelná aktualizace dat (cca každých 14 dní), technický servis a údržba (dle potřeby)";}</t>
  </si>
  <si>
    <t xml:space="preserve">praha, královéhradecký, středočeský</t>
  </si>
  <si>
    <t xml:space="preserve">Jiří Kotouč, Mgr.</t>
  </si>
  <si>
    <t xml:space="preserve">317723131</t>
  </si>
  <si>
    <t xml:space="preserve">2010-09-27 08:50:28</t>
  </si>
  <si>
    <t xml:space="preserve">6461</t>
  </si>
  <si>
    <t xml:space="preserve">2544</t>
  </si>
  <si>
    <t xml:space="preserve">Filipova dobrodružství</t>
  </si>
  <si>
    <t xml:space="preserve">Základní škola Jívová, okres Olomouc, příspěvková organizace</t>
  </si>
  <si>
    <t xml:space="preserve">a:14:{s:7:"p_datum";s:0:"";s:7:"p_jmeno";s:0:"";s:10:"akreditace";s:0:"";s:11:"certifikace";s:0:"";s:9:"pusobnost";s:1:"0";s:18:"pusobnost_vymezeni";a:1:{i:0;s:1:"7";}s:14:"cilove_skupiny";a:1:{i:0;s:1:"0";}s:5:"popis";s:243:"Žáci se během druhého pololetí školního roku 2010/2011 seznámí s negativními vlivy kouření, alkoholu i drog fotmou besedy, odpoledního projektu a nejvíce během týdenního projektu mimo školu v rekreačním zeřízení Losinka.";s:5:"casti";s:2013:"1.beseda - Státnízdravotní ústav Praha,pracoviště Olomouc 2.odpolední projekt 3.týdenní projekt Filipova dobrodružství Země Zdraví / co všechno je důležité pro naše zdraví/ 1. Úvod projektu, seznámení s Filipem, Klárkou, Tomem a doktorem 2. Vzduch – čím je důležitý 3. Slunce – čím nám prospívá a čím škodí 4. Voda, pití 5. Pohyb 6. Vitamíny 7. Spánek nám také prospívá Na zlověstném ostrově / poznáme tabákové bandity, alkoholín, drogéru/ -prevence kouření, alkoholu, drog 1. zlověstný ostrov 2. tabákoví bandité 3. alkoholín 4. drogéra 5. zrnka moudrosti – opakování 6. večerní hra – „Cesta na horu Vitamínů“ Tajemství delfínů / kamarádství, spolupráce, tolerance/ 1. zašifrované úkoly 3. hry na hřišti 4. hry s vodou 5. sportovní odpoledne - osmiboj Záchrana krále Sáma I. / zdravé a nezdravé potraviny, co tělu škodí a co mu prospívá/ 1. příběh Filipa – pracovní listy 2. Kdo jsme? Mléčné výrobky,pochutiny, ovoce, sladkosti, zelenina, tučné jídlo, ostré koření 3. cukry a bílé krvinky 4. štafeta – malé moudrosti Pan premiér Výživa /jak zachráníme Království potravin – budeme dělat jen zdravé věci/ 2. příběh Filipa – pracovní listy 3. spolupráce – přenášení míčku na kruhu 4. talíře – nakreslíme zdravé jídlo, které nám chutná 5. příchod Vitamínů 6. hledáme poklad 7. Opakování – co jsme dělali v Ne,Po,Út,St,Čt,Pá 8. Zhodnocení pobytu - kruh ";s:10:"zduvodneni";s:478:" Naši malotřídní školu s 5. ročníky navštěvují děti ze tří malých vesniček. Tyto děti vidí a často pocítí na vlastní kůži působení alkoholu na dospělé. S kouřením se setkávají doma, na ulici i v pohostinstvích, kde tráví svůj volný čas s rodiči. Velmi často se pokouší poprvé kouřit se staršími dětmi někde v ústraní za vesnicí. Podle dosavadních zkušeností si myslíme, že s drogami se tyto děti zatím nesetkaly. ";s:6:"prinos";s:463:" Děti se budou muset dříve nebo později rozhodnout, jaký bude jejich vztah k alkoholu, kouření i k drogám. Budou na ně doléhat tlaky ze strany kamarádů, velkou roli sehraje zvědavost, ale i nedostatek sebevědomí, sociální a ekonomické změny v rodině a tzv.syndrom dospělosti – zkusit něco, co vidí u dospělých. Proto je nutné ukázat už těmto dětem jiné cesty a posilovat jejich sebeúctu, sebevědomí a životní hodnoty . ";s:8:"material";s:272:"Během projektů budou využívány prostory školy, k tádennímu pobytu využijeme rekreační zařízení Losinka. Budeme využívat pomůcky i materiál, který nám poskytuje naše škola. Některé pomůcky, výtvarný materiál a další materiál musíme nakoupit.";s:8:"personal";s:87:"Personální zajištění projektu: pedagogiský sbor naší školy, to je 5 pedagogů.";s:11:"harmonogram";s:202:"Březen - beseda " Zdraví životní styl - prevence kouření, alkoholu a drog" Květen - odpolední projekt červen - týdenní projekt v rekreačním zařízení Losinka ( Velké Losiny - Rapotín)";}</t>
  </si>
  <si>
    <t xml:space="preserve">Pavla Krátká,Mgr.</t>
  </si>
  <si>
    <t xml:space="preserve">585038116,zsjivova@iol.cz</t>
  </si>
  <si>
    <t xml:space="preserve">2010-10-11 20:35:49</t>
  </si>
  <si>
    <t xml:space="preserve">6046</t>
  </si>
  <si>
    <t xml:space="preserve">2556</t>
  </si>
  <si>
    <t xml:space="preserve">0025/PRV/PK/2011</t>
  </si>
  <si>
    <t xml:space="preserve">Klub sociálních dovedností a vzdělání KVP</t>
  </si>
  <si>
    <t xml:space="preserve">VOŠ,SOŠ a SOU Kopřivnice</t>
  </si>
  <si>
    <t xml:space="preserve">a:3:{i:0;s:1:"0";i:1;s:1:"4";i:2;s:2:"11";}</t>
  </si>
  <si>
    <t xml:space="preserve">a:16:{s:7:"p_datum";s:0:"";s:7:"p_jmeno";s:0:"";s:10:"akreditace";s:17:"5 952/2006-25-389";s:11:"certifikace";N;s:18:"pusobnost_vymezeni";a:1:{i:0;s:1:"6";}s:11:"pokracujici";i:0;s:29:"pokracujici_predchozi_projekt";N;s:14:"cilove_skupiny";a:4:{i:0;s:1:"0";i:1;s:1:"1";i:2;s:1:"2";i:3;s:1:"6";}s:9:"pusobnost";i:1;s:5:"popis";s:2223:"Řada žáků vykazuje obtížnou zvladatelnost během výuky, vážné porušování a nerespektování pravidel školního řádu a obecně uznávaných etických norem. Nezanedbatelná část žáků je diagnostikována v pedagogicko psychologických poradnách. Je známým faktem, že žákům v této věkové kategorii je věnována malá pozornost při nápravě jejich chování jak ze strany PPP, tak ze strany školní instituce. Zejména ta řeší problémové chování žáků stupňovaným kázeňským opatřením, které má na nápravu jejich chování jen mizivý vliv a mnohdy negativní chování ještě vystupňuje.Zcela úplně se opomíjí pozitivní vliv vrstevnické skupiny, jež je nedílnou součástí socializačního procesu.Řešením tohoto nedostatku by mohl být i námi předkládaný projekt na realizaci pravidelně se opakujících schůzek "Klubu sociálních dovedností" - tedy setkávání školního psychologa a metodika prevence a oslovených žáků v otevřené vrstevnické skupině. Idea projektu spočívá v myšlence, že adolescent lépe přijímá názor od vrstevníků než od autority.Vliv vrstevnické skupiny je pro změnu v chování důležitější než individuální práce autority s ním.Při práci ve vrstevnické skupině vytěžíme ze vztahových problémů vzniklých ve skupině, z toho, že dojde k pojmenování a zviditelnění negativních projevů jednotlivých členů a z možnosti podpoření zdravých a společensky žádoucích názorů. Pro zvládnutí práce školního metodika prevence je nezbytné specializační vzdělání.Projekt zahrnuje pokračování pětiletého studia Komplexního výcviku prevence KVP I, který byl započat v roce 2006 a v roce 2011 bude ukončen.KVP I svým rozsahem šestiset výcvikových hodin poskytuje ucelený dovednostní výcvik při: -práci s mládeží a jejich rodiči -práci s třídním kolektivem -komunikaci s žáky a třídními učiteli -sestavení a vedení růstových skupin -dovednosti realizovat psychologické techniky a hry -tvorbě preventivních programů -řešení krizových situací ve třídě -práci s pedagogickým sborem -orientaci v legislativě ";s:6:"cilova";s:1295:"Projekt je zaměřen na cílovou skupinu žáků navštěvujících VOŠ,SOŠ a SOU, přednostně součást SOU.Ve školním roce 2010/2011 navštěvuje SOU 530 žáků ve věku 15–21 let. Charakteristika cílové skupiny: Otevřená růstová skupina 8–15 adolescentů ve věku 15–19 let. Výběr žáků dle tohoto klíče: -diagnostikovaní žáci s vývojovou poruchou ADHD a ADD (doporučení z PPP, doporučení výchovným poradcem) -žáci, u nichž se projevila jakákoliv forma rizikového chování (doporučení třídním učitelem) -žáci, kteří se v minulosti účastnili individuálních intervenčních konzultací u metodika prevence, výchovného poradce, školního psychologa -snaživí, komunikativní žáci, kteří se „nabalují“ na dospělou autoritu předchozí spolupráce s žáky: -přímá, intervenční práce s žáky, jejichž chování se jeví jako problémové formou individuálních konzultací s třídním učitelem, metodikem prevence rizikového chování, s výchovným poradcem a školním psychologem, ale bohužel až v době, kdy problém již nastal KVP I: Projekt je primárně určen pro školní metodičku prevence rizikového chování, sekundárně ošetřuje sociální klima školy, tedy žáky a pedagogy. ";s:6:"prinos";s:558:"Přínosem se stane osvojení osobnostních a sociálních dovedností frekventantů: -řešit konflikty -zvládat zátěž a stres -zvládat agresi -vytvářet zdravé vztahy -vyrovnávat se s osobními problémy -činit rozhodnutí o tom, jak povedou svůj život Přínosem bude i: -podchycení problémového jedince -práce s potenciálně problematickými klienty pro společnost -pomoc škole s výchovnou stránkou vzdělávacího procesu -prevence rizikového chování na škole -kvalitní připravenost školního metodika prevence ";s:10:"realizator";s:545:"PhDr. Stanislava Podžorná, školní psycholog absolventka jednooborové psychologie FFUP Olomouc Mgr. Jana Sykalová, učitelka, školní metodik prevence absolventka Pedagogické fakulty Ostrava Občanské sdružení "Život bez závislosti"je poskytovatelem pětiletého studia komplexního výcviku prevence v rozsahu 600 hodin akreditovaného MŠMT č.j.5952/2006-25-389.Studium frekventa-Sykalové a sdružení je realizováno na základě smlouvy.Výsledkem vzdělání je získání kvalifikačních předpokladů pro práci šmp. ";s:8:"personal";s:554:"odborné vedení skupiny: PhDr. Stanislava Podžorná,Mgr. Jana Sykalová setkávání skupiny: každých 14 dnů v úterky od 15:45-16:15 hodin v prostorách relaxační místnosti školy organizační struktura KVP I: čtyři setkání v roce 2011 v modulu 5,3,3,3 dny 11O absolvovaných studijních hodin místa setkání jsou předmětem diskuse každé skupiny a lze je měnit číslo akreditace vzděl.instituce: 33 408/2005-25 číslo certifikace vzděl.instituce: 09/07/CE lektoři:PhDr.Vrbková,Mgr.Forman,externisté garant:Vrbková";s:11:"harmonogram";s:497:"září 2010 – listopad 2010 koncepční a přípravná činnost listopad 2010 – prosinec 2011 přímá práce ve vrstevnické skupině dle plánu práce, který je uveden rámcově,v blocích jsou plánována pravidelná setkávání ve čtrnáctidenních cyklech a dvě celodenní výjezdové aktivity harmonogram realizace přiložen v přílohách KVP I: čtyři setkání v rozmezí leden-listopad 2011 a to v modulu 5,3,3,3 dny doklady k vzdělávání přiloženy v přílohách";s:11:"bezdluznost";N;}</t>
  </si>
  <si>
    <t xml:space="preserve">Jana Sykalová,Mgr.</t>
  </si>
  <si>
    <t xml:space="preserve">731051969 janasykalova@centrum.cz</t>
  </si>
  <si>
    <t xml:space="preserve">2010-09-27 13:00:38</t>
  </si>
  <si>
    <t xml:space="preserve">6528</t>
  </si>
  <si>
    <t xml:space="preserve">2036</t>
  </si>
  <si>
    <t xml:space="preserve">Zdravý kolektiv I. - Rozvojové a preventivní programy pro třídní kolektivy</t>
  </si>
  <si>
    <t xml:space="preserve">JULES A JIM, o.s.</t>
  </si>
  <si>
    <t xml:space="preserve">a:14:{s:7:"p_datum";s:0:"";s:7:"p_jmeno";s:23:"podán v loňském roce";s:10:"akreditace";s:0:"";s:11:"certifikace";N;s:9:"pusobnost";s:1:"1";s:18:"pusobnost_vymezeni";a:1:{i:0;s:2:"10";}s:14:"cilove_skupiny";a:1:{i:0;s:1:"0";}s:5:"popis";s:2206:"Projekt „Zdravý kolektiv I. - je rozvojově-preventivní program pro třídní kolektivy Gymnázia Mladá Boleslav.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nové pedagogické metod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a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2217:"Obsah jednotlivých kurzů je sestaven z tematických programových bloků. Základní modely složení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diagnostický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pro kolektivy bez výjezdu (2x druhý + 2x třetí ročník osmiletého studia), úvodní kurz - v místě školy, cca 10 hod. programu, září 2011 Na kurzu dojde k diagnostice vztahů v kolektivu, k identifikaci oblastí pro rozvoj kolektivu v navazujících kurzech, k nastavení atmosféry a nastavení pravidel. 2. Navazující kurzy (2x první ročník, 2x druhý ročník, 2x třetí ročník) 18x navazující kurzy v místě školy, vždy 10 hod. programu, listopad 2011, únor 2012, duben 2012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37:"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čerstvé absolventy oborů pedagogika, andragogika, psychologie a sociologie. Projekt bude řízen koordinátorem projektu. K dispozici mu budou asistent a odborný metodik. ";s:11:"harmonogram";s:523:"Září/říjen 2011 - 2 x adaptační (stmelovací) kurz pro první ročník gymnázia (primy), 35h programu/kurz - 2x diagnostický kurz pro druhý (sekunda) ročník, 10h programu/kurz - 2x diagnostický kurz pro třetí (tercie) ročník, 10h programu/kurz Listopad 2011 - 6x navazující kurz pro primy, sekundy a tercie, 10h programu/kurz Únor 2012 - 6x navazující kurz pro primy, sekundy a tercie, 10h programu/kurz Duben 2012 - 6x navazující kurz pro primy, sekundy a tercie, 10h programu/kurz ";}</t>
  </si>
  <si>
    <t xml:space="preserve">Mgr. Radim Zabadal</t>
  </si>
  <si>
    <t xml:space="preserve">775693097, radim@julesajim­.cz</t>
  </si>
  <si>
    <t xml:space="preserve">2010-10-12 19:54:12</t>
  </si>
  <si>
    <t xml:space="preserve">6037</t>
  </si>
  <si>
    <t xml:space="preserve">0025/PRV/PP/2011</t>
  </si>
  <si>
    <t xml:space="preserve">Program primární prevence</t>
  </si>
  <si>
    <t xml:space="preserve">Integrovaná strední škola technická Benešov</t>
  </si>
  <si>
    <t xml:space="preserve">a:15:{s:7:"p_datum";s:0:"";s:7:"p_jmeno";s:0:"";s:10:"akreditace";s:0:"";s:11:"certifikace";s:8:"52/08/CE";s:18:"pusobnost_vymezeni";a:3:{i:0;s:1:"0";i:1;s:1:"4";i:2;s:2:"10";}s:11:"pokracujici";i:0;s:29:"pokracujici_predchozi_projekt";N;s:14:"cilove_skupiny";a:6:{i:0;s:1:"0";i:1;s:1:"1";i:2;s:1:"2";i:3;s:1:"3";i:4;s:1:"4";i:5;s:1:"5";}s:9:"pusobnost";i:2;s:5:"popis";s:2240:"Program primární prevence respektuje běžný provoz naší školy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 žáků a jejich vzájemné respektování v kolektivu. Program do všech aktivit s žáky zapojuje třídního učitele.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 Obsahem projektu je zapojení žáků ISŠT Benešov do uceleného programu systematické primární prevence. Rádi bychom zapojili naše žáky do systematické práce pomocí programů primární prevence, které provází studenty po dobu dvou let jejich studia.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nechali projít programem všechny třídy a docílili, tak systematické práce.";s:6:"cilova";s:403:"Cílovou skupinou jsou žáci naší školy - ISŠT Benešov. Jedná se o cca 250 žáků prvních dvou ročníků učňovských 3-letých oborů a první tři ročníky studijních 4-letých oborů, věková struktura mezi 15ti až cca 18ti lety.S žáky prvních ročníků nebylo pracováno vůbec, s žáky druhých, resp. třetího ročníku probíhala práce při výuce, třídnických hodinách.";s:6:"prinos";s:556:"Navázání komunikace s žáky,poskytnutí zajímavých a různorodých informací ohledně drogové problematiky pomocí interaktivních her.Podpora zdravého životního stylu bez drog.Výsledkem projektu je snižování počtu žáků,kteří užívají či začínají experimentovat s návykovými látkami,dále také upevňování individuality žáků a jejich podpory při uplatňování názorů.Tím projekt zvyšuje pravděpodobnost dosažení vyššího vzdělání žáků a dále i lepšího postavení v budoucích letech na trhu práce.";s:10:"realizator";s:534:"Centrum primární prevence Magdaléna, o.p.s. - semináře provádí a evaluují většinou dvojice lektorů se zapojením třídního učitele. Třídní učitelé až na vyjímky bez zkušeností s realizací programů prevence rizikového chování, lektoři Centra PP Magdaléna pracují pod odbornou supervizí a jsou průběžně vzdělávání v problematice závislostí a rizikového chování dětí a mládeže. Magdaléna o.p.s. je od roku 2009 certifikovanou organizací pro poskytování programů primární prevence. ";s:8:"personal";s:320:"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s:11:"harmonogram";s:547:"květen, červen 2011 (šk. rok 2010/2011) první dva interaktivní semináře o délce 90 minut v třídách prvních a druhých ročníků 3-letých učebních oborů (6 tříd) a v třídách prvních až třetích ročníků 4-letých studijních oborů (3 třídy) září - prosince 2011 (šk. rok 2011/2012) zbylé tři interaktivní semináře o délce 90 minut v třídách druhých a třetích ročníků 3-letých učebních oborů (6 tříd) a v třídách druhých až čtvrtých ročníků 4-letých studijních oborů (3 třídy)";}</t>
  </si>
  <si>
    <t xml:space="preserve">Helena Fialová</t>
  </si>
  <si>
    <t xml:space="preserve">737 284 597/fialova@magdalena-ops.cz</t>
  </si>
  <si>
    <t xml:space="preserve">2010-09-27 10:09:29</t>
  </si>
  <si>
    <t xml:space="preserve">6463</t>
  </si>
  <si>
    <t xml:space="preserve">1991</t>
  </si>
  <si>
    <t xml:space="preserve">Další prohlubování specializace v oboru</t>
  </si>
  <si>
    <t xml:space="preserve">Gymnázium a Střední odborná škola Hostinné, Horská 309</t>
  </si>
  <si>
    <t xml:space="preserve">a:14:{s:7:"p_datum";s:0:"";s:7:"p_jmeno";s:0:"";s:10:"akreditace";s:18:"23 095/2007-25-502";s:11:"certifikace";s:0:"";s:9:"pusobnost";s:1:"2";s:18:"pusobnost_vymezeni";a:1:{i:0;s:1:"4";}s:14:"cilove_skupiny";a:4:{i:0;s:1:"0";i:1;s:1:"1";i:2;s:1:"6";i:3;s:1:"7";}s:5:"popis";s:515:"Projekt je zaměřen na zvýšení kvalifikace školního metodika prevence. Stávající školní metodik prevence po absolvování studia bude způsobilý k výkonu specializovaných činností v oblasti prevence sociálně patologických jevů dle zákona č. 563/2004 Sb. a §9c, vyhlášky č. 317/2005 Sb. Studium absolvuje ve Školském zařízení pro další vzdělávání pedagogických pracovníků Královéhradeckého kraje, Hradec králové, Štefánikova 566, číslo akreditace: 23 095/2007-25-502.";s:5:"casti";s:877:"Studium je realizováno ve Školském zařízení pro další vzdělávání pedagogických pracovníků Královehradeckého kraje, Hradec Králové, Štefánikova 566. Studium je koncipováno do čtyř semestrů v celkové délce 250 hodin (200 hodin výuky, samostudium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 (osobami odpovědnými za výchovu) -sociálně nežádoucí jevy -monitorování a evaluace primární prevence";s:10:"zduvodneni";s:432:"V současné době pracuje školní metodik prevence na Gymnáziu a SOŠ Hostinné Mgr. Doubrava Dřízhalová a studuje 2. semestr tohoto specializačního studia. Studium je zaměřeno pro získání vědomostí a dovedností, které jsou pro výkon školního metodika prevence klíčové. Mgr. Doubrava Dřízhalová, nar. 1967, vzdělání: speciální pedagogika učitelství, diagnostika, poradenství - Univerzita JAK Praha.";s:6:"prinos";s:285:"V současnosti vykonává Mgr. Doubrava Dřízhalová na škole funkci školního metodika prevence. Vzhledem k legislativě a stále se zvyšujícímu riziku sociálně patologických jevů je potřeba zvýšení kvalifikace, pro zkvalitnění a zefektivnění poradenských služeb. ";s:8:"material";s:191:"Poskytuje Školské zařízení pro další vzdělávání pedagogických pracovníků Královéhradeckého kraje, Hradec králové, Štefánikova 566 a je zakalkulováno v ceně kurzovného.";s:8:"personal";s:206:"Zajišťuje Školské zařízení pro další vzdělávání pedagogických pracovníků Královéhradeckého kraje, Hradec králové, Štefánikova 566. Garantem studia je BC: Eva Kuncová (kuncova@khk.cz)";s:11:"harmonogram";s:161:"Celé studium probíhá v rámci 4 semestrů v období od 11.2.2010 do 31.12.2011. Studium zahrnuje 200 hodin výuky a samostudia + 50 hodin odborných stáží.";}</t>
  </si>
  <si>
    <t xml:space="preserve">Mgr. Doubrava Dřízhalová</t>
  </si>
  <si>
    <t xml:space="preserve">dd1967@seznam.cz, +420 605 249 817</t>
  </si>
  <si>
    <t xml:space="preserve">2010-10-11 21:38:38</t>
  </si>
  <si>
    <t xml:space="preserve">6053</t>
  </si>
  <si>
    <t xml:space="preserve">1662</t>
  </si>
  <si>
    <t xml:space="preserve">0026/PRV/PK/2011</t>
  </si>
  <si>
    <t xml:space="preserve">Křižovatky</t>
  </si>
  <si>
    <t xml:space="preserve">Základní škola Litomyšl, Zámecká 496, 570 01, okres Svitavy</t>
  </si>
  <si>
    <t xml:space="preserve">a:15:{s:7:"p_datum";s:0:"";s:7:"p_jmeno";s:0:"";s:10:"akreditace";s:0:"";s:11:"certifikace";N;s:18:"pusobnost_vymezeni";a:1:{i:0;s:1:"8";}s:11:"pokracujici";a:1:{i:0;s:1:"1";}s:29:"pokracujici_predchozi_projekt";s:16:"0040/PRV/PK/2010";s:14:"cilove_skupiny";a:4:{i:0;s:1:"0";i:1;s:1:"2";i:2;s:1:"4";i:3;s:1:"6";}s:9:"pusobnost";i:1;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6:"cilova";s:1851:"Žáci: Projekt je určen žákům 5. - 9. ročníku ZŠ, ve školním roce 2010/2011 se jedná o 288 dětí ve věku 11 - 15 let. Žáci 5. ročníku vstupují do projektu Křižovatky se zkušeností získanou v projektu Spolupráce s policií (besedy a vzdělávací programy na témata Doprava a chodec, Hasičská záchranný sbor a integrovaný záchranný systém, Vlastní bezpečí, Co je správné a co ne). Zároveň někteří z nich (tzv. rizikoví) mají osobní zkušenost s prací naší školní psycholožky. S cílovou skupinou projektu se pracuje zejména interaktivními metodami (učitelé, kteří projekt vedou, před programem intenzivně komunikují s lektory a připůsobují jejich nabídku aktuální potřebě dané žákovské skupiny), některá témata jsou pojata formou besed. Jen výjinečně se objeví přednáška. Na všechny aktivity jsou žáci předem připraveni především v hodinách výchovy k občanství (ale také přírodopisu, informatiky, ve třídnických hodinách). Všechny aktivity jsou také v následujících příslušných vyučovacích hodinách reflektovány, na výstupech z nich jsou postaveny i speciální třídní aktivity Pobýt spolu. Jednotlivých aktivit projektu se účastní vždy samostatně jeden třídní kolektiv, výjimečně spojujeme kolektivy dva (beseda, přednáška). Maximální počet žáků ve skupině nikdy nepřekročí 60. Učitelé: Škola akcentuje práci třídního učitele, a to jednak ve směru k žákům, jednak ve směru k jejich rodičům (třídní schůzky i individuální konzultace). Významnou součástí školního života na 2. stupni by se od příštího školního roku měly stát pravidelné třídnické hodiny zařazené do rozvrhu. Směřování DVPP zařazené do projektu Křižovatky se tedy ubírá tímto směrem.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10:"realizator";s:535:"Garanti projektu a realizátoři některých jeho částí - zkušení pedagogové školy Jana Víchová - vých. poradkyně školy, VŠ vzdělání ve výchovném poradenství, Darina Fialová - školní psycholog (IPPP Praha), Mgr. Dagmar Burdová - zást. ředitele školy, Stanislav Švejcar - pilotáž programů společnosti Člověk v tísni, Ondřej Vomočil - metodik prevence. Spolupracující jednotlivci a organizace byly tímto týmem vybrány na základě jeho dlouholetých dobrých zkušeností s nimi. viz příloha ";s:8:"personal";s:313:"Vedoucí projektu: Mgr. Ondřej Vomočil, školní metodik prevence Členové realizačního týmu: Mgr. Dagmar Burdová, zástupkyně ředitele školy Mgr. Stanislav Švejcar, učitel školy Mgr. Jana Víchová, výchovná poradkyně školy Supervizor projektu: Mgr. Darina Fialová - školní psycholog ";s:11:"harmonogram";s:369:"viz příloha Harmonogram 2011.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Ondřej Vomočil, Mgr.</t>
  </si>
  <si>
    <t xml:space="preserve">461 612 385, 1zs@litomysl.cz</t>
  </si>
  <si>
    <t xml:space="preserve">2010-09-27 16:22:52</t>
  </si>
  <si>
    <t xml:space="preserve">6542</t>
  </si>
  <si>
    <t xml:space="preserve">1982</t>
  </si>
  <si>
    <t xml:space="preserve">Vzdělávání školního metodika prevence</t>
  </si>
  <si>
    <t xml:space="preserve">První české gymnázium v Karlových Varech</t>
  </si>
  <si>
    <t xml:space="preserve">a:5:{i:0;s:1:"7";i:1;s:1:"8";i:2;s:2:"10";i:3;s:2:"11";i:4;s:2:"12";}</t>
  </si>
  <si>
    <t xml:space="preserve">a:14:{s:7:"p_datum";s:0:"";s:7:"p_jmeno";s:0:"";s:10:"akreditace";s:0:"";s:11:"certifikace";N;s:9:"pusobnost";s:1:"1";s:18:"pusobnost_vymezeni";a:1:{i:0;s:1:"3";}s:14:"cilove_skupiny";a:7:{i:0;s:1:"0";i:1;s:1:"1";i:2;s:1:"2";i:3;s:1:"4";i:4;s:1:"5";i:5;s:1:"6";i:6;s:1:"7";}s:5:"popis";s:838:"Smyslem projektu je podpořit financování vzdělávání a práci školního metodika prevence Prvního českého gymnázia v Karlových Varech realizovaného v rámci akreditovaného programu MŠMT Celoživotní vzdělávání pedagogických poracovníků Pedagogickou fakultou Univerzity Karlovy Praha, rozšiřující kurz 0320 Vzdělávací program pro učitele - školní metodiky prevence a akreditovaného psychoterapeutického výcviku pořádaného PVŠPS (viz příloha). Cíle projektu: přispět k financování školného, cestovních nákladů a učebních materiálů výše uvedeného kurzu a psychoterapeutického výcviku a následnou přednáškovou činnost ve třídách na témata zaměřená na primární prevenci v oblasti snížení kriminality, zdraveného sexuálního chování a zdravého klimatu tříd.";s:5:"casti";s:935:"1.fáze - přípravná - zajištění dokumentace spojené se studiem, zápis 2.fáze - realizační - zakoupení jízdenek, zaplacení školného, absolvování přednášek vždy jednou měsíčně na PF UK dle rozvrhu výše uvedeného kurzu, zakoupení studijních materiálů, složení předepsaných zkoušek a odevzdání seminárních prací a závarečné práce, předložení vyúčtování 3.fáze - hodnotící - program je v druhém roce ukončen osvědčení o způsobilosti školního metodika prevence - proběhne vyúčtování poskytnuté dotace do vždy do 31.ledna následujícího roku dle "Metodiky" 4.fáze - evaluační - vypracování závěrečné zprávy o realizaci aktivit nejpozději do 31.ledna následujícího roku (dle Metodiky) - realizace činnosti školního metodika prevence na Prvním českém gymnáziu v Karlových Varech, příprava Primárního preventivního programu ";s:10:"zduvodneni";s:334:"Projekt sluduje tyto cíle: - zajištění dostatečné a kvalifikované primární prevence na Prvním českém gymnáziu v Karlových Varech, aktuální informovanost - pomoc studentům včasnou a kvalifikovanou krizovou intervencí - pomoc učitelům a především třídním učitelům - podpora zdravého klimatu tříd ";s:6:"prinos";s:265:"Vybudování kvalifikovaného poradenství zaměřeného na včasnou intervenci v oblasti primární prevence, kvalifikovaná prevence v oblasti násilí, komerčního zneužívání a prevence v oblasti užívání drog, jiných návykovách látek a závislotí.";s:8:"material";s:174:"Materiální zajištění podporuje škola. Ostatní materiály - odborná literatura, kancelářské potřeby, cestovní náklady a školné požadováno v rámci projektu.";s:8:"personal";s:288:"1)školní metodik prevence Mgr.Zdeňka Vašíčková - pedagog (PF UJEP) a sociální pracovník se zaměřením na komunikaci a aplikovanou psychoterapii(Pražská vysoká škola psychosociálních studií) 2) Andrea Fintová, účetní Prvního českého gymnázia v Karlových Varech";s:11:"harmonogram";s:574:"1.fáze přípravná -zápis do vyššího ročníku červen 2.fáze realizační -návštěva přednášek a odborných seminářů, zakoupení odborné literatury, skládání zkoušek září - prosinec 3.fáze hodnotící - v průběhu činnosti školního metodika ve škole, ukončení studia složením závěrečných zkoušek - vyúčtování a závěrečná zpráva dla Metodiky leden 4.fáze evaluační - probíhá při činnosti školního metodika ve škole v rámci Programu primární prevence výchovného poradce a školního metodika leden ";}</t>
  </si>
  <si>
    <t xml:space="preserve">karlovarský</t>
  </si>
  <si>
    <t xml:space="preserve">Vašíčková Zdeňka, Mgr.</t>
  </si>
  <si>
    <t xml:space="preserve">353 501 120/ vasickova@gymkvary.eu</t>
  </si>
  <si>
    <t xml:space="preserve">2010-10-13 05:02:43</t>
  </si>
  <si>
    <t xml:space="preserve">6043</t>
  </si>
  <si>
    <t xml:space="preserve">1109</t>
  </si>
  <si>
    <t xml:space="preserve">0026/PRV/PP/2011</t>
  </si>
  <si>
    <t xml:space="preserve">Alternativní výukové dny</t>
  </si>
  <si>
    <t xml:space="preserve">SOŠ Olomouc</t>
  </si>
  <si>
    <t xml:space="preserve">a:4:{i:0;s:1:"1";i:1;s:2:"10";i:2;s:2:"11";i:3;s:2:"12";}</t>
  </si>
  <si>
    <t xml:space="preserve">a:16:{s:7:"p_datum";s:0:"";s:7:"p_jmeno";s:0:"";s:10:"akreditace";s:0:"";s:11:"certifikace";s:0:"";s:18:"pusobnost_vymezeni";a:1:{i:0;s:1:"7";}s:11:"pokracujici";a:1:{i:0;s:1:"1";}s:29:"pokracujici_predchozi_projekt";s:16:"0414/PRV/PP/2010";s:14:"cilove_skupiny";a:3:{i:0;s:1:"0";i:1;s:1:"1";i:2;s:1:"7";}s:9:"pusobnost";i:1;s:5:"popis";s:1851:"Projekt Alternativní výukové dny je zaměřen na zvýšení odolnosti mládeže vůči rizikovému chování. Projekt je navazující a všechny tyto aktivity navazují na činnosti realizované v roce 2010 (od schválení projektu v červnu 2010). Aktivita č.1: Dny pro prevenci. Dny budou věnovány postupně problematice rizikového chování, zejména pak drogovým závislostem, kouření a záškoláctví, kriminalitě a delikvenci, virtuálním drogám (počítače, televize, video, patologickému hráčství, šikaně, výchovným problémům mládeže (krádeže, lži, podvody …), prevenci pohlavních chorob a nechtěných těhotenství V těchto dnech bude cílem - vést žáky k sebevědomí, správnému sebehodnocení, stanovení si reálných cílů v životě, k poznání sebe sama, k zvládání stresů, k dovednostem řešit své problémy bez pomoci léků a jiných návykových látek Aktivita č.2: Festival S.O.S. - organizace odpoledne a večera v areálu a prostorách školy, které bude zaměřeno na zlepšení vztahů, vazeb, zlepšení komunikace mezi žáky navzájem i mezi žáky a učiteli, zlepšení celkové atmosféry a klimatu školy. Festival bude formou her a soutěží zaměřen na prevenci šikany. Aktivita č.3: Pokračující studium metodika prevence Aktivita č.4: Nástěnka - vždy věnována jednomu z témat rizikového chování, co 2 měs. obměňována Aktivita č.5: Dotazníky pro 1. ročníky Aktivita č.6: Školní časopis - okénko prevence Aktivita č.7: Nákup materiálu pro výuku a Dny pro prevenci - DVD, knížky Aktivita č.8: KNOW-HOW pro rodiče a žáky - letáky, trička s tématikou prevence Aktivita č.9: Sportem proti drogám - v rámci TV 3x ročně hodina mimo školní areál - posilovna, plavání, brusle, spinning ";s:6:"cilova";s:653:"Cílovou skupinu tvoří žáci školy. Věkové složení je 15 - 22 let. Počet žáků v denním studiu je cca 160. S cílovou skupinou žáků naší školy pracujeme i na programech zaměřených na prevenci rizikového chování dlouhodobě, žáci jsou celoročně zapojováni do projektových aktivit na dané téma. Metody práce - účast žáků na Dnech pro prevenci, účast žáků na Festivalu S.O.S., účast žáků na hodinách TV mimo školu, příprava nástěnky a výzdoba školy na dané téma, aktivní práce metodika prevence - řešení situací šikany, záškoláctví, prevence užívání drog, práce s cílovou skupinou.";s:6:"prinos";s:563:"Co největší snížení výskytu rizikového chování, zvýšení odolnosti žáků vůči rizikovým projevům a zamezení jeho rozšíření, vedení žáků k zdravému životnímu stylu, ke zdravému sebevědomí, k zvládnutí stresových situací bez léků a návykových látek. Snažení o to, aby si uvědomovali a využívali poradní funkci školy a rodičů ve všech svých možných problémových situacích, pro učitele zohledňovat děti s vadami učení a chování a přizpůsobovat jim kroky ve výuce - náročnost, tempo, metody práce.";s:10:"realizator";s:272:"Realizátorem projektu je jednatelka a zřizovatelka školy pí Mgr. Ivana Stejkalová, je taktéž hlavním vedoucím projektu, organizátor. Metodik prevence - Mgr. Lukáš Nápravník, který je do projektu aktivně zapojen ve všech jeho klíčových aktivitách. ";s:8:"personal";s:533:"Mgr. Ivana Stejskalová, Mgr. Lukáš Nápravník Na přípravě Alternativních výukových dnů se budou stabilně podílet 2 osoby - metodik prevence a hlavní organizátor (vedení školy). Metodik prevence bude mít za úkol postupovat dle vytvořené metodiky a zajistit průběh Alternativních dnů a Festivalu S.O.S., příp. zadat úkoly dalším členům pedagogického sboru - ti se budou podílet na prezentaci projektu směrem k rodičům a spoluzajišťovat organizačně všechy projektové aktivity (dobrovolně).";s:11:"harmonogram";s:451:"Leden 2011 navázání na aktivity z minulého roku: Dle zpracované metodiky organizacne zajistit celkem 7 Dnů pro prevenci pro každého žáka školy (2 dny v 1. r. již proběhly, 2 dny pro prevenci ve 2. r. - 2011, 2 ve 3.r. - 2012 a 1 den ve 4. r.- 2013). Festivatl S.O.S. září/červen každoročně. Studium metodika počátek leden 2010, pokračování září 2011. 3x rocně hodina TV mimo školu. Nástěnka, časopis - průběžne.";s:11:"bezdluznost";N;}</t>
  </si>
  <si>
    <t xml:space="preserve">Mgr. Ivana Stejskalová</t>
  </si>
  <si>
    <t xml:space="preserve">istejskalova@skolaodborna.cz</t>
  </si>
  <si>
    <t xml:space="preserve">2010-09-27 11:34:58</t>
  </si>
  <si>
    <t xml:space="preserve">6468</t>
  </si>
  <si>
    <t xml:space="preserve">1163</t>
  </si>
  <si>
    <t xml:space="preserve">Poznej sám sebe 2011</t>
  </si>
  <si>
    <t xml:space="preserve">Střední zdravotnická škola, Tábor, Mostecká 1912</t>
  </si>
  <si>
    <t xml:space="preserve">a:14:{s:7:"p_datum";s:0:"";s:7:"p_jmeno";s:0:"";s:10:"akreditace";s:0:"";s:11:"certifikace";s:0:"";s:9:"pusobnost";s:1:"2";s:18:"pusobnost_vymezeni";a:1:{i:0;s:1:"1";}s:14:"cilove_skupiny";a:1:{i:0;s:1:"0";}s:5:"popis";s:1899:"Projekt vychází z MPP a ŠVP školy. Podle tohoto programu získávají žáci základní informace o rizikovém chování, včetně zneužívání návykových látek ve vybraných předmětech v průběhu celého studia. Projekt má několik částí a je zaměřen na všechny žáky a žákyně naší školy, zejména prvních a druhých ročníků. Projekt je založen na podávání pravdivých informací o návykových látkách, na formování vhodných postojů ke zdravému stylu života, na získávání přiměřených dovedností ke správnému zvládání zátěžových situací, nácviku jejich řešení (např. nepodléhání cizím názorům a vlivům, odmítání drogy, asertivní komunikaci apod.), prohlubování schopnosti empatie. Využíváme techniky: - hraní rolí, kde jednotliví aktéři získávají náhled druhé osoby, vciťují se do problému a mohou nacházet vhodnější řešení nebo změnit postoje, - přehrávání modelových situací, kdy účastníci mají možnost přehrát modelové situace způsobem, který je žádoucí a zároveň prostřednictvím demostrace nežádoucího chování otevřít diskusi, vedoucí ke změně postojů, které mohou vést v pozdější době ke správné volbě reakce v reálné situaci, - interaktivní besedy s odborníky např. v kontaktním centru Auritus, - vrstevnický přístup, jde o aktivní zapojení žáků vyšších ročníků do prevence rizikového chování - zejména prevence kouření pro žáky naší školy, upevňování kladného postoje k udržování zdraví u dětí v mateřských školách, se kterými spolupracujeme, - seminář DVPP zaměřený na prevenci sociálně patologických jevů a její metodiku, pedagogičtí pracovníci využijí získané poznatky a dovednosti při práci s žáky v rámci plnění Minimálního preventivního programu na škole. ";s:5:"casti";s:2210:"1. Program "Dokážu to?" Je určen pro žáky a žákyně 1. ročníků. Soustředění probíhá současně pro oba třídní kolektivy, ale každá třída pracuje zvlášť. Žáci jedné třídy jsou podle potřeby rozděleni do dvou pracovních skupin. Celkem aktivity probíhají ve 4 pracovních skupinách. Vybrané aktivity, u kterých je to možné probíhají společně. Je zahájen 3. denním pobytovým soustředěním mimo školu, na které navazují dvouhodinové semináře 1krát za měsíc ve škole. Využíváme zde vrstevnický přístup. Na jeho přípravě a realizaci se podílí žáci a žákyně 4. ročníků. 2. "Nekuřácký den" zorganizují žáci druhých ročníků pro své mladší spolužáky, ale i ostatní žáky školy. Jedná se o interaktivní besedu (prezentace, demonstrace účinků kouření, kvíz apod.), zhotovení nástěnek s problematikou kouření, anketa mezi žáky a další aktivity. 3. Program "Méně rizik - více zdraví" zajišťují kmenové učitelky s žáky 2. a 3. ročníků. Ve 2. ročníku žáci a žákyně získají na seminářích vědomosti a dovednosti o zdravém životním stylu, o problematice závislostí, o rizikovém chování a jeho důsledcích. Osvojí si některé metody předávání získaných informací dětem předškolního věku. Ve 3. ročníku pak budou navštěvovat dvě mateřské školy (Tábor - Pražské sídliště, Soběslav - Nerudova), kde budou formou her tyto poznatky předávat dětem, a to 1krát za 2 měsíce v každé MŠ. 4. Výtvarná soutěž "Drogy ne" je určena pro všechny žáky a žákyně, u žáků 1. ročníků jako reflexe na program "Dokážu to?" Práce budou vystaveny v prostorách školy a proběhne jejich vyhodnocení. 5. Školní zpravodaj - nástěnné noviny, kam budou žáci a učitelé moci přispívat svými zprávami, názory a postřehy - bude sloužit jako zdroj informací o SPJ. 6. Beseda pro rodiče s odborníkem zabývajícím se drogovou problematikou (kontaktní centrum Auritus). Informace školního metodika prevence na třídních schůzkách. 7. DVPP v oblasti prevence SPJ je v jednání s o.s. CEVAP a o.s. Společně k bezpečí. ";s:10:"zduvodneni";s:449:"Projekt vychází z minimálního preventivního programu školy na školní rok 2010 - 2011, který bere v úvahu výsledky dotazníkového šetření mapujícího postoje k návykovým látkám a zkušenosti s nimi u žáků 2. ročníků a názory členů pedagogického sboru. Zároveň reflektuje potřebu pedagogických pracovníků vzdělávat se v prevenci sociálně patologických jevů, zejména v metodách vedení prventivních aktivit.";s:6:"prinos";s:570:"1. Žáci a žákyně 2 tříd získají informace o zdravém životním stylu, vedoucí k upevnění jejich kladného postoje ke zdraví. 2. Každý rok projdou programem "Dokážu to?" dvě třídy žáků a žákyň školy. 3. Žáci získají poznatky o návykových látkách, budou si k nim vytvářet vhodné postoje ovlivňující reakce v pozdějších reálných situacích. 4. Programu se zúčastní žákyně a žáci ze všech tříd naší školy, což povede ke zlepšení vztahů mezi nimi. 5. Bude proškoleno všech 27 pedagogů v prevenci SPJ.";s:8:"material";s:348:"1. Kancelářský materiál, materiál na výtvarné techniky a pronájem prostor na soustředění a cestovné bude hrazeno z projektu. 2. Část materiálu, ubytování a stravování hradí účastníci. 3. Didaktickou techniku zapůjčí SZŠ Tábor. 4. Prostory pro ostatní aktivity poskytne škola. 5. Financování DVPP bude z projektu.";s:8:"personal";s:427:"Zpracování, realizace a organizace projektu: Mgr. Jana Volemanová Lektoři: Mgr. Jana Volemanová, Mgr. Táňa Srpová, Mgr. Alena Jirková, Mgr. Helena Balláková, Mgr. Miroslava Hronová, Bc. Marie Kmínková, Mgr. Iveta Stejskalová, Mgr. Jana Jandáčková, Mgr. Miloslava Bízková Technické zajištění: Tomáš Krejčí Účetní práce: Jana Horažďovská Administrativa, zpracování mezd: Eva Švadlenková";s:11:"harmonogram";s:570:"Leden: 2 semináře "Dokážu to?" Únor: vyhlášení výtvarné soutěže "Drogy ne", Březen: 2 semináře "Dokážu to?", Životní styl, Duben: Drogy ne vyhodnocení, informace ŠMP rodičům Květen: 2 semináře "Dokážu to?" Červen: 2 besedy Auritus, Prevence úrazů, otrav, násilí, Září: třídenní soustředění pro 1. roč. "Dokážu to?", 2 semináře "Dokážu to?", Říjen: Návykové látky a zdraví, seminář DVPP Listopad: 2 semináře "Dokážu to?" 1. roč., Nekuřácký den,beseda pro rodiče Prosinec: Vyúčtování";}</t>
  </si>
  <si>
    <t xml:space="preserve">Jana Volemanová, Mgr.</t>
  </si>
  <si>
    <t xml:space="preserve">381 252 514/381 252 514/JanaVolemanova@seznam.cz</t>
  </si>
  <si>
    <t xml:space="preserve">2010-10-12 06:41:21</t>
  </si>
  <si>
    <t xml:space="preserve">6057</t>
  </si>
  <si>
    <t xml:space="preserve">1807</t>
  </si>
  <si>
    <t xml:space="preserve">0027/PRV/PK/2011</t>
  </si>
  <si>
    <t xml:space="preserve">Podpora peer programu a spolupráce se Spirálou</t>
  </si>
  <si>
    <t xml:space="preserve">ZŠ Kaplice, Fantova 446</t>
  </si>
  <si>
    <t xml:space="preserve">a:16:{s:7:"p_datum";s:0:"";s:7:"p_jmeno";s:0:"";s:10:"akreditace";s:0:"";s:11:"certifikace";N;s:18:"pusobnost_vymezeni";a:1:{i:0;s:1:"1";}s:11:"pokracujici";i:0;s:29:"pokracujici_predchozi_projekt";N;s:14:"cilove_skupiny";a:3:{i:0;s:1:"0";i:1;s:1:"2";i:2;s:1:"6";}s:9:"pusobnost";i:1;s:5:"popis";s:2250:"Projekt má tři na sebe navazující části.Jde o podporu třídních kolektivů pátých tříd pomocí dvoudenního pobytu „48 hodin se Spirálou“,na které navazuje přímá práce peer aktivistů a Spirály ve dvou dopoledních blocích.Peer aktivisté se účastní aktivně i pobytů a spolu se Spirálou připraví program pro další práci s těmito třídními kolektivy.Poslední částí programu je vzdělávací a motivační pobyt pro peer aktivisty,kteří celoročně pracují ve třídách (2. až 7.ročník),a aktivně se na tuto práci připravují.V letošním roce jde o podporu práce nových peer aktivistů (proškolení a počátek jejich práce probíhá ve školním roce 2010/2011).Peer aktivisté navštíví se svým programem během školního roku téměř 220 žáků naší školy. 1)POBYTY PRO ŽÁKY PÁTÝCH TŘÍD "48 hodin se Spirálou",NA KTERÉ NAVAZUJE PRÁCE S TŘÍDNÍMI KOLEKTIVY POD VEDENÍM SPIRÁLY A PEER AKTIVISTŮ.Pobyty "48 hodin se Spirálou"probíhají za aktivní účasti peer aktivistů,VP a ŠMP.Na pobyty navazuje přímá práce s třídními kolektivy pátých tříd.Aktivity pro dva dopolední bloky práce se třídou si připraví peer aktivisté ve spolupráci se Spirálou.Práce s třídními kolektivy pátých tříd bude tak mnohem komplexnější a systematičtější.Cílem projektu je podpora právě těch kolektivů, ve kterých se objevují první projevy rizikového chování.Podporou pozitivních vztahů v třídním kolektivu na prvním stupni chceme také omezit odchod žáků na víceleté gymnázium.Program pobytu připravují lektoři Spirály,peer aktivisté,ŠMP,VP a třídní učitelé (viz Podrobný popis projektu). 2)PODPORA PRÁCE PEER AKTIVISTŮ POMOCÍ VZDĚLÁVACÍHO A MOTIVAČNÍHO POBYTU.Na závěr celoroční práce absolvují peer aktivisté,kteří ve třídách pracují první rok,třídenní pobyt.Součástí pobytu je i jednodenní program připravený lektory Spirály.Aktivisté zde získají a prohloubí své znalosti a dovednosti důležité pro práci ve třídách i pro komunikaci mezi sebou navzájem. Současně je pobyt motivací pro další práci(vzdělávací i motivační prvek,viz Podrobný popis projektu). ";s:6:"cilova";s:1549:"První cílovou skupinou jsou třídní kolektivy žáků pátých tříd ve školním roce 2011/2012 (70 žáků, věková kategorie 10 let). V těchto kolektivech proběhnou aktivity, které podpoří sociální vazby mezi žáky a mezi žáky a třídními učiteli. K intenzivní práci jsme zvolili tuto věkovou skupinu, protože se právě v ní objevují první projevy rizikového chování. V těchto třídách pracovali již peer aktivisté (3. a 4. třída, podle MPP). Ve čtvrté třídě zde probíhá preventivní program "Chováme se normálně", který obsahuje 8 přednášek s odborníky na témata z oblasti prevence rizikového chování (např. téma kouření, šikana, rasismis, práce policie.. vše podle MPP). Tyto přednášky (nebo interaktivní besedy) probíhají během celého školního roku (jedna 1 až 2 hodinová přednáška za měsíc).Dále s třídními kolektivy pracují pravidelně třídní učitelé během "Chvilek se třídou". Druhou cílovou skupinou jsou peer aktivisté (10 žáků z osmé třídy,věková kategorie 14 let). Tito žáci se pravidelně (nejméně jednou týdně) scházejí se ŠMP (vzdělávání peerů, příprava před vstupem do tříd, zpětná vazba po proběhlém programu, prezentace peer programu). Absolvovali ve školním roce 2009/2010 vzdělávací a motivační pobyt peer aktivistů (Spirála o.s.,ŠMP, odcházející peer aktivisté). V předchozích letech školní docházky absolvovali se svou třídou preventivní aktivity vždy podle aktuálního MPP.";s:6:"prinos";s:540:"Náš MPP je výsledkem hledání kombinace programů, které na sebe dobře navazují a současně vytváří komplexní rámec, kterým postupně projdou všechny třídní kolektivy.Právě intenzivní práce s třídními kolektivy na prvním stupni a peer program mají prokazatelný efekt v menším výskytu rizikového chování na druhém stupni.V třídních kolektivech pátých tříd se totiž poprvé objevují projevy rizikového chování (zvláště kouření, nevhodné chování vůči spolužákům a drobné krádeže).";s:10:"realizator";s:557:"Realizátorem projektu je škola (ŠMP, peer aktivisté, třídní učitelé, vedení školy). Jsme plně organizovanou školou, kterou navštěvuje v tomto školním roce 476 žáků (12 tříd na 1. stupni, 9. tříd na 2. stupni), viz MPP. Dalším realizátorem projektu jsou lektoři Spirály o.s.Se sdružením Spirála spolupracujeme na realizaci komlexní a soustavné primární prevence pět let (adaptační pobyty žáků šestých tříd, programy všeobecné primární prevence pro šesté a sedmé třídy, vzdělávací pobyty pro peery).";s:8:"personal";s:555:"Řídící tým projektu (ředitel školy,školní metodik prevence, výchovný poradce, ekonom) Realizační tým (metodik prevence, lektoři Spirály o.s., třídní učitelé třídních kolektivů pátých tříd, peer aktivisté z 8.B) Podpůrný tým (ostatní pedagogové školy) Práce naší školy je týmová a v rámci projektu se zapojí pedagogové školy, do jejichž tříd vstupují peer aktivisté (2. až 7. třídy). ";s:11:"harmonogram";s:575:"Předpokládaný průběh projektu pro rok 2011: Leden až červen - práce nově vyškolených peer aktivistů ve třídách podle MPP 2010/2011(peer aktivisté a ŠMP) Červen - vzdělávací a motivační pobyt peer aktivistů a ŠMP (Spirála, peer aktivisté a ŠMP) Září a říjen - pobyty podporující třídní kolektivy pátých tříd "48 hodin se Spirálou"(Spirála, peer aktivisté, ŠMP, třídní učitelé pátých tříd) Říjen a listopad - následná práce s třídními kolektivy pátých tříd (Spirála, peer aktivisté, ŠMP, tř. učitelé)";s:11:"bezdluznost";a:1:{i:0;s:1:"1";}}</t>
  </si>
  <si>
    <t xml:space="preserve">Mgr. Libor Lukš</t>
  </si>
  <si>
    <t xml:space="preserve">380312511</t>
  </si>
  <si>
    <t xml:space="preserve">2010-09-27 17:02:17</t>
  </si>
  <si>
    <t xml:space="preserve">6543</t>
  </si>
  <si>
    <t xml:space="preserve">Včasná intervence v oblasti primární prevence</t>
  </si>
  <si>
    <t xml:space="preserve">a:14:{s:7:"p_datum";s:0:"";s:7:"p_jmeno";s:0:"";s:10:"akreditace";s:0:"";s:11:"certifikace";N;s:9:"pusobnost";s:1:"1";s:18:"pusobnost_vymezeni";a:1:{i:0;s:1:"3";}s:14:"cilove_skupiny";a:7:{i:0;s:1:"0";i:1;s:1:"1";i:2;s:1:"2";i:3;s:1:"4";i:4;s:1:"5";i:5;s:1:"6";i:6;s:1:"7";}s:5:"popis";s:1577:"Smyslem projektu je podpořit včasnou intervenci v oblasti primární prevence a kontinuální spolupráci s rodiči. Aktivity v rámci projektu navazují na 1.krajskou konferenci Karlovarského kraje prevence kriminality a rizikového chování a projekt Karlovarského kraje "2010-2011 - Školní rok boje proti AIDS". Projekt by měla podpořit především včasnou intervenci -nabídnout studentům Prvního českého gymnázia dostatečnou primární prevenci rizikového chování v oblasti zneužívání návykových látek - hlavně alkoholu, konopných derivátů a dalších drog, zvolit dostatečnou prevenci v oblasti zdravého životního stylu ( zvl.dobrá informovnost o nebezpečí závislotí na jídle - mentální anorexie a bulimie). Dalším cílem je vnést mezi studenty diskuse o zdravém sexuálním životě, ochraně proti pohlavně přenosným chorobám, AIDS a promiskuitním chování a vyrovnánému emočnnímu životu s cílem vyrovnávat emoční nestabilitu v pubertě a adolescetním věku, zamezení parasuicidia. Projekt zamýšlí také pomoc studentům národnostních menšin zaměřenou na jejich studijní obtíže a kontakt s rodinou. Součástí je i zpřístupnění informací Záchranného kruhu a provést všechny studenty kurzem první pomoci. Projekt bude sprobíhat ve spolupráci se skupinou předem vyškolených studentů-asistentů, kteří povedou diskuse spolu s lektorem a budou se podílet na tvorbě materiálů.Součástí projektu je i podpora vzdělávání a odborné přípravy školního metodika prevence.";s:5:"casti";s:935:"1.fáze - přípravná Příprava témat k diskusím na plánovaná témata - protidrogová prevenci, prevenci delikventního a promiskuitního chování, atd. leden 2.fáze - realizační Realizace skupinových setkání se studenty např. formou Ballintovských skupin na témata: Jak poznat, že mé dítě bere drogy / Jak se bránit šikaně a bossingu / Jak mluvit se svým dítětem o sexuialitě / Promiskuita / Nejsme na to sám - poradenská přednáška jak řešit zátěžové situace / Komunikace s pubescentem a adolescentem / Mentální anorexie a bulimie/ Pohlavně přenosné choroby / Vztahy a láska a období dospívání/ pro menšiny - 1x týdně setkání s cílem řešit studijní problémy. 3.fáze - hodnotící Příprava evaluačního dotazníku pro studenty i rodiče 4.fáze - evaluační Zpracování zprávy z výsledků evaluačního dotazníku o účinku a smyslu pořádaných akcí.";s:10:"zduvodneni";s:561:"Projekt sleduje tyto cíle: - zpřístupnit studentům maximum informací k uvedeným tématům - zaměřit se na cílovou skupinu rodičů podpořit jejich zájem, vliv a účast při řešení sociálně patologických jevů v chování jejich dětí - zlepšit školní a třídní klima, zmenšení absence a záškoláctví, - zvýšit prevenci v oblasti požívání alkoholu, kouření a promiskuitního chování, včetně požívání jiných návykových látek - ovlivnit sebepoškozovací aktivity studentů - vztahy k národnostním mešinám";s:6:"prinos";s:321:"Ovlivnění patologického chování studentů, snížení absence, ovlivňování dětí a studentů v otázkách kouření, požívání alkoholu, promiskuitního chování, zlepšení klimatu třídy, vztahů s učiteli a rodiči, zabránění šikaně, podpora zdravého životního stylu a zvládnutí první pomoci.";s:8:"material";s:162:"Materiální zajištění podporuje škola - poskytnutí učeben pro setkání se studenty. Ostatní zajištění - odborná literatura, materiály - z projektu.";s:8:"personal";s:418:"- školní metodik prevence Mgr.Zdeňka Vašíčková - koordinátor akcí a činností, příprava materiálů. Přednášková činnost v oblasti sexuální vychovy v třídách, poruchy příjmu potravy a sebepoškozování, zdravé vztahy, klima třídy, - výchovný poradce Mgr.Radek Kváča - pomoc při realizaci - agentury nabízející přednáškovou činnost, např. Média security s.r.o. Praha apod. ";s:11:"harmonogram";s:558:"1. fáze - leden - únor - příprava projektu, příprava programu setkání se studenty a rodiči, sestavení skupiny studetů - peer asistentů 2.fáze - únor - prosinec - realizace setkání, spolupráce s organizacemi podproující myšlenky projektu, účast na odborných seminářích 3.fáze - hodnotící - evaluační dotazník zjišťující efektivity nabízených aktivit a zpětnou vazbu, vyúčtování a závěrečná zpráva dle Metodiky 4.fáze - evaluační - zhodnocení dotazníkových výstupů k podpoře v další činnosti";}</t>
  </si>
  <si>
    <t xml:space="preserve">353 501120, vasickova@gymkvary.eu</t>
  </si>
  <si>
    <t xml:space="preserve">2010-10-13 06:32:56</t>
  </si>
  <si>
    <t xml:space="preserve">6045</t>
  </si>
  <si>
    <t xml:space="preserve">2488</t>
  </si>
  <si>
    <t xml:space="preserve">0027/PRV/PP/2011</t>
  </si>
  <si>
    <t xml:space="preserve">Škola přátelská všem</t>
  </si>
  <si>
    <t xml:space="preserve">Gymnázium Benešov, Husova 470</t>
  </si>
  <si>
    <t xml:space="preserve">a:15:{s:7:"p_datum";s:0:"";s:7:"p_jmeno";s:0:"";s:10:"akreditace";s:0:"";s:11:"certifikace";s:0:"";s:18:"pusobnost_vymezeni";a:1:{i:0;s:2:"10";}s:11:"pokracujici";i:0;s:29:"pokracujici_predchozi_projekt";N;s:14:"cilove_skupiny";a:2:{i:0;s:1:"0";i:1;s:1:"6";}s:9:"pusobnost";i:1;s:5:"popis";s:2246:"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e společností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studentů a jejich vzájemné respektování v kolektivu. Témata viz příloha";s:6:"cilova";s:440:"Žáci víceletého gymnázia od sekundy (7.tř.ZŠ) do oktávy (4.r.SŠ)- 9 tříd (cca 270 žáků)a žáci čtyřletého studia - 8 tříd (cca 250).Žáci nižšího gymnázia se účastnili PEER programů vedených našimi žáky (proškolení PEER aktivisté) dvakrát během školního roku. Studenti vyššího gymnázia absolvovali programy podle školního MPP (přednášky s besedou, návštěva K-centra, komponované pořady).";s:6:"prinos";s:516:"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177:"Projekt bude realizován O.p.s.Magdaléna, se kterou naše škola dlouhodobě spolupracuje prostřednictvím K-centra Benešov (pravidelné přednášky, návštěvy s besedou).";s:8:"personal";s:402:"V současné době máme jednoho školního metodika prevence, který se stará o preventivní programy pro naše žáky a který by spolupracoval s Magdaléna, o.p.s. S touto organizací bychom rádi navázali spolupráci a využili služeb Centra primární prevence Magdaléna a jejich lektorů primární prevence. Dále oslovíme supervizora, který bude externím dohlížitelem celého programu.";s:11:"harmonogram";s:333:"Program poběží vždy během školního roku. V lednu dojde k podepsání smlouvy a upřesnění témat pro danou třídu. Od února 2011 do konce prosince 2011 proběhnou dvě setkání v každé třídě, z nichž každé má časovou dotaci dvě vyučovací hodiny. V prosinci dojde k napsání závěrečné zprávy a evaluaci.";}</t>
  </si>
  <si>
    <t xml:space="preserve">Mgr.Zdeněk Zahradníček</t>
  </si>
  <si>
    <t xml:space="preserve">311 444 611-2, zahradnicek@gbn.cz</t>
  </si>
  <si>
    <t xml:space="preserve">2010-09-27 12:10:21</t>
  </si>
  <si>
    <t xml:space="preserve">6059</t>
  </si>
  <si>
    <t xml:space="preserve">956</t>
  </si>
  <si>
    <t xml:space="preserve">0028/PRV/PK/2011</t>
  </si>
  <si>
    <t xml:space="preserve">"Primárka" aneb Program primární prevence</t>
  </si>
  <si>
    <t xml:space="preserve">Odborné učiliště a Praktická škola, Žamberk, Tyršova 214</t>
  </si>
  <si>
    <t xml:space="preserve">a:16:{s:7:"p_datum";s:0:"";s:7:"p_jmeno";s:0:"";s:10:"akreditace";s:0:"";s:11:"certifikace";N;s:18:"pusobnost_vymezeni";a:1:{i:0;s:2:"12";}s:11:"pokracujici";i:0;s:29:"pokracujici_predchozi_projekt";N;s:14:"cilove_skupiny";a:4:{i:0;s:1:"0";i:1;s:1:"2";i:2;s:1:"3";i:3;s:1:"5";}s:9:"pusobnost";i:1;s:5:"popis";s:783:"Projekt "Primárka" aneb Program primární prevence je zaměřen na prevenci rizikového chování žáků naší školy. Cílem tohoto projektu je především prevence agrese a šikany, záškoláctví, kriminálního chování (krádeže), ale i prevence závislostního chování - kouření, drogy, závislosti na počítači. Projekt by byl realizován jako týdenní program primární prevence pro pedagogy a 1. ročníky v rámci adaptace žáků. V programu budou zařazeny vzdělávací semináře pro pedagogy, dvoudenní program pro žáky s aktivitami na posilování sebedůvěry, akt. zaměřené na týmovou spolupráci, aktivity na prevenci kouření a užívání drog. Součástí projektu bude i následná práce s žáky, s třídním kolektivem jako celkem.";s:6:"cilova";s:508:"Cílovou skupinou projektu jsou žáci prvních ročníků Odborného učiliště a Praktické školy Žamberk. Jedná se o žáky se speciálními vzdělávacími potřebami, což jsou žáci se zdravotním postižením, zdravotním znevýhodněním a sociálním znevýhodněním. Vzdělávací nabídka pro tyto žáky je ve tříletých učebních oborech, ve dvouletých učebních oborech,v Praktické škole jednoleté a dvouleté. Projekt "Primárka" je sestaven pro 40 žáků ve věku 15-18 let. ";s:6:"prinos";s:456:"Přínosem projektu bude rozvoj individuálních i týmových dovedností žáků uplatnitelných nejen v práci ve třídě i v celkovém životě školy, ale také v jejich osobním životě. Předpokládáme posílení primární prevence rizikového chování žáků aktivitami, které jsou uvedeny v harmonogramu projektu. Dále předpokládáme zlepšení vztahů mezi žáky, vztahů mezi žáky a pedagogy a celkové zlepšení školního klimatu.";s:10:"realizator";s:538:"Na projektu se bude podílet metodik prevence a výchovný poradce školy společně s CENTREM OUTDOOROVÝCH PROGRAMŮ, s.r.o. (COP) se sídlem v Třebíči. Nabídka programů pro školy, která zahrnuje adaptační, výchovně vzdělávací a výukové kurzy, je připravena na základě předchozích dlouholetých zkušeností a je určena nejen pro vedení škol, ale zejména pro výchovné poradce, metodiky prevence a třídní učitele a především pro žáky a žákyně. Dalšími odborníky budou z řad OSPOD a psycholog. ";s:8:"personal";s:260:"Řídící tým projektu - koordinátor projektu "Primárka", administrátor projektu Realizační tým - metodik, odborní lektoři a dobrovolníci z CENTRA OUTDOOROVÝCH PROGRAMŮ, s.r.o., psycholog a odborník z OSPOD Podpůrný tým - třídní učitelé";s:11:"harmonogram";s:550:"1.den - Vzdělávací seminář pro pedagogy s psychologem 2. a 3.den - Dvoudenní program pro žáky se společností Centrum Outdoorových Programů, s.r.o. v Křižanově 4.den - Školní program pro žáky s aktivitami na posilování sebedůvěry, na týmovou spolupráci, akt. na prevenci kouření a užívání drog 5.den - Vzdělávací seminář pro pedagogy s odborníkem OSPOD Následná práce s třídními kolektivy - 1x měsíčně setkání s metodikem prev. a vých. poradcem, sociometrické měření, rozhovory s tř. učiteli";s:11:"bezdluznost";N;}</t>
  </si>
  <si>
    <t xml:space="preserve">Bc. Renáta Kubíčková, Ing. Marcela Bednářová</t>
  </si>
  <si>
    <t xml:space="preserve">tel. 608 614 911 renata.hohnova@seznam.cz, tel. 737 951 117 marcela.bednarova@seznam.cz</t>
  </si>
  <si>
    <t xml:space="preserve">2010-09-27 18:11:46</t>
  </si>
  <si>
    <t xml:space="preserve">6553</t>
  </si>
  <si>
    <t xml:space="preserve">2656</t>
  </si>
  <si>
    <t xml:space="preserve">Podpora MPP na SOU v Jindřichově Hradci</t>
  </si>
  <si>
    <t xml:space="preserve">SOŠ a SOU J.Hradec</t>
  </si>
  <si>
    <t xml:space="preserve">a:14:{s:7:"p_datum";s:0:"";s:7:"p_jmeno";s:0:"";s:10:"akreditace";s:0:"";s:11:"certifikace";N;s:9:"pusobnost";s:1:"2";s:18:"pusobnost_vymezeni";N;s:14:"cilove_skupiny";a:4:{i:0;s:1:"1";i:1;s:1:"2";i:2;s:1:"5";i:3;s:1:"6";}s:5:"popis";s:1214:"Dlouhodobá a systematická práce se žáky v oblasti prevence rizikového chování za pomoci odborníků. Počínající prevencí mimo rámec školní docházky formou zážitkového kurzu, pokračující celoroční péčí o žáky v rámci školní docházky a v třídnických hodinách formou besed na nejrůznější témata, prací s kolektivem pod vedením odborníků apod. Nedílnou součástí projektu je další vzdělávání pedagogů v prevenci rizikového chování a také vzdělávání metodika prevence a výchovného poradce. V současnosti na naší škole ( pracoviště SOU) je dle anonymního průzkumu mezi 1. a 2. ročníky přes 66% pravidelných kuřáků, kteří kouří průměrně 11 cigaret denně. Průměrný věk, kdy začali kouřit je 13,2 roku. V současné době kouří více dívek než chlapců. Škola se neustále potýká s postihováním kuřáků nedodržujících zákony a předpisy. V současné době je situace téměř neúnosná. Alkohol požívá pravidelně přes 90 % žáků,z toho 5% denně. S drogou má zkušenost 58% žáků, z toho všichni s marihuanou, 24% s tvrdými drogami. Marihuanu z nich pravidelně kouří polovina, denně 10 %. ";s:5:"casti";s:1320:"Projekt bude obsahovat tyto části: 1. Prevenci mimo rámec školní docházky – třídenní kurzy pro žáky 1. ročníků ( seznámení, podpora, stmelení týmu v zátěžových situacích, možnost poznat spolužáky v jiném než školním prostředí). Kurzy budou probíhat v blízkém okolí J. Hradce v podzimních měsících. Kurzy povede školní metodik prevence vždy společně s třídním učitelem eventuelně dalším pedagogem nebo spolupracující organizace. Ve škole budou nejméně tři první ročníky. To znamená 90-100 žáků. Předpokládaná účast -80 žáků. 2. Prevence v rámci školní docházky- práce s žákovským kolektivem v průběhu školního roku formou čtyřhodinových bloků za každé pololetí, dále formou besed a třídnických hodin ( témata - násilí, agresivita, šikana, záškoláctví, sex a sexuální chování, antikoncepce, interrupce, sex. přenosné choroby, vztahy, komunikace, asertivita, zdravá výživa, poruchy příjmu potravy, zdravý životní styl, závislosti, kriminalita-krádeže, vandalismus, domácí násilí, sekty, diagnostika tříd apod.). 3. DVPP, celoživotní vzdělávání pro školního metodika prevence RCH,event. výchovného poradce. DVPP pro ostatní pedagogy v oblasti prevence rizikového chování. ";s:10:"zduvodneni";s:567:"Vzhledem k tomu, že na Stř. odb.učilištích je nejvyšší procento žáků požívajících návykové látky ze všech středních škol a že tito žáci jsou v mnoha případech sociálně slabí, je potřeba je finančně podpořit, aby vůbec mohla nějaká prevence probíhat. V posledních letech přibývá stále žáků ze zvláštních škol, s nedokončeným základním vzděláním a z romských rodin. Se žáky je nutno neustále pracovat a v podstatě jim vysvětlovat základní lidské hodnoty, základy slušného chování, komunikace apod.";s:6:"prinos";s:587:" Zlepšení chování žáků ve škole, zlepšení vztahů ve třídách a klimatu ve škole a tím snížení záškoláctví a porušování školního řádu. Díky vztahům vybudovaným v kontrolovaném prostředí, se žáci, kteří žijí tzv. správně, ve třídě více prosadí a mohou pak zpětně kladně působit na problémové žáky. Ve škole se totiž neustále propírají hlavně problematičtí žáci a jejich chování je tak často vzorem pro mnoho žáků. Problémoví žáci budou vědět, že mají problém, jak ho řešit a kdo jim s ním může pomoci. ";s:8:"material";s:187:"- kancelářské potřeby - materiál bude sloužit pro práci s dětmi především v prevenci mimo rámec školního vyučování. - lektoři pro semináře, služby externích firem ";s:8:"personal";s:285:"Řídicí tým projektu ( koordinátor, metodik, ekonom) Realizační tým (metodik prevence, lektoři, třídní učitelé) Podpůrný tým ( ostatní pedagogové, administrativní pracovnice, účetní) Na zajištění projektu se podílí 5 pracovníků na DPP, celkem 165 hodin.";s:11:"harmonogram";s:512:"I.-II.2011 analýza aktuálního stavu, plánování a příprava realizace projektu, výběr externích služeb III.-VI. 2011 realizace projektu - prevence v rámci školní docházky, uzavírání smluv a dohod s externími spolupracovníky a s firmami zajišťující prevenci, sestavení rozpočtu VIII. 2011 příprava prevence mimo rámec šk. docházky IX.-X. 2011 realizace prevence mimo rámec šk. docházky IX.-XII.2011 prevence v rámci školní docházky, vyhodnocení a vyúčtování projektu";}</t>
  </si>
  <si>
    <t xml:space="preserve">Belinda Pragerová,Mgr.</t>
  </si>
  <si>
    <t xml:space="preserve">724214335,pragerova@sou-jh.net</t>
  </si>
  <si>
    <t xml:space="preserve">2010-10-13 08:33:04</t>
  </si>
  <si>
    <t xml:space="preserve">3776</t>
  </si>
  <si>
    <t xml:space="preserve">1792</t>
  </si>
  <si>
    <t xml:space="preserve">0028/PRV/PP/2010</t>
  </si>
  <si>
    <t xml:space="preserve">Podej mi ruku - povedu tě</t>
  </si>
  <si>
    <t xml:space="preserve">3.ZŠ Holešov</t>
  </si>
  <si>
    <t xml:space="preserve">a:5:{i:0;s:1:"0";i:1;s:1:"4";i:2;s:1:"6";i:3;s:2:"10";i:4;s:2:"11";}</t>
  </si>
  <si>
    <t xml:space="preserve">a:14:{s:7:"p_datum";s:0:"";s:7:"p_jmeno";s:0:"";s:10:"akreditace";s:21:"č. j. 447/207-1 ŠVP";s:11:"certifikace";s:0:"";s:9:"pusobnost";s:1:"0";s:18:"pusobnost_vymezeni";a:1:{i:0;s:2:"13";}s:14:"cilove_skupiny";a:2:{i:0;s:1:"0";i:1;s:1:"2";}s:5:"popis";s:1615:"Škola dlouhodobě pracuje v oblasti prevence rizikového chování a v této oblasti má na sebe navazující aktivity. V minulém školním roce proběhl projekt s názvem "Tudy cesta nevede, aneb jak předcházet agresivitě a vulgarismu". Z této zkušenosti vyplynula potřeba provázanosti žáků prvního a druhého stupně - na což je zaměřen náš nynější projekt. Smyslem našeho projektu je předání zásad, návyků a postojů v oblasti prevence rizikového chování(šikana, alkohol a kouření, domácí násilí, agresivita a vandalismus) u mládeže prostřednictvím zážitkových aktivit. Projekt tvoří 2 hlavní části.V první fázi se žáci seznamují s danou problematikou ve třídnických hodinách a společenskovědních činnostech. Druhá fáze představuje 4 víkendové pobyty, které se budou konat v prostorách naší školy. Každý víkendový pobyt bude zaměřen na jeden nežádoucí jev. Víkendového pobytu se zúčastní vybraní žáci 2. stupně (zejména 7. a 8. tříd)spolu s mladšími žáky 1. stupně (zejména 1.,2. a 3. tříd). Podstatnou část programu budou tvořit hry a aktivity, při kterých budou starší žáci působit jako mentoři, ochránci a učitelé mladších dětí, samozřejmě pod vedením a organizačním zajištěním odpovědných pedagogů. Společný pobyt žáků různých generací by měl mimo uvědomění si závažnosti problému negativních jevů vést starší žáky k odpovědnosti a snaze pomáhat potřebným. Mladším žákům by pak přinesl správný vzor pro život v podobě staršího kamaráda.";s:5:"casti";s:927:"1. Třídnické hodiny a společenskovědní činnosti-seznámení s danou problematikou formou rozhovoru,dotazníku, videoprojekce,aktivity apod. 2.Víkendové pobyty žáci budou motivovaní vždy příběhem a činnostmi k danému tématu: ŠIKANA-SKŘÍTEK PŘÍTELNÍČEK -Sochy emocí -Veřejná samota -Tlumočníci -Způsoby a nezpůsoby -Lanové aktivity -Kresba jednou tužkou ALKOHOL A KOUŘENÍ-KONGRES LÉKAŘŮ -Ne nechci,odmítání -Mám rád, nemám rád -Můj největší úspěch -Radosti těla -Jak dělíme svůj volný čas -Nekuřácké kupé DOMÁCÍ NÁSILÍ-HRA NA SOUDCE -Hra na rodinu -Výlet do ZOO -Vážení přítomní, hra na soudní dvůr -Koláž -Pomocná ruka AGRESIVITA A VANDALISMUS-HRA NA REPORTÉRY -Interview -Hra na fotografy -Země, město, příroda -Lanové aktivity -Odvážná cesta -Náprava 3.Vyhodnocení a závěrečné vyúčtování projektu.";s:10:"zduvodneni";s:552:"V současné době se nejen v našem okolí, ale i ve školním prostředí vyskytuje řada aspektů rizikového chování. V našem projektu jsme se rozhodli zaměřit svou pozornost na šikanu, alkohol a kouření, domácí násilí, agresivitu a vandalismus. Tato problematika se objevuje ve všech věkových skupinách – jak na 1.stupni ZŠ, tak na 2.stupni ZŠ a je třeba jí preventivně předcházet. Z tohoto důvodu jsme vytvořili projekt týkající se výše zmiňovaných rizik, kterým chceme pomocí cílených aktivit předcházet ";s:6:"prinos";s:538:"1. Osvojování a rozvíjení sociálních a životních dovedností – kompetencí - schopnost utváření dobrých mezilidských vztahů - schopnost spolupracovat - schopnost tolerance a ohleduplnosti - schopnost komunikace - schopnost sebepoznání - schopnost řešit problémy - schopnost tvořivě myslet 2. Prevence rizikového chování - rozpoznat agresivní chování - zvládat krizové situace - uvědomit si následky negativního chování 3.Podpořit zdravý životní styl žáků ";s:8:"material";s:108:"- kancelářské potřeby, odborná literatura - doprava a ubytování - vzdělávací semináře - mzdy ";s:8:"personal";s:47:"Na projektu se budou podílet tři pedagogové.";s:11:"harmonogram";s:63:"Projekt bude probíhat v měsíci únor - říjen roku 2010/11.";}</t>
  </si>
  <si>
    <t xml:space="preserve">Iveta Dvořáková, Bc.</t>
  </si>
  <si>
    <t xml:space="preserve">603373793</t>
  </si>
  <si>
    <t xml:space="preserve">2009-09-27 17:38:25</t>
  </si>
  <si>
    <t xml:space="preserve">6048</t>
  </si>
  <si>
    <t xml:space="preserve">1987</t>
  </si>
  <si>
    <t xml:space="preserve">0028/PRV/PP/2011</t>
  </si>
  <si>
    <t xml:space="preserve">Škola pro zdraví</t>
  </si>
  <si>
    <t xml:space="preserve">ZŠ a MŠ Těšany</t>
  </si>
  <si>
    <t xml:space="preserve">a:16:{s:7:"p_datum";s:0:"";s:7:"p_jmeno";s:0:"";s:10:"akreditace";s:0:"";s:11:"certifikace";s:0:"";s:18:"pusobnost_vymezeni";a:1:{i:0;s:1:"2";}s:11:"pokracujici";i:0;s:29:"pokracujici_predchozi_projekt";N;s:14:"cilove_skupiny";a:3:{i:0;s:1:"0";i:1;s:1:"6";i:2;s:1:"7";}s:9:"pusobnost";i:1;s:5:"popis";s:1380:"Základní škola a mateřská škola Těšany je úplnou, i když malou školou v okrese Brno-venkov. Dlouhodobě se snažíme o systematickou práci s dětmi v oblasti rozvoje zdravého životního stylu a návyků. Snažíme se věnovat dětem s různými typy znevýhodnění (momentálně především sociokulturní a zdravotní). K tomuto účelu uzpůsobujeme náplň výuky v rámci ŠVP Mozaika, rozvíjíme spolupráci s rodiči a zřizovatelem, tj. obecním úřadem. Snažíme se zlepšovat nejen prostředí naší školy a její okolí, ale především pozitivní klima školy a klima jednotlivých tříd. Proto bychom rádi v příštím kalendářním roce realizovali projekt, který jsme nazvali Škola pro zdraví. Hlavním cílem našeho projektu je navázat na naši dosavadní činnost v oblasti prevence rizikového chování mládeže podporou zdravého životního stylu a návyků vedoucích k pozitivnímu postoji k zdravému životnímu stylu a odmítání rizikových aktivit vedoucích k poškozování tělesného a duševního zdraví, dále se zaměřením na podporu činností vedoucích k uvědomělému prosociálnímu chování. V neposlední řadě usilujeme o to, aby naše škola fungovala jako komunitní centrum obce, a proto chceme tento projekt realizovat v nově zmodernizovaném, podnětném prostředí naší venkovské školy.";s:6:"cilova";s:439:"Cílovou skupinou projektu jsou žáci ve věku od šesti do šestnácti let (116 dětí). Navazujeme na naši činnost z předchozích let, kdy jsme realizovali jednak preventivní akce formou delších preventivních pásem, besed s odborníky, prožitkovými programy, v rámci výuky především v předmětech jako je prvouka, přírodověda, přírodopis, výchova ke zdraví, výchova k občanství a v rámci třídnických hodin.";s:6:"prinos";s:533:"Považujeme za důležité, aby nejen pedagogové, rodiče, ale i naši žáci byli schopni rozpoznávat možné rizikové situace a dokázali patřičně v těchto situacích reagovat a takto se vyhnout aktivitám vedoucím k problémům spojeným s rizikovým chováním. Proto chceme rozvíjet u žáků sociální kompetence a usilovat o harmonický rozvoj osobnosti, hodnotového žebříčku a zdravého životního stylu.Předpokládáme, že projekt přispěje ke snižování počtu jedinců s projevy rizikového chování.";s:10:"realizator";s:543:"Hlavním realizátorem bude Základní škola a mateřská škola Těšany. Některé části projektu by realizovali přizvaní odborníci na danou problematiku (DVPP na téma Práce třídních učitelů v rámci třídnických hodin - PPP ul. Sládkova Brno, Hrou proti AIDS - Zdravotní ústav; dále sociální pracovnice OSPOD Mgr. Pelechová; Mgr. Lenka Cupalová - spec. pedagog PPP Sládkova, Ing. Eliška Krmelová - lektor Etických dílen a pásma Kompásek, PF MU Brno - PhDr. Jitka Reissmannová, LF MU Brno a někteří další)";s:8:"personal";s:146:"Realizační tým projektu: a) vedení školy b) metodik prevence c) další pedagogové školy d) hospodářka školy e) pozvaní odborníci";s:11:"harmonogram";s:549:"leden-prosinec: Tvořivé dílny (I.stupeň ZŠ) únor: Trestní zodpovědnost mládeže březen/listopad: Etické dílny (II. stupeň ZŠ) březen/listoopad: Kompásek (I.stupeň ZŠ) duben-květen: Práce třídního učitele v třídnických hodinách květen: Já jsem já (9. roč.) červen: Prevence kouření (4. a 5.roč.) září/říjen: Adaptační pobyt říjen: program zaměřený na problematiku šikany říjen/listopad: Dny pro zdraví listopad: Beseda s rodiči na téma: Rizikové chování podzim: Hrou proti AIDS";s:11:"bezdluznost";a:1:{i:0;s:1:"1";}}</t>
  </si>
  <si>
    <t xml:space="preserve">Mgr. Milan Ziaťko</t>
  </si>
  <si>
    <t xml:space="preserve">607122034, milan.ziatko@email.cz</t>
  </si>
  <si>
    <t xml:space="preserve">2010-09-27 13:15:24</t>
  </si>
  <si>
    <t xml:space="preserve">6490</t>
  </si>
  <si>
    <t xml:space="preserve">2644</t>
  </si>
  <si>
    <t xml:space="preserve">Chceme být v pohodě</t>
  </si>
  <si>
    <t xml:space="preserve">Mateřská škola</t>
  </si>
  <si>
    <t xml:space="preserve">a:14:{s:7:"p_datum";s:0:"";s:7:"p_jmeno";s:0:"";s:10:"akreditace";s:0:"";s:11:"certifikace";s:0:"";s:9:"pusobnost";s:1:"2";s:18:"pusobnost_vymezeni";a:1:{i:0;s:1:"8";}s:14:"cilove_skupiny";a:4:{i:0;s:1:"0";i:1;s:1:"2";i:2;s:1:"6";i:3;s:1:"7";}s:5:"popis";s:136:"Hlavním záměrem 2 letého projektu je zlepšení psychického a fyzického stavu dětí i dospělých na úrovni primární prevence.";s:5:"casti";s:168:"Projekt bude obsahovat tyto části: 1. Analýza, depistáž 2. Konzultace s dětským psychologem 3. Semináře pro pedagogy a rodiče 4. Pohybové aktivity dětí";s:10:"zduvodneni";s:529:"Mateřská škola je již 14 let součástí sítě škol podporujících zdraví (Zdravá mateřská škola). Filozofií programu je celistvé pojetí zdraví za využití zásad a principů (např. subjektivní pocit zdraví, bezpečné sociální prostředí, učitelka podporující zdraví, partnerské vztahy s rodiči atd.). Předškolní období je důležité z hlediska emocionálního pro pohodu dítěte a jeho osobnost v dospělosti. Poruch emocí a chování je třeba si všímat a hledat včas jejich příčinu.";s:6:"prinos";s:399:"Projekt má za cíl zlepšení duševního a fyzického zdraví dětí i dospělých formou primární prevence. Přínos projektu je: a) zajištění pomoci rodinám při řešení výchovných a rodinných problémů b) psychologická a psychoterapeutická pomoc při řešení problémů c) zvýšení profesních znalostí pedagogů, možnost supervize d) zlepšení fyzické kondice dětí";s:8:"material";s:218:"r. 2011 - dětský klinický psycholog - semináře - pomůcky pro zlepšení pohybových dovedností dětí v místnosti r. 2012 - psycholog - semináře - pomůcky pro koordinaci pohybu pro venkovní využití";s:8:"personal";s:108:"Řídící tým - ředitelka, zástupkyně, ekonomka Realizační tým - psycholog, lektoři, pedagogové ";s:11:"harmonogram";s:376:"r. 2011 analýza aktuálního stavu konzultace s dětskou psycholožkou semináře pro pedagogy sportovní hry v místnosti pomůcky pro pohybové aktivity v místnosti r. 2012 pokračování v depistáži a konzultacích s psycholožkou semináře sportovní hry na zahradě pomůcky pro koordinaci pohybu pro venkovní využití vyhodnocení formou dotazníků ";}</t>
  </si>
  <si>
    <t xml:space="preserve">Jana Dvořáková, Mgr.</t>
  </si>
  <si>
    <t xml:space="preserve">777213660</t>
  </si>
  <si>
    <t xml:space="preserve">2010-10-12 12:33:16</t>
  </si>
  <si>
    <t xml:space="preserve">6069</t>
  </si>
  <si>
    <t xml:space="preserve">2028</t>
  </si>
  <si>
    <t xml:space="preserve">0029/PRV/PK/2011</t>
  </si>
  <si>
    <t xml:space="preserve">Podpora Minimálního preventivního programu v oblasti výchovy k dlouhodobé všeobecné primární prevenci rizikového chování</t>
  </si>
  <si>
    <t xml:space="preserve">Základní škola a Mateřská škola Nová Bystřice</t>
  </si>
  <si>
    <t xml:space="preserve">a:15:{s:7:"p_datum";s:0:"";s:7:"p_jmeno";s:0:"";s:10:"akreditace";s:0:"";s:11:"certifikace";N;s:18:"pusobnost_vymezeni";a:1:{i:0;s:1:"1";}s:11:"pokracujici";i:0;s:29:"pokracujici_predchozi_projekt";N;s:14:"cilove_skupiny";a:2:{i:0;s:1:"0";i:1;s:1:"7";}s:9:"pusobnost";i:1;s:5:"popis";s:2221:"Projekt „Podpora Minimálního preventivního programu v oblasti dlouhodobé všeobecné primární prevence rizikového chování“ navazuje na projekt „Specifická prevence zaměřená na zneužívání NL a rizikového chování“, jenž byl schválen a finančně podpořen v roce 2008 v Programu I MŠMT Jihočeským krajem. Je součástí MPP a rozšiřuje program o na sebe navazující témata. Zaměřuje se na podporu MPP v oblasti dlouhodobé všeobecné primární prevence rizikového chování, tzn. kriminálního chování – krádeží, závislostního chování – adiktologie, sexuálního rizikového chování, negativního působení sekt a poruch příjmu potravy. Cílovou skupinou jsou žáci a rodiče. Získávají základní kompetence v oblasti prevence rizikového chování a zdravého životního stylu. Konkrétní aktivity, jimiž budou přednášky a besedy pro žáky 6. – 9. ročníku a rodiče, semináře pro ŠMP a členy preventivního týmu (viz MPP), dále návštěvy Dnů zdraví v Dačicích a v Jindřichově Hradci, jsou rozvedeny v Příloze I. Témata besed a přednášek navazují na projekt realizovaný v roce 2008 (ale i na besedy uskutečněné v omezeném rozsahu v rámci školních projektů věnovaných prevenci RCH). Závěrečná zpráva z tohoto projektu, zpráva supervizora a ukázky prací žáků jsou součástí Přílohy II. Dodavatelem těchto služeb bude externí organizace, kterou vybere preventivní tým vedený ŠMP. Akreditované semináře budou vybrány z nabídek certifikovaných státních organizací – PPP, NIDV, ZVaS apod. Projekt bude obsahovat tyto části: 1. přednášky a besedy pro cílovou skupinu, třídu - žáky 6. – 9. ročníku 2. účast a prezentace školy na Dnech zdraví v Dačicích a v Jindřichově Hradci – žáci 6. – 9. ročníků 3. přednášky a besedy pro cílovou skupinu – rodiče žáků 6. – 9. ročníku 4. semináře pro ŠMP a preventivní tým V dnešní době otevírání se Evropě a světu je nezbytné poskytovat odborné informace široké veřejnosti. Projekt je součástí MPP a dlouhodobě se tematicky zaměřuje na jednu cílovou skupinu - třídu.";s:6:"cilova";s:890:"Cílovou skupinou projektu jsou žáci 2. stupně základní školy a jejich rodiče. Žáci 6. - 9. ročníku ZŠ jsou ve věku od 12 do 15 let, jejich rodiče pak zhruba mezi 30. a 40. rokem věku. Na obě cílové skupiny zaměřené akce probíhaly již v podpořené projektu v roce 2008. S žáky pracuje škola v oblasti RCH systematicky a jednotlivé akce jsou uvedeny v MPP, který tvoří Přílohu III tohoto projektu. Škola stále prohlubuje spolupráci s rodiči, využívá různých forem a mezi ně patří i organizování přednášek pro rodiče. Při práci s žáky 2. stupně bychom využili interaktivních besed a přednášek, následovala by zpětná vazba - dotazníky, rozhovory se žáky, integrace do předmětů - např. Čj, Vv, VO, zpracování školního časopisu Poškoláček s tematikou RCH, výstavka prací žáků, prezentace na Dnech zdraví. ";s:6:"prinos";s:533:"Cíleně zaměřené dlouhodobé efektivní působení v oblasti primární prevence rizikového chování na cílové skupiny – žáky 6. – 9. ročníku a jejich rodiče. Jasné pojmenování problému, uvědomění si nebezpečí rizikového chování, potřeby získat základní vědomosti, uvědomit si nutnost prevence a zaujmout odmítavý postoj k jevům rizikového chování. Cílem projektu je nejen uvědomělý žák, ale i rodič. Dobře informovaný a poučený musí být i ŠMP a členové preventivního týmu. ";s:10:"realizator";s:546:"ZŠ a MŠ Nová Bystřice je plně organizovanou školou se 17 třídami a 330 žáky. Jejím zřizovatelem je Město Nová Bystřice, v právní subjektivitě je od 1.1.2003. Škola má s realizací projektů již zkušenosti. V současné době zde probíhají dva grantové projekty z OP VK, uskutečnily se menší projekty podpořené Jihočeský krajem. V rámci prevence RCH na škole probíhají i vlastní střednědobé projekty obsahující různé besedy a přednášky pro žáky, ačkoli v omezeném rozsahu. Jsou součástí MPP. ";s:8:"personal";s:545:"1. hlavní manažerka projektu - je zodpovědná za vlastní realizaci projektu, vede projekt k dosažení stanovených cílů, podílí se na organizačním zajištění projektu, na vypracování zpráv a hodnocení projektu - 1x DPP 2. koordinátorka projektu - zajišťuje naplánované aktivity pro jednotlivé cílové skupiny, komunikuje s vybranou externí organizací zajišťující vybrané služby, podílí se na zpracování informací - 1x DPP 3. účetní projektu - vede účetnictví projektu a administrativu – 1x DPP ";s:11:"harmonogram";s:573:"1. čtvrtletí kalendářního roku – přípravné práce, výběr externí organizace, sepsání dohody o spolupráci, vyhledávání akreditovaných seminářů, předběžné přihlášky na tyto semináře, výběr pomůcek (průběžně) – DVD, odborné publikace, časopis apod. Školní rok 2010/2011, 2011/2012 – vlastní realizace jednotlivých aktivit projektu 2. čtvrtletí kalendářního roku – vypracování průběžné zprávy, administrativní práce, koordinace 4. čtvrtletí kalend. roku - zpracování závěrečné zprávy, administrativa";}</t>
  </si>
  <si>
    <t xml:space="preserve">Mgr. Josefa Rykrová, Mgr. Dagmar Zobalová, Jana Fabrigerová</t>
  </si>
  <si>
    <t xml:space="preserve">384 387 040, josefa.rykrova@seznam.cz</t>
  </si>
  <si>
    <t xml:space="preserve">2010-09-28 16:18:02</t>
  </si>
  <si>
    <t xml:space="preserve">6571</t>
  </si>
  <si>
    <t xml:space="preserve">Zdravý kolektiv II. – Rozvojové a preventivní programy pro třídní kolektivy</t>
  </si>
  <si>
    <t xml:space="preserve">a:14:{s:7:"p_datum";s:0:"";s:7:"p_jmeno";s:25:"žádost v loňském roce";s:10:"akreditace";s:0:"";s:11:"certifikace";N;s:9:"pusobnost";s:1:"1";s:18:"pusobnost_vymezeni";a:1:{i:0;s:1:"0";}s:14:"cilove_skupiny";a:1:{i:0;s:1:"0";}s:5:"popis";s:2245:"Projekt „Zdravý kolektiv II. je rozvojově-preventivní program pro třídní kolektivy Gymnázia Jiřího-Gutha Jarkovského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s adaptačními kurzy provázány projekty, na kterých budou pracovat žáci samostatně se za podpory třídního učitele.";s:5:"casti";s:205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 proběhne na začátku prvního ročníku osmiletého studia. Během kurzu dojde k seznámení žáků mezi sebou, mezi žáky a učitelem, nastavení třídních pravidel, navození pozitivní atmosféry v kolektivu, posílení spolupráce a vzájemné domluvy. b) výjezdní kurz pro stávající kolektivy (2x pátý ročník gymnázia osmiletého studia), výjezd, 35 hod. programu, září 2011 Na kurzu dojde k diagnostice vztahů v kolektivu, k identifikaci oblastí pro rozvoj kolektivu v navazujícím kurzu, k nastavení atmosféry a pravidel a k posílení spolupráce a domluvy. 2. Navazující kurzy (2x první ročník, 2x pátý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16:"Realizace jednotlivých kurzů na školách bude zajištěna vždy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projektu. K dispozici mu budou asistent a odborný metodik. ";s:11:"harmonogram";s:314:"Září/říjen 2011 - 2x adaptační (stmelovací) kurz pro první ročník (primy), 35h programu/kurz - 2x diagnostický (kohezivní) kurz pro pátý ročník (kvinta), 35h programu/kurz Listopad 2011 - 2x navazující kurz pro primy, 8h programu/kurz - 2x navazující kurz pro kvinty, 8h programu/kurz ";}</t>
  </si>
  <si>
    <t xml:space="preserve">Mgr. Miroslav Šašek</t>
  </si>
  <si>
    <t xml:space="preserve">721433025, miro@julesajim­.cz</t>
  </si>
  <si>
    <t xml:space="preserve">2010-10-13 11:54:07</t>
  </si>
  <si>
    <t xml:space="preserve">6049</t>
  </si>
  <si>
    <t xml:space="preserve">2171</t>
  </si>
  <si>
    <t xml:space="preserve">0029/PRV/PP/2011</t>
  </si>
  <si>
    <t xml:space="preserve">Společně za zdravý životní styl</t>
  </si>
  <si>
    <t xml:space="preserve">Střední škola, Horní Bříza, U Klubu 302</t>
  </si>
  <si>
    <t xml:space="preserve">a:5:{i:0;s:1:"0";i:1;s:1:"1";i:2;s:1:"2";i:3;s:1:"7";i:4;s:2:"11";}</t>
  </si>
  <si>
    <t xml:space="preserve">a:15:{s:7:"p_datum";s:0:"";s:7:"p_jmeno";s:0:"";s:10:"akreditace";s:0:"";s:11:"certifikace";s:0:"";s:18:"pusobnost_vymezeni";a:1:{i:0;s:1:"9";}s:11:"pokracujici";a:1:{i:0;s:1:"1";}s:29:"pokracujici_predchozi_projekt";s:16:"0330/PRV/PP/2010";s:14:"cilove_skupiny";a:1:{i:0;s:1:"0";}s:9:"pusobnost";i: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6:"cilova";s:515:"Cílovou skupinou jsou žáci 1. ročníků ve věku 15 -18 let (cca 30 žáků). Zvláště žáci, kteří byli přijati do učebních oborů, patří mezi mládež nejvíce ohroženou sociálně patologickými jevy. Jedná se o žáky s průměrným, často i podprůměrným prospěchem, několik žáků má pouze 7 či 8 tříd základní školy, mnozí pocházejí z neúplných rodin. Další cílovou skupinou jsou 15 až 26 letí žáci ubytovaní v Domově mládeže SŠ Horní Bříza (cca 50 žáků).";s:6:"prinos";s:571:"-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vztah k regionu ";s:10:"realizator";s:227:"Projekt realizuje tým zkušených pedagogů školy (VP, spec.pedagog, metodik prevence soc. patolog. jevů, vychovatelé) ve spolupráci s odborníky PPP v Plzni, lékařkou Centra lékařské prevence a zástupci Policie ČR.";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Kronďák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Ivana Škreňová, Mgr.</t>
  </si>
  <si>
    <t xml:space="preserve">377955978/377955119/info@stredniskolahb.cz</t>
  </si>
  <si>
    <t xml:space="preserve">2010-09-27 13:40:33</t>
  </si>
  <si>
    <t xml:space="preserve">6071</t>
  </si>
  <si>
    <t xml:space="preserve">2523</t>
  </si>
  <si>
    <t xml:space="preserve">0030/PRV/PK/2011</t>
  </si>
  <si>
    <t xml:space="preserve">Kamarád sobě i druhým</t>
  </si>
  <si>
    <t xml:space="preserve">Základní škola, Uherský Brod, Mariánské náměstí 41, okres Uherské Hradiště</t>
  </si>
  <si>
    <t xml:space="preserve">a:15:{s:7:"p_datum";s:0:"";s:7:"p_jmeno";s:0:"";s:10:"akreditace";s:0:"";s:11:"certifikace";N;s:18:"pusobnost_vymezeni";N;s:11:"pokracujici";i:0;s:29:"pokracujici_predchozi_projekt";N;s:14:"cilove_skupiny";a:2:{i:0;s:1:"0";i:1;s:1:"6";}s:9:"pusobnost";s:1:"3";s:5:"popis";s:2049:"Dlouhodobým strategickým cílem naší školy, který je zakotven v našem ŠVP Brána do života, v plánu práce školy na tento školní rok, jehož součástí je i plán metodika prevence a výchovných poradců, je nastavení příjemné pracovní atmosféry bez strachu z šikany, výchova ke komunikaci mezi žáky, vytvoření prostoru pro vzájemné naslouchání, schopnost týmové spolupráce a řešení problémů.Zároveň je naším cílem vychovávat svobodné a zodpovědné osobnosti, které znají svá práva, zodpovědnost k vlastnímu zdraví a znají své reálné možnosti. Předkládaný projekt je zaměřen na osobnostní růst a formování zdravého sebevědomí a uvědomování si vlastních hranic a schopností především dětí 1.stupně, jelikož cítíme potřebu působení předevší na děti ve věku 6 - 11 let. Do projektu však zapojíme i starší žáky, kteří budou působit jako "lektoři"pro své malé spolužáky a budou svými programy navazovat na komunitní kruhy metodičky prevence. Předpokládáme, že takto budou malé děti ještě více vnímat problematiku rizikového chování a toto synergické působení pedagogů a žáků bude mít účinnější dopad na cílovou skupinu žáků 1.stupně.Společně se budeme věnovat především problematice zdravého životního stylu, bezpečnému chování, podpoře kamarádských vztahů a spolupráci a zároveň varovat před skrytou záludností a škodlivostí návykových látek.Jednotlivá témata komunitních kruhů dle ročníků: 1.r.:Příběh delfínů-kamarádství,2.r.:Filip v zemi zdraví, 3.r.:Filip zachránce, 4.r.:Filip a šikana, 5.r.:Filip na zlověstném ostrově. Na práci metodika prevence a výchovných poradců budou navazovat třídní učitelé systematickou prací se třídou prostřednictvím komunitních kruhů. Aby získali třídní učitelé potřebné kompetence pro tuto činnost, proběhne proškolení pedagogů v metodách OSV a dalších činnostech, vhodných pro tuto práci. ";s:6:"cilova";s:757:"Cílovou skupinou projektu budou žáci 1.stupně: 6 - 11let, počet 250 žáků, kteří budou pracovat prostřednictvím komunitních kruhů ve svých třídách, které povede metodička prevence a následně třídní učitelé. Na ně budou navazovat aktivity tzv. Peer aktivistek - žákyň 2.stp., které metodicky připraví výchovná poradkyně. Využívat budeme při přípravě také konzultací se školní psycholožkou, která na naší škole působí díky projektu VIP Kariéra II. Další cílovou skupinou budou pedagogové - třídní učitelé 1., 2.stp. v počtu 17, kteří absolvují vzdělávání v metodách OSV a vedení komunitních kruhů. Přednostně budou vzděláváni ti, kteří neabsolvovali v minulosti DVPP na OSV. ";s:6:"prinos";s:529:"Od projektu očekáváme především posílení bezpečného školního prostředí pro žáky, prohloubení vzájemné spolupráce a důvěry mezi žáky napříč školou,mezi žáky - třídními učiteli a odborníky na problematiku rizikového chování: metodikem prevence - výchovnými poradci 1., 2.stp. a školní psycholožkou a tím zajištění synergického působení na nejmenší děti základní školy v oblasti prevence. Zajištěním DVPP pro pedagogy chceme prohloubit odbornost pedagogů v této oblasti. ";s:10:"realizator";s:551:"Realizátorem projektu je úplná základní škola s 11 třídami 1.stupně a s 8 třídami 2.stupně .V současnosti je na škole 29 pedagogů a 4 vychovatelky školní družiny.Na škole působí metodička prevence a 2 výchovné poradkyně s ukončeným specializačním studiem. Škola využívá na 1/2 úvazek školní psycholožku v rámci projektu ESF MŠMT VIP Kariéra II.V roce 2009 škola realizovala projekt "Jsme tým..."v rámci Preventivních dotačních programů.V roce 2008 byl oceněn preventivní program školy v rámci ZK. ";s:8:"personal";s:547:"Metodické vedení projektu - metodička prevence: 20H - práce s třídními učiteli, 18H - příprava "Ranního čtení pro školní pohodu" v prosinci 2011, 33H příprava a realizace komunitních kruhů 11 tříd 1.stp.Celkem 71H. Výchovná poradkyně - metodické vedení a příprava Peer aktivistek 2.stp. - 33H.ZŘ - příprava realizace DVPP, administrace projektu - 20H, ekonomka -finanční řízení projektu - 10H, ŘŠ - manažer projektu - 10H.Se všemi osobami budou uzavřeny DPP, jejichž součástí budou pracovní výkazy. ";s:11:"harmonogram";s:555:"leden 2011 - příprava projektu, materiální zabezpečení duben - červen 2011: komunitní kruhy 1.-5.tříd - KK Filipova dobrodružství duben - červen 2011: program Peer aktivistek, navazující na komunitní kruhy metodičky prevence leden - prosinec 2011: průběžné komunitní kruhy třídních učitelů listopad 2011 - DVPP: "Klíč" rozvoj klíčových kompetencí, zážitková pedagogika prosinec 2011- "Ranní čtení pro školní pohodu"- metodička prevence, vánoční příběhy a básně žáků a učitelů,evaluace projektu ";}</t>
  </si>
  <si>
    <t xml:space="preserve">Bohuslav Jandásek</t>
  </si>
  <si>
    <t xml:space="preserve">572610033/bjandasek@zsmarianske.cz</t>
  </si>
  <si>
    <t xml:space="preserve">2010-09-28 19:24:04</t>
  </si>
  <si>
    <t xml:space="preserve">6573</t>
  </si>
  <si>
    <t xml:space="preserve">Zdravý kolektiv III. - Rozvojové a preventivní programy pro třídní kolektivy</t>
  </si>
  <si>
    <t xml:space="preserve">a:14:{s:7:"p_datum";s:0:"";s:7:"p_jmeno";s:23:"podán v loňském roce";s:10:"akreditace";s:0:"";s:11:"certifikace";N;s:9:"pusobnost";s:1:"1";s:18:"pusobnost_vymezeni";a:2:{i:0;s:1:"0";i:1;s:2:"11";}s:14:"cilove_skupiny";a:1:{i:0;s:1:"0";}s:5:"popis";s:2232:"Projekt „Zdravý kolektiv III. je rozvojově-preventivní program pro třídní kolektivy Gymnázia Voděradská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interaktivních třídnických hodin).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s adaptačními kurzy projekty, na kterých budou pracovat žáci samostatně se za podpory třídního učitele.";s:5:"casti";s:2062:"Obsah jednotlivých kurzů je sestaven z tematických programových bloků (viz příloha). Cíle kurzů jsou ovlivněny tím, zda-li se preventivní program rozbíhá u nově vytvořeného třídního kolektivu (1.ročník), či u vyšších ročníků. Jednotlivé kurzy budou propojeny samostatnou prací studentů (tzv. třídní projekty). Učitel se bude moci dle svých možností zapojit do programu - stát se aktivním účastníkem, lektorem, pozorovatelem a hodnotitelem programu. Rok 2011 1. Adaptační (seznamovací) kurz a) výjezdní kurz pro nově utvořené třídní kolektivy (2x první ročník osmiletého studia), výjezd, 35 hod. programu, září 2011 Výjezdní kurzy proběhnou na začátku prvního ročníku osmiletého studia. Během kurzů dojde k seznámení žáků mezi sebou, mezi žáky a učitelem, nastavení třídních pravidel, navození pozitivní atmosféry v kolektivu, posílení spolupráce a vzájemné domluvy. b) výjezdní kurz pro stávající kolektivy (2x třetí ročník gymnázia osmiletého studia), výjezd, 35 hod. programu, září 2011 Na kurzech dojde k diagnostice vztahů v kolektivu, k identifikaci oblastí pro rozvoj kolektivu v navazujícím kurzu, k nastavení atmosféry a pravidel a k posílení spolupráce a domluvy. 2. Navazující kurzy (2x první ročník, 2x třetí ročník) 4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42:"Program Zdravý kolektiv reaguje na aktuální situaci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a systematické práce se třídami, o posílení pozic školních metodiků prevence a třídních učitelů.";s:6:"prinos";s:546:"Projekt Zdravý kolektiv podporuje prakticky program primární prevence na školách dlouhodobou prací se třídami. Přispěje ke zlepšení mezilidských vztahů ve třídě a ke zlepšení celkové studijní atmosféry. Díky zážitkovým metodám práce se třídami také nabídne inspiraci pro další práci učitelů v oblasti prevence. Projekt rovněž může přispět ke zlepšení koncepce primární prevence v dané škole a vytvořit/posílit tradici kvalitních třídnických hodin reagující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524:"Realizace jednotlivých kurzů na školách bude zajištěna třemi lektory z organizace Jules a Jim, o.s. Odbornou činnost budou zajišťovat proškolení lektoři organizace žadatele, kteří budou podléhat supervizi u PhDr. Václavy Masákové, vedoucí PPP pro Prahu 1, 2 a 4. Jedná se převážně o studenty posledních ročníků či absolventy oborů pedagogika, andragogika, psychologie a sociologie. Projekt bude řízen koordinátorem z organizace žadatele. K dispozici mu budou asistent a odborný metodik. ";s:11:"harmonogram";s:314:"Září/říjen 2011 - 2x adaptační (stmelovací) kurz pro první ročník (primy), 35h programu/kurz - 2x diagnostický (kohezivní) kurz pro třetí ročník (tercie), 35h programu/kurz Listopad 2011 - 2x navazující kurz pro primy, 8h programu/kurz - 2x navazující kurz pro tercie, 8h programu/kurz";}</t>
  </si>
  <si>
    <t xml:space="preserve">721 433 025, miro@julesajim.cz</t>
  </si>
  <si>
    <t xml:space="preserve">2010-10-13 11:57:38</t>
  </si>
  <si>
    <t xml:space="preserve">6050</t>
  </si>
  <si>
    <t xml:space="preserve">1755</t>
  </si>
  <si>
    <t xml:space="preserve">0030/PRV/PP/2011</t>
  </si>
  <si>
    <t xml:space="preserve">Prevence rizikových forem chování ZŠ Čeladná</t>
  </si>
  <si>
    <t xml:space="preserve">Základní škola Čeladná, příspěvková organizace</t>
  </si>
  <si>
    <t xml:space="preserve">a:9:{s:7:"p_datum";s:0:"";s:7:"p_jmeno";s:0:"";s:10:"akreditace";s:0:"";s:11:"certifikace";s:0:"";s:18:"pusobnost_vymezeni";a:1:{i:0;s:1:"6";}s:11:"pokracujici";a:1:{i:0;s:1:"1";}s:29:"pokracujici_predchozi_projekt";s:16:"0234/PRV/PP/2010";s:14:"cilove_skupiny";a:3:{i:0;s:1:"0";i:1;s:1:"6";i:2;s:1:"7";}s:9:"pusobnost";i:1;}</t>
  </si>
  <si>
    <t xml:space="preserve">Martin Michal Pavlovič, Mgr.</t>
  </si>
  <si>
    <t xml:space="preserve">skola.celadna@volny.cz</t>
  </si>
  <si>
    <t xml:space="preserve">2010-09-27 13:41:44</t>
  </si>
  <si>
    <t xml:space="preserve">V listinné formě chybí IČ, bankovní spojení</t>
  </si>
  <si>
    <t xml:space="preserve">3838</t>
  </si>
  <si>
    <t xml:space="preserve">1795</t>
  </si>
  <si>
    <t xml:space="preserve">0031/PRV/PK/2010</t>
  </si>
  <si>
    <t xml:space="preserve">Šancí je prevence</t>
  </si>
  <si>
    <t xml:space="preserve">a:14:{s:7:"p_datum";s:0:"";s:7:"p_jmeno";s:0:"";s:10:"akreditace";s:1:" ";s:11:"certifikace";N;s:9:"pusobnost";s:1:"2";s:18:"pusobnost_vymezeni";a:1:{i:0;s:1:"8";}s:14:"cilove_skupiny";a:5:{i:0;s:1:"0";i:1;s:1:"2";i:2;s:1:"4";i:3;s:1:"6";i:4;s:1:"7";}s:5:"popis";s:1602:"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5:"casti";s:2210:""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nášek - např.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čních pobytech kolektivů žáků 6.ročníku a 1.stupně. Tvorba prezentací na interaktivní tabuli -prezentace kapitol PPKD na 10 stran předváděcího sešitu IT včetně metodiky Výtvarné práce- výstupy převedeme do výtvarné podoby. Dramatická činnost-projekt je postaven na záži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řeba dosáhnout na odbornou způ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ů zejména u dětí základních škol. Každá investice do pravidelné prevence se rozhodně vyplatí. Problematiku prevence chceme řešit komplexně,systematicky a pravidelně, v logické návaznosti na současnou práci školy.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8:"material";s:300:"Zdroje z projektu -spotřební materiál - papíry, psací potřeby, tonery, potřeby na vázání materiálů -multifunkční tiskárna -uložiště dat (externí HDD) Zdroje vlastní - interaktivní tabule - PC s programy Aktivboard a Powerpoint - prostory školy - energie - telefony ";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36:"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ing.Miroslav Král</t>
  </si>
  <si>
    <t xml:space="preserve">736629861/mkralpetrusov@seznam.cz</t>
  </si>
  <si>
    <t xml:space="preserve">2009-10-05 17:58:17</t>
  </si>
  <si>
    <t xml:space="preserve">6609</t>
  </si>
  <si>
    <t xml:space="preserve">1942</t>
  </si>
  <si>
    <t xml:space="preserve">0031/PRV/PK/2011</t>
  </si>
  <si>
    <t xml:space="preserve">Vzdělávání pedagogických pracovníků v oblasti prevence rizikového chování</t>
  </si>
  <si>
    <t xml:space="preserve">Krajská pedagogicko-psychologická poradna a Zařízení pro další vzdělávání pedagogických pracovníků Zlín</t>
  </si>
  <si>
    <t xml:space="preserve">a:14:{s:7:"p_datum";s:0:"";s:7:"p_jmeno";s:0:"";s:10:"akreditace";s:0:"";s:11:"certifikace";N;s:9:"pusobnost";s:1:"1";s:18:"pusobnost_vymezeni";a:1:{i:0;s:2:"13";}s:14:"cilove_skupiny";a:1:{i:0;s:1:"6";}s:5:"popis";s:201:"Cílem projektu je vzdělávání pedagogických pracovníků - školních metodiků prevence, výchovných poradců a učitelů ve Zlínském kraji v rámci primární prevence rizikového chování. ";s:5:"casti";s:161:"Realizace projektu se uskuteční formou: - přednášek a besed - kazuistických částí - interaktivních metod - technik práce se třídou - workshopu";s:10:"zduvodneni";s:391:"Projekt vychází z potřeby a zájmu pedagogických pracovníků o další vzdělávání (zkušenosti z předešlého realizovaného projektu ukazují na převyšující počet zájemců o vzdělávání v tomto směru) a je v souladu se Strategií prevence rizikových projevů chování dětí a mládeže v působnosti resortu školství, mládeže a tělovýchovy na období 2009-2012.";s:6:"prinos";s:336:"Přínos projektu se projeví v rámci primární prevence rizikového chování i v rámci školních vzdělávacích programů. Cílem je získání nových poznatků a dovedností a jejich následné využití na školách. Nácvik efektivních postupů pomůže pedagogům získat potřebnou erudici pro jejich samostatnou práci. ";s:8:"material";s:68:"2011 - kancelářské potřeby - pronájem přednáškového sálu";s:8:"personal";s:123:"garant: Mgr. Karel Opravil realizátor projektu: PhDr. Vladimíra Vyoralová administrativní pracovník: Jana Stiborová";s:11:"harmonogram";s:325:"2011 březen: Mgr. Milena Mikulková - Preventivní programy pro žáky ZŠ květen: Mgr. Milena Mikulková - Výchovné styly a jejich přesah do školní praxe září: PhDr. Richard Braun - Problémové situace ve výuce říjen: Mgr. Karel Opravil - Etické a neetické chování učitele (ve třídě a ve sborovně)";}</t>
  </si>
  <si>
    <t xml:space="preserve">PhDr. Vladimíra Vyoralová</t>
  </si>
  <si>
    <t xml:space="preserve">575 570 491; 775 104 018</t>
  </si>
  <si>
    <t xml:space="preserve">2010-10-13 15:34:08</t>
  </si>
  <si>
    <t xml:space="preserve">6508</t>
  </si>
  <si>
    <t xml:space="preserve">2087</t>
  </si>
  <si>
    <t xml:space="preserve">0031/PRV/PP/2011</t>
  </si>
  <si>
    <t xml:space="preserve">Program skupinových činností v rámci specifické selektivní primární prevence rizikového chování</t>
  </si>
  <si>
    <t xml:space="preserve">PPP Brno, odloučené pracoviště Poradenské centrum pro drogové a jiné závislosti</t>
  </si>
  <si>
    <t xml:space="preserve">a:14:{s:7:"p_datum";s:0:"";s:7:"p_jmeno";s:0:"";s:10:"akreditace";s:5:"není";s:11:"certifikace";s:19:"47/08/CE a 48/08/CE";s:9:"pusobnost";s:1:"1";s:18:"pusobnost_vymezeni";a:1:{i:0;s:1:"2";}s:14:"cilove_skupiny";a:4:{i:0;s:1:"0";i:1;s:1:"2";i:2;s:1:"5";i:3;s:1:"7";}s:5:"popis";s:2071:"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1. Projekt Program skupinových činností v rámci specifické selektivní primární prevence rizikového chování Cíle: 1. Rozšířit nadstandardní služby v oblasti specifické primární prevence rizikového chování pro děti s výchovnými a adaptačními problémy. 2. Aktivizování žáků SŠ pro jejich působení v oblasti primární prevence na svých školách. Části projektu: 1. Specifická indikovaná primární prevence pro děti, mládež a) Seberozvojová skupina pro děti s výchovnými problémy b) Osobnostně-rozvojový program pro žáky s adaptačními problémy 2. Rodičovská skupina 3. Vrstevnický program (výcvikový pobyt Peer aktivistů) 4. Supervize projektu";s:5:"casti";s:2257:"1. Specifická indikovaná primární prevence pro děti a mládež a) Seberozvojová skupina pro děti s výchovnými problémy – cílem je nabídnout „problémovým“ dětem ZŠ, bezpečný prostor pro osvojení vhodných prvků chování, rozvoj sociálních dovedností, poskytování konstruktivní zpětné vazby, větší sebepoznání a zážitek pozitivního přijetí. Skupina bude realizována v rámci pravidelných tematicky zaměřených setkávání. Dosažení změny a zajištění jejího udržení bude podpořeno spoluprací s rodiči a třídními učiteli dětí. b) Osobnostně-rozvojový program pro žáky s adaptačními problémy – je určen pro žáky SŠ, kteří se potýkají s adaptačními problémy, s komplikovaným rozvojem vlastní identity, trpí nadměrnou psychickou tenzí, obtížně se vyrovnávají se stresem v náročných situacích, tedy jsou vulnerabilní k rizikovým formám chování. Cílem programu je vytvoření bezpečného prostředí, v němž budou mít možnost své adaptační problémy řešit. Program má charakter pravidelných a strukturovaných setkávání. Klademe důraz na zážitkovou a interaktivní podobu programu. 2. Rodičovská skupina - v uplynulém období se dařilo realizovat pravidelná setkávání rodičů, jejichž děti užívají nebo jsou ohroženy užíváním návykových látek případně jiným rizikovým chováním. Práce této skupiny je, dle zpětných vazeb účastníků, efektivní, přináší rodičům možnost výměny a vzájemného sdílení zkušeností. 3. Vrstevnický program (výcvikový pobyt Peer aktivistů) - vzhledem k přetrvávající poptávce škol brněnského regionu budeme pokračovat ve vrstevnickém programu zaměřeném na výcvik dobrovolníků – tzv. peer aktivistů. Efektivita tohoto programu je z velké části v dlouhodobém a systematickém působení na postoje účastníků programu vůči rizikovým formám chování, kteří pak tyto postoje přenášejí do svého vrstevnického prostředí. 4. Supervize projektu Supervizorem projektu je PhDr. Jiří Broža, který vede pravidelná supervizní setkání. Doktor Broža je současně supervizorem pracoviště (Poradenské centrum).";s:10:"zduvodneni";s:550:"Projekt vychází ze snahy získat finanční podporu na zajištění výše popsaných nadstandardních služeb našeho pracoviště. Reagujeme na poptávku škol v rámci realizace a hodnocení MPP. Jedná se zejména o potřebu: - práce s žáky s adaptačními obtížemi - práce s žáky s výchovnými obtížemi - práce s vrstevníky, realizace peer programů Jelikož při individuálním poradenství chybí prostor pro nácvik chování ve skupině, chápeme práci v bezpečné skupině jako důležitý článek práce s klienty. ";s:6:"prinos";s:547:"1. Vytvoření tzv. bezpečných skupin, jejichž výsledkem by měla být a) lepší adaptace klientů jak ve stávajícím kolektivu, tak v jejich budoucím životě b) předcházení výchovným obtížím v kolektivu a zamezení jejich prohlubování 2. Absolventi peer výcviků a) se stávají dobrovolnými pomocníky ŠMP na svých školách b) spolupodílí se na preventivních aktivitách našeho pracoviště c) působí mezi svými vrstevníky jako zdroje informací v oblasti rizikového chování, ovlivňují jejich postoje ";s:8:"material";s:436:"2011 - kancelářské a výtvarné potřeby pro realizaci skupin - pronájem prostor v rámci výcviku peer aktivistů a pobyt peer aktivistů - cestovné - telefon - realizační týmy - vzdělávání lektorů 2012 - kancelářské a výtvarné potřeby pro realizaci skupin - pronájem prostor v rámci výcviku peer aktivistů a pobyt peer aktivistů - cestovné - telefon - realizační týmy - vzdělávání lektorů";s:8:"personal";s:403:"Realizační týmy: Seberozvojová skupina pro děti s výchovnými problémy – dva lektoři Osobnostně-rozvojový program pro žáky s adaptačními problémy – dva lektoři Rodičovská skupina – 1 lektor Peer výcvik – 2 lektoři Supervize projektu – 1 supervizor Jednotlivé aktivity jsou organizačně i odborně zajištěny především mimo pracovní dobu realizátorů programu.";s:11:"harmonogram";s:554:"2011 (dle měsíců) 1.–6.: oslovení zájemců, schůzka s rodiči, schůzka s Peer aktivisty 7.–8.: příprava programů dle očekávání klientů 9.–11.: pravidelná setkávání skupin, výjezdový pobyt Peer aktivistů 12.: evaluace 2012 1.–6.: oslovení zájemců, schůzka s rodiči, schůzka s Peer aktivisty 7.–8.: příprava programů dle očekávání klientů a evaluace programů z předchozího roku 9.–11.: pravidelná setkávání skupin, výjezdový pobyt Peer aktivistů 12.: evaluace Supervize: průběžná ";}</t>
  </si>
  <si>
    <t xml:space="preserve">PhDr. Lenka Skácelová</t>
  </si>
  <si>
    <t xml:space="preserve">548526802</t>
  </si>
  <si>
    <t xml:space="preserve">2010-10-12 14:59:50</t>
  </si>
  <si>
    <t xml:space="preserve">6083</t>
  </si>
  <si>
    <t xml:space="preserve">0032/PRV/PK/2011</t>
  </si>
  <si>
    <t xml:space="preserve">"Na vlastní nohy"</t>
  </si>
  <si>
    <t xml:space="preserve">Výchovný ústav,střední škola a školní jídelna</t>
  </si>
  <si>
    <t xml:space="preserve">a:15:{s:7:"p_datum";s:0:"";s:7:"p_jmeno";s:0:"";s:10:"akreditace";s:0:"";s:11:"certifikace";N;s:18:"pusobnost_vymezeni";a:1:{i:0;s:2:"10";}s:11:"pokracujici";i:0;s:29:"pokracujici_predchozi_projekt";N;s:14:"cilove_skupiny";a:1:{i:0;s:1:"0";}s:9:"pusobnost";i:1;s:5:"popis";s:644:"Snižování výskytu forem rizikového chování u žáků prostřednictvím zlepšování sociálních dovedností, přijetí prosociálních norem chování za použití soc.-psych. výcviku,prohloubení sebepoznání a sebeúcty, empatie k ostatním lidem,zlepšení komunikace žák-ped. pracovník, žák-žák,žák-rodič.Posilování prosociálních vztahů ve výchovné skupině, ve třídě,v komunitě VÚ.Přijetí zdravého způsobu života, vnímání reálných rizik spojených s užíváním drog,posilování emocionální stability.Učení se vzájemné toleranci, odpovědnosti a schopnosti odolávat vrstevnickému tlaku.";s:6:"cilova";s:184:"Žáci prvních ročníků oboru truhlář a zedník (12 žáků), věková struktura 15-17 let. Adaptační kurz (září) a následně psychoterapeutická skupina (od září dosud).";s:6:"prinos";s:449:"Přizpůsobit se podmínkám ústavní výchovy a pomoci dítěti k získání profese.Sounáležitost k VÚ-přijetí místa ve VÚ,přijetí ústavní výchovy, spolupráce a koheze dítě-pracovníci VÚ-rodina.Oslabení rizikového chování ve skupinové dynamice s podporou zdravých mezilidských vztahů a zdravého způsobu života, zmírňovat dopad sociálně-patologických jevů na rizikového jedince s nařízenou ústavní výchovou.";s:10:"realizator";s:177:"Výchovný ústav, realizátoři projektu Mgr. Kačírková - etopedka, PhDr. Sutnarová - psycholožka, psychoterapeutka,absolventka psyschoanalytického skupinového výcviku.";s:8:"personal";s:524:"Mgr. Kačírková,PhDr. Sutnarová - koordinátorky projektu Žurková Marcela - zprac. účetní agendy, účetní VÚ psychoterapeut psychoter. skupiny PhDr. Zikmund 90 hod psychoterapeutka psych. skupiny PhDr. Sutnarová 90 hod (neni financována projektem) arteterapeut Mgr. Eva Fenclová 15 hod taneční terapie Michaela Vimmerová Bc. 10 hod psych. motor. koordinace Mgr. Kačírková 10 hod (není financovaná projektem) supervizor PaeDr. Jana Ptáčková 10 hod ";s:11:"harmonogram";s:277:"Psychoterapeutická vrstevnická skupina 1x týdně(mimo červenec-srpen) Využití skupinové práce s genderovými prvky Arteterapie Muzikoterapeutické etudy Učení se koncentraci a psychomotorické koordinaci-lukostřelba vodácké putování víkendové pobývání";}</t>
  </si>
  <si>
    <t xml:space="preserve">Jiřina Sutnarová PhDr.</t>
  </si>
  <si>
    <t xml:space="preserve">318586025,jira.suty@seznam.cz</t>
  </si>
  <si>
    <t xml:space="preserve">2010-09-29 11:41:55</t>
  </si>
  <si>
    <t xml:space="preserve">6065</t>
  </si>
  <si>
    <t xml:space="preserve">0032/PRV/PP/2011</t>
  </si>
  <si>
    <t xml:space="preserve">G,SOŠE a SOU Kaplice,Pohorská 86</t>
  </si>
  <si>
    <t xml:space="preserve">a:5:{i:0;s:1:"1";i:1;s:1:"2";i:2;s:1:"5";i:3;s:1:"9";i:4;s:2:"11";}</t>
  </si>
  <si>
    <t xml:space="preserve">a:16:{s:7:"p_datum";s:0:"";s:7:"p_jmeno";s:0:"";s:10:"akreditace";s:0:"";s:11:"certifikace";s:0:"";s:18:"pusobnost_vymezeni";a:1:{i:0;s:1:"1";}s:11:"pokracujici";a:1:{i:0;s:1:"1";}s:29:"pokracujici_predchozi_projekt";s:16:"0014/PRV/PK/2010";s:14:"cilove_skupiny";a:1:{i:0;s:1:"1";}s:9:"pusobnost";i:1;s:5:"popis";s:1337:"Náš tříletý projekt Za školou,drogy a šikana vstupuje do své druhé etapy.První část za školou již byla zrealizována.Projekt roku 2010 Za školou byl sice vybrán do seznamu úspěšných,ale bez dotace.Museli jsme omezit plánované aktivity podle finančních možností školy.Druhá etapa Závislost na drogách a prevence bude zahájena v lednu 2011 podle následujících bodů: 1.Monitoring výchozího stavu(besedy s žáky,testy,dotazník, celodenní akce prevence).Žáci budou aktivně zapojeni,učitelé budou jen usměrňovat a kontrolovat jejich samostatnou činnost. Bude to žákovské řešení vybraných problémů s protidrogovou tématikou.Výsledek bude prezentován v rámci programu školních projektových dnů,na které bude přizvána i rodičovská veřejnost.Všechny praktické podněty a zkušenosti budou zveřejňovány v regionálním tisku. 2.Aktivní využívání volného času,které eliminuje počet drogově závislých.Zjistíme stávající zapojení žáků zájmových činností ve škole i mimo ni,rozšíříme nabídku podle aktuálního zájmu. 3.Odborný seminář s workshopem pro SOŠ a SOU v Jihočeském krajiPozveme své kolegy a zkušené lektory,podělíme se o zkušenosti,výsledky našich výchovných projektů a poradíme se,jak dál. ";s:6:"cilova";s:1459:"Cílová skupina projektu jsou žáci středního odborného učiliště v Kaplici-celkem 187 žáků ve věku od 15-24let.Výchovné problémy pomáhají řešit pohovory s rodiči,pomoc pracovníků odboru sociální péče Městského úřadu v Kaplici či konzultace a působení školního výchovného poradce .V neposlední řadě nám pomáhají celoškolské výchovné akce , na kterých spolupracují žáci se svými učiteli a celé vedení školy.V roce 2011 se budeme věnovat tématu Drogová závislost a prevence Problém drogové závislosti u našich žáků zahrnuje experimentování s lehkou drogou jako je marihuana (především na mládežnických diskotékách).Ale i marihuana je velké nebezpečí následné závislosti na tvrdých drogách. O tom je náš projekt.Půjde nejen o učitelské mentorování či o ukázky otřesných konců narkomanů,dopadů působení drog na zdraví a psychiku člověka.Hlavním cílem projektu je aktivní zapojení a osobní motivace žáků.Jejich vlastní přesvědčení a vůle vést normální život,svobodně bez zhoubného vlivu a omezování drogou.Důležité je posilování volních vlastností a zdravého sebevědomí.žák se musí sám rozhodnout ,co vlastně chce.Měli by k tomu mít dostatek informací a příkladů.Náš projekt připraví problémové situace,které budou žáci samostatně nebo ve skuinách řešit a pak výsledky své práce prezentovat . ";s:6:"prinos";s:552:"Hlavním cílem projektu je pomoc žákům,kteří ještě nejsou závislí na užívání drog,jen příležitostně experimentují s lehkou drogou(nejčastěji s marihuanou).To vše ve stadiu kdy si sami uvědomují nebezpečí drog a jejich zhoubný vliv na kvalitu jejich života.Sami se chtějí své přípafné záívislosti v počátku zbavit,ale poptřebují vhodně motivovat,Umět vyhodnotit situaci a posilovat volní vlastnosti,které pomáhají vystoupit z kruhu závislosti.Každý dotazovaný žák chce být svobodný,nezávislý. ";s:10:"realizator";s:557:"Realizátorem projektu je SOU Kaplice.V uplynulém školním roce jsme realizovali výchovný program k omezení stále se zvyšujícího procenta záškoláků.Nepřítomnost žáků na vyučování snižuje účinnost výchovně vzdělávacího procesu na škole.I zde jsme začali s monitoringem stávající situace,motivovali jsme žáky zabývat se problémy a samostatně hledat řešení ke zlepšení.Stejný postup volíme při realizaci projektu Drogová závislost a prevence.Žáci řeší problémovou situaci,učitel pomáhá hledat cestu. ";s:8:"personal";s:486:"Základní tým projektu tvoří tento realizační tým : tvůrce a hlavní koordinátor projektu PaedDr. Jitka Papežová ředitelka školy Ing. Marta Caisová učitelé-metodici Ing. Jan Tejkl Mgr. Jana Matrasová Mgr. Petra Leitgebová Ekonom-účetní Ludmila Syslová Náplň práce jednotlivých členů týmu v příloze.";s:11:"harmonogram";s:569:"Leden 2010 –Seznámení s projektem a s úkoly Únor-Monitoring stavu experimentování s drogou na škole Březen - Příprava na projektový den Úspěšný žák – první příspěvky metodického souboru (webové stránky školy) Duben Drogová závislost – projektový den , žákovské třídní workshopy a prezentace Květen- Červen Nabídka zájmových aktivit ve volném čase Září – říjen - Příprava na seminář SOŠ – Za školou Listopad-seminář SOŠ JK Leden-prosinec 2011 -posilování volních vlastností ";s:11:"bezdluznost";N;}</t>
  </si>
  <si>
    <t xml:space="preserve">722561206/papst@seznam.cz</t>
  </si>
  <si>
    <t xml:space="preserve">2010-09-28 10:37:21</t>
  </si>
  <si>
    <t xml:space="preserve">6509</t>
  </si>
  <si>
    <t xml:space="preserve">Program na podporu vzdělávání a metodického vedení pro pedagogy JMK v oblasti specifické primární prevence</t>
  </si>
  <si>
    <t xml:space="preserve">Pedagogicko-psychologická poradna Brno, odloučené pracoviště Sládkova 45</t>
  </si>
  <si>
    <t xml:space="preserve">a:14:{s:7:"p_datum";s:0:"";s:7:"p_jmeno";s:0:"";s:10:"akreditace";s:5:"není";s:11:"certifikace";s:19:"47/08/CE a 48/08/CE";s:9:"pusobnost";s:1:"1";s:18:"pusobnost_vymezeni";a:1:{i:0;s:1:"2";}s:14:"cilove_skupiny";a:1:{i:0;s:1:"6";}s:5:"popis";s:2151:"Pedagogicko-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Specifikace projektu: Předkládaný dvouletý projekt navazuje na projekty, které jsme v minulosti realizovali s podporou JMK. Jedná se o komplexní celek tří úzce provázaných projektů, který má postihovat jednotlivé cílové skupiny – děti, rodiče, pedagogy. 2. Projekt Komplexní program vzdělávání a metodického vedení pro pedagogy JMK v oblasti specifické primární prevence (SPP) Cíl: Rozšířit nadstandardní služby v oblasti vzdělávání pedagogických pracovníků (např. třídních učitelů) v rámci specifické prevence rizikových forem chování a práce s třídním kolektivem ve školním prostředí. Části projektu: 1. Nabídka vzdělávacích programů pro ŠMP, TU a ostatní pedagogy a) Jednodenní programy b) Dlouhodobé programy c) Prevence syndromu vyhoření d) Kasuistický seminář 2. Tvorba informačních a metodických materiálů a) Tisk adresáře poskytovatelů služeb primární prevence v rámci JMK b) Tvorba metodického materiálu pro prevenci a řešení kyberšikany 3. Supervize projektu ";s:5:"casti";s:1667:"1. Nabídka vzdělávacích programů pro ŠMP, TU a ostatní pedagogy (na základě zájmu a požadavků pedagogů realizujeme cyklus na sebe tematicky navazujících programů): - metodika vedení třídnických hodin v rámci PP rizikového chování - právní minimum pro školská zařízení - krajský seminář k výměně zkušeností s realizací MPP na ZŠ a SŠ - metodika prevence a řešení kyberšikany - metodika primární prevence na 1. stupni ZŠ a v MŠ - prevence syndromu vyhoření (ralaxační setkávání) - Kasuistický seminář (pravidelná setkávání k výměně a sdílení zkušeností s řešením aktuálních potíží v učitelské praxi) 2. Tvorba informačních a metodických materiálů a) Tisk adresáře poskytovatelů služeb primární prevence v rámci JMK – v minulém roce byla vypracována aktualizovaná síť organizací v JMK, které poskytují služby v rámci specifické primární prevence (SPP). Na základě požadavků okresních metodiků prevence v JMK, bychom rádi zajistili tisk a distribuci adresářů do škol a školských zařízení. b) Tvorba Metodiky prevence a řešení kyberšikany – pedagogové se stále častěji potýkají s kyberšikanou. Metodika by měla poskytnout pedagogům nejen představu jak postupovat a řešit případy kyberšikany ve škole, ale také potřebné informace o prevenci tohoto jevu a kontakty na organizace, které se v regionu otázkou kyberšikany zabývají. 3. Supervize projektu Supervizorem projektu je PhDr. Jiří Broža, který vede pravidelná supervizní setkání. Doktor Broža je současně supervizorem pracoviště. ";s:10:"zduvodneni";s:572:"Projekt vychází ze snahy získat finanční podporu na zajištění výše popsaných nadstandardních služeb našeho pracoviště. Reagujeme na poptávku ŠMP, která vychází z hodnocení předešlého období 2009/2010 v rámci MPP. Jde o potřebu: – vzdělávání pedagogů v oblasti SPP – výměny zkušeností s realizací prevence na školách, s řešením případů výskytu rizikového chování – aktuální kontakty na organizace poskytující primárně-preventivní služby v JMK – metodické podpory při prevenci a řešení kyberšikany";s:6:"prinos";s:464:"- seznámení většího množství pedagogů s různými aspekty primární prevence a způsoby práce s třídním kolektivem - větší informovanost pedagogických pracovníků o organizacích, které se v nějaké formě primárně-preventivní činnosti věnují - a v neposlední řadě praktický aspekt všech aktivit, které nabízíme, přispěje také k rozvoji osobnosti pedagogů a k zvýšení jejich kompetentnosti v oblasti SPP na své škole ";s:8:"material";s:391:"rok 2011 - kancelářské a výtvarné potřeby pro realizaci vzdělávacích programů - tisk adresáře - realizační tým (lektoři, administrativní služby) - lektoři tématických seminářů rok 2012 - kancelářské a výtvarné potřeby pro realizaci vzdělávacích programů - realizační tým (lektoři, administrativní služby) - lektoři tématických seminářů ";s:8:"personal";s:548:"Vzdělávací programy (názvy jsou zkráceny): - metodika vedení třídnických hodin – 2 lektoři - právní minimum pro školská zařízení – 1 lektor - seminář v rámci JMK "Výměna zkušeností" – 1 lektor - metodika prevence a řešení kyberšikany – 1 lektor - metodika primární prevence na 1. stupni ZŠ a v MŠ – 1 lektor - prevence syndromu vyhoření – 1 lektor - kasuistický seminář – 2 lektoři Tvorba metodiky prevence a řešení kyberšikany – 1 odborný pracovník Supervize – 1 supervizor ";s:11:"harmonogram";s:479:"2011 (dle měsíců) 1.–6.: tvorba metodiky prevence a řešení kyberšikany 7.–8.: revize a tisk adresáře 9.–11.: distribuce adresáře do škol, jednotlivé vzdělávací programy 12.: evaluace 2012 1.–6.: příprava náplně jednotlivých vzdělávacích programů 7.–8.: příprava programů dle očekávání pedagogů a evaluace programů z předchozího roku 9.–11.: jednotlivé vzdělávací programy 12.: evaluace Supervize: průběžná ";}</t>
  </si>
  <si>
    <t xml:space="preserve">2010-10-12 15:01:34</t>
  </si>
  <si>
    <t xml:space="preserve">6085</t>
  </si>
  <si>
    <t xml:space="preserve">1958</t>
  </si>
  <si>
    <t xml:space="preserve">0033/PRV/PK/2011</t>
  </si>
  <si>
    <t xml:space="preserve">Sami - Poruchy příjmu potravy (mentální anorexie, mentální bulimie)</t>
  </si>
  <si>
    <t xml:space="preserve">OSVČ</t>
  </si>
  <si>
    <t xml:space="preserve">a:15:{s:7:"p_datum";s:9:"23.9.2010";s:7:"p_jmeno";s:23:"Mgr. Martina Budínská";s:10:"akreditace";s:0:"";s:11:"certifikace";N;s:18:"pusobnost_vymezeni";N;s:11:"pokracujici";i:0;s:29:"pokracujici_predchozi_projekt";N;s:14:"cilove_skupiny";a:5:{i:0;s:1:"0";i:1;s:1:"1";i:2;s:1:"6";i:3;s:1:"7";i:4;s:1:"8";}s:9:"pusobnost";s:1:"0";s:5:"popis";s:2140:"Projekt „Sami“ je projekt, který se zabývá problematikou poruch příjmu potravy (PPP) – mentální anorexií a mentální bulimií. Jedná se o problematiku, která je diskutována, jak na poli medicínském, tak i pedagogickém. Poruchy příjmu potravy patří mezi témata sociálně patologických jevů a jedná se o problematiku stále více aktuální, což vyplývá i z dat dostupných z ÚZIS, kdy v České republice je ročně hospitalizováno v průměru 500 pacientek s mentální anorexií a 200 s mentální bulimií (je třeba zdůraznit, že velké množství žen, dívek, ale i chlapců, mužů trpí poruchami příjmu potravy, ale nevyhledali léčbu a nejsou tedy nikterak započítáni, viz. data výše.) Důvody, které nás vedou ke zpracování tohoto tématu jsou stoupající počty nemocných, závažnost onemocnění, které postihuje nejčastěji mladé a jinak zdravé osoby, délka a obtížnost léčby, celoživotní zdravotní následky způsobené poruchami příjmu potravy, ale i potřeba toto téma nově a pro žáky základních a středních škol poutavě a zároveň poučně zpracovat. Jako nejvhodnější se na základě diskuze s odborníky na tuto problematiku jeví forma filmu. Film bude zdarma dostupný na internetu prakticky všem zájemcům o tuto tématiku (učitelům, ale i rodičům, žákům, studentům pedagogických fakult atd.). Hlavní cíle: • zvýšit informovanost mládeže o problematice a rizicích poruch příjmu potravy, • informovaností předcházet „vzniku“ onemocnění, • zvýšit znalosti učitelů o rizikových faktorech a prvních příznacích PPP, • poskytnout pedagogům didaktické materiály k tématu. Dílčí cíle: • informovat širokou veřejnost a zvýšit její povědomí o PPP pomocí internetové prezentace. Hlavní způsoby dosažení vytyčených cílů: • Film „Sami“ určený pro projekci přímo ve vyučování. (Délka 40 minut.) • Edukace učitelů při jednodenních seminářích. • Metodická příručka. • Internetová prezentace.( Včetně volně stažitelného filmu.)";s:6:"cilova";s:206:"Cílovou skupinou tohoto projektu jsou: • žáci druhého stupně základních škol a studenti středních škol v celé ČR • pedagogové a pracovníci s mládeží • rodiče, široká veřejnost";s:6:"prinos";s:343:"Vhodný materiál obdobného typu pro problematiku poruch příjmu potravy v České republice chybí, materiály které se zabývaly problematikou PPP jsou již dávno rozebrány, navíc jsou pro současnou dobu v překonaném formátu pro spuštění (kazety VHS) a dnešní mládež je nepřijímá pozitivně, vzhledem k roku výroby atd. ";s:10:"realizator";s:538:"Řešitel projektu již řešil jiná témata z oblasti sociálně patologických jevů a výsledky práce se setkaly s velmi pozitivními ohlasy z řad pedagogů, odborné veřejnosti i žáků. Projekt "Mezi stěnami" z roku 2007 (téma: šikana) byl pilotním projektem série středněmetrážních filmů s preventivní tématikou (film je pomůckou doporučenou MŠMT ČR). www.mezistenami.cz Další projekt, který vznikl v roce 2010 nese název „Mezi nimi“ (problematika HIV/AIDS). Možno shlédnout na www.mezi-nimi.cz";s:8:"personal";s:253:"David Vigner, režisér, scénárista Mgr. Lenka Suchopárová (SZÚ), spoluřešitel, odborná spolupráce PhDr. Věra Podhorná (PPP-Karviná), odborná spolupráce prof. MUDr. Hana Papežová CSc. (Psychiatrická klinika 1.LF ,UK), odborný garant";s:11:"harmonogram";s:596:"1.Příprava a organizace natáčení, příprava podpůrných materiálů. Časový rámec: leden–duben 2.Příprava metodických materiálů pro pedagogy. Časový rámec: leden–duben 3.Vlastní natáčení filmu. Časový rámec: duben–srpen 4.Postprodukce, příprava na distribuci. Časový rámec: září–říjen 5.Příprava a realizace seminářů pro pedagogy. Časový rámec: září–listopad 6.Tvorba internetová prezentace. Časový rámec: říjen–prosinec 7.Aktivní využití výstupů projektu ve školách. Časový rámec: říjen 2010–další roky";}</t>
  </si>
  <si>
    <t xml:space="preserve">David Vigner</t>
  </si>
  <si>
    <t xml:space="preserve">604358624</t>
  </si>
  <si>
    <t xml:space="preserve">2010-09-29 12:57:52</t>
  </si>
  <si>
    <t xml:space="preserve">6070</t>
  </si>
  <si>
    <t xml:space="preserve">977</t>
  </si>
  <si>
    <t xml:space="preserve">0033/PRV/PP/2011</t>
  </si>
  <si>
    <t xml:space="preserve">"Předcházíme, připravujeme, řešíme"</t>
  </si>
  <si>
    <t xml:space="preserve">Střední škola technických oborů, Havířov-Šumbark, příspěvková organizace</t>
  </si>
  <si>
    <t xml:space="preserve">a:16:{s:7:"p_datum";s:0:"";s:7:"p_jmeno";s:0:"";s:10:"akreditace";s:0:"";s:11:"certifikace";s:0:"";s:18:"pusobnost_vymezeni";a:1:{i:0;s:1:"6";}s:11:"pokracujici";i:0;s:29:"pokracujici_predchozi_projekt";N;s:14:"cilove_skupiny";a:5:{i:0;s:1:"0";i:1;s:1:"1";i:2;s:1:"2";i:3;s:1:"6";i:4;s:1:"7";}s:9:"pusobnost";i:1;s:5:"popis";s:2250:""Škola-žáci-rodiče-ve spolupráci s odborníky-cesta efektivní prevence a řešení rizikových forem chování žáků"je mottem naší školy v oblasti prevence. Hlavním cílem 2.roku tříletého projektu je intenzivní sledování potenciálních problémů u žáků, včasná intervence při řešení problémů,vedení ke zdravému a odpovědnému způsobu života.Naučit žáky během studia přijímat vlastní zodpovědnost,pracovat s postoji a chováním,podporovat zdravé vztahy v třídních kolektivech.Projekt je zaměřen na všechny žáky školy 1.- 3.roč.SOU a 1.- 4.roč.SOŠ se zvláštním přihlédnutím k mládeži se sociálně slabšího prostředí, žákům s nedostatečným prospěchem a s některými typy spec. poruch chování.Během 2.roku dlouhodobého projektu se budou žáci v návaznosti na realizaci 1.roku projektu vzdělávat ve Dnech primární prevence v tematických blocích pro daný ročník,které budou s postupem do vyššího ročníku na sebe kontinuálně navazovat. Prevence šikany,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Intenzivní vzdělávací aktivity jsou směřovány k pracovníkům zajišťující poradenství, výchovným poradcům, metodikovi prevence.Vzdělávání pedagogů v oblasti soc. patol. jevů, efektivního jednání s žákem a jeho rodiči, v případě jeho selhávání (možné poruchy chování).Projekt napomáhá spolupráci školy s rodiči. Zvlášní pozornost je věnována rodičům 1.ročníků.Součinnost školy s rodinou žáků s cílem předcházet možným rizikům chování bude zabezpečena odborníky a servisem služeb odborného poradenství pro oblast sociálně patol. jevů. Vytvářet a distribuovat metodické materiály žákům a rodičům pro oblast možných rizik v chování jedince.Během celého školního roku bude docházet k prolínání vzděl. aktivit s nabídkami sporotvních a kultrurních akcí na škole. Projekt bude medializován na webu školy. ";s:6:"cilova";s:2250:"Cílovou skupinou jsou žáci všech ročníků SŠTO,se zaměřením na rizikové skupiny dětí,dále ped. pracovníky a rodiče. Dny primární prevence zahrnují vzděl. tematické bloky aktivit. Adaptační programy pro žáky 1.ročníků určené k nastartování a upevnění zdravých soc. vztahů v nových třídních kolektivech. Tematické programy zaměřené na inf. žáků v oblastech agrese,šikany,xenofobie,kriminálního chování,závislostního chování,negat.působení sekt. Prev.prožitkové programy které monitorují vztahy ve třídě. Inter.prožitkové programy (dle potřeb)s cílenou terapeutickou prací s třídním kolektivem zasaženými vztahovými konflikty,soc. průzkumy. Vzdělávání žáků v oblasti právního vědomí zaměřené na výchovu k etickým a právním normám,ve spolupráci s odborníky právní výklad kriminálního chování se zaměřením na záškoláctví, krádeže, vandalismus. Semináře Centra drogové pomoci se zaměřením na nebezpečí psychotropních látek a dalších závislostí (prevence kouření, alkohol,netolismus). Program výchovy ke zdraví obsahující oblast sexuální výchovy, nebezpečí a prevence AIDS, životospráva (anorexie, bulimie), ochrana zdraví. Doprovodné aktivity Program kariérového poradenství je zaměřen na budoucí absolventy se zájmem o studium na vysoké škole.Testy s následnými individ.konzultacemi žáků pod vedením psychologů a spec. pedagogů nasměřují žáky pro výběr svého budoucího povolání. Vzdělávání ped. pracovníků formou nabídek pedag.-psychol. poradny se zaměřením na komun.dovednosti,zásady asertivního chování,vývoj.poruchy a poruchy chování.Vzdělávání vých. poradců,metodika prevence,učitelů prev.týmu dle aktuáln.nabídek. Servis pro rodiče, osvětová činnost pro rodiče s cílenou spolupráci s rodiči, odborníky. Základy etiky a společ. chování jsou náplní účasti žáků na kurzu společ. chování a tance, který je součástí smysluplně využitého volného času žáků. Kultura-sport,zapojení žáků do aktivit nabízených školou u příležitosti temat. dnů zaměřených na prevenci. Medializace na webu školy.";s:6:"prinos";s:566:"Projekt se již stal součástí života školy, zabezpečuje zlepšení klimatu školy, posiluje spolupráci školy s rodiči,snaží se o včasné řešení problematiky uvnitř rodiny žáků navázáním spolupráce s odborníky, průběžně vzdělává pedagogy školy v oblasti problematiky rizik. forem chování. Adaptační programy, kurzy, aktivity, prožitkové programy a doplňkové kulturní a sportovní aktivity připravují naše žáky k účinné obraně proti rizikovým formám chování. Žáci jsou inspirováni ke zdravévému život.stylu. ";s:10:"realizator";s:563:"Realizace dlouhodobého prev. projektu je zajišťována řídícím a realiz.týmem školy,externími lektory, PPP a odbornými lektory z Centra nové naděje Frýdek-Místek, kteří poskytují služby v oblasti vzdělávání a prevence formou prož. programů pro školská zařízení a realizují vzdělávání ped. pracovníků.Škola si sama určuje, jakými programy dlouhodobé spolupráce žáci projdou v rámci jedné třídy. Společným cílem je zlepšování pozit. klimatu, preventivně působit a včasně řešit výskyt riz. forem chování.";s:8:"personal";s:571:"Řídící tým projektu: zástupce ředitele školy, ekonom, výchovní poradci, učitelé preventivního týmu, zástupce rodičů, zástupce žáků Realizační tým: výchovní poradci, metodik prevence zajišťují dodržování harmonogramu realizace projektu - komunikují s externími lektory a organizačně zajišťují vzdělávací aktivity ve dnech primární prevence pedagogičtí pracovníci se aktivně účastní programů žáků,informačních aktivit s rodiči za přítomnosti odborníků a nabídek vzdělávání lektoři, žáci školy ";s:11:"harmonogram";s:539:"Přípraná etapa(březen-duben2011) -organ.zajištění 2.roku projektu Dny prim. prevence Realizační etapa(květen-prosinec2011) -dlouhodobé inten. vzděl. aktivity v tematických blocích pro daný ročník(viz příloha) -vzdělávání ped.pracovníků -tvorba a distribuce metod. materiálů -škola a rodina,odb.poradenství Závěrečná etapa(prosinec 2011) -medializace na internetu školy,zapojení žáků 2012 žáci s postupem do vyššího ročníku budou navazovat temat. bloky pro daný ročník ";s:11:"bezdluznost";a:1:{i:0;s:1:"1";}}</t>
  </si>
  <si>
    <t xml:space="preserve">Eva Keřková, Mgr.</t>
  </si>
  <si>
    <t xml:space="preserve">tel.596 884 811, fax:596 884 805, e-mail:eva.kerkova.cop@sos-havirov.cz</t>
  </si>
  <si>
    <t xml:space="preserve">2010-09-28 16:42:52</t>
  </si>
  <si>
    <t xml:space="preserve">chybí IČ a potvrzení banky</t>
  </si>
  <si>
    <t xml:space="preserve">6510</t>
  </si>
  <si>
    <t xml:space="preserve">Projekt zapojení studentů VŠ do specifické primární prevence v Brně a okolí</t>
  </si>
  <si>
    <t xml:space="preserve">a:14:{s:7:"p_datum";s:0:"";s:7:"p_jmeno";s:0:"";s:10:"akreditace";s:5:"není";s:11:"certifikace";s:19:"47/08/CE a 48/08/CE";s:9:"pusobnost";s:1:"2";s:18:"pusobnost_vymezeni";a:1:{i:0;s:1:"2";}s:14:"cilove_skupiny";a:3:{i:0;s:1:"0";i:1;s:1:"1";i:2;s:1:"2";}s:5:"popis";s:2222:"Předkladatel: Pedagogicko psychologická poradna Brno, odloučené pracoviště Poradenské centrum pro drogové a jiné závislosti, Sládkova 45. - Poradenské centrum je ojedinělým typem státního zařízení v systému prevence a poradenství pro děti, mládež a rodiny v oblasti drogových závislostí a dalšího rizikového chování mládeže - filozofie pracoviště vychází z potřeby působit nejen na rizikové skupiny, ale také na jejich okolí, prostředí, které je obklopuje a formuje - působnost: Brno – město (od roku 1996) a Brno – venkov (od roku 2009) . Oblast činnosti: - metodické pracoviště pro Brno a okolí - programy specifické primární prevence pro ZŠ i SŠ (295 programů za rok 2009/2010) - programy selektivní primární prevence pro ZŠ i SŠ (76 prog.) - poradenství a individuální práce s klienty ohroženými rizikovým chováním a jejich rodiči (62 klientů) - vzdělávání a metodická podpora pedagogických pracovníků (48 seminářů) - ediční činnost (metodiky pro práci ŠMP) . . Specifikace projektu: Předkládaný dvouletý projekt navazuje na projekty, které jsme v minulosti realizovali s podporou JMK. Jedná se o komplexní celek tří úzce provázaných projektů, který má postihovat jednotlivé cílové skupiny – děti, rodiče, pedagogy. . 3. Projekt Projekt zapojení studentů VŠ do specifické primární prevence (SPP) v Brně a okolí Cíle: 1. Vytipovat a poskytnout základní vzdělání budoucím lektorům SPP z řad studentů VŠ 2. Zapojit studenty VŠ do praktické práce v oblasti SPP na školách a tím zajistit: a) našemu pracovišti se podaří lépe pokrýt poptávku brněnských ZŠ a SŠ po programech SPP b) studenti budou vybaveni kompetencemi pro samostatné vedení programů SPP c) využití studentů přinese především na středních školách větší efektivitu programů (efekt Peer programů) . Části projektu: 1) Kurz vedení programů SPP (18 účastníků) 2) Samostatné vedení programů SPP studenty VŠ pod supervizí a s metodickou podporou lektorů Poradenského centra (nejméně 3 dvojice) 3) Supervize projektu 4) Evaluace projektu";s:5:"casti";s:2245:"1) Kurz vedení programů SPP (18 účastníků) Úvodní setkání (3 dny) – 20h (14h sebezkušenost, 6h teorie) Hlavní část kurzu (5 dnů) – 44h (16h sebezkušenost, 20h teorie, 8h nácvik) 2 supervidované programy SPP – 8h (8h nácvik) Závěrečné setkání (2 dny) – 12h (4h sebezkušenost, 8h nácvik) Celkem: 34h sebezkušenost, 26h teorie, 24h nácvik . Cíle úvodního setkání: - vyzkoušet si na sobě, jak program SPP vypadá - dozvědět se základy teorie, jak funguje - vytvořit si dvojice, které spolu budou dále pracovat - motivovat účastníky k další spolupráci Cíle hlavní části kurzu: - zažít velký zážitek směrem k osobnímu rozvoji - každý účastník odvede ve dvojici program pro ostatní - stmelit skupinu, aby byla schopná se vzájemně motivovat - připravit jednotlivé dvojice na vedení některého z programů SPP z portfolia Poradenského centra Cíle supervidovaných programů: - po dohodě se školou a pod supervizí lektora Por. centra odvést dva dvouhodinové programy SPP přímo na škole Cíle závěrečného setkání: - motivovat účastníky pro další práci v Por. centru - sdílet zkušenosti z vedení programů SPP - uzavřít kurz a předat osvědčení absolventům Pro absolvování je nezbytné splnit všechny části kurzu.V případě neúčasti z vážných důvodů bude umožněna náhrada. . 2) Samostatné vedení programů SPP studenty VŠ pod supervizí lektorů Poradenského centra (nejméně 3 motivované dvojice) Díky kurzu budeme mít skupinu motivovaných studentů VŠ schopných dále pracovat pod supervizí lektorů Por. centra. Pro splnění cílů je třeba: - nabízet školám aktivně programy vedené těmito lektory (mohou se realizovat přímo na školách bez nároků na prostory Por. centra) - poskytovat studentům pravidelná supervizní setkání - umožňovat jim další rozvoj a vzdělávání v oblasti SPP . 3) Supervize projektu Supervizorem projektu je PhDr. Jiří Broža, který vede pravidelná supervizní setkání. Doktor Broža je současně supervizorem pracoviště (Por. centrum). . 4) Evaluace projektu Zdroje: účastníci, školy, supervizor";s:10:"zduvodneni";s:286:"Tímto projektem reagujeme na dva aspekty, se kterými se dlouhodobě potýkáme, a které v posledním roce ještě narostly. 1) Zájem studentů VŠ o praxe v našem zařízení 2) Nemožnost pokrýt současnou poptávku brněnských ZŠ a SŠ po programech SPP v našem zařízení";s:6:"prinos";s:396:"Přínos tohoto programu můžeme vidět ve třech oblastech: 1) Studenti VŠ b) získají vzdělání a praktické dovednosti pro vedení programů SPP c) získají potvrzení lektora SPP Poradenského centra 2) Bude možné dlouhodobě lépe uspokojit poptávku brněnských ZŠ a SŠ po programech SPP 3) Poradenské centrum získá možnost si vytipovat a vychovat budoucí lektory SPP";s:8:"material";s:254:"2011 ubytování v rámci kurzu kancelářské potřeby odměna lektorů doprava lektorů výtvarné potřeby odborná literatura drobný materiál cestovné telefon . 2012 odměna lektorů literatura kancelářské potřeby vzdělávání";s:8:"personal";s:152:"2011 i 2012 Projekt budou zajišťovat 2 lektoři SPP Poradenského centra. Finanční podporu žádáme pouze na aktivity mimo jejich pracovní dobu.";s:11:"harmonogram";s:588:"2010 11-12 – detailní obsahová náplň kurzu, navázání spolupráce s VŠ, vytvoření přihlášky . 2011 01 – propagace, nábor účastníků ve spolupráci s VŠ - získání partnerských ZŠ a SŠ, na kterých se budou realizovat supervidované programy 02 (konec) – úvodní setkání 04 – hlavní část kurzu 05 a 06 – supervidované programy 06 (konec) – závěrečné setkání . 09-12 2011 2012 - práce s motivovanými studenty, jejich samostatné vedení programů SPP - pravidelná supervizní setkávání, rozvíjení jejich kompetencí";}</t>
  </si>
  <si>
    <t xml:space="preserve">2010-10-12 15:03:12</t>
  </si>
  <si>
    <t xml:space="preserve">6088</t>
  </si>
  <si>
    <t xml:space="preserve">938</t>
  </si>
  <si>
    <t xml:space="preserve">0035/PRV/PK/2011</t>
  </si>
  <si>
    <t xml:space="preserve">Prevence rizikového chování na škole s převahou romských žáků-2011.</t>
  </si>
  <si>
    <t xml:space="preserve">Základní škola a Mateřská škola Vsetín, Turkmenská</t>
  </si>
  <si>
    <t xml:space="preserve">a:4:{i:0;s:1:"4";i:1;s:1:"7";i:2;s:1:"9";i:3;s:2:"11";}</t>
  </si>
  <si>
    <t xml:space="preserve">a:15:{s:7:"p_datum";s:0:"";s:7:"p_jmeno";s:0:"";s:10:"akreditace";s:18:"23-311/2006-25-395";s:11:"certifikace";N;s:18:"pusobnost_vymezeni";a:1:{i:0;s:2:"13";}s:11:"pokracujici";i:0;s:29:"pokracujici_predchozi_projekt";N;s:14:"cilove_skupiny";a:1:{i:0;s:1:"0";}s:9:"pusobnost";i:1;s:5:"popis";s:2011:"Tento podávaný projekt volně navazuje na právě úspěšně probíhající projekt jemuž byla přidělena dotace mšmt pro tento rok. Součástí naší ZŠ je praktická škola, kterou navštěvují z 95% žáci romského etnika, kteří vzhledem k psychologickým zvláštnostem vyplývajících z jejich historických zkušeností, mají problémy v oblasti empatie, tolerance a sebekontroly. Kořeny problémů se odvíjí od rodinného prostředí, které zejména romské žáky většinou nemotivuje ke školní docházce a školní úspěšnosti. Projekt je rozdělen do dvou základních částí. První část bude probíhat v dopoledních hodinách na "Hájence" v přilehlé části Vsetína. Formou zážitkové pedagogiky a osobnostně sociální výchovy dojde k zaměření na snížení agresivity mezi žáky(jsou velmi impulzivní, dochází často ke zkratovým jednáním),k navození atmosféry vzájemného respektování(nepodnětné rodinné prostředí nenabízí příležitost k růstu osobnostního rozvoje, nejsou uvykli respektu ani k sobě, ani k autoritám),k naučení děti k týmové práci ( v komunitách jsou vedeni k soustředěni na sebe, k řevnivosti mezi skupinami, k individualismu), k nabídce jim nových zážitků a zkušeností a s možnosti vzorového řešení problémových situací. To vše by probíhalo formou simulačních her a využití prvků osobnostně-sociální výchovy pod vedením zkušených instruktorů DDM Alcedo Vsetín. Časově se jedná o pět dopolední pro skupinu, kterou tvoří žáci 8. a 9. třídy a rovněž pět dopolední pro skupinu žáků 6. a 7. třídy. Druhá část projektu bude probíhat již na naší škole pod vedením erudovaného psychologa a dalšího zkušeného školitele v oblasti rizikového chování. Jedná se o cyklus besed a přednášek, které se zaměří na právní otázky, rasismus, šikanu a agresivitu, na život v závislosti na drogách, na sex, AIDS a vztahy v této oblasti.";s:6:"cilova";s:1240:"Projekt se týká žáků romského etnika, 2. stupně praktické školy. Jedná se o 44 žáků 6.-9.třídy, kteří už zažili níže popsané metody práce, jež se velmi osvědčily.První část projektu proběhne formou zážitkové pedagogiky a formou osobnostně sociální výchovy pod vedením zkušených pracovníků ALCEDA Vsetín, žáci romského etnika zde najdou to, s čím se běžně nestýkájí, hledání sama sebe, hledání přátelství, objevení vzájemného sociálního cítění, vzájemné pomoci. Instruktoři a vedoucí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skutečnosti v oblasti rizikového chování je seznámí pracovník PPP a další pracovník-odborník. Je zde důležité upozornění na závažnost a nebezpečí rasismu, xenofobie, drog ap. Ať formou besedy, či přednášky nebo interaktivní hrou, to vše působí díky dobrému podání na vytváření správných postojů a vzorů chování v rizikovém prostředí.";s:6:"prinos";s:561:"Při práci dojde k vědomé týmové spolupráci, k překvapivému sebepoznání, nahlédnutí do svého nitra. Projekt přispěje k řešení náročných úkolů v jejich každodenním životě, které jsou pro ostatní lidi zcela normální. Dojde k pozitivní konfrontaci s jinými členy skupiny, uvědomění si své reakce ve vypjatých chvílích, dojde i na zpětnou vazbu, zamyšlení. V druhé části projektu si uvědomí nebezpečí rizikových vlivů. Projekt volně naváže na učivo v předmětech Výchova k občanství a Vých. ke zdraví.";s:10:"realizator";s:561:"První část projektu proběhne formou zážitkové pedagogiky a formou osobnostně sociální výchovy pod vedením zkušených pracovníků ALCEDA Vsetín. Instruktoři DDM ALCEDA hravou a pro žáky zajímavou formou umožní dětem prožít a zažít modelové sociální situace. Tento záměr se opírá o ŠVP a rozvíjí u žáků kompetence občanské, následně navazují na průřezová témata-osobnostní, sociální a morální rozvoj žáka. S tvrdou realitou i v oblasti rizikového chování je seznámí pracovník PPP a další odborník.";s:8:"personal";s:416:"Po velmi dobrých letošních zkušenostech bude prvá část zajišťována erudovanými pracovníky ALCEDA Vsetín, tj. ředitelem, zástupcem a jeho spolupracovníky, kteří tvoří velmi zkušený tým. Dozor zajišťují učitelé a asistent žáků praktické školy. Druhá část projektu je zajištěna psychologem PPP Vsetín a dalším zkušeným pracovníkem, který zná problematiku romského etnika.";s:11:"harmonogram";s:130:"Obě části proběhnou rovnoměrně v roce 2011 s tím, že začátek projektu je naplánován na únor a konec na listopad 2011.";}</t>
  </si>
  <si>
    <t xml:space="preserve">Dagmar Šimková, Mgr.</t>
  </si>
  <si>
    <t xml:space="preserve">776 585 583, info@zsms-turkmenska.cz</t>
  </si>
  <si>
    <t xml:space="preserve">2010-09-29 14:44:28</t>
  </si>
  <si>
    <t xml:space="preserve">3791</t>
  </si>
  <si>
    <t xml:space="preserve">a:14:{s:7:"p_datum";s:0:"";s:7:"p_jmeno";s:0:"";s:10:"akreditace";s:0:"";s:11:"certifikace";s:61:"26/07/CE vydané výborem pro udělování certifikací MŠMT";s:9:"pusobnost";s:1:"2";s:18:"pusobnost_vymezeni";a:1:{i:0;s:1:"1";}s:14:"cilove_skupiny";a:5:{i:0;s:1:"0";i:1;s:1:"1";i:2;s:1:"2";i:3;s:1:"5";i:4;s:1:"7";}s:5:"popis";s:1258:"Hlavním cílem 3 letého projektu je pokračovat v dlouhodobém projektu Specifická prevence pro školy a školská zařízení regionu Jindřichův Hradec (dále jen Specifická prevence), který je realizovaný v rámci školní docházky v základních a středních školách okresu J.Hradec, ve městech Dačice, Třeboń, J.Hradec a v přilehlých obcích.Je realizovaný od roku 2000 bez přerušení.Původně pod Sdružením Podané ruce, v roce 2007 přešel pod nové Sdtužení Meta a byl certifikován.Základní ideou je spolupráce se školami tak, abychom napomohli optimalizovat sociální klima školy se zaměřením na prevenci rizikového chování zejména v oblasti návykových látek.Obsahem projektu je cyklus přednášek navazujících na sebe pro žáky 6.-9.tř.základních a 1.-2.roč.středních škol. Vedoucí projektu dlouhodobě úzce spolupracuje se školními metodiky prevence, jednotlivé programy se vyhodnocují společně po jejich realizaci, dokumentace je vedena ve školách školním metodikem prevence a současně zakládána ve sdružení.Počet škol zapojených do programu v r.2008 bylo 20. Cílovou skupinou je školní mládež, pedagogové (jejich účast na jednotlivých aktivitách) a rodiče.";s:5:"casti";s:1698:"Žádost o finanční příspěvek na tříletý projekt se týká: 1.dlouhodobé všeobecné prevence pro školní mládež - užívání drog, alkoholu a tabákových výrobků, dlouhodobé prevence rizikového chování-poruchy příjmu potravy, sex.rizikové chování, závislostní chování-adiktologie. 2.Jedná se cyklus na sebe navazujících programů viz příloha 1-4 "Nabídka programů".Sdružení napomáhá svým preventivním programem školám jednotlivými tématy, formou besed, osvět, otázek a odpovědí, příkladů z praxe, ukázky a nácvik sociálních dovedností,zdravotních rizik užívání včetně fotodokumentace apod. 3.Projekt se zaměřuje dlouhodobě i na spolupráci s pedagogy v rámci informativních setkání, osvěty pro rodiče žáků zapojených do programu. 4.Pro širokou veřejnost sdružení pořádá 2x do roka Dny zdraví (na jaře ve městě J.Hradec a na podzim v Dačicích).Školy zde mají možnost zdarma prezentovat svoji činnost a volnočasové aktivity.Jsou rozdány materiály k prevenci, kontakty na státní i nestátní zařízení zabývající se prevencí a léčbou, poradenstvím a dalšími aktivitami. Mají doplňkový a rozšiřující charakter v realizaci komplexní prevence Sdružení Meta v okrese J.Hradec.Dále viz příloha 1-4. Projekt Specifická prevence reaguje na potřeby škol, používá různé přístupy a metody práce, je komplexní.Pro komplexnost uvádíme všechny typy programů PP, které sdružení zajišťuje: prevence všeobecná, selektivní, indikovaná, individuální intervence, rodičovské skupiny, semináře pro pedagogy a osvěty pro rodiče, Dny zdraví (viz př.1). ";s:10:"zduvodneni";s:508:"Hlavní zájem na pokračování a realizaci projektu mají nejen školy samotné, ale i zástupci Jihočeského kraje, na jejíž doporučení bylo zaregistrováno v r.2005 nové OS Meta, které sloučilo a provozuje certifikované protidrogové služby v okr.J.Hradec.Projekt Specifická prevence prošel svým vývojem, reaguje na potřeby škol.V tomto rozsahu činností je tento projekt jediným ve svém regionu. Školy jsou tímto začleněny do sítě služeb, pravidelně monitorovány a hodnoceny.";s:6:"prinos";s:551:"1.realizace dlouhodobého systematického programu ve školách pro žáky, rodiče, spolupráce pedagogů na programech. Idea projektu je: -oddálit experimentování s NL do vyššího věku, popř.zneužívání NL vyloučit vůbec -dlouhodobě systematicky působit na jednu skupinu-třídu 2.dlouhodobá pravidelná informovanost pedagogů, rodičů a veřejnosti v oblasti zneužívání NL a rizikového chování 3.pravidelné hodnocení programu prevence a spolupráce se školami, zapojení škol do systému prevence a vzdělávání ";s:8:"material";s:278:"3 letý projekt má samostatný rozpočet vždy na kalendářní rok: 1.materiálové náklady: kanc.potřeby,vybavení 2.nemateriálové: služby, cestovné, tel.,internet, ostatní služby 3.mzdové náklady: HPP - vedoucí projektu, DPP-lektoři, administrativa, supervize";s:8:"personal";s:238:"Na zajištění projektu Specifická prevence se každoročně podílejí: 1.kmenoví zaměstnanci sdružení- vedoucí projektu,garant,lektoři 2.externí zaměstnanci -lektoři,administrativní pracovníci,účetnictví, viz př.1-4 ";s:11:"harmonogram";s:552:"2010,2011,2012 každoročně: 1.Přípravné práce(1.čtvrtletí):časový rozvrh, aktualizovaná nabídka programů do škol, začlenení témat do MPP,nasmlouvání lektorů, sepsání Dohod o spolupráci s jednotlivými školami. 2.Vlastní realizace programů(šk.rok): pro předem dohodnuté cílové skupiny, témata, způsob realizace. 3.Hodnocení projektu je v několika stupních(průběž.): zprac.zpětných vazeb, výkaznictví, závěrečných zpráv, porad a supervizí 4.Vyúčtování projektu za uplynulé období viz. př.1-4";}</t>
  </si>
  <si>
    <t xml:space="preserve">420775567704, havlova@osmeta.cz</t>
  </si>
  <si>
    <t xml:space="preserve">2009-09-30 16:32:28</t>
  </si>
  <si>
    <t xml:space="preserve">3852</t>
  </si>
  <si>
    <t xml:space="preserve">1794</t>
  </si>
  <si>
    <t xml:space="preserve">0036/PRV/PK/2010</t>
  </si>
  <si>
    <t xml:space="preserve">Cesta do zdravého a bezpečného života</t>
  </si>
  <si>
    <t xml:space="preserve">Základní škola , Praha 4, Mendelova 550</t>
  </si>
  <si>
    <t xml:space="preserve">a:14:{s:7:"p_datum";s:0:"";s:7:"p_jmeno";s:0:"";s:10:"akreditace";s:0:"";s:11:"certifikace";N;s:9:"pusobnost";s:1:"2";s:18:"pusobnost_vymezeni";N;s:14:"cilove_skupiny";a:1:{i:0;s:1:"0";}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5:"casti";s:1445:"Projekt bude obsahovat tyto části: 1. Analýza aktuálního stavu rizikového chování na naší škole 2. Uspořádání cyklu 2 seminářů šesté třídy – seminář „Trestní odpovědnost I“ práce ve skupině, žáci se naučí orientovat v základních pojmech (přestupek, trestný čin), jaký může být trest u žáků do 15 let sedmé třídy – seminář „Trestní odpovědnost II“ pokračující seminář, skupinová práce, žáci se seznámí s typy ústavní péče, do rukou se jim dostanou texty zákona, podle kterých rozhodují, zda byl spáchán trestný čin 3. Žáci osmých tříd se zúčastní exkurze ve speciální MŠ pro děti závislých rodičů, rodičů ve výkonu trestu, nebo sexuálně zneužívané. Seznámí se se způsoby spolupráce s těmito rodiči a se specifiky zacházení s těmito dětmi. Po exkurzi následuje 2 hodinová beseda. 4. U žáků devátých tříd se uskuteční návštěva věznice a následná tří hodinová beseda, během níž se žáci seznámí s prostory a chodem věznice. Žáci prožijí, byť na krátkou dobu, pocit omezení svobody a všeho, co vězeňské prostředí evokuje. 5. Deváté třídy uskuteční exkurzi do psychiatrické léčebny Bohnice s 3 přednáškami na místě, o duševních poruchách a psychiatrii, závislostech, o problematice sexuálních poruch a deviací, spojené s trestní odpovědností. ";s:10:"zduvodneni";s:526:" Skutečná prevence by měla být dlouhodobým působením na dítě s ohledem na věk a jeho aktuální prožívání světa, směřována spíše na rizikové faktory spolupodílející se na vzniku závislostí a jiných forem rizikového chování. Patří sem kvalita a znalost sebepojetí, schopnost prosadit se ve skupině vrstevníků, znalost svého vlastního hodnotového rámce, vlastních postojů a rámců chování a přijetí skutečnosti, že za své postoje a chování každý sám nese odpovědnost.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8:"material";s:441:"2010 - kancelářské potřeby - lektoři pro seminář - doprovod na exkurze do speciálních zařízení - doprava žáků do věznice 2011 - kancelářské potřeby - lektoři pro seminář - doprovod na exkurze do speciálních zařízení - doprava žáků do věznice 2012 - kancelářské potřeby - lektoři pro seminář - doprovod na exkurze do speciálních zařízení - doprava žáků do vězni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t>
  </si>
  <si>
    <t xml:space="preserve">Mgr. Jindra Janušková</t>
  </si>
  <si>
    <t xml:space="preserve">272088211 , 604385054</t>
  </si>
  <si>
    <t xml:space="preserve">2009-10-06 12:28:18</t>
  </si>
  <si>
    <t xml:space="preserve">6671</t>
  </si>
  <si>
    <t xml:space="preserve">2654</t>
  </si>
  <si>
    <t xml:space="preserve">0036/PRV/PK/2011</t>
  </si>
  <si>
    <t xml:space="preserve">Rubikon 2011 - preventivní projekt v Plzeňském kraji</t>
  </si>
  <si>
    <t xml:space="preserve">DDM RADOVÁNEK, Kaznějov</t>
  </si>
  <si>
    <t xml:space="preserve">a:14:{s:7:"p_datum";s:9:"25.8.2010";s:7:"p_jmeno";s:18:"Martina Budínská";s:10:"akreditace";s:1:"0";s:11:"certifikace";N;s:9:"pusobnost";s:1:"1";s:18:"pusobnost_vymezeni";a:1:{i:0;s:1:"9";}s:14:"cilove_skupiny";a:4:{i:0;s:1:"0";i:1;s:1:"1";i:2;s:1:"2";i:3;s:1:"6";}s:5:"popis";s:611:"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 ";s:5:"casti";s:977:"Ve školním roce 2010 - 2011 proběhne soutěž v Plzeňském kraji, kde se uskuteční: 42 školních kol 7 oblastních kol 1 krajské finále + setkání vítězů v Senátu ČR Celkem proběhne alespoň 50 soutěžních kol.1260 soutěžících,cca 8000 diváků PRŮBĚH PROJEKTU VE ŠKOLNÍM ROCE 2010 – 2011 Příprava projektu září -. říjen 2010 Vzdělávání oblastních koordinát listopad 2010 Vzdělávání učitelů listopad 2010, leden 2011 Vzdělávání žáků a příprava na soutěž leden - březen 2011 Tisková konference k zahájení projektu leden nebo únor 2011 Spuštění webové stránky projektu leden 2011 Průběh školních kol únor - duben 2011 Průběh oblastních kol duben 4. – 12.4. 2011 Krajské finále soutěže 11. květen 2010 Internetová soutěž leden – květen 2011 Setkání v Senátu ČR červen 2011 Vyhodnocení projektu červen 2011 ";s:10:"zduvodneni";s:575:"Postupová soutěž je nadstavbou práce ve vyučovacích hodinách, jejím vyvrcholením. Jedná se o interaktivní soutěž pro žáky a studenty vybraných škol, která zúročí témata, na kterých učitelé se žáky pracovali. Soutěž je zaměřena na problematiku sázení a na zvyšování právního vědomí dětí a mládeže. Formou vědomostní, zábavné a prožitkové soutěže se žáci poměřují ve znalostech zákonů a práva, vyzkouší si své možnosti a modelově i sázení. Žáci si prožijí rizika spojená se sázením, budou vedeni k uvě";s:6:"prinos";s:321:"•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8:"material";s:127:"Kancelářský papír pro kopírování,náplně do tiskáren, barevné papíry, desky, propisovací tužky, fixy a popisovače";s:8:"personal";s:389:"Krajský koordinátor - Bc. Eva Tischlerová Oblastní koordinátoři pro sedm oblastí v Plzeňském kraji Mgr. Alena Berková Mgr. Jaroslav Matas Michal Štědrý Bc. Tomáš Kovanda Věra Sládková Ing. Božena Šroubková Mgr. Ivana Kubová Tajemník poroty - Jaroslav Kubík Předsedkyně poroty - Bc.Jitka šlajchová Školní koordinátoři ze 42 ZŠ v Plzeňském kraji";s:11:"harmonogram";s:123:"Třídní kola - leden Školní kola leden - březen Oblastní kola - duben Krajské kolo - květen Senátní - červen";}</t>
  </si>
  <si>
    <t xml:space="preserve">Bc. Eva Tischlerová</t>
  </si>
  <si>
    <t xml:space="preserve">737 215121</t>
  </si>
  <si>
    <t xml:space="preserve">2010-10-14 15:23:30</t>
  </si>
  <si>
    <t xml:space="preserve">3792</t>
  </si>
  <si>
    <t xml:space="preserve">0036/PRV/PP/2010</t>
  </si>
  <si>
    <t xml:space="preserve">Povídej, povídej</t>
  </si>
  <si>
    <t xml:space="preserve">a:3:{i:0;s:1:"0";i:1;s:2:"11";i:2;s:2:"13";}</t>
  </si>
  <si>
    <t xml:space="preserve">a:14:{s:7:"p_datum";s:0:"";s:7:"p_jmeno";s:0:"";s:10:"akreditace";s:0:"";s:11:"certifikace";s:0:"";s:9:"pusobnost";s:1:"2";s:18:"pusobnost_vymezeni";a:1:{i:0;s:1:"8";}s:14:"cilove_skupiny";a:4:{i:0;s:1:"0";i:1;s:1:"2";i:2;s:1:"6";i:3;s:1:"7";}s:5:"popis";s:647:"Projekt Povídej, povídej je zaměřen na děti, rodiče a pedagogy. Nabízí zlepšení vzájemné komunikace, důvěry a spolupráce. Přináší odborné kompetence, ale zejména praktické využití. Chceme udělat vše proto, abychom byli schopni vlastními silami předcházet rizikovému chování, tedy vytvořit příjemnou a bezpečnou školu. Součástí projektu, který se dotýká celoškolního prostředí a filozofie školy, je samozřejmě evaluace efektivity a také komparace postupů se zahraničními školami. V neposlední řadě se zabýváme nabídkou kvalitních, smysluplných volnočasových a mimoškolních aktivit.";s:5:"casti";s:1908:"Projekt vnímá tři cílové skupiny - děti, rodiče, pedagogičtí pracovníci. Speciální důraz je kladen na intervenční tým školy. Důležitou částí je ověření, zda realizovaná opatření splňují předpoklady, k čemuž má sloužit i supervize. V rámci evaluace projekt řeší porovnání opatření s některými zahraničními školami. A to díky tomu, že je škola angažována v projektu Comenius (aktuálně Turecko, Itálie, Španělsko). Cílová skupina - žáci Specifickou kategorií jsou 6. ročníky (výměna tř. učitele, přechod na 2. stupeň, nové složení kolektivu ...). Proto každá 6. třída absolvuje výjezdní pobytový 2 - 3 denní adaptační kurz. Následně bude zkoumána standardizovanou sociometrickou technikou (v našem případě SORAD) s příslušnými závěry pro učitele, klima třídy apod. Každá třída, která bude mít nového třídního učitele, absolvuje jeden výjezdní "adaptační" den se zajištěním specifického programu. Každý třídní učitel bude garantem dění ve třídě. Pro zvládnutí této role je třeba cíleně a intenzivně pracovat na vztazích - mezi žáky, mezi žáky a učitelem, mezi rodiči a učitelem atd. Podpůrnými opatřeními je zavedení třídnických hodin, konzultačních hodin učitele, realizace rodičovských schůzek za účasti žáků. Důležitou součástí je volný čas dětí. Řešíme tedy nabídku smysluplných volnočasových aktivit (školní družina, školní klub). Podporujeme vícedenní společné pobytové kurzy: Modrásek - zaměřený na problematiku návykových látek (5. ročník), přírodo-estetický kurz (6. ročník), lyžařský kurz (7. ročník), turistický kurz (8. ročník). Nabízíme řadu dalších mimoškolních aktivit - cyklovýlety, bruslení, lyžování, lanová centra apod. (pokračování viz. příloha č. 1)";s:10:"zduvodneni";s:530:"Přes velikou snahu a řadu nejrůznějších opatření se nám nedaří uspokojivě snížit výskyt projevů rizikového chování - šikana mezi žáky i žáků vůči učiteli, stoupající agresivita, zneužívání návykových látek, zejm. kouření. Vnímáme značný problém v nejednotném a mnohdy neodborném přístupu pedagogických pracovníků k problematice. Další rezervy jsou v komunikaci (odtud název projektu), resp. ve vzájemných vztazích. Projekt se snaží všechna tato slabá místa řešit.";s:6:"prinos";s:428:"Cílem je vytvořit bezpečné školní prostředí. Dále dosáhnout jednotného a efektivního přístupu pedagogických pracovníků k projevům rizikového chování, vyplývající z pravidelné práce s třídním kolektivem. Také vzdělat rodiče v dané problematice a vytvořit fungující tým při intervenci u dětí. Předpokladem těchto úspěchů je spolupracující a prakticky proškolený pedagogický sbor. ";s:8:"material";s:401:"Náklady, spojené s realizací projektu, jsou zpravidla investicemi do služeb - odměny pracovníkům školy za efektivní intervenci, realizaci programů ve třídách, zajištění odborných kompetencí, prostřednictvím cíleného vzdělání, spolufinancování nákladů, spojených s prožitkovými akcemi dětí při práci na třídní atmosféře. Náklady na materiál jsou minimální.";s:8:"personal";s:541:"Práce se třídními kolektivy jsou v režii třídních učitelů (v roce 2010 15 pedagogů) ve spolupráci s výchovnou poradkyní (Mgr. Kamila Voříšková) a školním metodikem prevence (Mgr. Petr Dřínovský). Vzdělávací programy pro rodiče zajišťují odborníci ze školy (ředitel, vých. poradkyně, šmp) nebo mimo školu (zástupce Policie ČR, OSPOD, o.s. Laxus ...). Supervizi v dalším období zajistí externí odborník (PhDr. Petra Novotná, ředitelka PPP Ústí n. O.). (pokračování viz. příloha č. 2)";s:11:"harmonogram";s:513:"2010 1. fáze (šk. rok 2009/2010) - vzdělání celého učitelského sboru v akreditovaném semináři "Třída jako tým" (lektoruje Mgr. Renata Ježková, SVP Brno) - zavedení teoretických východisek do praxe (rodičovská sdružení ve složení rodič - dítě - učitel, práce třídních učitelů s třídními kolektivy - třídnické hodiny, komunitní kruh...) - uspořádání jednoho vzdělávacího programu pro rodiče (šikana - možnosti rodiče) (pokračování viz. příloha č. 3)";}</t>
  </si>
  <si>
    <t xml:space="preserve">2009-09-30 16:54:11</t>
  </si>
  <si>
    <t xml:space="preserve">3854</t>
  </si>
  <si>
    <t xml:space="preserve">1868</t>
  </si>
  <si>
    <t xml:space="preserve">0037/PRV/PK/2010</t>
  </si>
  <si>
    <t xml:space="preserve">Prevence rizikového chování na školách v Olomouckém kraji prostřednictvím interaktivních zážitkových programů</t>
  </si>
  <si>
    <t xml:space="preserve">Sdružení D</t>
  </si>
  <si>
    <t xml:space="preserve">a:14:{s:7:"p_datum";s:0:"";s:7:"p_jmeno";s:0:"";s:10:"akreditace";s:21:"Č.j.: 20 414/2009-25";s:11:"certifikace";N;s:9:"pusobnost";s:1:"0";s:18:"pusobnost_vymezeni";a:1:{i:0;s:1:"7";}s:14:"cilove_skupiny";a:1:{i:0;s:1:"0";}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5:"casti";s:1158:"Celkem budeme realizovat v průběhu tří let 60 interaktivních zážitkových lekcí (v průběhu jednoho kalendářního roku vždy 20). Školám budeme nabízet celkem 7 druhů interaktivních prožitkových lekcí, u kterých je vždy akcentováno jedno prioritní téma. Necháváme na výběru školního koordinátora, které téma zvolí - vycházíme z aktuálních potřeb školy. Tato forma nabídky však umožňuje pracovat se školou dlouhodobě a tak jednotlivá témata skládat do ucelenějšího systému ovlivňování postojů žáků v oblasti prevence rizikového chování a to již od mladšího školního věku. 1. stupeň ZŠ: Klíče – životní priority a hodnoty Méďové aneb pohádka plná průšvihů - prevence nežádoucího chování 2. stupeň ZŠ: Outsider aneb jak z toho ven - šikana Petřin příběh – kriminalita mladistvých Velká změna - prevence vyloučení 3. stupeň: Drama s Linkem – xenofobie, sociální vyloučení Kelly a Anna – rasismus, sekty více viz "Popis projektu"";s:10:"zduvodneni";s:363:"Naše aktivity směřujeme do menších měst a obcí, kde se preventivní programy na školách příliš nerealizují z důvodu problematického dojíždění, či neexistence kontaktu na preventivní centra. Jedná se o tato území v Olomouckém kraji: Litovelsko, Mohelnicko, Konicko, Tovačovsko, Lipnicko, Kostelecko. více viz. příloha "Popis projektu"";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8:"material";s:472:"Programy jsou realizovány přímo na ZŠ a SŠ Olomouckého kraje (převážně Litovelsko, Mohelnicko, Konicko, Tovačovsko, Lipnicko, Kostelecko). Pokud škola disponuje volnou třídou pro pohyb (např. družina, ateliér) – tuto variantu preferujeme. Jsme schopni program realizovat také v běžné třídě po odstavení lavic. Z technického zajištění je na škole pouze potřeba zapůjčit CD přehrávač, ostatní pomůcky zajišťujeme samostatně. ";s:8:"personal";s:196:"MgA. Alena Palarčíková MgA. Magda Veselá Ing. Pavel Němeček Zuzana Zapletalová Mgr. et MgA. Magdaléna Strejčková Mgr. Miluše Hutyrová,Ph.D.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MgA. Alena Palarčíková</t>
  </si>
  <si>
    <t xml:space="preserve">773 649 749 , info@sdruzenid</t>
  </si>
  <si>
    <t xml:space="preserve">2009-10-06 13:26:49</t>
  </si>
  <si>
    <t xml:space="preserve">6093</t>
  </si>
  <si>
    <t xml:space="preserve">2566</t>
  </si>
  <si>
    <t xml:space="preserve">0037/PRV/PK/2011</t>
  </si>
  <si>
    <t xml:space="preserve">Prevence internetové kriminality na ZŠ</t>
  </si>
  <si>
    <t xml:space="preserve">PREVALIS, o.s.</t>
  </si>
  <si>
    <t xml:space="preserve">a:16:{s:7:"p_datum";s:0:"";s:7:"p_jmeno";s:0:"";s:10:"akreditace";s:0:"";s:11:"certifikace";N;s:18:"pusobnost_vymezeni";a:4:{i:0;s:1:"2";i:1;s:1:"6";i:2;s:1:"8";i:3;s:1:"9";}s:11:"pokracujici";i:0;s:29:"pokracujici_predchozi_projekt";N;s:14:"cilove_skupiny";a:2:{i:0;s:1:"0";i:1;s:1:"2";}s:9:"pusobnost";i:2;s:11:"bezdluznost";a:1:{i:0;s:1:"1";}s:5:"popis";s:1020:"Projekt "Prevence internetové kriminality na ZŠ" nabízí ucelený program pro žáky 5. - 9. tříd ZŠ.Cílem projektu je: -zvýšit právní vědomí žáků základních a středních škol (zejména z hlediska trestní odpovědnosti, možnosti trestů pro nezletilé pachatele apod). -zvyšovat pocit bezpečí občanů a snižování míry ohrožení kriminalitou, -reagovat na negativní vývoj trestné činnosti a specifické problémy na území jednotlivých krajů, a tím snižovat míru a závažnost trestné činnosti, -předcházet páchání trestné činnosti a omezovat příležitosti k páchání trestné činnosti Popis jednotlivých částí projektu Témata realizované prevence jsou následující: 1) Bezpečné užívání internetu 2) Právní vědomí 3) Bezpečné sexuální chování 4) Novodobé formy rizikového chování. Projekt bude realizován v Pardubickém, Plzeňském, Jihomoravském a Moravskoslezském kraji. V každém kraji bude realizován v 8 školách. ";s:6:"cilova";s:388:"žáci 5. - 9. tříd (11 - 15(16) let)v celkem 32 školách ve 4 krajích ČR. V každé škole bude realizováno 16 hodin prevence ve dvouhodinových blocích. Pardubický kraj - 8 škol (8 dvouhodinových bloků) Plzeňský kraj - 8 škol (8 dvouhodinových bloků) Jihomoravský kraj - 8 škol (8 dvouhodinových bloků) Moravskoslezský kraj - 8 škol (8 dvouhodinových bloků)";s:6:"prinos";s:453:"Systematické vzdělávání žáků i pedagogů v oblasti právního vědomí považujeme za klíčové pro zdravý vývoj vztahů ve vrstevnické skupině i zdravý vývoj osobností žáků školy. Zvýšení právního vědomí všech zúčastněných jistě přispěje ke snížení rizika kriminality dětí a mládeže. Zvýšení právního vědomí všech zúčastněných jistě přispěje ke snížení rizika kriminality dětí a mládeže. ";s:10:"realizator";s:216:"Realizátorem projektu je PREVALIS, o.s., jehož lektoři pracují v prevenci rizikového chování, mají výcvik prevence, případně terapeutický výcvik SUR. Jsou kvalifikovaní pro práci se školní třídou.";s:8:"personal";s:191:"Realizaci projektu budou zajišťovat lektoři prevence PREVALIS, o.s. Mgr. Miroslav Hricz, PhDr. Hana Valentová, Petr Bureš, Vít Hrbáček, Mgr. Tomáš Hazlbauer, Mgr. Kamila Petrovská.";s:11:"harmonogram";s:136:"Projekt bude realizován v obodobí 1.1. - 31.12. 2011. Konkrétní harmonogram bude domluven s individuálně s jednotlivými školami.";}</t>
  </si>
  <si>
    <t xml:space="preserve">jihomoravský, moravskoslezský, pardubický, plzenský</t>
  </si>
  <si>
    <t xml:space="preserve">732572717, prevalis@centrum.cz</t>
  </si>
  <si>
    <t xml:space="preserve">2010-09-29 16:21:37</t>
  </si>
  <si>
    <t xml:space="preserve">6578</t>
  </si>
  <si>
    <t xml:space="preserve">2433</t>
  </si>
  <si>
    <t xml:space="preserve">0037/PRV/PP/2011</t>
  </si>
  <si>
    <t xml:space="preserve">Život bez drog</t>
  </si>
  <si>
    <t xml:space="preserve">SOŠ a SOU Kladno</t>
  </si>
  <si>
    <t xml:space="preserve">a:14:{s:7:"p_datum";s:0:"";s:7:"p_jmeno";s:0:"";s:10:"akreditace";s:0:"";s:11:"certifikace";s:0:"";s:9:"pusobnost";s:1:"2";s:18:"pusobnost_vymezeni";a:1:{i:0;s:2:"10";}s:14:"cilove_skupiny";a:1:{i:0;s:1:"0";}s:5:"popis";s:194:"Naučit mladé lidi přemýšlet nad svým postojem k návykovým látkám, předcházet problémům spojeným s užíváním návykových látek u osob, které dosud nejsou s drogami v kontaktu";s:5:"casti";s:167:"1. Vstupy primární prevence - přednášky lektorů - preventivní bloky 2. Sebepoznávací víkend, interaktivní hry a programy 3. Vyhodnocení programu projektu";s:10:"zduvodneni";s:136:"Podpora a nabídka zdravých alternativ trávení volného času, rozvíjení sociálních dovedností a navazování zdravých vztahů.";s:6:"prinos";s:120:"Podpora rozvoje osobnosti žáka, zvládání konfliktních situací bez závislosti na užívání návykových látek.";s:8:"material";s:45:"Doprava, ubytování, kancelářské potřeby";s:8:"personal";s:74:"Odborní lektoři, metodik prevence, speciální pedagog, koordinátor ICT";s:11:"harmonogram";s:167:"Březen - Duben 2011 preventivní bloky primární prevence Září - Říjen 2011 sebepoznávací víkend Říjen 2011 vyhodností účinnosti působení projektu";}</t>
  </si>
  <si>
    <t xml:space="preserve">Pavlína Krejčí</t>
  </si>
  <si>
    <t xml:space="preserve">312811031</t>
  </si>
  <si>
    <t xml:space="preserve">2010-10-13 12:07:22</t>
  </si>
  <si>
    <t xml:space="preserve">3855</t>
  </si>
  <si>
    <t xml:space="preserve">1125</t>
  </si>
  <si>
    <t xml:space="preserve">0038/PRV/PK/2010</t>
  </si>
  <si>
    <t xml:space="preserve">Život není náhoda</t>
  </si>
  <si>
    <t xml:space="preserve">Základní škola a Praktická škola Kladno</t>
  </si>
  <si>
    <t xml:space="preserve">a:5:{i:0;s:1:"0";i:1;s:1:"1";i:2;s:1:"6";i:3;s:1:"9";i:4;s:2:"11";}</t>
  </si>
  <si>
    <t xml:space="preserve">a:14:{s:7:"p_datum";s:0:"";s:7:"p_jmeno";s:0:"";s:10:"akreditace";s:0:"";s:11:"certifikace";N;s:9:"pusobnost";s:1:"2";s:18:"pusobnost_vymezeni";a:1:{i:0;s:2:"10";}s:14:"cilove_skupiny";a:4:{i:0;s:1:"0";i:1;s:1:"4";i:2;s:1:"6";i:3;s:1:"7";}s:5:"popis";s:406:"Projekt navazuje na vzdělávací program školy " Učíme se pro život", školní projekty v oblasti Výchovy ke zdraví a na osobnostní a sociální rozvoj žáků ze sociokulturně znevýhodněného prostředí, na jejich rodiče a pedagogické pracovníky školy. Výstupem projektu by měla být úspěšnější integrace žáků do majoritní společnosti a zapojení rodičů do činnosti školy.";s:5:"casti";s:264:"Jednotlivé části projektu jsou zařazeny do jednotlivých měsíců školního roku, každý měsíc je specificky zaměřen na určité téma. Témata se vzájemně prolínají a jsou propojena s výukou , mimoškolní činností a volnočasovými aktivitami. ";s:10:"zduvodneni";s:336:"Projekt je zaměřen na sociální gramotnost. Svým obsahem by měl předcházet rizikovému chování a kriminalitě, rozvíjet sociální dovednosti a umožnit žáků úspěšnější integraci do majoritní společnosti, prohlubovat spolupráci s rodiči žáků , pedagogy a zmírňovat důsledky sociokulturního znevýhodnění.";s:6:"prinos";s:223:"Přínosem by mělo být zmírnění rizikového chování a kriminality, úspěšnější začleňování žáků do majoritní společnosti společnosti, získat přehled v rámci profesní přípravy a volby povolání.";s:8:"material";s:53:"- spoluúčast rodičů - magistrát města Kladna ";s:8:"personal";s:30:" - 2 pedagogičtí pracovníci";s:11:"harmonogram";s:325:"Od 1.9.2010 do 30.6.2011 - září - Čistota půl zdraví - říjen - Já a škola - listopad - Já a lékař - prosinec - Zdravá výživa - leden - Moje rodina - únor - Co mě baví - březen - Já a příroda - duben - Já a sport - květen - Já a společnost - červen - Já jako chodec, cyklista a řidič";}</t>
  </si>
  <si>
    <t xml:space="preserve">Bc. Alena Zouplnová</t>
  </si>
  <si>
    <t xml:space="preserve">724146315</t>
  </si>
  <si>
    <t xml:space="preserve">2009-10-06 13:28:15</t>
  </si>
  <si>
    <t xml:space="preserve">6094</t>
  </si>
  <si>
    <t xml:space="preserve">0038/PRV/PK/2011</t>
  </si>
  <si>
    <t xml:space="preserve">Vzdělávání školních metodiků prevence</t>
  </si>
  <si>
    <t xml:space="preserve">a:16:{s:7:"p_datum";s:0:"";s:7:"p_jmeno";s:0:"";s:10:"akreditace";s:0:"";s:11:"certifikace";N;s:18:"pusobnost_vymezeni";a:4:{i:0;s:1:"2";i:1;s:1:"6";i:2;s:1:"8";i:3;s:1:"9";}s:11:"pokracujici";i:0;s:29:"pokracujici_predchozi_projekt";N;s:14:"cilove_skupiny";a:4:{i:0;s:1:"1";i:1;s:1:"6";i:2;s:1:"7";i:3;s:1:"8";}s:9:"pusobnost";i:2;s:11:"bezdluznost";a:1:{i:0;s:1:"1";}s:5:"popis";s:1252:"Cílem projektu je dosáhnout standardu vyplývajícího z vyhlášky 72/2005 Sb. o poskytování poradenských služeb ve školách a školských poradenských zařízeních •zkvalitnění činnosti školních metodiků prevence okvalitní informovanost metodiků ve spolupráci s odborníky (MŠMT ČR, MV ČR, MZ ČR aj.) ovýměna zkušeností v rámci workshopů opomoc při zkvalitňování minimálních preventivních programů škol •kvalitní a efektivní propojení prevence rizikového chování (dříve SPJ) se školními vzdělávacími programy (dále jen ŠVP) oŠVP jako příležitost ke zkvalitnění preventivních aktivit školy ozapojení témat prevence do výuky vzdělávacích oblastí a oborů (mezipředmětové vztahy, průřezová témata, přesahy) •zvýšení právního povědomí a znalostí legislativy nezbytné pro práci metodiků prevence orozbor modelových situací odostupnost legislativních materiálů všem metodikům prevence opříprava informačního webového portálu •evaluace oseznámení s různými evaluačními nástroji ovyužití evaluačních nástrojů ve školské praxi oupozornění na mýty v evaluaci (neefektivní evaluační nástroje, Hawthornův efekt) ";s:6:"cilova";s:1312:"•školní metodici prevence základních a středních škol •obvodní metodici prevence (PPP), protidrogoví koordinátoři jednotlivých úřadů •interní realizátoři preventivních programů na školách – učitelé a vedení škol, výchovní poradci, školní psychologové, speciální pedagogové, etopedi – všichni ti, kteří považují prevenci za důležitou nedílnou součást výchovy a vzdělávání dětí a mládeže Jedná se o 35 oslovených osob v každém kraji (Pardubický, Plzeňský, Jihomoravský, Moravskoslezský). Celkem tedy jde o 140 oslovených osob. Témata:  právní vědomí v prostředí škol a školských zařízení  školní poradenské pracoviště  prevence na 1.stupni  spolupráce s rodiči  tvorba Minimálního preventivního programu  poradenství a metodická pomoc v oblasti grantové politiky  prevence syndromu vyhoření v pedagogických a pomáhajících profesích  školní a sankční řád školy  SPJ v prostředí škol (návykové látky, agresivita a šikana mezi dětmi, školní nekázeň, záškoláctví, vandalismus, projevy nesnášenlivosti vůči odlišnostem aj.)  využití diagnostických metod v pedagogické praxi  hry a techniky jako nástroj preventivních aktivit ";s:6:"prinos";s:291:"Cílem projektu je dosáhnout standardu vyplývajícího z vyhlášky 72/2005 Sb. o poskytování poradenských služeb ve školách a školských poradenských zařízeních, zejména zkvalitnění činnosti školních metodiků prevence a tím i realizace primární prevence celé školy.";s:10:"realizator";s:185:"Realizátorem projektu je PREVALIS, o.s. a jeho lektoři. Odborným garantem činnosti je Mgr. Miroslav Hricz. Hlavním vzdělavatelem lektorů PREVALIS, o.s. je Mgr. Michaela Veselá. ";s:8:"personal";s:273:"Projekt budou realizovat lektoři PREVALIS, o.s. a další lektoři (Mgr. Roman Gabrhelík, Ph.D., Mgr. Michaela Veselá, PhDr. Zdeněk Vojtíšek, Mgr. Miroslav Hricz, Mgr. Zuzana Marková, Ing. Jiří Kopečný, Mgr. Břetislav Brejcha, Mgr. Václav Písecký a další).";s:11:"harmonogram";s:194:"Projekt bude realizován v každém kraji v 10 pětihodinových blocích, obvykle 2 bloky v jeden den. Celkem tedy 200 hodin vzdělávání školních metodiků prevence za celý projekt za rok.";}</t>
  </si>
  <si>
    <t xml:space="preserve">2010-09-29 16:24:32</t>
  </si>
  <si>
    <t xml:space="preserve">6692</t>
  </si>
  <si>
    <t xml:space="preserve">2670</t>
  </si>
  <si>
    <t xml:space="preserve">Zdravý kolektiv</t>
  </si>
  <si>
    <t xml:space="preserve">Sportovní soukromá základní škola, s.r.o.</t>
  </si>
  <si>
    <t xml:space="preserve">a:14:{s:7:"p_datum";s:0:"";s:7:"p_jmeno";s:0:"";s:10:"akreditace";s:0:"";s:11:"certifikace";N;s:9:"pusobnost";s:1:"1";s:18:"pusobnost_vymezeni";a:1:{i:0;s:2:"11";}s:14:"cilove_skupiny";a:1:{i:0;s:1:"0";}s:5:"popis";s:2208:"Projekt „Zdravý kolektiv I. - je rozvojově-preventivní program pro třídní kolektivy Soukromé sportovní ZŠ Litvínov. Program se zaměřuje na primární specifickou prevenci rizikového chování. Cíle programu: • diagnostika vztahů ve třídě a zahájení systematické práce se třídou a třídním učitelem na sledování vývoje mezilidských vztahů ve třídě • nastartování samostatné, koncepční práce třídního učitele na prevenci rizikového chování ve třídě (pomoc s preventivním programem třídy, zavedení třídnických hodin, nové pedagogické metody) • nastavení pozitivní, otevřené a přátelské atmosféry ve třídním kolektivu a zcitlivění vůči vnímavosti k chování ostatních spolužáků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diagnostiku vztahů ve třídním kolektivu a trénink nástrojů k regulaci a zvládání rizikového chování ve třídě 2) rozvoj osobnostních a sociálních dovedností 3) posilování komunikačních dovedností 4) vytváření pozitivního sociálního klimatu 5) formování postojů ke společensky akceptovaným hodnotám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za podpory třídního učitele.";s:5:"casti";s:1855:"Obsah jednotlivých kurzů je sestaven z tematických programových bloků. Jednotlivé kurzy budou propojeny samostatnou prací studentů (tzv. třídní projekt). Učitel se bude moci dle svých možností, schopností a vlastního zájmu zapojit do programu - stát se aktivním účastníkem, lektorem, pozorovatelem a hodnotitelem programu. Rok 2011 1. Kohezivní (diagnostický) kurz, 1x 5.třída, cca 35 hod. programu, květen 2011 První výjezdní kurz proběhne v květnu 2011. Cílem kurzu je diagnostika vztahů v problematickém třídním kolektivu. Posílení vztahu mezi žáky a třídním učitelem, navození pozitivní pracovní atmosféry v kolektivu, trénink různých sociálních dovedností dle potřeb třídy a posílení spolupráce a vzájemné domluvy. 2. Navazující stmelovací výjezdní kurz (1x šestá třída), 35 hod. programu, září/říjen 2011 Tento kurz je koncipován jako navazující výjezdní kurz s problematickým kolektivem (viz výše). Jeho smyslem nastavení nových podmínek a pravidel fungování kolektivu na 2.stupni ZŠ, seznámení s novým třídním učitelem. Program se dále bude odvíjet od potřeb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zlepšení vztahů ve třídě je možné pracovat na rozvoji dílčích osobnostních a sociálních dovedností. Studenti pracují na rozvoji efektivní týmové spolupráce, mezilidské komunikace, seznámí se s netradičními možnostmi aktivního trávení volného času atd. Více viz programové bloky v příloze. ";s:10:"zduvodneni";s:557:"Program Zdravý kolektiv reaguje na aktuální situaci týkající se naplňování primární prevence rizikového chování na naší škole. V cílové skupině (kolektivu 5./6.třídy) panují nezdravé vztahy mezi žáky a existují zde dlouhodobé problémy, které by v budoucnu mohly vyústit v rizikové chování. Adaptační a stmelovací kurzy vnímáme jako vhodný a účinný nástroj k diagnostice vztahů ve třídě a k nastartování systematické práce se třídami za maximálního zapojení třídních učitelů do tohoto procesu.";s:6:"prinos";s:502:"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em v rámci třídnických hodin v reakci na aktuální problémy žáků.";s:8:"material";s:514:"Předložený projekt bude po materiální stránce částečně zajištěn z vybavení školy a částečně z inventáře občanského sdružení JULES A JIM, s nímž spolupracujeme.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s:8:"personal";s:336:"Realizace jednotlivých kurzů na školách bude zajištěna vždy třemi lektory z organizace Jules a Jim, o.s., se kterou spolupracujeme. Jedná se převážně o studenty posledních ročníků či čerstvé absolventy oborů pedagogika, andragogika, psychologie a sociologie. Projekt bude řízen realizátorem projektu na škole.";s:11:"harmonogram";s:236:" Květen 2011 - 1x kohezivní/diagnostický výjezdní kurz pro pátý ročník ZŠ, 35h programu Září/říjen 2011 - 1x kohezivní/stmelovací výjezdní kurz pro šestý ročník ZŠ (tatáž třída), 35h programu/kurz ";}</t>
  </si>
  <si>
    <t xml:space="preserve">Mgr. Hana Fenclová</t>
  </si>
  <si>
    <t xml:space="preserve">hana_fenclova@centrum.cz, 476 752 896</t>
  </si>
  <si>
    <t xml:space="preserve">2010-10-15 01:06:38</t>
  </si>
  <si>
    <t xml:space="preserve">6091</t>
  </si>
  <si>
    <t xml:space="preserve">1213</t>
  </si>
  <si>
    <t xml:space="preserve">0038/PRV/PP/2011</t>
  </si>
  <si>
    <t xml:space="preserve">Interaktivní projektové vyučování ve skupině</t>
  </si>
  <si>
    <t xml:space="preserve">VOŠZ a SZŠ</t>
  </si>
  <si>
    <t xml:space="preserve">a:2:{i:0;s:2:"11";i:1;s:2:"12";}</t>
  </si>
  <si>
    <t xml:space="preserve">a:15:{s:7:"p_datum";s:0:"";s:7:"p_jmeno";s:0:"";s:10:"akreditace";s:0:"";s:11:"certifikace";s:0:"";s:18:"pusobnost_vymezeni";a:1:{i:0;s:1:"4";}s:11:"pokracujici";a:1:{i:0;s:1:"1";}s:29:"pokracujici_predchozi_projekt";s:16:"0040/PRV/PP/2010";s:14:"cilove_skupiny";a:2:{i:0;s:1:"0";i:1;s:1:"1";}s:9:"pusobnost";i:1;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6:"cilova";s:43:"835 žáků VOŠZ a SZŠ ve věku 15-26 let";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10:"realizator";s:0:"";s:8:"personal";s:144:"Realizační tým (metodik prevence rizikového chování dětí a mládeže, lektoři, třídní učitelé a učitelé VOŠZ a SZŠ, psycholog)";s:11:"harmonogram";s:563:"Leden–červen 2011: materiální, personální, obsah. příprava, semináře pro ped. prac.,porad.služba pro rodiče, pokračování vzdělávání metodika prevence,sport. kurz 2.roč. Září 2011: výjezdový pobyt žáků 1.ročníků mimo školu Září–prosinec 2011: rozvoj aktivit ve škole i na domově mládeže v rámci výuky předmětů: výchova ke zdraví, psychologie, občan. nauka a v tříd.hodinách výstavy žák. prací semináře se šk.psychologem soutěž Mez.nekuřácký den projekt minimaturity SORAD u vybrané třídy";}</t>
  </si>
  <si>
    <t xml:space="preserve">Eva Strnadová Mgr.</t>
  </si>
  <si>
    <t xml:space="preserve">495075111 eva_strnadova@centrum.cz</t>
  </si>
  <si>
    <t xml:space="preserve">2010-09-29 15:59:11</t>
  </si>
  <si>
    <t xml:space="preserve">zasláno MŠMT</t>
  </si>
  <si>
    <t xml:space="preserve">6580</t>
  </si>
  <si>
    <t xml:space="preserve">1814</t>
  </si>
  <si>
    <t xml:space="preserve">Prevence závislostí u žáků ZŠ</t>
  </si>
  <si>
    <t xml:space="preserve">ZŠ M.Pujmanové</t>
  </si>
  <si>
    <t xml:space="preserve">a:14:{s:7:"p_datum";s:0:"";s:7:"p_jmeno";s:0:"";s:10:"akreditace";s:0:"";s:11:"certifikace";s:0:"";s:9:"pusobnost";s:1:"2";s:18:"pusobnost_vymezeni";N;s:14:"cilove_skupiny";a:3:{i:0;s:1:"0";i:1;s:1:"6";i:2;s:1:"7";}s:5:"popis";s:994:"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Centra Nové naděje";s:5:"casti";s:475:"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 ";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16:"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 ";s:8:"material";s:471:"ZŠ M. Pujmanové, Havířov - Šumbark se bude spolupodílet na materiálním zajištění projektu. Z dotace MŠMT bude žákům hrazen dlouhodobý preventivní program,,Zdravý způsob života'' a ,,Zdravá třída'', adaptační pobyt žáků 6. tříd s prožitkovým programem,prožitkový program pro vyučující, víkendový pobyt psychosociální průpravy pro 4 žáky: peer-aktivisty a lektoři programu pro rodiče a pedagogy a také kancelářské potřeby.";s:8:"personal";s:542:"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2010 : dotazníkový průzkum na,adaptační pobyt 6.tříd s prožitkovým programem, realizace dlouhodobého prožitkového programu pro žáky 1., 2., 6. tříd, psychosoc.průprava pro žáky, program pro rodiče a pedagogy-Centrum prevence, psycholog 2011 - srovnávací dotazníkové šetření, adaptační pobyt pro 6. třídy, dlouhodobý program pro 1. 2., 3. 7.ročník,psychosoc.program,program pro učitele 2012 - srovnávací šetření - adaptační pobyt pro 6. ročník, dlouhodobý program pro 4., 5., 8. a 9. ročník, ";}</t>
  </si>
  <si>
    <t xml:space="preserve">Mgr.Ivana Petřvaldská</t>
  </si>
  <si>
    <t xml:space="preserve">596831005,ivanape@centrum.cz</t>
  </si>
  <si>
    <t xml:space="preserve">2010-10-13 12:37:55</t>
  </si>
  <si>
    <t xml:space="preserve">6118</t>
  </si>
  <si>
    <t xml:space="preserve">1060</t>
  </si>
  <si>
    <t xml:space="preserve">0039/PRV/PK/2011</t>
  </si>
  <si>
    <t xml:space="preserve">Zvýšení povědomí učitelů, žáků a jejich rodičů o rizikových projevech chování</t>
  </si>
  <si>
    <t xml:space="preserve">Střední průmyslová škola Uherský Brod</t>
  </si>
  <si>
    <t xml:space="preserve">a:16:{s:7:"p_datum";s:0:"";s:7:"p_jmeno";s:0:"";s:10:"akreditace";s:3:" - ";s:11:"certifikace";N;s:18:"pusobnost_vymezeni";a:1:{i:0;s:2:"13";}s:11:"pokracujici";i:0;s:29:"pokracujici_predchozi_projekt";N;s:14:"cilove_skupiny";a:4:{i:0;s:1:"0";i:1;s:1:"1";i:2;s:1:"6";i:3;s:1:"7";}s:9:"pusobnost";i:1;s:5:"popis";s:2256:"Hlavním záměrem dvouletého projektu je podstatným způsobem zvýšit informovanost a povědomí učitelů, žáků a jejich rodičů o projevech rizikového chování na škole (záškoláctví, šikana, užívání navýkových látek, rasismus, xenofobie, divácké násilí apod.). SPŠ Uherský Brod neustále zvyšuje odbornou a didaktickou kvalifikovanost svých pedagogů, což vede ke kvalitnější a efektivnější výuce a výchově žáků. To vše rovněž přispívá k zapojení žáků do výuky a mnoha jejích doprovodných aktivit. Škola se však dosud prioritně nevěnovala systematické osvětě v rámci rizikového chování, jeho rozpoznání, prevence a efektivního řešení, a to zejména z důvodu nedostatku financí pro přípravu atraktivních forem výuky této problemtaiky. Jedním z možných řešení tohoto problému může být proškolení pedagogů preventistů a vychovatelů ve specializovaných kurzech a seminářích a zřízení samostatné veřejně přístupné webové sekce na internetových stránkách školy, která bude věnována jednotlivým rizikovým jevům chování. Sekce poslouží učitelům ke zvýšení informovanosti o dané problematice. Nové informace uplatní při práci se svou třídou a k informování rodičů při pravidelných setkáních a třídních schůzkách. Rovněž budou vytvořeny informační nástěnky týkající se zmiňované oblasti. Žáci budou k zájmu o tato témata motivování: - v hodinách občanské nauky (ON)- v projektu vytvořené materiály a prezentace budou začleněny do hodin ON a žákům prezentovány atraktivní interaktivní formou, - v rámci celoškolní soutěže - každý měsíc budou položeny soutěžní otázky z oblasti rizikových jevů. Otázky vždy navážou na prezentace vytvořené v rámci projektu. Před zveřejněním otázek budou prezentace představeny žákům v hodinách ON a pedagogům preventistům, výchovným poradcům a vychovatelům formou vzorové hodiny (VH). Tyto aktivity povedou ke zatraktivnění výuky a zvýšení zájmu žáků i pedagogických a výchovných pracovníků o problematiku rizikových jevů. K motivaci žáků poslouží i dar pro vítěze soutěže. ";s:6:"cilova";s:2155:"Cílovou skupinu(CS) tvoří 3 segmenty: a) žáci všech ročníků učebních i maturitních oborů (700 osob) - tato CS bude do projektu zapojena během výuky v hodinách ON, v rámci realizace celoroční soutěže, jejíž nedílnou součástí budou vytvářené tematické prezentace. Soutěž bude pro tuto CS značným motivačním prvkem a zatraktivněním výuky ON. Žáci se rovněž mohou zapojit do tvorby a šíření propagačních materiálů. b) učitelé, výchovní poradci, vychovatelé (63 osob) - zvolená CS má se zapojením do školních projektů zaměřených na DVPP a žáky mnoho zkušeností, podílí se na jejich realizaci i vedení. V tomto případě se zapojí zejména pedagog preventista, třídní učitelé, vychovatelé z Domova mládeže, výchovní poradci a učitelé ON do shromažďování dat a informací, přípravy tematických prezentací, jejich představení formou interaktivních metod dalším pracovníkům školy, žákům a jejich rodičům a následnou implementaci do hodin ON a motivační soutěže pro žáky SPŠ Uh. Brod. Zbylé osoby, jež se nebudou aktivně podílet na řešení projektu, budou v roli příjemců jeho výstupů. Tyto výstupy budou dále aplikovat do své pedagogické a výchovné činnosti a přenášet na žáky a jejich rodiče. c) rodiče žáků - o projektu, jeho průběhu a výstupech budou průběžně informováni na třídních schůzkách a osobních konzultacích s pedagogy. Mohou se rovněž aktivně podílet na tvorbě a šíření propagačních materiálů či se realizovat v přípravách soutěže. Společně se svými dětmi se mohou rovněž zapojit do samotného soutěžení. Všechny CS se také zapojí do propagace projektu a šíření nově získaných informací. Díky veřejně přístupné webové sekci projektu na internetových stránkách školy budou všechny informace, prezentace, výsledky dílčích soutěží apod. lehce dostupné i pro ostatní rodiče a školy, které projeví zájem dále se vzdělávat v problemtaice prevence rizikových jevů chování na škole i při mimoškolních aktivitách. ";s:6:"prinos";s:565:"Největším přínosem pro všechny CS je vyšší informovanost v oblasti prevence rizikových jevů, čímž bude zajištěn jejich osobnostní a profesní růst. Díky nově získaným informacím ve specializovaných školeních či seminářích budou pedagog preventista i vychovatelé schopni včas rozpoznat rizikové jevy v chování žáků. Budou rovněž moci nabídnout dítěti, případně i rodičům, odbornou a kvalifikovanou pomoc či radu. Nové poznatky uplatní rovněž při práci se žáky v hodinách ON a při mimoškolní činnosti.";s:10:"realizator";s:569:"SPŠ Uherský Brod má jako vzdělávací instituce kromě vzdělávání středoškolské mláděže dlouhodobé zkušenosti s oblastí rozvoje lidských zdrojů i s tvorbou vzdělávacích programů, od počátečního vzdělávání až po další vzdělávání dospělých, pedagogických pracovníků či rekvalifikace. Škola je rovněž zapojena do národního systémového projektu UNIV2 jako škola, jež je centrem krajské sítě 11 SOŠ a učilišť. Škola má řadu zkušeností s prací s uvedenými cílovými skupinami, zejména pedagogy a žáky. ";s:8:"personal";s:559:"Projekt bude organizačně i administrativně řídit vedoucí projektu. K dispozici mu jsou: a) koordinátor vzdělávání - vytvoří a následně pedagogům i žákům představí 10 tematických prezentací. Ty vhodně zakomponuje do soutěže pro žáky, jež s vedoucím projektu spoluorganizuje. b) webmaster a grafik - vytvoří webovou sekci projektu a průběžně ji bude aktualizovat, podílí se na DTP práci, grafickém zpracování vytvořených materiálů a projektových nástěnek. c)ekonom - zodpovídá za vyúčtování projektu.";s:11:"harmonogram";s:493:"01/2011 - 05/2011 Vytvoření webových stránek 06/2011 Propagace soutěže pro žáky, vytvoření nástěnek 08/2011 Seznámení třídních učitelů a učitelů ON se stránkami v přípravném týdnu na nový školní rok. 09/2011 - 04/2012 Celoškolní soutěž 09/2011 - 06/2010 Výuka ve vybraných hodinách ON podle prezentací umístěných na webové sekci projektu 05/2012 Slavnostní vyhlášení výsledků soutěže";s:11:"bezdluznost";a:1:{i:0;s:1:"1";}}</t>
  </si>
  <si>
    <t xml:space="preserve">Denisa Kmeťová, Bc.</t>
  </si>
  <si>
    <t xml:space="preserve">732 543 522, dkmetova@sps-ub.cz</t>
  </si>
  <si>
    <t xml:space="preserve">2010-09-30 12:06:47</t>
  </si>
  <si>
    <t xml:space="preserve">6695</t>
  </si>
  <si>
    <t xml:space="preserve">Zdravé sociální klima ve třídách</t>
  </si>
  <si>
    <t xml:space="preserve">a:3:{i:0;s:1:"7";i:1;s:2:"10";i:2;s:2:"11";}</t>
  </si>
  <si>
    <t xml:space="preserve">a:14:{s:7:"p_datum";s:0:"";s:7:"p_jmeno";s:0:"";s:10:"akreditace";s:0:"";s:11:"certifikace";N;s:9:"pusobnost";s:1:"1";s:18:"pusobnost_vymezeni";a:1:{i:0;s:1:"3";}s:14:"cilove_skupiny";a:3:{i:0;s:1:"0";i:1;s:1:"4";i:2;s:1:"6";}s:5:"popis";s:308:"Smyslem projektu je podpořit zdravé klima především u "začínajících tříd", tj.nově vytvořených po nástupu k osmiletému a čtyřletému studiu. Projekt sleduje také následnou péči o tyto kolektivy, zdravé klima ve třídách, včasnou intervenci prevenci proti záškoláctví a šikaně.";s:5:"casti";s:759:"1.přípravná fáze - příprava společných setkání školního metodika prevence, výchovného poradce, třídních učitelů a nových tříd 2.realizační fáze - setkání metodika a výchovného poradce se třídami ve škole i mimo ni, besedy směřující ke zdravému klimatu třídy. Setkání probíhá v plánovaných termínech. První setkání je celodenní, pořádá se mimo budovu školy, neboť škola nemá vyhovující společenské místnosti. Další setkání se konají vždy jednou za měsíc. 3.fáze -hodnotící Příprava evaluačního dotazníku, proběhne vyúčtování poskytnuté dotace do 31.ledna následujícího roku dle Metodiky 4.fáze vypracování závěrečné zprávy o realizaci projektu dle Metodiky ";s:10:"zduvodneni";s:398:"Projekt sleduje tyto cíle: - podpořit tvorbu zdravého klimatu v nově vzniklých třídách - vytvořit fungující spolupráci mezi třídními učiteli a žáky založenou na vzájemné důvěře a laskavosti - eliminovat možnou šikanu a agresivitu dětí a studentů - rychlejší integraci nových studentů do života školy a zapojení také studentů jiných národnostních menšin";s:6:"prinos";s:223:"Vytvoření dobrých mezilidkých vztahů mezi dětmia studenty, zlepšní komunikace na úrovni student - učitel, poznávání jiných kultur díky studentům jiných národnostních menšin, stabilní třídní kolektiv.";s:8:"material";s:115:"Materiální zajištění podporuje školy. Ostatní materiály - mzdy učitelů, odborná literatura - z projektu.";s:8:"personal";s:344:"1) školní metodik prevence a výchovný poradce = vedou celoroční činnost zaměřenou na práci s novými třídami, plánují činnosti a evidují změny. 2) ostatní učitelé, kteří se zapojí do činnosti s novými studenti, zvl. třídní učitelé (4) a dlaší kolegové (4). 3) Andrea Fintová - účetní zpracování projektu";s:11:"harmonogram";s:304:"1.fáze - přípravná leden -září - příprava materiálů a činnsotí 2.fáze - realizační zářírosinec - realizace činností 3.fáze - hodnotící leden - evaluační dotazní + účetní zpracování projektu 4. evaluační fáze - zpracování závěrečné zprávy leden 4 ";}</t>
  </si>
  <si>
    <t xml:space="preserve">353 501 132, vasickova@gymkvary.eu</t>
  </si>
  <si>
    <t xml:space="preserve">2010-10-15 06:27:44</t>
  </si>
  <si>
    <t xml:space="preserve">6583</t>
  </si>
  <si>
    <t xml:space="preserve">2194</t>
  </si>
  <si>
    <t xml:space="preserve">0039/PRV/PP/2011</t>
  </si>
  <si>
    <t xml:space="preserve">Snadnější dospívání III.</t>
  </si>
  <si>
    <t xml:space="preserve">Základní škola Nerudova Říčany, okres Praha- východ</t>
  </si>
  <si>
    <t xml:space="preserve">a:14:{s:7:"p_datum";s:0:"";s:7:"p_jmeno";s:0:"";s:10:"akreditace";s:0:"";s:11:"certifikace";s:0:"";s:9:"pusobnost";s:1:"1";s:18:"pusobnost_vymezeni";a:1:{i:0;s:2:"10";}s:14:"cilove_skupiny";a:3:{i:0;s:1:"0";i:1;s:1:"2";i:2;s:1:"6";}s:5:"popis";s:1717:"V projektu Snadnější dospívání III. bychom rádi pokračovali v započaté práci z minulých let. Jedná se hlavně o pokračování dlouhodobé selektivní prevence u žáků základní školy praktické a základní školy speciální, která by byla rozšířena o exkurzi do K-centra v Kolíně. Jsme škola praktická a speciální, naši žáci mají různé typy postižení, od lehké až po hlubokou mentální retardaci. Mají velký handicap při zařazování do běžné společnosti a uplatňováním se na trhu práce. Snížená inteligence, nepodnětné, často závadné rodinné prostředí,nedostatek vhodné komunikace s rodiči,neschopnost vyrovnat se vrstevníkům, to vše je posunuje na šikmou životní cestu. Cílem projektu, je usnadnit jim dospívání, zabránit vzniku společensky nežádoucího chování,dodat dostatek informací a podnětů, které by jim pomohly vyvarovat se rizikového chování. Chceme jim pomoci čelit negativnímu tlaku okolí a nést zodpovědnost za své jednání. Velkým problémem našich žáků je kouření cigaret, a proto bychom jim chtěli včas dopřát odborné informace o jeho škodlivosti a následcích. Dále bychom chtěli žákům objasnit sexuální problematiku a problematiku dospívání, vzhledem k tomu, že jejich poznatky jsou zkreslené a nedostačující. Vzhledem k postižení našich žáků se nám jedná i o vhodnou formu práce a podávání informací. Snažíme se kontaktovat takové organizace a lektory, které známe, a kteří vyhovují našim požadavkům. Seminář Prevence kouření pro pedagogy školy již metodik prevence absolvoval a považuje ho za velmi přínosný i pro ostatní kolegy. ";s:5:"casti";s:1062:"Dlouhodobá selektivní prevence probíhá na naší škole ve spolupráci s o. s. Prostor Kolín již dva roky. Jedná se vždy o 6 setkání v každé třídě na 2.stupni. Témata se týkají primární prevence, přikládám jako přílohu témata, výstupy a cíle jednotlivých setkání. Workshopy: Prevence kouření pro žáky 2. stupně - 3 hod. Mgr. Eva Burdová Sexuální problematika na 2.stupni Formou prožitku, dialogu,příběhů - psychické a fyzické změny v dospívání,vztahy, antikoncepce,AIDS,předčasný sex, domácí násilí,podpora pevných vztahů.Dívky 6.a7.tř. 6 hodin, chlapci 7.tř. 3 hod., 8. tř. 3hod, 9.tř. 3 hod. Lektor Mgr.M.Nováková, odb. konzult. Mudr.J.Hamanová,ins.dal.vzděl.lékařů. Vše ve spolupráci o.s. Prak Exkurze do K-centra v Kolíně pro vybrané žáky 8. a 9. ročníku, v návaznosti na dlouhodobou selektivní prevenci, kterou tito žáci prošli, a kterou lektorovali právě pracovníci tohoto K-centra. Seminář pro pedagogy Prevence kouření, lektorka Mgr. Eva Burdová 5 hodin";s:10:"zduvodneni";s:547:"Dlouhodobá selektivní prevence již u nás probíhá 2 roky a bylo by vhodné, aby pokračovala. Spolupráce s o.s. Prak i o.s. Prostor se nám velmi osvědčila, jsou schopni pracovat s dětmi našeho typu. Projekt rozšiřujeme o některá důležitá témata,sexualita,kouření.Naši žáci z velké časti pocházejí z rizikového a nepodnětného prostředí a práce s nimi v oblasti prevence je velmi důležitá. Dostatek kvalitních informací jim usnadňuje vyvarování se chyb a pomáhá jim v zařadit do běžného života. ";s:6:"prinos";s:412:"Předpokládaným přínosem bude rozšíření vědomostí žáků vhodnou formou. Na tomto základě dojde ke zvýšení jejich schopnosti uvědomit si rizikové chování, čelit nagativním tlakům okolí, uvědomit si možnost vlastní volby a vlastní zodpovědnost.Dále předpokládáme posílení pozitivního seběvědomí vzhledem k vrstevníkům, kterým se snaží, vždy ne zcela vhodně, vyrovnat.";s:8:"material";s:94:"Kancelářské potřeby, telefony, poštovné, a další zajišťuje školy ze svých zdrojů.";s:8:"personal";s:156:"Garant projektu: Mgr. Ivana Bílková, metodik prevence ZŠ Nerudova Říčany, okres Praha - východ Supervizor: Marie Kalová, metodik prevence OU Kunice";s:11:"harmonogram";s:548:"říjen 2010- vytvoření projektu, seznámení vedení školy únor 2011- seznámení rady školy a ped. pracovníků s projektem a časovým harmonogramem duben 2011- seznámení rodičů s projektem na na tř. schůzkách květen 2011- seminář Prevence kouření pro pedagogy červen 2011- návštěva K-centra září 2011- seminář Prevence kouření pro žáky září 2011- červen 2012 Dlouhodobá selektivní prev. září 2011- červen 2012 Workshopy Sexualita pro žáky 2. st. prosinec 2011- vyúčtování projektu,zprávy ";}</t>
  </si>
  <si>
    <t xml:space="preserve">Ivana Bílková, Mgr.</t>
  </si>
  <si>
    <t xml:space="preserve">bilkiv1@seznam.cz</t>
  </si>
  <si>
    <t xml:space="preserve">2010-10-13 13:12:48</t>
  </si>
  <si>
    <t xml:space="preserve">3860</t>
  </si>
  <si>
    <t xml:space="preserve">0040/PRV/PK/2010</t>
  </si>
  <si>
    <t xml:space="preserve">a:14:{s:7:"p_datum";s:0:"";s:7:"p_jmeno";s:0:"";s:10:"akreditace";s:0:"";s:11:"certifikace";N;s:9:"pusobnost";s:1:"2";s:18:"pusobnost_vymezeni";a:1:{i:0;s:1:"8";}s:14:"cilove_skupiny";a:4:{i:0;s:1:"0";i:1;s:1:"2";i:2;s:1:"4";i:3;s:1:"6";}s:5:"popis";s:2239:"Projekt Křižovatky vychází z dlouholetého programu prevence rizikového chování (dříve prevence sociálně patologických jevů) vytvářeného učiteli školy v letech 2003 - 2009 a ze ŠVP Základní škola Litomyšl, Zámecká 496 Cestou vzdělání ke splnění svých přání z 1.9.2007. Rozpracovává podrobně především jeho kapitolu 6 Hodnocení žáků a autoevaluace školy, části 6.2, 6.3 a 6.4, využívá zapojení školy do programu VIP-Kariéra (vlastní školní poradenské pracoviště od 1.9.2007, školní psycholog na úvazek 0,5, aktuální smlouva do roku 2011). Obsah uvedených dokumentů je základem pro projekt Křižovatky, který chce využít finančních prostředků grantu k rozšíření aktivit školy v oblasti prevence rizikového chování jednak směrem k žákům, jednak směrem k učitelům (další vzdělávání pedagogických pracovníků). Do projektu jsou zahrnuté tzv. tradiční aktivity, reaguje ale také na aktuální potřebu školy (např. stoupající počet dětských kuřáků), na přání pedagogů (více prostoru pro práci se třídním kolektivem) a reflektuje i současné dění ve společnosti (např. množící se projevy neonacismu, sexuální zneužívání dětí). Z tohoto důvodu nemůže být harmonogram koncipovaný v roce 2009 na tři následující roky zcela závazný rozsahem, předpokládáme aktuální úpravy v souladu s celkovou koncepcí. Křižovatky jsou komplexním projektem, který škola realizuje z části vlastními lektory (učitelé, školní psycholog), z části nákupem programů u odborných vzdělávacích institucí zaměřených na danou problematiku, z části u institucí poskytujících lektora zdarma v rámci své komunikace s veřejností (např. Policie ČR). Jeho součástí jsou i tzv. programy "na míru", které na základě aktuálních potřeb školy vypracovali (vypracují) lektoři ve spolupráci s učiteli. Škola považuje za základní premisu úspěšnosti projektu výběr lektorů, protože jen ten je zárukou kvality zprostředkovaných informací, přístupnosti podání problematiky vzhledem k věku žáků a zároveň použití efektivních forem vzdělávání. ";s:5:"casti";s:2200:"Cílová skupina žáci: Projekt je určen pro žáky 5. - 9. ročníku (ve školním roce 2009/2010 je to 285 dětí), pokrývá všechny zásadní oblasti rizikového chování, a to jako celek v délce trvání pěti školních let. Z toho vyplývá, že realizaci základních prvků "žákovské části" projektu předpokládáme i po skončení grantového období v rozsahu dle finančních možností školy. Těžiště projektu je v interaktivních programech vedených třídními učiteli a učiteli výchovy k občanství (DVPP zaměřené na tuto problematiku). Každá část programu je předem učiteli ve výuce připravena a následně ve výuce reflektována, vždy je aktivitě učitel přítomen. Se žáky (v případě potřeby i s jejich rodiči), kteří se dostanou do rizikové situace či se v ní cítí být, nebo u nichž učitel (lektor) zaregistruje takovou možnost, pracuje individuálně školní psycholog. Rodičům i žákům je v konzultačních hodinách a dle dohody i mimo ně také k dispozici výchovná poradkyně. Cílová skupina učitelé: Projekt počítá s dalším vzděláváním pedagogů (v tomto školním roce 35) jednak dle potřeb jejich osobního odborného růstu v oblasti výchovy zaměřené na prevenci rizikového chování žáků, jednak se zvyšováním kompetencí učitelů II. stupně školy v oblasti práce třídního učitele se zaměřením na prevenci rizikového chování. Období 2010 - 2012 bude totiž obdobím realizace vize školy využít 1 disponibilní hodinu ve třídách 2. stupně na osobnostní a sociální výchovu a svěřit tuto výuku vždy příslušnému třídnímu učiteli (tzv. třídnická hodina). Učitelům jsou k individuálním konzultacím k dispozici školní psycholog a výchovná poradkyně. Obě cílové skupiny: Na škole je zřízena výchovná komise, kterou vede výchovná poradkyně (VŠ vzdělání v oboru).Na jednání komise je v případech projednávání konkrétních kauz přizván žák, o němž se jedná, a oba jeho zákonní zástupci, a to i když jsou rodiče rozvedeni. Projekt je součástí minimální preventivního programu školy. ";s:10:"zduvodneni";s:544:"Rozsah rizikového chování žáků sice není ve škole kritický, ale pozorujeme nárůst projevů rizikového chování ve většině tříd, nárůst práce výchovného poradce, školního psychologa, výchovné komise. Nejpalčivějšími problémy jsou aktuálně pohrdání pravidly, kuřáctví, agresivita, vzájemná netolerance, atraktivita neonacismu, nezájem o organizované volnočasové aktivity a z toho vyplývající rizika seberealizace v partách, tlak rodiny na prospěch dítěte a zároveň nedostatek času na něj. ";s:6:"prinos";s:557:"Žáci:a) Dostanou informace ze širokého spektra rizikového chování. b) Dostanou užitečné informace sami o sobě a návod, jak se v rizikových situacích chovat. c) Dozvědí se, kam se obrátit se žádostí o radu či pomoc.d) Zvýší se vzájemná důvěra mezi učiteli a žáky. e) Zlepší se školní klima.f) Sníží se počet žáků s rizikovým chováním. Učitelé:a) Zvýší se jejich učitelské kompetence v dané problematice.b) Získají užitečné odborné kontakty. c) Škola "si vychová" další interní odborníky. ";s:8:"material";s:544:"Všechny aktivity zařazené do projektu se budou konat ve školní budově, výjimkou je adaptační kurz (potvrzená smlouva v příloze). Peníze na materiální zajištění projektu jsou určeny na nákup spotřebního výtvarného materiálu a na pomůcky na hry (vše adaptační kurz - viz příloha ), dále na spotřební materiál kancelářského typu (čtvrtky, papíry bílé i barevné, balicí papír, fixy, samolepky, lepidlo,...). Protože budeme také různé materiály kopírovat, je do požadavků zahrnut i jeden toner. ";s:8:"personal";s:302:"Vedoucí projektu: Mgr. Dagmar Burdová, zástupkyně ředitele školy Členové realizačního týmu: Mgr. Ondřej Vomočil, školní metodik prevence Mgr. Stanislav Švejcar, učitel školy Mgr. Jana Víchová, výchovná poradkyně školy Supervizor projektu: Mgr.et Mgr. Tereza Tempírová ";s:11:"harmonogram";s:364:"viz příloha Harmonogram.doc Aktivity, na něž žádáme peníze v celé rozpočtované výši, jsou pro přehlednost v harmonogramu uvedeny na začátku řádku písmenem A. Aktivity, jejichž financování bude z grantu hrazeno jen částečně, jsou označeny písmenem B. Aktivity, na něž peníze z grantu použity nebudou, jsou označeny písmenem C.";}</t>
  </si>
  <si>
    <t xml:space="preserve">Dagmar Burdová, Mgr.</t>
  </si>
  <si>
    <t xml:space="preserve">2009-10-07 07:44:18</t>
  </si>
  <si>
    <t xml:space="preserve">6123</t>
  </si>
  <si>
    <t xml:space="preserve">0040/PRV/PK/2011</t>
  </si>
  <si>
    <t xml:space="preserve">a:16:{s:7:"p_datum";s:0:"";s:7:"p_jmeno";s:0:"";s:10:"akreditace";s:0:"";s:11:"certifikace";N;s:18:"pusobnost_vymezeni";N;s:11:"pokracujici";a:1:{i:0;s:1:"1";}s:29:"pokracujici_predchozi_projekt";s:16:"0036/PRV/PK/2010";s:14:"cilove_skupiny";a:1:{i:0;s:1:"0";}s:9:"pusobnost";s:1:"3";s:5:"popis";s:1156:"Prevence rizikového chování by měla být součástí každodenního života ve škole. Optimální klima ve škole, důvěra a pocit bezpečí jsou základními kameny prevence a lze je realizovat s podporou celého pedagogického sboru. Tříletý projekt je komplexní program prevence rizikového chování na naší škole. Skládá se ze dvou hlavních částí, které mají podpořit primární protidrogovou prevence na škole. První část se zaměřuje na zlepšení informovanosti žáků a jejich rodičů, druhá část na zvýšení odbornosti pedagogických pracovníků. Při výběru aktivit vycházíme z našeho minimálního preventivního programu. Dílčí část projektu v rámci minimálního preventivního programu o informovanosti žáků se zaměřuje na oblast trestně právní a rodinné výchovy. Během tří let se žáci seznámí se zákonem 218 ( trestní odpovědnost mládeže, důsledky braní drog, šikana, pobyt ve vězení ), uvědomí si jak může být obtížný návrat uvězněného člověka do společnosti a jaké může mít důsledky nedostatečná a nezodpovědná rodinná péče. ";s:6:"cilova";s:605:"Cílová skupina: žáci druhého stupně ( 6. až 9. třídy) v tomto věku si utvářejí svůj pohled na svět dle vlastních zkušeností a prožitků, toho ve svém projektu využíváme Velikost: celkem 166 žáků Věková struktura: starší školní věk, pubescence ( 11 - 15 let ) Spolupráce: Jsme základní školou, proto se zmiňovanými žáky pracujeme především v rámci výuky ( tematické bloky zaměřené na prevenci rizikového chování ve výuce), ale využíváme také možnosti poznat realitu. Se žáky pracujeme již od první třídy a spolupráce s nimi je dobrá. ";s:6:"prinos";s:572:" Komplexní program usiluje u žáků o upevňování životních hodnot, posílení jejich sebevědomí a sebepoznání, posílení respektu k odlišnosti, seznámení s různými komunikačními dovednostmi, orientaci v prožívání emocí, upevňování osobní identity a posílení koheze v třídním kolektivu. Přímým důsledkem realizovaných programů je účinná primární prevence rizikového chování. 1. Grafické vyhodnocení stavu rizikového chování na škole 2. Cyklus osvětových seminářů 3. Cyklus exkurzí do speciálních zařízen";s:10:"realizator";s:503:"Mgr. Jindra Janušková vzdělání • Střední zdravotnická škola • Učitelství pro školy pro mládež vyžadující zvláštní péči PF UK • Program celoživotního vzdělávání – „Prevence nežádoucích návyků a závislostí“ FF UK • Program vzd. ped. pracovníků - školní metodik prevence v oblasti zdravého životního stylu a prevence sociálně patologických jevů PF UK • Specializační studium PF UK „Školní metodik prevence“ ";s:8:"personal";s:236:"řídící tým projektu ( školní metodik prevence, ředitelka školy ) realizační tým ( školní metodik prevence, výchovný poradce, lektoři) podpůrný tým ( školní preventivní tým, supervizor, třídní učitelé ) ";s:11:"harmonogram";s:222:"2010 6. Analýza aktuálního stavu 9. - 12. Cyklus seminářů a exkurzí 2011 9. - 12. Cyklus seminářů a exkurzí 2012 6. Analýza aktuálního stavu 9. - 12. Cyklus seminářů a exkurzí ";s:11:"bezdluznost";a:1:{i:0;s:1:"1";}}</t>
  </si>
  <si>
    <t xml:space="preserve">2010-09-30 14:06:17</t>
  </si>
  <si>
    <t xml:space="preserve">3802</t>
  </si>
  <si>
    <t xml:space="preserve">0040/PRV/PP/2010</t>
  </si>
  <si>
    <t xml:space="preserve">a:3:{i:0;s:1:"2";i:1;s:2:"11";i:2;s:2:"12";}</t>
  </si>
  <si>
    <t xml:space="preserve">a:14:{s:7:"p_datum";s:0:"";s:7:"p_jmeno";s:0:"";s:10:"akreditace";s:0:"";s:11:"certifikace";s:0:"";s:9:"pusobnost";s:1:"2";s:18:"pusobnost_vymezeni";a:1:{i:0;s:1:"4";}s:14:"cilove_skupiny";a:2:{i:0;s:1:"0";i:1;s:1:"6";}s:5:"popis";s:305:"Hlavním cílem 2 letého projektu je vytvoření základu zdravého třídního kolektivu s posílením prevence rizikového chování dětí a mládeže. Projekt začíná adaptačním pobytovým kurzem v neohrožujícím prostředí a pokračuje kontinuálně programem během celého školního roku. ";s:5:"casti";s:1148:"Projekt bude obsahovat tyto části: Během prvního roku: 1. Adaptační pobytový kurz prvních ročníků 2. Evaluační zpráva z pobytového kurzu 3. Výstava prací žáků se zaměřením na tématiku šikany 4. Projektová výuka v terénu u vybraných témat 5. Kontaktní semináře se školní psycholožkou PhDr. D.Heřmanskou CSc. 6. Studentský den se zaměřením na prevenci zneužívání návykových látek 7. Účast v celorepublikové soutěži Nekuřácký den 8. Seminář pro rodiče žáků se specialistou Policie ČR na drogovou problematiku 9. Certifikované vzdělávání školního metodika prevence V následujícím roce: 1. Práce s třídním kolektivem s možností využití techniky programu SORAD 2. Besedy se specialistou z Komunitního centra Bé na téma: Škodlivost kouření 3. Sportovně turistický kurz druhých ročníků 4. Projektová výuka v terénu u vybraných témat 5. Projekt minimaturity (prezentace žákovských projektů na vybraná témata, mimo jiné na téma prevence rizikového chování dětí a mládeže) 6. Pokračování vzdělávání metodika prevence ";s:10:"zduvodneni";s:561:"Během minulých let proběhly na naší škole programy, které usnadňovaly adaptaci studentů prvních ročníků na nový kolektiv a změnu studia s přechodem na střední školu. Získané zkušenosti ukázaly, že dochází k výraznému posílení pozitivních vztahů mezi žáky a učiteli, vychovateli a také v kolektivu třídy. Program navazuje svou ideovou náplní na Preventivní program.Součástí programu je vzdělávání metodika prevence.Snažíme se tak o kontinuální přístup k prevenci rizikového chování dětí a mládeže. ";s:6:"prinos";s:465:"1. Adaptace žáků na nový kolektiv 2. Posílení pozitivních vztahů mezi učiteli a žáky 3. Předcházení vzniku šikany mezi žáky 4. Povýšení právního vědomí žáků 5. Prevence zneužívání návykových látek 6. Prevence násilné kriminality 7. Posílení kontaktů mezi školou a rodiči 8. Schopnost žáků prezentovat názory na rizikové chování dětí a mládeže ve společnosti 9. Zvýšení kvalifikace metodika prevence";s:8:"material";s:304:"2010 kancelářské potřeby (výstava prací žáků, studentský den) ubytování, stravování a dopravné žáků na adaptační pobyt cestovné na adaptační pobyt pro lektory náklady na mzdy lektorů (k adaptačnímu pobytu a semináře pro rodiče) mzdové náklady na školní psycholožku";s:8:"personal";s:144:"Realizační tým (metodik prevence rizikového chování dětí a mládeže, lektoři, třídní učitelé a učitelé VOŠZ a SZŠ, psycholog)";s:11:"harmonogram";s:565:"Leden–červen 2010: materiální, personální, obsah. příprava, prožitkové semináře pro ped. prac.,semináře pro rodiče, zahájení vzdělávání metodika prevence Září 2010: výjezdový pobyt žáků 1.ročníků mimo školu Září–prosinec 2010: rozvoj aktivit ve škole i na domově mládeže v rámci výuky předmětů: výchova ke zdraví, psychologie, občanská nauka a v tříd. hodinách výstavy žákovských prací semináře se šk. psychologem soutěž Mezinárodní nekuřácký den leden 2011-pokračování projektu ";}</t>
  </si>
  <si>
    <t xml:space="preserve">Soňa Lamichová PaedDr.</t>
  </si>
  <si>
    <t xml:space="preserve">495075201 lamic@zshk.cz</t>
  </si>
  <si>
    <t xml:space="preserve">2009-10-02 10:59:34</t>
  </si>
  <si>
    <t xml:space="preserve">6107</t>
  </si>
  <si>
    <t xml:space="preserve">0040/PRV/PP/2011</t>
  </si>
  <si>
    <t xml:space="preserve">Přátelé 2011</t>
  </si>
  <si>
    <t xml:space="preserve">Pedagogicko – psychologická poradna Ústeckého kraje a ZpDVPP, Teplice, příspěvková organizace;pra­coviště: Pedagogicko – psychologická poradna Litoměřice</t>
  </si>
  <si>
    <t xml:space="preserve">a:15:{s:7:"p_datum";s:0:"";s:7:"p_jmeno";s:0:"";s:10:"akreditace";s:0:"";s:11:"certifikace";s:0:"";s:18:"pusobnost_vymezeni";N;s:11:"pokracujici";i:0;s:29:"pokracujici_predchozi_projekt";N;s:14:"cilove_skupiny";a:2:{i:0;s:1:"0";i:1;s:1:"1";}s:9:"pusobnost";s:1:"3";s:5:"popis";s:1307:"Projekt Přátelé 2011 je projektem specifické primární prevence, který řeší problematiku vybraných projevů rizikového chování. Program je zaměřen na předcházení a omezování výskytu užívání návykových látek u žáků (s akcentem na legální drogy) a prevenci agresivity a šikany mezi dětmi. Působení programu je zacíleno na širší populaci bez výrazných projevů rizikového chování, což je dáno i charakteristikou věku cílové skupiny. Projekt je postaven na základě modifikovaného peer programu a vychází z předpokladu, že informace a modely chování předávané staršími vrstevníky děti přijímají snáze než od dospělých. Také odborná veřejnost dokládá výraznou efektivitu vrstevnických programů. Vrstevnický program má v našem regionu dlouholetou tradici (od roku 1997) a trvalá poptávka mnoha škol na Litoměřicku dokládá jeho stále větší aktuálnost. Projekt Přátelé 2011 je realizován ve dvou základních rovinách: 1. výcvik nových peer-aktivistů – realizátorů specifické primární prevence, tedy vybraných studentů středních škol na Litoměřicku, 2. realizace programu Přátelé 2011 v 5. třídách základních škol regionu Litoměřicka, kterou uskuteční vyškolení peer-aktivisté.";s:6:"cilova";s:2250:"Primární cílovou skupinou jsou žáci 5. ročníků základních škol. Program je zaměřen na třídy bez výrazných projevů rizikového chování a vychází z potřeb cílové skupiny: vytváření vlastního postoje vůči návykovým látkám, identifikace jedince s postoji vrstevníků, hledání skupinových norem, potřeba bezpečí a pozitivní komunikace. Třídy budou zařazeny do programu na základě poptávky škol, začlenění programu do systému prevence v dané škole a ve spolupráci se školním metodikem prevence. Peer-aktivisté uskuteční v 5. třídách preventivní program, který se skládá ze tří dvouhodinových bloků. V závěru programu vyhodnotí zpětnou vazbu od dětí a přihlížejícího pedagoga (ŠMP). Obsahem preventivních aktivit je motivování žáků ke zdravému životnímu stylu, získávání adekvátních znalostí o problematice užívání návykových látek, rozvoj dovedností odmítat drogu a využít pozitivních alternativ trávení volného času, rozvoj odpovědnosti za vlastní rozhodnutí, posilování přátelských vztahů. Druhou cílovou skupinou jsou studenti 1. – 3. ročníků středních škol Litoměřicka, kteří mají zájem rozvíjet své sociální dovednosti a pracovat jako peer-aktivisté na základních školách, absolvují odborný výcvik pro práci s dětmi v oblasti specifické primární prevence a stanou se svým zdravým životním postojem identifikačním modelem pro oslovené účastníky programu. Výběr studentů probíhá na základě jejich zájmu a současně ve spolupráci s metodiky prevence oslovených středních škol. Podmínkou zařazení do výcviku je absence užívání návykových látek a jiných závislostí po celou dobu účasti v programu, zodpovědnost, dobrý prospěch bez kázeňských problémů a chuť pracovat s dětmi. V průběhu 30 hodin výcviku se peer-aktivisté seznámí s bloky programu, který budou realizovat na základních školách, získají potřebné odborné znalosti a projdou nácvikem sociálních a komunikačních dovedností. Plánovaný počet proškolených peerů je 24 (10 týmů) a předpokládáme, že ve školách v programu osloví přibližně 400 dětí.";s:6:"prinos";s:540:"Základní přínosy projektu spatřujeme v: 1. orientaci na zdravý životní styl s využitím interakce a aktivního zapojení žáků, 2. podpoře vytvoření vlastního postoje k návykovým látkám, především tabáku a alkoholu, 3. možnosti porovnat vlastní názory s názory ostatních žáků a o něco starších vrstevníků, 4. nácviku sociálních dovedností odmítat návykovou látku, 5. posilování dovednosti chránit sebe i druhé před násilím a uvědomění si odpovědnosti v mezilidských vztazích.";s:10:"realizator";s:571:"PPP ÚK a ZDVPP poskytuje poradenské služby dětem a mládeži od předškolního věku až do ukončení středoškolského studia. Hlavní činností poradny je psychologická a speciálně pedagogická diagnostika výchovných a vzdělávacích obtíží a rovněž odborná pomoc při zvládání těchto obtíží, konzultace s rodiči a učiteli, kariérové poradenství, prevence rizikového chování. Organizace zajišťuje také další vzdělávání pedagogických pracovníků. Projekt Přátelé 2011 realizuje odloučené pracoviště PPP Litoměřice.";s:8:"personal";s:435:"Pracovní tým projektu Mgr. Kateřina Davídková, metodik prevence PPP Litoměřice: realizátorka, lektorka výcviku, zajišťuje metodické vedení peer-aktivistů (26 hodin). Bc. Petra Benešová, sociální pracovnice PPP Litoměřice: zajišťuje koordinaci a organizaci projektu (20 hodin). Bc. Jakub Solčány (RELIéF – poradenské a vzdělávací centrum WHITE LIGHT I.): lektor výcviku peer-aktivistů (4 hodiny).";s:11:"harmonogram";s:555:"Leden - organizační příprava projektu, oslovení studentů s nabídkou zapojení do projektu. Únor - červen - hlavní část výcviku včetně dvoudenního výjezdního soustředění účastníků (17. a 18. 6. 2011, RS Starý Týn), zakončení výcviku (závěrečný odborný test). Září - oslovení základní škol v regionu s nabídkou realizace programu v 5. ročnících, rozdělení peerů na základní školy. Říjen - listopad - hlavní část preventivních aktivit na základních školách. Prosinec - evaluace projektu.";}</t>
  </si>
  <si>
    <t xml:space="preserve">Mgr. Kateřina Davídková</t>
  </si>
  <si>
    <t xml:space="preserve">416733015 katerina.davidkova@pppuk.cz</t>
  </si>
  <si>
    <t xml:space="preserve">2010-09-30 09:03:04</t>
  </si>
  <si>
    <t xml:space="preserve">v obou formách podání (tištěná, elektronická) chybí IČO, bank.ident.účtu, zřizovací listina,čestné prohlášení o bezdlužnosti, kopie certifikátu</t>
  </si>
  <si>
    <t xml:space="preserve">6610</t>
  </si>
  <si>
    <t xml:space="preserve">2652</t>
  </si>
  <si>
    <t xml:space="preserve">Minimální preventivní program ZŠ a MŠ Červené Pečky v praxi I.</t>
  </si>
  <si>
    <t xml:space="preserve">ZŠ a MŠ Červené Pečky</t>
  </si>
  <si>
    <t xml:space="preserve">a:14:{s:7:"p_datum";s:0:"";s:7:"p_jmeno";s:0:"";s:10:"akreditace";s:0:"";s:11:"certifikace";s:0:"";s:9:"pusobnost";s:1:"2";s:18:"pusobnost_vymezeni";a:1:{i:0;s:2:"10";}s:14:"cilove_skupiny";a:4:{i:0;s:1:"0";i:1;s:1:"2";i:2;s:1:"6";i:3;s:1:"7";}s:5:"popis";s:2227:"Projekt předkládá Základní škola a Mateřská škola Červené Pečky. Jde o projekt specifické primární prevence realizovaný za aktivní účasti žáků, pedagogů, proškolených lektorů a rodičů. Projekt chápeme jako pokračování našeho nově zpracovaného Minimálního preventivního programu v praxi. V dalších letech bychom chtěli v tomto projektu pokračovat a stále rozšiřovat jeho rozsah, zejména v jeho oblasti praktického využití. Do programu se žáci a pedagogové školy, některé výstupy budou poskytnuty rodičům žáků a bude se s nimi nadále pracovat. Účelem projektu je naučit děti týmové spolupráci, pomoci integrovaným dětem hledat své místo v kolektivu, učit děti vzájemné toleranci k odlišnostem. Zapojením rodičů podpořit pozitivně komunikační mechanismy v rodině, posílit spolupráci s třídním učitelem, školním poradenským týmem. Od spolupráce s neziskovými organizacemi si projekt slibuje snížení projevů rizikového chování v kolektivu, posilování pozitivních vazeb mezi žáky, poskytování informací a metodické vedení učitelů. Pedagogové, kteří povedou bloky primární prevence, mají možnost lépe poznat své žáky a budou mít dostatek prostoru pro monitorování jejich chování a následnou analýzu. Ve vztahu k rodičům budou mít pedagogové šanci vytvářet základy atmosféry důvěry, vzájemného respektu a tolerance. Většinu aktivit budou všichni účastníci hodnotit, ve společných rozhovorech budou analyzovat příčiny neúspěchu a zamýšlet se nad způsoby optimálního řešení. V kolektivech tříd, mezi třídami i vně školy se napomůže vytvoření základů dobrých vztahů. Žáci vyrůstající v takovém klimatu mohou řadu užitečných dovedností využít v osobním životě. Cíle projektu: • potlačení negativních faktorů ovlivňujících zdravý rozvoj dětské osobnosti a posílení komunikace v rodině • rozvoj spolupráce ve skupině • rozvoj efektivní komunikace ve skupině • motivace týmu • vytváření pozitivní atmosféry ve skupině • sebepoznání a vzájemné poznávání • metodické vedené učitelů";s:5:"casti";s:2005:"Část pro I. stupeň V kolektivech od třetí do páté třídy budou realizovány čtyři tříhodinové bloky primární prevence na daná témata. Tyto bloky budou realizovat třídní učitelé spolu s výchovným poradcem a metodikem prim.prevence, budou tedy vzájemně spolupracovat a poznávat lépe potřeby jednotlivých žáků. Některých bloků se také zúčastní rodiče žáků, bloky budou realizovány ve volném čase žáků a učitelů. Cíle bloků: - zlepšit atmosféru ve třídě, zamezit rizikovému chování žáků, posilovat pozitivní vztahy ve skupině žáků, navázat uzší spolupráci s rodiči žáků Část pro II. stupeň ZŠ Projekt je určen zejména pro 6. a 7. ročník ZŠ. Tyto třídy absolvují v rámci projektu návazné bloky dlouhodobé primární prevence prostřednictvím čtyř tříhodinových bloků na následující témata: 6. ročník 1. blok - vztahy v kolektivu, spolupráce 2. blok - handicap 3. blok - šikana a jak se jí bránit 4. blok - legální drogy 7. ročník 1.blok - vztahy v kolektivu 2.blok - spolupráce 3.blok - drogy 4.blok - drogy Program je zaměřen na tyto třídní kolektivy na základě evaluační zprávy Mapa školy 2009/2010, z analytického šetření vyplynula potřeba zaměřit se v těchto třídních kolekitvech na zlepšení vztahů mezi žáky a zlepšení vzájemné solupráce, zamezení výskytu rizikového chování. V 6. třídě došlo k mnoha změnám, které souvisí s přechodem na II. stupeň ZŠ. Bloky pomohou žákům lépe se začlenit do kolektivu, spolupracovat při zvládání nároků na jednotlivé žáky, přispějí k integraci žáků se specifickými potřebami, navázat těsnější spolupráci s třídní učitelkou, seznámit žáky s následky nevhodného chování a nevhodného životního stylu. Žáci 8. a 9. třídy absolvují navazující přednášky na téma závislosti s lektory, kteří s naší školou dlouhodobě spolupracují.";s:10:"zduvodneni";s:548:"Projekt je zpracován na základě evaluačního šetření (Mapa školy 2009/2010). Výsledky jsou přílohou těchto dokumentů školy - Strategie primární prevence a Minimální preventivní program. Z dotazníkového šetření vyplynula potřeba zaměřit se na jednotlivé třídní kolektivy(zejména na 3., 4., 5., 6. a 7. ročník a realizovat zde více aktivit v oblasti primární prevence, a to zejména aktivit týkajících se vztahů v kolektivu, zlepšování atmosféry ve třídě, integrace žáků se zdravotním postižením.";s:6:"prinos";s:564:"Přínosem projektu bude zlepšení vztahů v jednotlivých třídních kolektivech, součinnost školního poradenského týmu - metodik prevence, výchovný poradce a jednotlivých třídních učitelů. Vzdělávání pedagogů v oblasti primární prevence, samostatné vedení bloků a řešení problémů žáků. Dlouhodobé působení na jednotlivé třídní kolektivy. Největším přínosem je dlouhodobé působení na žáky v této oblasti - projektu předchází a budou následovat kontinuálně další aktivity v rámci primární prevence.";s:8:"material";s:214:"Potřeby vyplývající z jednotlivých bloků primární prevence - zejména papírenské zboží - papír, výroba pracovních listů, psací potřeby, lepidla, fixy, popisovače, samolepky, zvýrazňovače apod.";s:8:"personal";s:509:"Na personálním zajištění projektu se podílí školní metodik prevence(Mgr. Barbora Pokorná), výchovný poradce(Mgr. David Suchan), kteří jsou zároveň třídními učiteli 6. a 7. ročníku. Dále třídní učitelé I. stupně, a to Mgr. Alena Bendová, Mgr. Věra Keltnerová, Mgr. Lukáš Hošek, vedení školy Mgr.Jaroslava Beranová, Mgr.Štěpánka Hanzlová. O.s. Prostor - proškolení lektoři TeenChalllenge - David Ellmrich Křesťanské společenství KH - Alexandr Štěpánovský";s:11:"harmonogram";s:497:"duben - červen 2011 3. ročník - dva bloky 4. ročník - dva bloky 5. ročník - čtyři bloky 6. ročník - dva bloky, beseda Šikana 7. ročník - dva bloky 9. ročník - exkurze K-centrum, beseda Sex,aids a vztahy, návazná beseda Závislosti 8. ročník - beseda Závislosti září - leden 2011 4. ročník - dva bloky 5. ročník - dva bloky 6. ročník - beseda šikana 7. ročník - dva bloky 8. ročník - dva bloky 9. ročník - návazná beseda Závislosti I.";}</t>
  </si>
  <si>
    <t xml:space="preserve">Barbora Pokorná, Mgr.</t>
  </si>
  <si>
    <t xml:space="preserve">731518094, barborapokorna@seznam.cz</t>
  </si>
  <si>
    <t xml:space="preserve">2010-10-13 15:45:59</t>
  </si>
  <si>
    <t xml:space="preserve">v listinné formě chybí prohlášení o bezdloužnosti a správnosti údajů</t>
  </si>
  <si>
    <t xml:space="preserve">3865</t>
  </si>
  <si>
    <t xml:space="preserve">1708</t>
  </si>
  <si>
    <t xml:space="preserve">0041/PRV/PK/2010</t>
  </si>
  <si>
    <t xml:space="preserve">Šťastný život</t>
  </si>
  <si>
    <t xml:space="preserve">ZŠ a MŠ Dolní Rožínka</t>
  </si>
  <si>
    <t xml:space="preserve">a:14:{s:7:"p_datum";s:0:"";s:7:"p_jmeno";s:0:"";s:10:"akreditace";s:0:"";s:11:"certifikace";N;s:9:"pusobnost";s:1:"2";s:18:"pusobnost_vymezeni";a:1:{i:0;s:2:"12";}s:14:"cilove_skupiny";a:3:{i:0;s:1:"0";i:1;s:1:"6";i:2;s:1:"7";}s:5:"popis";s:1129:"Tříletý projekt je zaměřen na prevenci rizikového chování žáků. Primárními skupinami, na které je projekt zaměřen, jsou žáci ve věku 10-15 let a dále pedagogičtí pracovníci školy. Žáci procházejí ročníkovými cykly, které jsou zaměřeny na různé oblasti prevence kriminality a rizikového chování. Realizaci jednotlivých temat svěřujeme odborníkům. Na ně pak navazují aktivity výchovného poradce, školního preventisty a třídních učitelů. Zaměření projektu: - podpora pozitivní atmosféry ve třídě, - zdůraznění důležitosti komunikace mezi žáky, rozvoj asertivního chování, - prevence vztahových problémů, ujasnění si hledisek partnerského vztahu a vztahu k autoritám (rodičům, učitelům), - prevence závislosti na alkoholu, tabáků a dalších návykových látkách, - eliminace násilí a kriminality v partnerských vztazích, - bezpečné chování se na internetu v rámci komunikace chatů, fór, ICQ, Skype, e-mailů, či jiných komunikačních prostředků a hlavně nastínění způsobů obrany před virtuálním ubližováním.";s:5:"casti";s:2191:"Jednotlivé části projektu jsou zaměřeny na předcházení a omezování výskytu různých forem rizikového chování žáků. 1. část - semináře pro žáky pod vedením odborného lektora eventuelně certifikovaného poskytovatele (specifická primární prevence)- financované z projektu: 4. třída - Vztahy a šikana 5. třída - Sexuální výchova 6. třída - Protidrogová prevence 7. třída - Vztahy a šikana 8. třída - Sexuální výchova 9. třída - Trestní zodpovědnost, Bezpečné užívání internetu Lektoři poskytují žákům informace z uvedených oblastí, ty pak rozvíjejí v praktických cvičeních, zaměřených na zvládání krizových situací. 2. část - nespecifická primární prevence (není financováno z projektu) - besedy s příslušníky Policie ČR - nabídka volnočasových aktivit 3. část - vzdělávání pedagogických pracovníků (financováno z projektu) Vzdělávání pedagogických pracovníků v oblasti prevence rizikového chování považujeme za nutný předpoklad ke splnění cílů projektu. Proto chceme každoročně po dobu trvání projektu zajistit pro pedagogické pracovníky školy formou programů pro celou sborovnu nejméně dva odborné programy v oblastech agresivita a šikana, krizové situace ve výuce, poruchy chování a možnosti jejich zvládání. 4. část - aktivity pro sekundární skupiny prevence (financováno z projektu) Cílem této části je zapojení rodičů a veřejnosti do prevence rizikového chování. Uskutečníme proto nejméně dva semináře pro rodiče a veřejnost, které zajistí informovanost této skupiny lidí o dané problematice. 5. část - zjišťování efektivity programu - evaluace(financováno z projektu) Formou dotazníků budeme zjišťovat postoje žáků, rodičů, ale i učitelů k problematice. Bude vyhodnocena efektivita jednotlivých částí projektu a podle výsledků bude každoročně upřesňováno zaměření jednotlivých aktivit v oblasti specifické prevence. Projekt je plánován na 2 školní roky (2010-2011, 2011-2012), v nichž budou žáci jednotlivých tříd absolvovat výše uvedené aktivity. ";s:10:"zduvodneni";s:496:"Projekt je zaměřen na dlouhodobou prevenci sociálně patologických jevů. Z rozboru situace ve škole zjišťujeme, že v případě absence takto zaměřených aktivit dochází ke zhoršování chování žáků, k jejich nejistotě při reagování na různé negativní vlivy, se kterými se ve svém životě setkávají, k tápání ve vytváření mezilidských vztahů. Náš program rozšiřuje vědomosti všech cílových skupin, ovlivňuje jejich postoje a hodnotovou orientaci. ";s:6:"prinos";s:458:"Přínosem projektu bude formování názorů, postojů a sociálních dovedností, které usnadní žákům orientaci v jejich životě: - odolnost vůči stresu - schopnost řešit problémy a dělat správná rozhodnutí - osvojení algoritmu rozhodování - vybudování negativního vztahu k návykovým látkám - vybudování návyků vedoucích ke zdravému životnímu stylu - vytváření pozitivního vztahu k tvorbě životních podmínek ";s:8:"material";s:131:"- kancelářské potřeby potřebné pro realizaci projektu - učebny školy - počítačová a audiovizuální technika školy ";s:8:"personal";s:375:"Řídící tým projektu: - ředitel školy - metodik prevence Realizační tým: - lektoři z oblasti prevence rizikového chování (část programu bude zajištěna odborným lektorem formou dohody o provedení práce, další část bude zajišťovat certifikované pracoviště primární prevence) - výchovný poradce školy - pedagogové školy - ekonom školy";s:11:"harmonogram";s:535:"duben-červen 2010 - příprava časového harmonogramu, zajištění termínů programů pro jednotlivá temata u certifikovaného pracoviště září 2010-červen 2011 - realizace 1. cyklu projektu prosinec 2010 -vyhodnocení, závěrečná zpráva za rok 2010 srpen 2011 - vyhodnocení 1. cyklu projektu, úprava temat projektu podle zjištěných výsledků září 2011-červen 2012 - realizace 2. cyklu projektu prosinec 2011- vyhodnocení roku, závěrečná zpráva září-říjen 2012 - celkové vyhodnocení projektu";}</t>
  </si>
  <si>
    <t xml:space="preserve">Pavel Špaček, Mgr.</t>
  </si>
  <si>
    <t xml:space="preserve">tel. 775 561 738, spacek@zsdr.cz</t>
  </si>
  <si>
    <t xml:space="preserve">2009-10-07 11:35:40</t>
  </si>
  <si>
    <t xml:space="preserve">6128</t>
  </si>
  <si>
    <t xml:space="preserve">1696</t>
  </si>
  <si>
    <t xml:space="preserve">0041/PRV/PK/2011</t>
  </si>
  <si>
    <t xml:space="preserve">"Porozumíme si ..."</t>
  </si>
  <si>
    <t xml:space="preserve">ZŠ Zlaté Hory</t>
  </si>
  <si>
    <t xml:space="preserve">a:16:{s:7:"p_datum";s:0:"";s:7:"p_jmeno";s:0:"";s:10:"akreditace";s:9:"3862/2006";s:11:"certifikace";N;s:18:"pusobnost_vymezeni";a:1:{i:0;s:1:"7";}s:11:"pokracujici";a:1:{i:0;s:1:"1";}s:29:"pokracujici_predchozi_projekt";s:16:"0118/PRV/PK/2010";s:14:"cilove_skupiny";a:7:{i:0;s:1:"0";i:1;s:1:"2";i:2;s:1:"4";i:3;s:1:"5";i:4;s:1:"6";i:5;s:1:"7";i:6;s:1:"8";}s:9:"pusobnost";i:1;s:5:"popis";s:467:"Toto je druhá část projektu, navazující na projekt 0118/PRV/PK/2010.Hlavní náplní projektu je realizace dlouhodobého komplexního preventivního programu.Jak vyplývá ze závěrečné zprávy první části projektu rok 2010, podařilo se nám velmi dobře zorganizovat vzdělávání učitelů.Jsme tedy připraveni vstoupit do druhé části projektu-navázat spolupráci s rodiči za pomoci odborníka.zdůvodnění a popis činností viz. příloha č.1";s:6:"cilova";s:364:"Projektu se zúčastní všichni žáci a učitelé naší školy.Charakteristika, velikost viz. příloha č.1. Dále pak rodiče žáků podle potřebnosti- ve spolupráci s psychologem. Metody - skupinová setkání rodiče + psycholog, individuální setkání psycholog + dítě, psycholog, rodič, dítě, psycholog,učitel, dítě. Více viz. příloha č.1";s:6:"prinos";s:493:"Druhá část projektu :· změna negativních postojů rodičů ke škole na postoje pozitivní,dlouhodobé budování pozitivního vztahu s rodiči a zákon. zástupci - následně pak poz. změna chování ve škole,podporování prosociálně orientovaného jednání a cítění,schopnost odmítat drogy ve skupině vrstevníků, schopnost řešit problémové situace,důvěra v pomáhající organizace a schopnost zkontaktovat je v případě potřeby...další viz.příloha č.1 ";s:10:"realizator";s:413:"Realizátor projektu Marie Zajícová má dlouhodobé zkušenosti s vedením programů prevence rizikového chování, tři roky pracovala jako vedoucí dětského denního centra s poruchami chování. V současnédobě je školní metodik prevence. S rodiči a s dětmi bude pracovat Dr. Turková - psycholog s bohatými zkušenostmi- soukromá psych. praxe, vede rodinnou poradnu, její CIV viz. příloha č.2";s:8:"personal";s:487:"Ve druhé části projektu: 1. realizátor projektu M. Zajícová-zajišťuje hladký průběh projektu, organizuje setkání,pozvánky na setkání,spolupráce s psycholožkou, alnalýza projektu, koordonace činnosti učitelů 3. pedagogové - sledují signály rizikového chování, spolupracují s realizátorkou a psychologem.4.psycholožka - objednaná služba 5. Jitka Kocubová - pomoc při realizi rodičovských setkání,zajišťuje místnost psychologa a potřebné pomůcky";s:11:"harmonogram";s:561:"leden - psycholog ve škole, nákup pomůcek,1.setkání rodičů a psychologa únor - psycholog ve škole, březen - psycholog ve škole, 2.setkání rodičů s psych. duben - psycholog ve škole květen - psycholog ve škole, 3.setkání s rodiči + děti červen - psycholog ve škole září - setkání 6. tříd, psych. ve škole říjen - psych. ve škole, 4.setkání rodičů listopad - psych. ve škole prosinec - psych. ve škole, 5.setkání rodičů, analýza prospěšnosti projektu ze strany dětí, rodičů, učitelů, záv. zpráva";s:11:"bezdluznost";a:1:{i:0;s:1:"1";}}</t>
  </si>
  <si>
    <t xml:space="preserve">Marie Zajícová Mgr.</t>
  </si>
  <si>
    <t xml:space="preserve">nynanany@seznam.cz</t>
  </si>
  <si>
    <t xml:space="preserve">2010-09-30 18:57:39</t>
  </si>
  <si>
    <t xml:space="preserve">6113</t>
  </si>
  <si>
    <t xml:space="preserve">1916</t>
  </si>
  <si>
    <t xml:space="preserve">0041/PRV/PP/2011</t>
  </si>
  <si>
    <t xml:space="preserve">Prevence rizikového chování 2011</t>
  </si>
  <si>
    <t xml:space="preserve">Gymnázium, SOŠ a VOŠ Ledeč nad Sázavou</t>
  </si>
  <si>
    <t xml:space="preserve">a:15:{s:7:"p_datum";s:0:"";s:7:"p_jmeno";s:0:"";s:10:"akreditace";s:0:"";s:11:"certifikace";s:0:"";s:18:"pusobnost_vymezeni";N;s:11:"pokracujici";i:0;s:29:"pokracujici_predchozi_projekt";N;s:14:"cilove_skupiny";a:2:{i:0;s:1:"0";i:1;s:1:"1";}s:9:"pusobnost";s:1:"3";s:5:"popis";s:2218:"Nárůst rizikových jevů a chování různého druhu stále více ohrožuje zdravý vývoj školní mládeže. Cílem projektu je vzniku těchto jevů na škole předcházet. Vyskytnou-li se, účinně je eliminovat. Projekt pokrývá oblast rizikového chování z pohledu specifické primární prevence. Je součástí Školního preventivního programu, který vychází z dlouhodobého strategického projektu “ Život v pohodě,” na který navazují činnosti školy se snahou o vytvoření podmínek pro formování osobnosti žáka z pozice tělesné kultury v nejširším slova smyslu (souhrn činností, hodnot a norem v oblasti péče o všestranný a harmonický rozvoj osobnosti) a naučení žáků aktivně uplatňovat osvojené vědomosti, dovednosti, hodnotové postoje, s jejich využíváním ve vlastním životě. Je realizován v kontinuitě smluvních subjektů a učitelů. PPP – cyklus návazných interaktivních programů (sebepoznání, kolektivní vztahy, hodnotový žebříček; agresivita a šikana). OSSV - besedy - Prevence pohlavně přenosných chorob HIV/AIDS MEDICÍNA - besedy na téma Závislostní chování (alkohol, drogy) SOCIÁLNÍ PRÁCE A PÉČE – besedy na témata Nestátní neziskový sektor v ČR; Sociální práce; Týdny duševního zdraví; Techniky trénování paměti. PRÁVO - besedy s právníky na téma Právní problematika závislostí PSYCHOLOGIE 1 - přednášky a besedy zajišťované vyučujícími na téma Psychologické aspekty závislostí PSYCHOLOGIE 2 - individuální konzultace žákům poskytované odborným psychologem UMÍM (SE) ROZHODNOUT – interaktivní program zaměřený na posilování sociálních hodnot a prosociálního chování; celkového klimatu ve třídě. POUTA (NE)ZÁVISLOSTI - interaktivní program zaměřený na reflexi rizik souvisejících se závislostí (tabakismus, alkoholismus; konopné látky, halucinogeny, stimulancia) JAK SI (NE)UBLÍŽIT - interaktivní program zaměřený na asertivitu, efektivní řešení konfliktnch situací, upevňování vyzrálých p";s:6:"cilova";s:1672:"Žáci jsou rozděleni do těchto věkových kategorií: 1) 12 - 13 let, dvě třídy na nižším stupni gymnázia – prima, sekunda- celkem 47 žáků 2) 14 - 15 let, dvě třídy na nižším stupni gymnázia – tercie, kvarta – celkem 51 žáků 3) 16 - 17 let, l. a 2. ročníky SŠ; 9 tříd, z toho - dvě třídy osmiletého gymnázia, dvě třídy čtyřletého gymnázia, jedna třída čtyřletých studijních oborů a dvě třídy tříletých učebních oborů – celkem 181 žáků 4) 18 - 19 let, 3. a 4. ročníky SŠ, 9 tříd, z toho - dvě třídy osmiletého gymnázia, dvě třídy čtyřletého gymnázia, dvě třídy čtyřletých studijních oborů a jedna třída tříletého učebního oboru – celkem 204 žáků 5) 20 - 22 let, 1.- 3. ročník VOŠ, 3 třídy – celkem 60 žáků Nově nastoupivší žáci absolvují adaptační kurz (vyjma VOŠ), kde jsou seznámeni s projektem „Život v pohodě“ a se smyslem primární prevence v oblasti rizikového chování a s jejich zařazením do cyklu vzdělávání. Jsou tam také provedeny techniky sebepoznání se snahou o nastartování optimální tvorby třídního kolektivu ve fázích vzájemných vztahů, hierarchie a přirozeného statusu členů, dynamiky dění a způsobu řešení konfliktů. V dalším se do vzdělávání zapojí učitelé, metodici prevence a smluvní subjekty tak, že každý žák v průběhu studia , každý školní rok, absolvuje dvě až tři aktivity týkající se rizikových jevů (viz: příloha 5 – Plán specifické primární prevence na Gymnáziu, SOŠ a VOŠ V Ledči nad Sázavou pro kalendářní rok 2011) ";s:6:"prinos";s:518:"Předpokládáme tento dlouhodobý přínos: zvýšení ochrany zdraví poznání sama sebe a svých možností větší psychické odolnosti a tím snadnějšího zvládání životních situací rozvíjení smysluplných činností a nahrazování pasivních činností aktivními získání správných vzorců chování schopnosti řešení problémů ve škole i mimo ni pochopení, co vše může být rizikovým chováním schopnosti odmítnout závislostní chování schopnosti života bez drog ";s:10:"realizator";s:548:"Realizátorem projektu je Gymnázium, SOŠ a VOŠ Ledeč n. S., která vznikla sloučením Gymnázia Ledeč n. S. a VOŠ a ISŠ strojnické Ledeč n. S. Na obou subjektech již programy pod dřívějším názvem Program primární prevence sociálně patologických jevů probíhaly. Ve školním roce 2004/05 jsme programy propojili a poprvé požádali o grant. Od té doby Projekt upřesňujeme a realizujeme každý rok jako dotační, pokračující a dlouhodobý v trvalé spolupráci se subjekty, které se danou problematikou zabývají.";s:8:"personal";s:532:"Smluvní subjekty : viz. 7 x DPP – lektoři – úvazek celkem 48 hodin 1x DPP – supervize- úvazek celkem 8 hodin 1x ostatní jiné služby – Smlouva o provedení programu primární prevence – úvazek celkem - 60 hodin Personální spoluúčast školy: všichni třídní učitelé, dva metodici prevence, dva učitelé psychologie a dva učitelé práva a další zpříznění učitelé ";s:11:"harmonogram";s:463:"Smluvní subjekty budou zařazovány průběžně po celý kalendářní rok 2011 (vyjma 7. - 8. měsíc) v souladu s potřebami školy a dle přiloženého Plánu specifické primární prevence na rok 2011 ( příloha 5) Problematika prevence rizikového chování bude zahrnována průběžně do činnosti třídních učitelů a žáků v třídnických hodinách a příslušných předmětech po celý kalendářní rok 2011 (vyjma 7. - 8. měsíc). ";}</t>
  </si>
  <si>
    <t xml:space="preserve">Petr Drahokoupil; Mgr</t>
  </si>
  <si>
    <t xml:space="preserve">+420604321210</t>
  </si>
  <si>
    <t xml:space="preserve">2010-09-30 11:07:15</t>
  </si>
  <si>
    <t xml:space="preserve">6129</t>
  </si>
  <si>
    <t xml:space="preserve">0042/PRV/PK/2011</t>
  </si>
  <si>
    <t xml:space="preserve">a:15:{s:7:"p_datum";s:0:"";s:7:"p_jmeno";s:0:"";s:10:"akreditace";s:1:" ";s:11:"certifikace";N;s:18:"pusobnost_vymezeni";a:1:{i:0;s:1:"8";}s:11:"pokracujici";a:1:{i:0;s:1:"1";}s:29:"pokracujici_predchozi_projekt";s:16:"0031/PRV/PK/2010";s:14:"cilove_skupiny";a:6:{i:0;s:1:"0";i:1;s:1:"2";i:2;s:1:"3";i:3;s:1:"4";i:4;s:1:"6";i:5;s:1:"7";}s:9:"pusobnost";i:1;s:5:"popis";s:1604:"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ch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 ";s:6:"cilova";s:757:"Věková struktura: děti od 6 - 18 let. Charakteristika cílové skupiny: rizikové skupiny dětí, zdravotně postižení, příslušníci národnostních menšin, pedagogičtí pracovníci a rodiče. Velikost cílové skupiny je nelimitovaná, závislá na realizaci konkrétní klíčové aktivity. Předchozí spolupráce a metody práce s cílovou skupinou byla realizována: besedami, semináři, anketami, dotazníky, metodami komunikační spolupráce, interaktivními hrami a to v rámci výuky a zájmových činností žáků na naší škole, mimo vyučování. Spolupráce s PPP, s MP a PČR, s Centrem psychosociální pomoci Svitavy, DDM M.T., Centrem volného času M.T., Domovem důchodců a Dětským domovem v Moravské Třebové. ";s:6:"prinos";s:553:"Chceme docílit, aby došlo ke změně postojů žáků k jednotlivým tématům. A právě v tomto bodu je smysl projektu velkým přínosem pro prevenci kriminality dětí a mládeže,k prevenci konfliktů a vytváření odpovědného přístupu k demokratické společnosti. Samozřejmě bude mít i celou řadu dalších pozitivních dopadů jako je například vých.ke zdravému živ.stylu,rozvoj a podpora sociálních kompetencí,vytváření a distribuce metodických materiálů, zapojení rodin do života školy, zapojení projektu do ŠVP.";s:10:"realizator";s:535:"Projekt není realizován jiným subjektem. Veškeré činnosti realizuje Základní škola Moravská Třebová, Čs.armády 179, okres Svitavy. Škola má kapacitu 250 žáků, 10 tříd (včetně přípravné třídy, zejména pro žáky se sociálmním znevýhodněním). Školu navštěvují žáci z národnostních menšin, zejména rómské komunity a ze spádových oblastí okolního regionu. Škola se zaměřuje na práci s integrací žáků se specifickými poruchami učení a chování, využívá školního psychologa.";s:8:"personal";s:330:"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522:"1.1.201O-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1.10.2010-2012-činnost šk.poradny 30.9.2010-zahájení kvalif.studia VP 2011 - kurz MP ";}</t>
  </si>
  <si>
    <t xml:space="preserve">ing. Miroslav Král</t>
  </si>
  <si>
    <t xml:space="preserve">2010-09-30 22:49:44</t>
  </si>
  <si>
    <t xml:space="preserve">6114</t>
  </si>
  <si>
    <t xml:space="preserve">2205</t>
  </si>
  <si>
    <t xml:space="preserve">0042/PRV/PP/2011</t>
  </si>
  <si>
    <t xml:space="preserve">Podpora vzdělávání školního metodika prevence</t>
  </si>
  <si>
    <t xml:space="preserve">Základní škola Bakov nad Jizerou, okres Mladá Boleslav</t>
  </si>
  <si>
    <t xml:space="preserve">a:15:{s:7:"p_datum";s:0:"";s:7:"p_jmeno";s:0:"";s:10:"akreditace";s:20:"15 95210 2006-25-389";s:11:"certifikace";s:8:"09/07/CE";s:18:"pusobnost_vymezeni";N;s:11:"pokracujici";i:0;s:29:"pokracujici_predchozi_projekt";N;s:14:"cilove_skupiny";a:1:{i:0;s:1:"6";}s:9:"pusobnost";s:1:"3";s:5:"popis";s:855:"Projekt je určen především školním metodikům prevence. V rámci pětiletého komplexního výcviku KVP II se učí pracovat se třídou, zvládat a správně reagovat při řešení problematických situací s dětmi.Již minulý rok bylo školení financováno za pomocí státní dotace MŠMT v oblasti protidrogové prevence. Výcvik se skládá z teoretické, zážitkové a supervizní části. V rámci školení převažují interaktivní formy práce, skupinová práce, workšopy a nácvik zvládání problematických situací. Samozřejmostí je využití videotechniky, seznámení s formami a metodami práce s třídním kolektivem a poznání sama sebe. Základním cílem je zlepšení primární prevence na škole a zajištění pomoci nejenom třídním učitelům při řešení krizových situací ve školním prostředí.";s:6:"cilova";s:277:"Školní metodik prevence. V roce 2010 prochází čtvrtým rokem kompexního výcviku. V roce 2011 se bude posledním rokem účastnit výcviku. Své vzdělávání zakončí závěrečnými praktickými a teoretickými zkouškami. Jako metodik prevence pracuje od roku 1997. ";s:6:"prinos";s:308:"Po pětiletém výcviku by měl být schopen vzdělaný školní metodik prevence zvládat krizové situace, dovede řešit problémy týkající se nežádoucích jevů. Dokáže pomoci a poradit nejenom pedagogům ale i rodičům při řešení krizové situace, bude přispívat k dobrému klimatu školy.";s:10:"realizator";s:486:"Školení je realizováno sdružením Život bez závislostí - PhDr. Helena Vrbková. Ve sdružení pracují vysokoškolsky vzdělaní psychologové a pedagogové, kteří jsou na oblast prevence nežádoucích jevů specializováni. Je to jejich hlavní pracovní činnost a mají odborné dlouhodobé výcviky, které umožňují pracovat kvalifikovaně s třídním kolektivem. Zároveň vydávají metodický časopis Prevence určený pro odbornou veřejnost v oblasti prevence. ";s:8:"personal";s:70:"Metodik prevence účastnící se pětiletého výcvikového programu.";s:11:"harmonogram";s:258:"Časová dotace pro tok 2011 je 120 hodin. V rámci výcviku se konají výjezdová soustředění, která budou v roce 2011 čtyřikrát ( 3 třídenní a 1 pětidenní výjezdové školení ). Předpokládané termíny: leden, březen, květen, září. ";}</t>
  </si>
  <si>
    <t xml:space="preserve">Blanka Matějů</t>
  </si>
  <si>
    <t xml:space="preserve">732 580 873/ bmateju@seznam.cz</t>
  </si>
  <si>
    <t xml:space="preserve">2010-09-30 11:27:46</t>
  </si>
  <si>
    <t xml:space="preserve">6634</t>
  </si>
  <si>
    <t xml:space="preserve">0043/PRV/PP/2011</t>
  </si>
  <si>
    <t xml:space="preserve">a:14:{s:7:"p_datum";s:0:"";s:7:"p_jmeno";s:0:"";s:10:"akreditace";s:0:"";s:11:"certifikace";s:8:"24/07/CE";s:9:"pusobnost";s:1:"2";s:18:"pusobnost_vymezeni";a:1:{i:0;s:2:"12";}s:14:"cilove_skupiny";a:5:{i:0;s:1:"0";i:1;s:1:"1";i:2;s:1:"2";i:3;s:1:"6";i:4;s:1:"7";}s:5:"popis";s:2237:"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5:"casti";s:2012:"Celý systém prevence CPP je založen na 5-ti programech, přičemž každý má dvě varianty, které na sebe plynule navazují. V ideálním případě se postupuje podle tabulky 3 - Systém dlouhodobé prevence na základních a středních školách. Je tak zajištěna nejen plynulost práce s daným kolektivem, ale i systematické preventivní působení. Každý program je rozdělen na dva bloky, přičemž první blok proběhne v jednom pololetí školního roku a druhý blok v pololetí druhém. Přehled plánovaných dvoublokových programů primární prevence pro rok 2011: 1. Moje bezpečí I., II. – dvoublokový program pro 1.- 2. třídu, který dává dětem nastupujícím do školy možnost seznámit se navzájem, adaptovat se na školní prostředí. 2. Kdo jsem a co smím? – dvoublokový program pro 3.- 4. třídu, ve kterém si děti mají uvědomit pojem „právo“ a hledat souvislosti mezi pojmy právo a zodpovědnost. 3. Umím (se) rozhodnout – dvoublokový program pro 5. – 6. třídu, který napomáhá rozpoznat vztahy mezi spolužáky. Je zaměřen na posilování sociálních hodnot 4. Pouta (ne)závislosti – dvoublokový program pro druhý stupeň ZŠ a pro SŠ, který ukazuje člověka jako sociálně podmíněnou bytost, která jednak hodnoty společnosti přejímá a jednak i vytváří. Cílem programu je seznámení s pojmem drogová závislost, účastníci programu jsou schopni vyhodnotit rizika vyplývající ze setkání s návykovou látkou a zaujmout v takovém případě zodpovědný postoj. Dále znají specifika jednotlivých návykových látek a rizika spojená s jejich užíváním. Po absolvování programu by účastníci měli být schopní vyhodnotit rizika při setkání s návykovou látkou a zaujmout zodpovědný postoj. 5. Jak (si) neublížit - dvoublokový program pro druhý stupeň ZŠ a pro SŠ, ve kterém je s dětmi za pomoci psychosociálních technik nacvičována efektivní komunikace. ";s:10:"zduvodneni";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6:"prinos";s:562:"Cílová skupina získá při programech PP znalosti a sociální dovednosti,umožňující rozlišovat projevy rizikového chování a kde v případě potřeby vyhledat účinnou pomoc. Atmosféra ve třídě při programu minimalizuje možnost vzniku rizikového chování. Třídní učitelé a školní metodici prevence poznávají třídu v nových situacích,aktivním zapojením dochází ke stmelování s kolektivem,seznámí se s danou odbornou problematikou, metodami práce lektorů, získávají kontakty na odborné služby v případě potřeby.";s:8:"material";s:543:"K realizaci projektu jsou zajištěny základní prostředky, převážně investičního charakteru. Zázemím programu CPP je budova,resp. kancelář Kolpingova díla ČR o. s., nám. Republiky 22 ve Žďáře n.S..Jedná se o kancelářský prostor ve vlastnictví organizace.Pro samotnou realizaci program vlastní a využívá automobil,výpočetní a kancelářskou techniku, vybavení kanceláře. Pro rok trvání projektu je třeba zajistit materiální, nemateriální náklady a hlavně osobní náklady lektorek programů. ";s:8:"personal";s:479:"Program CPP spadá pod zařízení Spektrum – centrum primární prevence a drogových služeb.CPP je finančně,materiálně i personálně odděleno.Lektorování programů primární prevence je realizováno těmito odbornými pracovníky: 1)Mgr. Petra Nováčková; 1,0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t>
  </si>
  <si>
    <t xml:space="preserve">2010-10-14 09:13:08</t>
  </si>
  <si>
    <t xml:space="preserve">6141</t>
  </si>
  <si>
    <t xml:space="preserve">1206</t>
  </si>
  <si>
    <t xml:space="preserve">0044/PRV/PK/2011</t>
  </si>
  <si>
    <t xml:space="preserve">Dohromady dokážeme víc a chceme se smát</t>
  </si>
  <si>
    <t xml:space="preserve">Strední škola hotelnictví a spolecného stravování, Teplice nad Metují</t>
  </si>
  <si>
    <t xml:space="preserve">a:16:{s:7:"p_datum";s:0:"";s:7:"p_jmeno";s:0:"";s:10:"akreditace";s:0:"";s:11:"certifikace";N;s:18:"pusobnost_vymezeni";a:1:{i:0;s:1:"4";}s:11:"pokracujici";i:0;s:29:"pokracujici_predchozi_projekt";N;s:14:"cilove_skupiny";a:1:{i:0;s:1:"0";}s:9:"pusobnost";i:1;s:11:"bezdluznost";N;s:5:"popis";s:1691:"Projekt je zaměřen na třídní kolektivy 1. ročníků, tedy na nejmladší rizikovou populaci střední odborné školy, která je náchylná ve zvýšené míře ohrožení rizikovému chování. Projekt je součástí primární prevence směřující k vytváření zdravého životního stylu a pozitivního sociálního klimatu ve školních třídách. Projekt předpokládaný na rok 2011 zahrnuje seznamovací pobyt studentů a učitelů, proto se orientuje na upevňování třídního kolektivu, asertivní postoje a zdravé sebevědomí. Při formování třídního kolektivu má nezastupitelnou roli i třídní učitel, který by měl vystupovat jako vychovatel, rádce i pozitivní vzor. Proto je nezbytné, aby žáky, se kterými bude pracovat, poznal co nejlépe. Od realizátor** očekáváme předvedení praktických metod práce přímo s kolektivem mládeže, a to s okamžitým efektem. Měli bychom na konci kurzu mít před sebou skupinu žáků, kteří se díky společnému setkání lépe poznají, a tím pádem bude jednodušší celková adaptace v novém školním prostředí. ** realizátoři programu musejí být vysokoškolsky vzdělaní odborníci v oborech psychologie, speciální pedagogiky nebo sociální práce a to s minimálně pětiletou praxí v oblasti rizikového chování nebo v oblasti s výchovně problémovými dětmi či mládeží (podle zaměření programu) Spolupracovníky budou třídní učitel, výchovný poradce a školní metodik prevence. Činnosti : sportovní a turistické aktivity, úvodní a zahřívací hry, seznamovací hry, strategické hry, tvořivá dramatika, simulační a komunikační hry ";s:6:"cilova";s:191:"Jedná se o 40-50 členný kolektiv oboru Hotelnictví, Kuchař pro život a Číšník a barman. Počet chlapců a dívek je zhruba stejný. Pobytu se zúčastní žáci ve věku 15- 18 let.";s:6:"prinos";s:485:"Cílem projektu je posílit pozice všech jedinců- žáků v rámci třídního kolektivu, ale současně udržet konsolidovaný a sehraný kolektiv. Posílit sebevědomí a jedinečnost každého žáka, ale rovněž udržet pocit sounáležitosti a zodpovědnosti jednoho za druhého. Navodit zdravé kamarádské vztahy, které vytvoří atmosféru klidu, ale i zdravé konkurence. Vytvořit třídu, ve které bude panovat příjemné pracovní prostředí a vzájemná důvěra.";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1.ročníků ";s:11:"harmonogram";s:107:"Přípravná fáze: květen-červen 2011 Realizace: září- říjen 2011 Konec projektu: listopad 2011 ";}</t>
  </si>
  <si>
    <t xml:space="preserve">Mgr. Jan Sýkora</t>
  </si>
  <si>
    <t xml:space="preserve">495515101</t>
  </si>
  <si>
    <t xml:space="preserve">2010-10-01 12:53:02</t>
  </si>
  <si>
    <t xml:space="preserve">6122</t>
  </si>
  <si>
    <t xml:space="preserve">1799</t>
  </si>
  <si>
    <t xml:space="preserve">0044/PRV/PP/2011</t>
  </si>
  <si>
    <t xml:space="preserve">Program prevence rizikového chování na 2. stupni ZŠ - navázání</t>
  </si>
  <si>
    <t xml:space="preserve">ZŠ E. Beneše Lysice</t>
  </si>
  <si>
    <t xml:space="preserve">a:15:{s:7:"p_datum";s:0:"";s:7:"p_jmeno";s:0:"";s:10:"akreditace";s:0:"";s:11:"certifikace";s:0:"";s:18:"pusobnost_vymezeni";a:1:{i:0;s:1:"2";}s:11:"pokracujici";i:0;s:29:"pokracujici_predchozi_projekt";N;s:14:"cilove_skupiny";a:1:{i:0;s:1:"0";}s:9:"pusobnost";i:1;s:5:"popis";s:557:"Hlavní cíl: prevence rizikového chování žáků 2. stupně, podchycení rizika výskytu šikany již při přechodu na 2. stupeň, tedy z 5. do 6. ročníku, který je pro toto chování nejrizikovější vzhledem k sestavení zcela nové třídy doplněné o žáky spádových obcí a vzhledem k různorodosti teprve se budujícího kolektivu Globální cíle: - prevence šikany na 2. stupni - prevence školní fóbie, záškoláctví - dlouhodobé budování pozitivního třídního klimatu - osvěta ohledně šikany, možnostech pomoci ";s:6:"cilova";s:888:"1. Diagnostika vztahů ve třídě žáků 5. ročníku, analýza případů výskytu šikany na 2. stupni 2. Práce s třídou v 5. ročníku formou psychoher pro posílení soudržnosti a na spolupráci 3. Beseda s rodiči (téma šikana a kyberšikana/přechod dítěte na 2. stupeň) 4. Víkendové pobyty žáků 6. ročníku se zaměřením na společný intenzivní zážitek v mimoškolním prostředí, navázání vztahů v nové třídě, budování důvěry a spolupráce navzájem, s třídním učitelem, se školním poradenským pracovištěm; informovanost o možnostech pomoci nabízených ŠPP a jejich využití 5. Následná práce s třídou 6. ročníku - diagnostika vztahů v nové třídě, budování pozitivního třídního klimatu (pravidla třídy, hry na soudržnost a spolupráci), besedy o šikaně 6. Vyhodnocení projektu, zpětná vazba, výstupy";s:6:"prinos";s:506:"Projekt chce zajistit prevenci rizikového chování, což je zakládní povinností školy danou zákonem. Zaměřuje se na šikanu, která negativně ovlivňuje nejen vztahy ve třídě a třídní klima, ale i školní docházku žáků, kvalitu jejich vzdělávání a jejich osobnostní vývoj. Projekt vychází z Minimálního preventivního programu a Programu proti šikanování. Navazuje na již realizovaný úspěšný projekt - jeho opakováním se snažíme docílit systematické prevence.";s:10:"realizator";s:382:"- snížení rizika výskytu šikany na 2. stupni - systematické preventivní působení, realizované opakovaně - zmapování vztahů v 5. a 6. třídě, dlouhodobé sledování jejich vývoje - pozitivní třídní klima tříd 5. a 6. ročníku - snížení rizika výskytu školní fóbie, záškoláctví - informovanost a osvěta žáků, učitelů i rodičů o šikaně";s:8:"personal";s:536:"- školní psycholožka: odborný program prevence rizkového chování (diagnostika, práce s třídami, pozorování, besedy se žáky,rodiči); garant víkendových pobytů; zpracovatel projektu - třídní učitelé a výchovná poradkyně: aktivní účastníci práce s třídou a víkendových pobytů, pozorovatelé - instruktoři lanového centra v rámci víkendových pobytů - účetní: ekonomické zpracování a finanční vyhodnocení projektu - supervizor: metodička školních psychologů doc. Bohumíra Lazarová";s:11:"harmonogram";s:389:"leden až červen 2011: diagnostika a práce s třídou v 5. ročníku zaměřená na prevenci rizikového chování červen 2011: beseda s rodiči září 2011: víkendové pobyty žáků 6. ročníku říjen - prosinec 2011: následná práce s třídou u žáků 6. ročníku, sledování vztahů ve třídě, budování klimatu, besedy se žáky prosinec 2011:vyhodnocení projektu";}</t>
  </si>
  <si>
    <t xml:space="preserve">Hana Niedobová, Mgr.</t>
  </si>
  <si>
    <t xml:space="preserve">516 472 099, psycholog.zs.lysice@seznam.cz</t>
  </si>
  <si>
    <t xml:space="preserve">2010-09-30 14:02:24</t>
  </si>
  <si>
    <t xml:space="preserve">3889</t>
  </si>
  <si>
    <t xml:space="preserve">1810</t>
  </si>
  <si>
    <t xml:space="preserve">0045/PRV/PK/2010</t>
  </si>
  <si>
    <t xml:space="preserve">Nová třída</t>
  </si>
  <si>
    <t xml:space="preserve">ZŠ a MŠ Lipník nad Bečvou, Hranická 511, příspěvková organizace</t>
  </si>
  <si>
    <t xml:space="preserve">a:14:{s:7:"p_datum";s:0:"";s:7:"p_jmeno";s:0:"";s:10:"akreditace";s:0:"";s:11:"certifikace";N;s:9:"pusobnost";s:1:"1";s:18:"pusobnost_vymezeni";a:1:{i:0;s:1:"7";}s:14:"cilove_skupiny";a:1:{i:0;s:1:"0";}s:5:"popis";s:2174:"Projekt Nová třída-dobrá třída /II/ navazuje na projekt realizovaný ve šk. roce 2009-2010. Jedná se o tříletý projekt, jehož cílem je utvoření dobrého třídního kolektivu, realizovaný vždy v 6. ročníku, t.zn.že se bude postupně týkat dětí navštěvujících letos 5.,4.a 3. třídu. Záměrem je vytvoření řady konsolidovaných, dobře fungující třídních kolektivů na 2. stupni /naše ZŠ bude mít v příštích letech po jedné třídě v ročníku/,s co nejmenším výskytem forem rizikového chování - šikany, kouření, alkoholu, drog... Budeme navazovat na předchozí úspěšně realizované projekty Žít zdravě není nuda a Nová třída-dobrá třída /I/. Tento projekt je zaměřen na utváření dobrých vztahů v 6. třídě, v níž se setkávají děti z několika venkovských škol s původním kolektivem našeho prvního stupně a mívají problémy s adaptací. Projekt napomůže rychlejšímu utváření nového kolektivu a třídnímu učiteli snadněji odhalit zdravé jádro třídy, celkové poměry a umožní mu lépe rozpoznat náznaky nevhodného chování ( tendenci k přezíravosti, či předsudkům např. vůči dětem z odlišného sociálního prostředí, etnického původu a nebo venkova), agresivity, šikany... a vhodně na tyto náznaky reagovat a s dětmi pracovat. Projekt usnadní šesťákům vzájemně se poznat, sžít, komunikovat, respektovat se navzájem a dokázat řešit problémy vhodným asertivním způsobem. Využitím poznávacích her a zážitkových aktivit posílí sebedůvěru žáků, schopnost empatie a pocit sounáležitosti s třídou. Jejich třídnímu projekt pomůže navázat rychleji kontakt s dětmi a získané postřehy využívat přï spoluvytváření třídy, která by byla činorodá, přátelská a dobře fungující. Na adaptační pobyt by navázalo užití diagnostických metod Barvy života, které poskládají z jednotlivých výpovědí celkovou mozaiku třídy, která upozorní na zárodky možných problémů. To vše by bylo přínosem pro prevenci rizikového chování, na kterou se naše škola zaměřuje. ";s:5:"casti";s:1567:"Jedná se o déledobý kontinuální projekt, naplánovaný na tři roky, do kterého bychom chtěli zapojit vždy novou šestou třídu, se kterou by se v následujících ročnících pak dále samostatně, už mimo tento projekt a grant, pracovalo. Projekt pro šestou třídu by zahrnoval: a) třídenní seznamovací pobyt( DT Čekyně u Přerova), realizaci by zajišťoval metodik prevence a třídní učitel. Pobyt by byl zaměřen na tvorbu třídního kolektivu a prevenci rizikového chování. V rámci pobytu by se děti věnovaly aktivitám zaměřeným na empatii a sebepoznávání, nácviku komunikačních a asertivních dovedností, komunitnímu kruhu, sociometrickým hrám, seznamovacím a poznávacím hrám. Vyzkoušely by si práci v různých skupinách s různými spolužáky, vytvářely by si pravidla chování ve třídě i mezi sebou. Pobyt je důležitý i pro třídního, který je tři dny v bezprostředním kontaktu s dětmi mimo školní areál. b) Využití diagnostických metod Barvy života, realizovaných PPP OK, pracoviště Přerov, Mgr. S. Houšťavovou nabo jiným odborníkem. Tyto testy zmapují třídu a na základě výsledků lze zaměřit pravenci na kritická místa a možné příčiny problémů. Na snímkování naváží konzultace metodičky prevence rizikového chování PPP OK Přerov S. Houšťavové s třídní učitelkou šestého ročníku, na jaře doplněné kontrolním snímkováním. Se třídou bude samozřejmě systematicky pracováno v průběhu celého školního roku. ";s:10:"zduvodneni";s:473:"V 6.ročníku se setkají děti z několika škol a vše je pro ně novým zážitkem - učitelé, další předměty, odlišný způsob výuky, neznámí spolužáci.Některé děti mívají obtíže s navazováním kontaktů, preferují bývalé spolužáky, ostýchají se svěřit jinému třídnímu. Nejistota se odráží ve vzájemných vztazích, mohou se objevovat výchovné a výukové problémy i u žáků, kteří se na 1. stupni jevili jako bezproblémoví.";s:6:"prinos";s:358:"Vzhledem k tomu, že děti, které se sejdou v 6. třídě, setrvají spolu až do 9. třídy, považujeme za nesmírně důležité pomoci jim hned po příchodu na 2. stupeň vytvořit dobře fungující kolektiv. Při úspěšné realizaci plánovaného tříletého projektu by se toto mělo odrazit v konsolidovanějších třídách celého 2. stupně.";s:8:"material";s:261:"Kancelářské potřeby Částečná úhrada třídenního adaptačního pobytu Snímkování třídy /diagnostické testy Barvy života/ Cestovné psychologa a třídního učitele /vyhodnocení diagn.testů, následné konzultace, kontrolní snímkování/";s:8:"personal";s:166:"Řízení - školní metodik prevence riz.chování Realizace - šk.metodik prevence, třídní učitel 6.A Podpůrný tým - administrativní pracovník, psycholog";s:11:"harmonogram";s:432:"Červen - oslovení cílové skupiny, t.j.rodičů a žáků budoucího 6. roč., příprava adaptačního pobytu. Září - třídenní adaptační pobyt zaměřený na seznámení a tvorbu nového kolektivu, vyhodnocení Říjen - realizace a vyhodnocení diagnostických testů Barvy života, konzultace /PPP OK Přerov/, závěry a opatření pro další práci se třídou. Jaro - kontrolní snímkování, srovnání, posun.";}</t>
  </si>
  <si>
    <t xml:space="preserve">Ivana Dvořáková PhDr</t>
  </si>
  <si>
    <t xml:space="preserve">723289369/dvor.i@seznam.cz</t>
  </si>
  <si>
    <t xml:space="preserve">2009-10-08 16:59:46</t>
  </si>
  <si>
    <t xml:space="preserve">6150</t>
  </si>
  <si>
    <t xml:space="preserve">2558</t>
  </si>
  <si>
    <t xml:space="preserve">0045/PRV/PK/2011</t>
  </si>
  <si>
    <t xml:space="preserve">Ne vandalismu, ano tvůrčí činnosti</t>
  </si>
  <si>
    <t xml:space="preserve">Gymnázium Mnichovo Hradiště</t>
  </si>
  <si>
    <t xml:space="preserve">a:16:{s:7:"p_datum";s:0:"";s:7:"p_jmeno";s:0:"";s:10:"akreditace";s:0:"";s:11:"certifikace";N;s:18:"pusobnost_vymezeni";N;s:11:"pokracujici";i:0;s:29:"pokracujici_predchozi_projekt";N;s:14:"cilove_skupiny";a:3:{i:0;s:1:"0";i:1;s:1:"1";i:2;s:1:"6";}s:9:"pusobnost";s:1:"3";s:5:"popis";s:2163:"Projekt umožňuje realizaci jednoho z bodů MPP-prevence vandalismu 1.Zvýšení právního povědomí:interaktivní seminář Pedagogové i žáci často neznají práva a povinnosti, zákony týkající se vandalismu a trestných činů s ním spjatých.Díky projektu si uvědomí, kde je hranice zákona z hlediska jednání a umělecké tvorby a kde již trestný čin. 2.Vytvoření programu proti vandalismu Vytvoření programu-prevence vandalismu,případných následků při překročení pravidel v rámci školy. 3. Umění ne za hranicí Žáci často mají chuť tvořit, pod odborným vedením v rámci tvůrčích seminářů (2-3)se skupinka 20 - 25 žáků seznámí se sgrafiti a příklady street artu, sami se o tvorbu pokusí v rámci tvůrčích dílen. 4. Výstava Z dílen žáků bude pořizována dokumentace - fotografie. Po tvůrčích dílnách žáci zrealizují výstavu svých prací a fotografií, dokumentace projektu. Výstava bude v prostorách Základní umělecké školy. Výstavu zhlédnou žáci školy (cca 320) i případní zájemci z řad veřejnosti. 5.Simulační hry s tematikou vandalismu Pedagogové(4)pod vedením lektora budou proškoleni v tvorbě simulačních her. Dovednosti použijí při tvorbě simulačních a rolových her(v přírodě i ve třídě-víkend na M. Skále, v terénu).Hry budou vytvořeny i s metodikou pro používání ve škole.Ostatní kolegové si min 1 vyzkouší, budou proškoleni. Hry se hodí pro výuku svou působivostí, žáci skrze ně problém mnohem lépe pochopí, prožijí si svoji roli. Jsou více zaktivováni. 6.Zhodnocení - sborník Každá z aktivit projektu bude ukončena zpětnou vazbou ve formě písemné či jiné. Veškeré průběžné zpětné vazby ze seminářů i z tvůrčích dílen a z přípravy projektu budou shromažďovány u vedoucí projektu. Na závěr budou materiály vyhodnoceny a zpracovány spolu z fotografiemi do zprávy s žákovskými i pedagogickými texty, úvahami apod. Součástí bude i program proti vandalismu a simulační hry vzniklé při projektu. Celý projekt je v souladu se ŠVP. ";s:6:"cilova";s:1748:"Projekt je zaměřen na žáky a pedagogy školy. Pedagogové (průměr cca 42 let) Vzdělávací seminář právo a vandalismus - 20 osob, základní právní povědomí je, ale konkrétní znalosti často chybí, neví přesně, jak přesně ze své pozice mohou reagovat na vandalství, chybí jim potřebné informace pro tvorbu programu proti vandalismu Simulační hry - 4 pedagogové (věkový průměr 32), zkušenosti s různými aktivizačními metodami a méně tradičními způsoby výuky mají, je však třeba odborné pomoci, rady při tvorbě her pro žáky na dané téma, proškolit kolegy zvládají díky pedagogickým dovednostem. 1-2 pedagogové se jako dozor zúčastní street artových seminářů - získají inspiraci pro výuku, získané poznatky zpracují pro sborník Žáci Semináře zvyšování právního povědomí, street art - teorie a tvorba 20-25 žáků, ve věku 15-19 let, často tvůrčí osobnosti, které se ještě hledají, rádi by využili svůj potenciál, ale mnohdy nevědí jak, neuvědomují si, že se mohou pohybovat svými činy na hraně zákona, semináře jim ukáží, co vše lze dělat s minimem prostředků a legálně Žáci školy (cca 320), pedagogové školy (cca 30), veřejnost Pro ně jsou určeny výstupy - výstava a sborník. Mohou pochopit, co lze zákonně vytvářet, získají inspiraci. Předchozí spolupráce: škola pořádala již jednou seminář o právním povědomí (na jiné téma) s velmi kladným ohlasem - žáků i pedagogům často informace schází, rádi se vzdělávají Metody práce: žáci jsou zvyklí na práci na projektech a v tvůrčích seminářích, rádi se podílejí na akcích, které doplňují běžnou výuku. ";s:6:"prinos";s:558:"Pedagogové(20)proškolení v otázce vandalismu, vytvoření preventivního programu proti vandalismu Žáci (20-25)proškolení v otázce vandalismu a trestných činů s ním spojených, zkušenostní prožitek se street artem, kreativní tvorba, zvýšení sebevědomí 350 osob (žáci a pedagogové), kteří zhlédnou výstavu street artu a získají povědomí, jak tvořit a nepřekračovat zákony. Výstava - využití výstavního prostoru umělecké školy, akce pro veřejnost Simulační hry a sborník - inspirace pedagogům ve výuce ";s:10:"realizator";s:483:"Realizátor předkládal 2 granty,1 z nich úspěšně,2. je v řízení. Oba se zaměřovaly na prevenci rizikového chování(prevence násilí, agrese, krádeží a prevence xenofobie a rasismu). Vedoucí projektu je metodičkou prevence a výchovnou poradkyní, z výkonu funkce plynou zkušenosti i znalosti v dané oblasti. Ostatní kolegové denně pracují s žáky, mají pedagogické i organizační zkušenosti i dovednosti a znalosti. V tvorbě sebe i žáky podporují. ";s:8:"personal";s:560:"Iva Dobiášová:organizace,vedení a vyhodnocení projektu,práce s účastníky,aktivní účast na všech částech projektu zástupce ředitele- organizace prostorová, příprava zázemí pro realizaci semináře pro pedagogy a žáky, pro další akce realizované ve škole 1-2 pedagogové:zajištění seminářů pro žáky 4 pedagogové:tvorba simulačních her, sborník,proškolení kolegů - hry 1 pedagog VV: výstava, doprovod na semináře street artu sekretářka: pomoc s administrací projektu účetní: výpomoc s vyúčtováním ";s:11:"harmonogram";s:468:"březen - duben 2011 semináře: pro pedagogy a žáky(Právní povědomí) květen-červen,září 2011 dle počasí: semináře o street artu, vlastní tvorba street artu březen-červen,září - říjen 2011 - průběžná příprava materiálů pro sborník září - říjen 2011 tvorba simulačních a jiných her, proškolení kolegů září - listopad: tvorba sborníku září - říjen 2011 realizace výstavy listopad 2011 - vyhodnocení projektu";s:11:"bezdluznost";a:1:{i:0;s:1:"1";}}</t>
  </si>
  <si>
    <t xml:space="preserve">Mgr. Jaromír Ševců</t>
  </si>
  <si>
    <t xml:space="preserve">326771601/326771214/gmh@gmh.cz</t>
  </si>
  <si>
    <t xml:space="preserve">2010-10-01 16:07:23</t>
  </si>
  <si>
    <t xml:space="preserve">6127</t>
  </si>
  <si>
    <t xml:space="preserve">2374</t>
  </si>
  <si>
    <t xml:space="preserve">0046/PRV/PP/2011</t>
  </si>
  <si>
    <t xml:space="preserve">Na jedné lodi</t>
  </si>
  <si>
    <t xml:space="preserve">Základní škola, Skutec, Komenského 150, okres Chrudim</t>
  </si>
  <si>
    <t xml:space="preserve">a:15:{s:7:"p_datum";s:0:"";s:7:"p_jmeno";s:0:"";s:10:"akreditace";s:0:"";s:11:"certifikace";s:0:"";s:18:"pusobnost_vymezeni";a:1:{i:0;s:1:"8";}s:11:"pokracujici";i:0;s:29:"pokracujici_predchozi_projekt";N;s:14:"cilove_skupiny";a:1:{i:0;s:1:"0";}s:9:"pusobnost";i:1;s:5:"popis";s:1999:" Na základě výměny zkušeností se zástupci jiných škol a na základě zkušenosti vlastní, kdy jsme měli možnost v praxi si ověřit důležitost cílené práce s třídním kolektivem pod vedením odborníka, jsme se rozhodli uspořádat pro budoucí žáky šestých ročníků naší školy seznamovací kurz, na který navážeme v průběhu roku dalšími akcemi ve spolupráci s panem Z. Jiráskem a Mgr. Petrou Mackovou. Do 6. ročníku Základní školy Komenského Skuteč přicházejí žáci ze ZŠ Žďárec u Skutče, přičemž právě tyto děti mnohdy mívají potíže se začleněním do kolektivu. Tímto problémem trpí především děti méně průbojné, se slabším prospěchem či jinak „handicapované“ v očích třídního kolektivu. Cestou, jak tuto situaci řešíme, jsou nejrůznější aktivity v rámci vyučování (psychohry, výlety a exkurze, projekty vyžadující spolupráci ve skupinách, sportovní klání a soutěže v rámci třídy…). Významným posunem při řešení této problematiky je spolupráce s Mgr. Petrou Mackovou z CPIV Hradec Králové, s níž jsme navázali intenzivní spolupráci ve školním roce 2009 – 2010. Jsme si však vědomi, že mnohem efektivnější výsledky přinášejí situace, kdy děti mají možnost poznat se i v jiném než školním prostředí, přičemž je třeba citlivě vytvářet prostor pro vzájemnou spolupráci Dalším momentem, na který bychom se chtěli ve školním roce 2010 - 2011 v rámci projektu zaměřit, je problematika návykových látek, patologie ve vrstevnických vztazích, kyberšikana a nebezpečí sexuálního zneužívání. Všechny tyto otázky řešíme nejen v rámci třídnických hodin a ve výuce, ale velmi oceňujeme přínos spolupráce se zkušenými odborníky. Jsme si vědomi toho, že skutečně efektivní může být tato spolupráce zejména v případě systematického a dlouhodobého působení na kolektiv i jednotlivce. ";s:6:"cilova";s:570:"Cílovou skupinou jsou žáci 6. tříd naší základní školy (věk 12 - 13 let). Jedná se o nově vzniklý kolektiv, protože do 6. ročníku naší školy obvykle přicházejí žáci ze ZŠ Žďárec u Skutče. Pro třídy připravujeme aktivity směřující k rozvoji spolupráce, prevenci SPJ, minimalizaci šikany,...., které pořádáme v průběhu celého školního roku. Významným posunem je spolupráce s odborníky, kteří metodicky vedou pedagogické pracovníky a značnou pozornost věnují přímé práci s třídními kolektivy i jednotlivci. ";s:6:"prinos";s:466:" začlenění nových žáků do třídního kolektivu  spoluvytváření správných životních návyků a eticky hodnotných postojů a způsobů chování  potlačení negativních projevů ve vztazích  zvýšení sebevědomí žáků s nízkou prestiží  nastolení atmosféry důvěry a spolupráce  prevence výskytu sociálně patologických jevů  diagnostika vztahů  překonávání překážek  rozvoj komunikace";s:10:"realizator";s:507:"Realizátorem projektu je pan Zdeněk Jirásek, protidrogový koordinátor MěÚ Chrudim a pracovník občanského sdružení Proud. Této problematice se věnuje 15 let, má bohaté zkušenosti s lektorováním GO kurzů pro žáky ZŠ i SŠ a s následnou prací s těmito kolektivy. Naše škola s panem Jiráskem spolupracuje dlouhodobě, a to v oblasti prevence SPJ (zážitkové kurzy, sociometrická šetření, zjišťování klimatu ve třídě, práce s problematickými třídními kolektivy...)";s:8:"personal";s:265:"Realizátorem projektu je pan Zdeněk Jirásek, protidrogový koordinátor MěÚ Chrudim a pracovník Občanského sdružení Proud, ve spolupráci s Mgr. Petrou Mackovou z CPIV Hradec Králové, metodikem prevence SPJ, výchovným poradcem a třídním učitelem.";s:11:"harmonogram";s:487:"Projekt bude realizován v průběhu školního roku 2011 - 2012, úvodním modulem je třídenní zážitkový kurz, po jehož skončení proběhne analýza. Na tuto analýzu naváže sociometrické šetření, které provede pan Zdeněk Jirásek ve spolupráci s psycholožkou Mgr. Mackovou(CPIV HK). Na základě výsledků bude stanovena strategie dalšího postupu, přičemž těžištěm bude intenzivní práce s třídním kolektivem, besedy s odborníky, zátěžové dny,apod.";}</t>
  </si>
  <si>
    <t xml:space="preserve">Zdeněk Jirásek</t>
  </si>
  <si>
    <t xml:space="preserve">469 657 555, zdenek.jirasek@centrum.cz</t>
  </si>
  <si>
    <t xml:space="preserve">2010-09-30 15:38:46</t>
  </si>
  <si>
    <t xml:space="preserve">nesplněny podmínky programu ( obálka)</t>
  </si>
  <si>
    <t xml:space="preserve">6159</t>
  </si>
  <si>
    <t xml:space="preserve">0047/PRV/PK/2011</t>
  </si>
  <si>
    <t xml:space="preserve">a:15:{s:7:"p_datum";s:0:"";s:7:"p_jmeno";s:0:"";s:10:"akreditace";s:0:"";s:11:"certifikace";N;s:18:"pusobnost_vymezeni";a:1:{i:0;s:1:"7";}s:11:"pokracujici";a:1:{i:0;s:1:"1";}s:29:"pokracujici_predchozi_projekt";N;s:14:"cilove_skupiny";a:1:{i:0;s:1:"0";}s:9:"pusobnost";i:1;s:5:"popis";s:1420:"Projekt Nová třída je tříletý projekt,přičemž realizace prvního roku právě probíhá.Je zaměřen vždy na 6.třídu, ve které se v září sejdou děti z několika pátých tříd, převážně venkovských.Vše je pro tyto děti nové - učitelé, jiní spolužáci,další předměty, odlišný způsob výuky, neznámé prostředí 2.stupně. Projekt usnadní šesťákům vzájemně se poznat,sžít, komunikovat, respektovat se navzájem a dokázat řešit problémy vhodným asertivním způsobem. Využitím poznávacích her a zážitkových aktivit posílí sebedůvěru žáků, schopnost empatie a pocit sounáležitosti se třídou. Jedná se o kontinuální projekt, jehož součástí jsou:a/třídenní adaptační pobyt v Čekyni, zaměřený na tvorbu kolektivu,vzájemnou komunikaci a kooperaci,sebeuvědomování a sebeprosazování. Pobyt je důležitý i pro třídního, který je s dětmi v bezprostředním kontaktu mimo klasické školní prostředí.b/Využití diagnostických metod Barvy života. Tyto testy zmapují třídu a umožní zaměřit prevenci na krizová místa kolektivu. Kontrolní snímání s opětovným vyhodnocením odborníkem z PPP OK proběhne na jaře a porovná s počátečním stavem, vyhodnotí vhodnost aplikovaných metod. Další aktivity probíhají v průběhu školního roku a pak následně ve vyšších ročnících, již mimo tento projekt.";s:6:"cilova";s:1962:"Cílovou skupinu projektu představují žáci 6. ročníku, kteří se v září sejdou v nové třídě z několika pátých tříd.Některé děti mívají obtíže s navazováním kontaktů, preferují bývalé spolužáky, ostýchají se svěřit s problémy. Nejistota se odráží ve vzájemných vztazích, mohou se objevovat výchovné a výukové problémy i u žáků, kteří se na 1. stupni jevili jako bezproblémoví. Objevují se předsudky vyplývající z různého, pro děti dosud neznámého způsobu života /venkovské děti se setkávají poprvé v jedné třídě s romskou či vietnamskou komunitou, městským dětem je vzdálený styl života na malé vesnici/, což může vést k přezíravosti a předsudkům, k agresivitě a šikaně dětí odlišujících se. V příštím školním roce počítáme na naší ZŠ s jednou šestou třídou, o počtu asi 23 dětí, ve věku 10 - 11 let. Práci se šestým ročníkem považujeme za stěžejní,protože dětský kolektiv v tomto složení zůstává na naší ZŠ prakticky beze změn až do devátého ročníku. Zvýšená péče, věnovaná šesťákům, se nám již vrací v konsolidovanějších, ukázněnějších a lépe spolupracujích kolektivech vyšších tříd i, jak se domníváme, v nízkém počtu projevů rizikového chování na 2. stupni. /Momentálně takto pracujeme již se třetí šestou třídou/ K metodám práce: začátkem září probíhá adaptační pobyt, děti hrají poznávací hry, pracují v proměnných skupinách, probíhají aktivity zaměřené na empatii, sebepoznávání a sebedůvěru. Čas je věnován nácviku komunikačních a asertivních dovedností, komunitnímu kruhu, sociometrickým hrám, vytvářejí se pravidla chování a třídní desatero. Třídní učitel se získanými poznatky v průběhu roku dále pracuje a rozvíjí kladné tendence v kolektivu, za spolupráci metodika prevence a psychologa z PPP. ";s:6:"prinos";s:564:"Pomoci dětem v nové 6.třídě vytvořit kvalitní, spolupracující a dobře komunikující kolektiv se vzájemným respektem, kde děti budou umět prosazovat vhodně své názory i naslouchat druhým.Barvy života pomohou třídnímu odhalit skryté rozpory a využitím vhodných metod umožní oslabení vnitřních negativních tendencí.Celý úspěšně zrealizovaný projekt by se měl odrazit v konsolidovanějších třídách 2.stupně a v podpořit celoškolní motto Bezpečná škola, s co nejmenším výskytem rizikového chování u žáků ";s:10:"realizator";s:368:"PhDr.Ivana Dvořáková,21 let praxe na základní škole,aprobace Dě-AJ,dlouholetá třídní i problémových tříd, 2.rokem ve funkci školního metodika prevence, absolvované semináře k tématům Šikana, Práce s problémovou třídou,Zvládání agresivity ve třídě,...,realizátor dvou úspěšně probíhajících grantů z obl.prevence rizik.chování";s:8:"personal";s:375:"Garantem je školní metodik prevence riz.chov. PhDr.I.Dvořáková, /40hod/,která je spolu se třídním učitelem 6.ročníku Mgr.I.Svobodová/20hod/ realizátorem projektu. Podpůrný tým tvoří psycholog Mgr.S.Houšťavová z PPP OK Přerov /8hod/-konzultač.a diagnost.činnost, ekonomka M.Valentová, ZŠ Hranická /10hod/-zpracování, účetnictví,personalistika";s:11:"harmonogram";s:562:"Červen - oslovení cílové skupiny, t.j.rodičů a žáků budoucího 6.ročníku, příprava adaptačního pobytu a navazujících aktivit Září - 3denní adaptační pobyt zaměřený na seznámení a tvorbu nového kolektivu,vzájemné komunikace a spolupráce, očekávání Říjen - navázání na aktivity z adapt.pobytu, realizace a vyhodnocení diagnostických testů Barvy života, konzultace /PPP OK Přerov/, závěry a opatření pro následnou práci se třídou. Na jaře kontrolní snímkování, srovnání, vyhodnocení zvolených metod.";}</t>
  </si>
  <si>
    <t xml:space="preserve">728728032/dvor.i@seznam.cz</t>
  </si>
  <si>
    <t xml:space="preserve">2010-10-02 14:58:09</t>
  </si>
  <si>
    <t xml:space="preserve">V listinné formě chybí IČ, bankovní spojení, čestné prohlášení o bezdlužnosti.</t>
  </si>
  <si>
    <t xml:space="preserve">6136</t>
  </si>
  <si>
    <t xml:space="preserve">2570</t>
  </si>
  <si>
    <t xml:space="preserve">0047/PRV/PP/2011</t>
  </si>
  <si>
    <t xml:space="preserve">ŽIVOTEM BEZ PPP</t>
  </si>
  <si>
    <t xml:space="preserve">STOP PPP,o.s.</t>
  </si>
  <si>
    <t xml:space="preserve">a:15:{s:7:"p_datum";s:9:"1.10.2010";s:7:"p_jmeno";s:68:"MŠMT se nezdařilo - kontaktováno NIDM - Mgr. Jaroslava NOváková";s:10:"akreditace";s:2:"NE";s:11:"certifikace";s:0:"";s:18:"pusobnost_vymezeni";a:4:{i:0;s:1:"1";i:1;s:1:"3";i:2;s:1:"9";i:3;s:2:"10";}s:11:"pokracujici";i:0;s:29:"pokracujici_predchozi_projekt";N;s:14:"cilove_skupiny";a:1:{i:0;s:1:"6";}s:9:"pusobnost";i:2;s:5:"popis";s:727:"Projekt ŽIVOTEM BEZ PPP si klade za cíl využít zkušeností z již 5 let realizovaných projektů I VY JSTE V TOM na školách v Plzeňském kraji a vzdělat v této problematice pedagogické pracovníky a podpořit je v samostatné realizaci preventivních programů na jejich pracovištích(školách). Vytvořit a poskytnout metodickou příručku pro účastníky víkendových vzdělávacích seminářů. V návaznosti na víkendový vzdělávací seminář individuálně konzultovat s účastníky přípravu jejich vlastní realizace programu na škole a osobně se zúčastnit úvodních programů. Poskytnout zpětnou vazbu. Vzdělávání bude mít podobu vík.sem., indiv.konzultací,spoluúčasti na programu.";s:6:"cilova";s:116:"Cílovou skupinou jsou pedagogové zejména vyučující Výchovu ke zdraví, metodici prevence, výchovní poradci.";s:6:"prinos";s:446:"Přínosem projektu je edukace pracovníků pro zajištění eliminace vzniku rizikového chování u žáků ZŠ,SŠ a SOU, jako jsou poruchy příjmu potravy, mnohdy spojené s užíváním návykových látek(bigorexie/steroidy; bulimie/alkohol,diuretika,laxativa;anorexie/alkohol,pervitin,...).Poskytnutí kontaktů na odborná pracoviště v regionu. Vznik metodických materiálů. Koordinace samostatné činnosti proškolených pedagogů.";s:10:"realizator";s:544:"Posláním STOP PPP, o.s. je pomoc lidem s poruchami příjmu potravy a nezdravými stravovacími návyky, kterým hrozí újma na zdraví či životě. Cílem STOP PPP, o.s. je pomáhat potřebným, kterým hrozí sociální vyloučení s cílem jejich zařazení zpět do společnosti, zapojení do běžného veřejného života a k tomu zajištění důstojných a kvalitních podmínek. Vyhledávat, aktivizovat a podporovat v ČR síly k naplňování tohoto cíle. STOP PPP, o.s. se zaměřuje na pořádání preventivních aktivit.";s:8:"personal";s:373:"Bc. Simona Vroblová Váchalová (sociální péče,koordinátorka projektu,lektorka), Lucie Červená (koordinátorka vzdělávacích aktivit,lektorka) Jana Hendrichová(oblastní metodička prevence PPP v Domažlicích), Mgr. Nina Rottová (oblastní metodička prevence PPP v Klatovech), Jaroslava Kreutzbergová,Dis. (klinická dietoložka, FN Lochotín, Plzeň), ";s:11:"harmonogram";s:267:"1.4.-17.4.2011 - oslovení institucí,PR,příprava materiálů,informačních letáků 18.4.-20.12.2011 - realizace vzdělávacích aktivit, PR projektu tvorba metodických materiálů 21.12.-31.12.- evaluace projektu,zjišťování dopadu, distribuce příručky";}</t>
  </si>
  <si>
    <t xml:space="preserve">Simona Vroblová Váchalová</t>
  </si>
  <si>
    <t xml:space="preserve">777267732, e-mail:jakomodelka@seznam.cz</t>
  </si>
  <si>
    <t xml:space="preserve">2010-10-01 09:43:59</t>
  </si>
  <si>
    <t xml:space="preserve">6713</t>
  </si>
  <si>
    <t xml:space="preserve">Adaptační kurz Dobro a zlo</t>
  </si>
  <si>
    <t xml:space="preserve">Gymnázium a SOŠ Hostinné</t>
  </si>
  <si>
    <t xml:space="preserve">a:14:{s:7:"p_datum";s:0:"";s:7:"p_jmeno";s:0:"";s:10:"akreditace";s:0:"";s:11:"certifikace";s:0:"";s:9:"pusobnost";s:1:"2";s:18:"pusobnost_vymezeni";a:1:{i:0;s:1:"4";}s:14:"cilove_skupiny";a:1:{i:0;s:1:"1";}s:5:"popis";s:303:"V rámci projektu žáci prvního ročníku střední odborné školy a kvinty osmiletého gymnázia absolvují adaptační kurz Dobro a zlo. S kurzem který pro nás pořádá Biskupství královéhradecké máme velmi dobré zkušenosti. Naši žáci se ho příští rok zúčastní již počtvrté.";s:5:"casti";s:369:"Orientační dny jsou dvoudením kurzem, který probýhá v době školního vyučování mimo areál školy, obvykle v zařízení pro školy v přírodě. Náplň kurzu je rozdělena do dopoledních a odpoledních bloků, sledující specifické cíle i směřujících společně k hlavnímu cíli - posílení zdravého sebevědomí, ujasnění postojů a hodnot. ";s:10:"zduvodneni";s:358:"Vzhledem k dobrým zkušenostem a velmi dobrou zpětnou vazbou bychom rádi v tomto projektu pokračovali. Z důvodu vyšších nákladů na žáka, který je v některých případech důvodem k neabsolvování kurzu, bychom rádi přiblížili tento kurz všem žákům v prvním ročníku střední odborné školy a žákům kvinty osmiletého gymnázia.";s:6:"prinos";s:567:"Orientační dny jsou projektem, který nabízí mladým lidem pomoc při hledání životní orientace. Účastníci v doprovodu zkušených pracovníků s mládeží přemýšlejí o svých životních názorech, svobodně se vyjadřují k tématům, která je zajímají, učí se obhájit svůj názor před vrstevníky a zároveň jim naslouchat a respektovat odlišné názory. Orientační dny tak významným způsobem pomáhají k růstu osobnosti mladého člověka. Vedou mladé lidi k zodpovědnosti za jejich život a společnost a tím ke zdravému živ";s:8:"material";s:168:"zajišťuje Biskupství královéhradecké, Velké náměstí 35, Hradec Králové, zastoupené Mgr. Evou Klabanovou tel. 495 063 420 a je zahrnuto v ceně kurzovného.";s:8:"personal";s:110:"Zajišťuje Biskupství královéhradecké zastoupené Mgr. Evou Klabanovou a je zahrnuto v ceně kurzovného.";s:11:"harmonogram";s:52:"Kurz žáci absolvují během měsíce září 2011.";}</t>
  </si>
  <si>
    <t xml:space="preserve">Gabriela Poláková BC.</t>
  </si>
  <si>
    <t xml:space="preserve">774052407</t>
  </si>
  <si>
    <t xml:space="preserve">2010-10-15 14:21:49</t>
  </si>
  <si>
    <t xml:space="preserve">6160</t>
  </si>
  <si>
    <t xml:space="preserve">2560</t>
  </si>
  <si>
    <t xml:space="preserve">0048/PRV/PK/2011</t>
  </si>
  <si>
    <t xml:space="preserve">Vím, co smím</t>
  </si>
  <si>
    <t xml:space="preserve">Základní škola, Kopřivnice, Štramberská 189, příspěvková organizace</t>
  </si>
  <si>
    <t xml:space="preserve">a:15:{s:7:"p_datum";s:0:"";s:7:"p_jmeno";s:0:"";s:10:"akreditace";s:0:"";s:11:"certifikace";N;s:18:"pusobnost_vymezeni";N;s:11:"pokracujici";i:0;s:29:"pokracujici_predchozi_projekt";N;s:14:"cilove_skupiny";a:4:{i:0;s:1:"0";i:1;s:1:"1";i:2;s:1:"3";i:3;s:1:"4";}s:9:"pusobnost";s:1:"3";s:5:"popis";s:1334:"Projekt Vím, co smím je součástí školního programu prevence kriminality na šk. rok 2010/2011 a 2011/2012. Jeho cílem je rozšířit metody a formy práce a prohloubit kompetence žáků v dané oblasti. Pedagogové pracují s žáky celoročně na budování bezpečného klimatu ve škole, na posilování důvěry vůči vyučujícím, na budování znalostí v právní i sociální oblasti. Práce pedagogů bude doplněna tématickými programy realizovanými ve spolupráci s Centrem nové naděje ve Frýdku - Místku. Jedná se o dvouhodinové programy, kterých se účastní menší skupiny žáků se svými třídními učiteli. Programy slouží k prohloubení a rozšíření kompetencí žáků v dané oblasti a jsou zdrojem dalších témat pro práci pedagogů. Jedná se o následující programy. 1. Práva a povinnosti dítěte, 2. Šikana, 3. Závislosti, 4. Finanční gramotnost, 5. Hledám si práci, 6. Úskalí rodinného života, 7. Domácí násilí. Programy 1. - 3. jsou určeny pro všechny žáky, programy 4. - 7. pro žáky II. stupně. Každý program bude doplněn řízenou besedou třídního učitele, který případně doplní, dovysvětlí probíraná témata - reflexe a bude dále s těmito tématy pracovat. Náplň tématických programů je přizpůsobena možnostem žáků. ";s:6:"cilova";s:1206:"Cílovou skupinou jsou žáci s lehkým a středním stupněm mentálního postižení. Jedná se o skupinu cca 50 žáků ve věkovém rozmězí 6 - 19 let. Součástí skupiny jsou příslušníci menšin. Z velké části pocházejí žáci ze sociálně slabých rodin. Se skupinou je dlouhodobě pracováno v rámci školního programu prevence kriminality. Aktivity jsou zaměřeny na vytváření příznivého klimatu ve škole i mimo ni, na předcházení nežádoucích jevů, např. zneužívání návykových látek, šikana, projevy xenofobie a rasismu. Vzhledem k postižení je nutno náplň přizpůsobit možnostem žáků, měnit metody a formy a jednotlivé lekce rozčlenit a časově omezit vzhledem ke snazší unavitelnosti a kratší době sousředění pozornosti. Z metod se nejčastěji využívá skupinová práce, řízený rozhovor, beseda s následnou diskusí. Aktivity mají v žácích položit základy vhodných postojů k výše uvedeným nežádoucím jevům. Aktivity slouží také k posílení sebedůvěry, důvěry ke spolužákům i vyučujícím, návyky vedoucí k celoživotnímu vzdělávání - předcházení sociálního vyloučení v dalším životě.";s:6:"prinos";s:563:"Výchova a výuka žáků s lehkým a středním stupněm mentálního postižení vyžaduje jiný přístup než je tomu u běžné populace. Zařazení tématických programů zaměřených na jednu oblast a účast malých skupin s třídním učitelem umožňuje žádoucí individuální přístup. Cílem projektu je vybudovat žádoucí návyky a položit základy postojů v oblasti nežádoucích druhů chování. Výchovou a vzděláváním žáků ovlivňujeme i jejich rodinné příslušníky - realizovaný projekt ovlivňuje postoje cca 300 osob.";s:10:"realizator";s:498:"Realizátorem projektu jsou učitelé školy - speciální pedagogové s praxí v rozmezí 16 - 33 let, lze tedy předpokládat, že velmi dobře odhadnou rozsah i formu, která bude žáky akceptovatelná a v maximální míře přínosná. Tématické programy budou realizovány ve spolupráci s Centrem nové naděje, oddělením prevence a vzdělávání, ve Frýdku - Místku (občanské sdružení založené v r. 1995), kteří připraví besedy na požadovaná témata viz popis projektu.";s:8:"personal";s:384:"Realizaci projektu zajišťuje výchovná poradkyně a preventistka ve spolupráci s ostatními pedagogy školy. Zajišťuje i spolupráci se zástupci Centra nové naděje ve Frýdku - Místku, kteří se podílejí na výše uvedených besedách. Koordinuje jednotlivé aktivity a zajišťuje předávání informací mezi jednotlivými pedagogy, zástupci centra a vedením školy.";s:11:"harmonogram";s:425:"Projekt je zpracován pro r. 2011. Pedagogové s žáky pracují celoročně v rámci projektu prevence kriminality. Ve spolupráci s Centrem se uskuteční celkem 7 tematických programů a to: 1. Práva a povinnosti dítěte (duben), 2.šikana (květen), 3. Závislosti (červen), 4. Finanční gramotnost (září), 5. Hledám si práci (září), 6. Úskalí rodinného života (říjen), 7. Domácí násilí (říjen). ";}</t>
  </si>
  <si>
    <t xml:space="preserve">Ing. Věra Bubíková</t>
  </si>
  <si>
    <t xml:space="preserve">608619282/verabubikova@seznam.cz</t>
  </si>
  <si>
    <t xml:space="preserve">2010-10-02 15:55:18</t>
  </si>
  <si>
    <t xml:space="preserve">6137</t>
  </si>
  <si>
    <t xml:space="preserve">0048/PRV/PP/2011</t>
  </si>
  <si>
    <t xml:space="preserve">Pozitivní sociální klima skupiny- preventivní přednášky pro dlouhodobější využití pro práci se třídou a třídními kolektivy</t>
  </si>
  <si>
    <t xml:space="preserve">Pedagogicko psychologická poradna a Zařízení pro další vzdělávání pedagogických pracovníků</t>
  </si>
  <si>
    <t xml:space="preserve">a:15:{s:7:"p_datum";s:0:"";s:7:"p_jmeno";s:0:"";s:10:"akreditace";s:0:"";s:11:"certifikace";s:0:"";s:18:"pusobnost_vymezeni";a:1:{i:0;s:2:"11";}s:11:"pokracujici";a:1:{i:0;s:1:"0";}s:29:"pokracujici_predchozi_projekt";N;s:14:"cilove_skupiny";a:1:{i:0;s:1:"6";}s:9:"pusobnost";i:1;s:5:"popis";s:744:"Při spolupráci se ŠMP na školách se ukazuje, že třídním učitelům,výchovným poradcům a často i školním metodikům prevence chybí znalost atmosféry a vztahů ve třídách. Stejně tak jim uniká nebo nedoceňují smysl znalosti těchto poznatků ve smyslu preventivní práce se třídou. Často se stává, že zakázku třídního kolektivu zadávají teprve tehdy, když se ve třídě rozvině vážnější problém, patologie a nebo situace přejde do fáze, kdy je třeba sáhnout po nástrojích prevence sekundární.Proto pokládám za primární předání kvalitních informací od zkušených lektrorů, pedagogům,kteří budou nadále s informacemi dlouhodobě pracovat a vnášet je do školního prostředí. ";s:6:"cilova";s:102:"Metodici prevence,ale i ostatní důležité články školy výchovní poradci, třídní učitelé. ";s:6:"prinos";s:392:"Předávání kvalitních informací od fundovaných odborníků v oblasti psychologie. Následné předávání základních dovedností při práci se skupinou,využitelné techniky a zkušensti odborníků pro další pedagogickou praxi,zejména využitelnou pro práci se třídními kolektivy. Řešení problémů a konfliktů a následné předání vědomostí třídním učitelům. ";s:10:"realizator";s:554:"PPPÚK a DVPP - hlavním cílem ogranizace je zajišťování služeb pro děti již od předškolního věku, žáky a studenty a jejich zákonné zástupce. Nabízí metodickou pomoc. Stěžejní čiností poradny je pedagogicko - psychologická pomoc, diagnostia výchovných a vzdělávacích obtíží. Trvale nabízí odbornou pomoc a následné vedení. Poskytuje konzultace rodičům,učitelům nabízí prevntivní opatření pro možný výskyt nežádoucích jevů.Organizace také nabízí další vzdělávání pedagogických pracovníků. ";s:8:"personal";s:530:"PhDr.Leona Němcová celková praxe 17 let, pracovla ve Speciální mateřské škole, Středisku výchovné péče, ambulanci klinické psychologie. Dlouholetá praxe ve skupinové terapii a vedení poradenských rozhovorů.PhDr. Jan Svoboda je akreditovaným lektorem pro Českou i Slovenskou republiku, vystudoval jednooborovou psychologii a působil jako poradenský psycholog a psychoterapeut.Dlouhá léta spolupracoval se SVP a klienty s výchovnými problémy.Psal odborné články, do časopisu Prevence / březen 2009/";s:11:"harmonogram";s:401:"1.fáze - přípravná - březen - duben - zajišťování oraganizačního harmonogramu,navázání kontaktu se školami,specifikace podmínek,administrativí činnost 2.fáze - květen - úzký kontakt s lektory,projednání navrženého tématu zaměřeného na sociálně patologické jevy s následnou prací určenou pedagogy. 3.fáze - červen 2011 - realizace semináře v rozsahu 14 hodin ";}</t>
  </si>
  <si>
    <t xml:space="preserve">Eva Michalinová, Bc</t>
  </si>
  <si>
    <t xml:space="preserve">412 332 325, eva.michalinova@pppuk.cz</t>
  </si>
  <si>
    <t xml:space="preserve">2010-10-01 10:32:58</t>
  </si>
  <si>
    <t xml:space="preserve">6722</t>
  </si>
  <si>
    <t xml:space="preserve">2218</t>
  </si>
  <si>
    <t xml:space="preserve">Ve škole jsem jako doma!</t>
  </si>
  <si>
    <t xml:space="preserve">ZŠ a MŠ Větrný Jeníkov, příspěvková organzace</t>
  </si>
  <si>
    <t xml:space="preserve">a:6:{i:0;s:1:"0";i:1;s:1:"4";i:2;s:1:"6";i:3;s:2:"10";i:4;s:2:"11";i:5;s:2:"12";}</t>
  </si>
  <si>
    <t xml:space="preserve">a:14:{s:7:"p_datum";s:0:"";s:7:"p_jmeno";s:0:"";s:10:"akreditace";s:1:"-";s:11:"certifikace";s:0:"";s:9:"pusobnost";s:1:"2";s:18:"pusobnost_vymezeni";a:1:{i:0;s:2:"12";}s:14:"cilove_skupiny";a:1:{i:0;s:1:"0";}s:5:"popis";s:269:"- pro dvacetičlenné kolektivy - děti od 5. - 9. třídy - 5 x víkend/rok - zaměřeno na samostatné řešení problémů a rozhodování v rizikových situacích, rozvoj komunikace, poznání vlastní osobnosti, přejímání zodpovědnosti za vlastní chování";s:5:"casti";s:116:"1. víkend - poznávací 2. víkend rozvoj komunikace 3. - 5. víkend - nácvik jednání v rizikových situacích";s:10:"zduvodneni";s:201:" - vesnické prostředí - nedostatek vhodných informací, amlá spolupráce s rodiči - sociálně slabé rodiny - vesnické prostředí x příchod do velkých měst (přechod na střední školu)";s:6:"prinos";s:115:" - informacen a získané dovednosti - zlepšení klimatu - pracovní materiály a metodiky pro příští roky";s:8:"material";s:163:" - kancelářský materiál - barvy, spotřební materiál - příspěvek na ubytování a stravování - drobné odměny pro děti - tematická literatura";s:8:"personal";s:68:" - dobrovolníci z řad rodičů, pedagogů, plnoletých absolventů";s:11:"harmonogram";s:77:"- únor 2011 - březen 2011 - květen 2011 - říjen 2011 - prosinec 2011";}</t>
  </si>
  <si>
    <t xml:space="preserve">Mgr. Jana Choutková</t>
  </si>
  <si>
    <t xml:space="preserve">607764408, jana.choutkova@seznam.cz</t>
  </si>
  <si>
    <t xml:space="preserve">2010-10-15 20:52:09</t>
  </si>
  <si>
    <t xml:space="preserve">6162</t>
  </si>
  <si>
    <t xml:space="preserve">0049/PRV/PK/2011</t>
  </si>
  <si>
    <t xml:space="preserve">a:16:{s:7:"p_datum";s:0:"";s:7:"p_jmeno";s:0:"";s:10:"akreditace";s:0:"";s:11:"certifikace";s:0:"";s:18:"pusobnost_vymezeni";a:1:{i:0;s:1:"8";}s:11:"pokracujici";a:1:{i:0;s:1:"1";}s:29:"pokracujici_predchozi_projekt";s:16:"0019/PRV/PK/2010";s:14:"cilove_skupiny";a:5:{i:0;s:1:"0";i:1;s:1:"1";i:2;s:1:"2";i:3;s:1:"6";i:4;s:1:"7";}s:9:"pusobnost";i:1;s:5:"popis";s:432:"Jde o zajištění a další rozvoj regionálního centra primární prevence. Projekt byl původně koncipován jako pilotní projekt krajského centra primární prevence, které působí od začátku r. 2010 při PPP v Ústí n. Orlicí. Projekt prevko Litomyšl dopokrývá služby v regionu, které zmíněné krajské centrum nerealizuje (např. šetření šikany, intervenci na 1. stupni ZŠ, individuální konzultace aj.)";s:6:"cilova";s:723:"Žáci ZŠ, ZŠ speciálních a SŠ - programy pro třídní kolektivy (jde o prevenci selektivní a indikovanou) - sociometrické šetření, práce se skupinovou dynamikou, individuální konzultace, komunitní forma. Pedagogové škol a školských zařízení - vzdělávací semináře v oblasti rizikového chování, zejm. problematiky šikany. Individuální konzultace při krizové intervenci, metodickém vedení a konzultacích. Specifickou skupinou jsou metodičtí pracovníci (výchovní poradci a školní met. prevence) - pravidelné tématické schůzky. Zákonní zástupci - individuální či skupinová (např. formou rodičovské schůzky) setkávání při existujících problémech ve školách.";s:6:"prinos";s:495:"Cílem je odborné posouzení existujících problémů ve třídních klimatech, vztahové mapování, pojmenování a řešení situací - ve spolupráci a za účasti třídních učitelů a dalších pedagogů školy. Dále pak zvyšování odbornosti pedagogických pracovníků v oblasti prevence rizikového chování. V neposlední řadě podpora otevřené komunikace v rámci učitel - rodič - dítě. Součástí je provoz vlastních webových stránek. (dále viz. příloha č. 1)";s:10:"realizator";s:41:"Projekt je uskutečňován realizátorem.";s:8:"personal";s:292:"Pracovní tým projektu je složen z odborníků v problematice prevence rizikového chování ve školním prostředí. Jednotliví pracovníci se podílejí na různých oblastech projektu a externí spolupráce probíhá na základě uzavřených DPP. (konkrétně viz. příloha č. 2) ";s:11:"harmonogram";s:546:"2010 - byly realizovány programy ve ve třídách i pedagogických sborech, docházelo k setkávání odborníků, byl zajištěn provoz webových stránek 2011 - stejné působení jako v roce 2010 (první bod) - rozšíření personálního obsazení - nabídka vzdělávacích akcí pro odbornou veřejnost (rodiče žáků) - certifikace semináře "minimum prevence" (v 2010 mšmt na tento typ programů certifikace neposkytovalo) 2012 - stejné působení jako v roce 2011 (první bod) - rozříšení regionální působnosti";s:11:"bezdluznost";N;}</t>
  </si>
  <si>
    <t xml:space="preserve">2010-10-03 17:14:29</t>
  </si>
  <si>
    <t xml:space="preserve">6172</t>
  </si>
  <si>
    <t xml:space="preserve">1702</t>
  </si>
  <si>
    <t xml:space="preserve">0050/PRV/PK/2011</t>
  </si>
  <si>
    <t xml:space="preserve">SPOLU 2</t>
  </si>
  <si>
    <t xml:space="preserve">Základní škola Žďár nad Sázavou, Komenského 2</t>
  </si>
  <si>
    <t xml:space="preserve">a:16:{s:7:"p_datum";s:0:"";s:7:"p_jmeno";s:0:"";s:10:"akreditace";s:0:"";s:11:"certifikace";N;s:18:"pusobnost_vymezeni";N;s:11:"pokracujici";i:0;s:29:"pokracujici_predchozi_projekt";N;s:14:"cilove_skupiny";a:3:{i:0;s:1:"0";i:1;s:1:"6";i:2;s:1:"7";}s:9:"pusobnost";s:1:"3";s:5:"popis";s:2076:"Zdůvodnění - Přechod žáků z 1. na 2.st.zš přináší řadu změn a z nich vyplývající zátěžové situace. V nových kolektivech vznikají nové vztahy, které mohou vést nejen k pozitivním vazbám mezi žáky, ale i k rizikovému chování jedinců, popř. celých slupin. Náš program se snaží předcházet výskytu takového rizikového chování, zamezuje jeho rozvoji a minimalizuje již existující projevy rizikového chování.Předpokládáme zařazování rozvíjení klíčových kompetencí v souladu se ŠVP. Obsah - Dvouletý projekt proběhne formou prožitkových aktivit a získávání osobních zkušeností. Všechny aktivity jsou dlouhodobě propojeny a zaměřeny na všeobecnou prevenci rizikového chování, agresivity, šikany, záškoláctví a intolerance. Popis jednotlivých činností: Tvořivé dílny - sportovní (zaměřena na podporu sebedůvěry, aktivity a hodnotových zájmů); esteticko prožitková (interaktivní učení, zapojení do života kolektivu, zaměřeno na změny životních postojů a chování); badatelská (schopnost rozhovoru, rozhodování,spolupráce,pečlivost,schopnost předvídat situace..) Beseda s Centrem prevence SPEKTRUM - dva tříhodinové bloky zaměřené na drogovou prevenci a prevenci rizikového chování. Vícedenní kurz - na začátku školního roku, aktivity zaměřeny na seznámení se, vytváření nových vazeb třídních kolektivů,zvládání stresových situací, na spolupráci, toleranci, zdravé prosazení se,reagování na pokyn, účast na konstruktivním dialogu... Třídnické hodiny - budou vedeny s cílem dlouhodobě působit na vznik zdravého třídního kolektivu,pocit sounáležitosti,pomoci při krizových situacích ... Víkendové akce - uskutečňují se i za účasti rodičů (možnosti konzultací, setkávání se v kolektivu dětí, poznávání svého dítěte v kolektivu ostatních. DVPP - pro pedagogy 2 čtyřhodinové bloky přednášek s odborníkem na šikanu, rizikové chování a utváření třídních kolektivů.";s:6:"cilova";s:1175:"Žáci - kolektivy šestých tříd (55 žáků, 11-12let); začátek od září a pokračování až do konce školního roku; žáci sedmých ročníků (55 žáků,12-13let)navazují na práci z minulého školního roku-průběhu 1.pololetí školního roku. Se skupinou ze 6.ročníku zatím nebylo pracováno, neboť kolektiv teprve vzniká. Učitelé - všichni vyučující v ročníku (8x) + další zájemci o seznámení se s fungováním žákovských kolektivů; výchovná poradkyně (1x), speciální pedagog (1x), metodik prevence (1x), metodička 2.stupně zš (1x), ředitel školy, zástupce ředitele školy (věk 27-60 let). Učitelé již absolvovali školení s problematikoou prevence nežádoucích jevů Zdeněk Martínek), spolupracují s pracovníky Centra prevence Spektrum a Ponorka ZR, projektů na tvorbu třídních kolektivů se již všichni účastní 5 let. Organizují setkávání žákovských kolektivů na Žákovském sněmu. Rodiče - (skupina asi 60 lidí, věk 30-60) s rodiči se vedou neformální diskuse na víkendových akcích, možnosti konzultací s odbodníky, mají šanci zúčastnit se výuky přímo v hodinách. ";s:6:"prinos";s:566:"Pro učitele: poznat žáky krátce po nástupu do šestého ročníku, eliminovat rizikové chování,šikanu, navázat užší spolupráci s rodinou, příprava dalšík kroků vedoucích k vytvoření zdravého kolektivu Pro žáka: poznat učitele z jiného pohledu než ve škole, navázat vztahy s učiteli, vrstevníky, seznamovat se a rozvíjet klíčové kompetence k řešení problémů, k učení,komunikaci,upevňování prac návyků a předcházení rizikovému chování Pro rodiče: seznámit se s uč.i tř.kolektivy,info o pozici dítěte v kol.";s:10:"realizator";s:436:"Mgr. Helena Černá: speciální pedagog, absolventka PF Hradec Králové obor učitelství pro 1.st. a rozšiřující studium PF Olomouc obor spec.pedag. -psychopedie. Délka odborné praxe 27 let, ve special. třídě 12 let.Vlastní lektorská činnost pro zájemce o poruchy učení. Absolventka kurzů psychorelaxačních technik a technik osobnostně sociální výchovy + lektorský kurz OSV. Garant projektu SPOLU od roku 2005.";s:8:"personal";s:556:"Supervizor: Bc. Marcela Žáková (etopedPPP, prevence soc.pat.jevů), Garant projektu: Mgr. Helena Černá (spec. pedagog, uč. zš) Pedagogičtí pracovníci: Helena Černá (spec.ped.;50h), Jana Hájková (metodik 2.st.a třídní učitelka;50h),Jiřina Špačková (výchovná poradkyně;50h),Kateřina Zedníčková (metodik prevence a třídní uč.,50h),Lenka Svobodová (třídní učitelka,10h),Ivana Nováková (třídní učitelka;30h) Pracovníci centra prevence Spektrum (8h) Lektor na problematiku prevence rizikového chování žáků ";s:11:"harmonogram";s:169:"Tvořivé dílny: únor, březen,červen 2011,2012 Spektrum: duben, říjen 2011,2012 Vícedenní kurz: září 2011,2012 Třídnické hodiny:2x měsíčně 2011,2012";s:11:"bezdluznost";a:1:{i:0;s:1:"1";}}</t>
  </si>
  <si>
    <t xml:space="preserve">Helena Černá, Mgr.</t>
  </si>
  <si>
    <t xml:space="preserve">723 996 775; hela_cerna@atlas.cz</t>
  </si>
  <si>
    <t xml:space="preserve">2010-10-03 21:24:09</t>
  </si>
  <si>
    <t xml:space="preserve">6143</t>
  </si>
  <si>
    <t xml:space="preserve">2565</t>
  </si>
  <si>
    <t xml:space="preserve">0050/PRV/PP/2011</t>
  </si>
  <si>
    <t xml:space="preserve">Osobnostní rozvoj žáků SGV 2011</t>
  </si>
  <si>
    <t xml:space="preserve">Stojanovo gymnázium, Velehrad</t>
  </si>
  <si>
    <t xml:space="preserve">a:16:{s:7:"p_datum";s:0:"";s:7:"p_jmeno";s:0:"";s:10:"akreditace";s:4:"xxxx";s:11:"certifikace";s:4:"xxxx";s:18:"pusobnost_vymezeni";a:2:{i:0;s:1:"2";i:1;s:2:"13";}s:11:"pokracujici";i:0;s:29:"pokracujici_predchozi_projekt";N;s:14:"cilove_skupiny";a:2:{i:0;s:1:"0";i:1;s:1:"1";}s:9:"pusobnost";i:2;s:5:"popis";s:1433:"Na základě zkušeností z minulých let (seznamovací pobyt, projektové dny, víkendové duchovně-formační pobyty, sportovní kurzy aj.) jsme se rozhodli více se zaměřit na práci s třídou jako s kolektivem, který následně spoluvytváří klima celé školy, ale i jako se skupinou, která je prostředím pro osobní růst jednotlivců – každého z žáků dané třídy. Projekt je stavěn na tématických výjezdových pobytech a na pravidelném setkávání se žáků s třídním učitelem. 1) Tématické pobyty - program tvoří a vedou lektoři z o.s Člověk člověku. Program podporuje přímou komunikaci s cílem zvyšování sebedůvěry a sebeúcty, zodpovědnosti sama za sebe, schopnosti vciťování a schopnosti odmítnout. Je orientovaný na akci a naučené dovednosti jsou použitelné ve všech oblastech života. Učení je rozumové, citové i tělesné a užívá skutečných těžkých situací ze života. Postupně se budou procházet další tematické okruhy jako např. vztahy v rodině, partnerské vztahy, rodičovství, ztráty a zármutky a další. Teoretickým východiskem je učení Virginie Satirové (1916 - 1988), americké rodinné terapeutky. 2) Setkání třídního učitele s třídou – vede třídní učitel Pravidelné setkávání (1x týdně) navazuje na tématické víkendy a řeší aktuální návrhy, připomínky a problémy ve třídě. ";s:6:"cilova";s:1871:"Cílovou skupinu projektu tvoří žáci Stojanova gymnázia, Velehrad. Věkové zastoupení žáků v prvním až čtvrtém ročníku je 16 až 20 let. Stojanovo gymnázium, Velehrad je čtyřleté gymnázium se všeobecným zaměřením. Zřizovatelem gymnázia je Arcibiskupství olomoucké. Škola je od 1.9.2004 zařazena do sítě škol a vyvíjí svoji činnost. K datu 1.10.2010 školu navštěvuje 147 žáků rozdělených do jedné třídy prvního ročníku, jedné třídy druhého ročníku, dvou tříd třetího ročníku a dvou tříd čtvrtého ročníku. Z toho je na domově mládeže, který je součástí školy, ubytováno 38 žáků. Ve škole i na domově mládeže působí metodik prevence a školní kaplan. Při škole vyvíjí činnost Středisko volného času, které zprostředkovává žákům i okolí množství nabídek využití volného času. Pro první ročník je v rámci výuky každoročně pořádán adaptační pobyt, pro všechny ročníky je pak nabídka duchovně-formačních víkendů. Od školního roku 2010/2011 je pořádán pro každou třídu (kromě 4.ročníku) dvakrát za rok třídenní výjezdový pobyt, kterého se účastní i třídní učitel a školní kaplan. Kurzy vedou lektoři z o.s.Člověk člověku. 1xtýdně se třídní učitelé v rámci kroužku Rozvoje osobnostních dovedností scházejí se všemi žáky vlastní třídy. Pravidelně jsou pořádány i besedy a diskuse na téma: partnerské vztahy, drogy, sexualita, kriminalita dospívajících aj. Jsou navázány a rozvíjeny kontakty s okolními školami, organizacemi v oblasti prevence soc. patol. jevů a s místními organizacemi (Domy pro osoby se zdravotním postižením, Charitní dům), kde se někteří z žáků aktivně zapojují jako dobrovolníci. Na škole funguje již několik let studentský parlament.";s:6:"prinos";s:386:"Projekt osobnostního rozvoje žáků SGV směřuje k zodpovědnému a zdravému životnímu stylu, k osvojení si pozitivního sociálního chování a k rozvoji morálních, fyzických a psychických dovedností žáků. Učí pozitivnímu postoji k sobě i ke svému okolí. Tím velmi pomáhá předcházet patologickému chování jednak k vlastní osobě, ale i ke svému okolí. ";s:10:"realizator";s:432:"Realizátorem projektu je Mgr. Michal Hegr (ředitel školy). Nosnou část projektu zajišťuje Člověk člověku, o. s. - Sdružení pro sociální práci a prevenci patologických jevů ve společnosti (sídlo o.s.: Legerova 20, 120 00 Praha 2, lektoři: Mgr. Klára Konvalinová, Lenka Ságnerová Dis., případně další lektor z o.s.Člověk člověku). Bližší informace o o.s. Člověk člověku: www.clovek-cloveku.cz";s:8:"personal";s:363:"ředitel SGV (Mgr. Michal Hegr), školní metodik prevence (Mgr. Ilona Krátká, školní kaplan (Mgr. Michal Šálek), třídní učitelé, lektoři z Člověk člověku, o. s. - Sdružení pro sociální práci a prevenci patologických jevů ve společnosti(Mgr. Klára Konvalinová, Lenka Ságnerová Dis., případně další lektor z o.s.Člověk člověku)";s:11:"harmonogram";s:477:"Cíle projektu jsou otázkou dlouhodobé a pravidelné činnosti(program Osobnostního rozvoje je rozložen do čtyř let studia), kterou chceme v roce 2010/11 a následně rozvíjet a zdokonalovat. 1x týdně setkání tř. učitele s třídou. Termíny pobytových akcí: 3.A: 2.-4.5.2011 3.B: 4.-6.5.2011 2.r.: 11.-13.5.2011 1.r.: 25.-27.5.2011 2.r.: 19.-21.9.2011 3.r.: 21.-23.9.2011 4.A: 3.-5.10.2011 4.B: 5.-7.10.2011 1.A: 17.-19.10.2011 1.B: 19.-21.10.2011";s:11:"bezdluznost";a:1:{i:0;s:1:"1";}}</t>
  </si>
  <si>
    <t xml:space="preserve">Mgr. Michal Hegr</t>
  </si>
  <si>
    <t xml:space="preserve">tel. 572571091, fax 572571099, e-mail: michal.hegr@sgv.cz</t>
  </si>
  <si>
    <t xml:space="preserve">2010-10-01 13:06:57</t>
  </si>
  <si>
    <t xml:space="preserve">zasláno na MŠMT</t>
  </si>
  <si>
    <t xml:space="preserve">3925</t>
  </si>
  <si>
    <t xml:space="preserve">1758</t>
  </si>
  <si>
    <t xml:space="preserve">0051/PRV/PK/2010</t>
  </si>
  <si>
    <t xml:space="preserve">"My s vámi, Vy s námi" aneb společně k prevenci</t>
  </si>
  <si>
    <t xml:space="preserve">Základní škola a Mateřská škola Volduchy, příspěvková organizace</t>
  </si>
  <si>
    <t xml:space="preserve">a:14:{s:7:"p_datum";s:0:"";s:7:"p_jmeno";s:0:"";s:10:"akreditace";s:0:"";s:11:"certifikace";N;s:9:"pusobnost";s:1:"0";s:18:"pusobnost_vymezeni";a:1:{i:0;s:1:"9";}s:14:"cilove_skupiny";a:3:{i:0;s:1:"0";i:1;s:1:"6";i:2;s:1:"7";}s:5:"popis";s:1386:"Hlavním cílem projektu je ucelit a zefektivnit Minimální preventivní program specifikovaný vždy jen na jeden rok, do dlouhodobého tříletého projektu Primírní prevence sociál. patolog. jevů u dětí a žáků ve školách.Globálním cílem projektu je nabídka preventiv.aktivit, besed, komunikativních činností směřujících k rozvoji klíčových a sociálních kompetencí žáků jako protipól záškoláctví, šikany, delikvence, užívání návykových látek, růz. závislostí, týrání a zneužívání, ohrožování mravní výchovy mládeže. V prvním roce realizace projektu dojde k ucelení zájmových a preventivních aktivit v budově ZŠ s výše zmíněným obsahem v rozsahu do 17.00h denně než bude zajištěna zastupitelnost rodičovské výchovy. Tato preventivní činnost nenahrazuje volnočasové aktivity dětí, ale je mezistupněm mezi školním vzděláním a rodinnou výchovou.Prevence bude zajištěna žákov. workshopy - filmy, besedami, prací s PC a internetem, specifickými preventivnímí deskovými a společenskými hrami, tvůrčími dílnami, tradičními kulturními akcemi posilujícími lidskou sounáležitost. V rámci realizace projektu budou našimi partnery: zřizovatel,PPP Rokycany,Policie ČR, Asociace strážníků obecních a městských policí ČR, dětská lékařka a další dle vývoj projektu.";s:5:"casti";s:665:"Projekt bude obsahovat tyto části: 1. Analýza aktuálního stavu 2. Oslovení partnerů a zpracování jejich komplexní nabídky 3. Tvorba preventivního cyklu aktivit včetně časového harmonogramu aktivit 4. Prezentace projektu pedagogům, žákům, rodičům - cílové skupině 5. Personální zajištění, harmonogram využití učeben 6. Materiální a technické zabezpečení 7. Zhodnocení výstupů prvního preventivního cyklu Kdo si hraje nezlobí a jeho prezentace veřejnosti. Všechny tyto aktivity budou uplatněny v každém roce realizace projektu s tím, že budou vycházet z evaluace preventivního programu předchozího roku.";s:10:"zduvodneni";s:524:"Žadatel chce navázat na požadavek MŠMT zvýšení primární prevence na školách. Projekt je úzce provázán s projekty, které žadatel v minulosti realizoval či realizuje. Z těchto projektů a aktivit vyplynula potřeba další hlubší primární prevence v odpoledních hodinách za pomoci tohoto projektu. Tento projekt má vazbu na projekt z OPVK - zvyšování kvality ve vzdělání -"Podpora inovativních trendů ve výuce ve školách s rozdílným sociokulturním zázemím, kde je prevence součástí.";s:6:"prinos";s:515:"Předpokládaný přínos je na období 2010-2012. 1. Ucelený cyklus preventivních činností pro žáka prvního stupně základní školy. 2.Prezentace projektu a jeho výstupy budou dostupné celé cílové skupině na internetových stránkách školy, ve Voldušském občasníku a v Rokycanském deníku. 3. Vytvoření zázemí pro vznik komunitní školy. 4. Vznik klubu deskových her. Všechny uvedené body budou platit pro každý rok projektu s tím, že se vždy posune efektivita výstupů. ";s:8:"material";s:503:"Vzhledem k předpokládaným cyklům projektu bude pro každé období projektu materiální zajištění shodné. Projekt bude využívat stávajícího materiálního a technického zabezpečení budovy základní školy ve Volduchách pro všechny roky realizace. 1.Mzdové a personální výdaje a výdaje na lektory. 2. Kancelářské potřeby a potřeby na propagaci a prezentaci. 3. Náklady na telefony a internet. 4. Nákup tvůrčího a herního materiálu pro preventivní činnosti. ";s:8:"personal";s:160:"Řídící tým projektu (manažer, metodk, ekonom) Realizační tým (metodik prevence, lektoři) Podpůrný tým (programátor, administrativní pracovník)";s:11:"harmonogram";s:541:"Časový harmonogram projektu bude pro každý rok realizace projektu stejný. V prvé řadě zhodnotí výstupy a závěr roku předchozího. 1. - 2. měsíc Analýza aktuálního stavu 3. - 4. měsíc Tvorba preventivního cyklu aktivit včetně časového harmonogramu aktivit 5. - 6. měsíc Preventivní cyklus aktivit 7. - 8. měsíc Tvorba preventivního cyklu aktivit včetně časového harmonogramu aktivit 9. - 12. měsíc - Preventivní cyklus aktivit 12. a další měsíc evaluace výstupů a ekonomické vyúčtování.";}</t>
  </si>
  <si>
    <t xml:space="preserve">Mgr. Václava Aubrechtová</t>
  </si>
  <si>
    <t xml:space="preserve">371728351, v.aub@seznam.cz</t>
  </si>
  <si>
    <t xml:space="preserve">2009-10-11 14:25:02</t>
  </si>
  <si>
    <t xml:space="preserve">6180</t>
  </si>
  <si>
    <t xml:space="preserve">2541</t>
  </si>
  <si>
    <t xml:space="preserve">0051/PRV/PK/2011</t>
  </si>
  <si>
    <t xml:space="preserve">PPP</t>
  </si>
  <si>
    <t xml:space="preserve">PPP ČB</t>
  </si>
  <si>
    <t xml:space="preserve">a:9:{s:7:"p_datum";s:0:"";s:7:"p_jmeno";s:0:"";s:10:"akreditace";s:0:"";s:11:"certifikace";N;s:18:"pusobnost_vymezeni";a:1:{i:0;s:1:"1";}s:11:"pokracujici";a:1:{i:0;s:1:"0";}s:29:"pokracujici_predchozi_projekt";N;s:14:"cilove_skupiny";a:3:{i:0;s:1:"0";i:1;s:1:"1";i:2;s:1:"2";}s:9:"pusobnost";i:1;}</t>
  </si>
  <si>
    <t xml:space="preserve">Jakub Průcha</t>
  </si>
  <si>
    <t xml:space="preserve">380711505</t>
  </si>
  <si>
    <t xml:space="preserve">2010-10-04 08:07:02</t>
  </si>
  <si>
    <t xml:space="preserve">6145</t>
  </si>
  <si>
    <t xml:space="preserve">0051/PRV/PP/2011</t>
  </si>
  <si>
    <t xml:space="preserve">Barevný čtvrtek</t>
  </si>
  <si>
    <t xml:space="preserve">a:15:{s:7:"p_datum";s:0:"";s:7:"p_jmeno";s:0:"";s:10:"akreditace";s:0:"";s:11:"certifikace";s:0:"";s:18:"pusobnost_vymezeni";a:1:{i:0;s:2:"11";}s:11:"pokracujici";i:0;s:29:"pokracujici_predchozi_projekt";N;s:14:"cilove_skupiny";a:3:{i:0;s:1:"0";i:1;s:1:"2";i:2;s:1:"7";}s:9:"pusobnost";i:1;s:5:"popis";s:698:"Barevný čtvrtek je program určený převážně pro rodiče dětí s výchovnými problémy,rodiny z nízkého sociokulturního prostředí,dysfunkční rodiny.Rodiče mohou využívat nabídky dle svých potřeb,témata přenášek jsou volena na základě jejich požadavků.Individuální konzultace či terapie se konají v PPP Rumburk. Besedy,výcviky a přednášky jsou organizovány na školách.Projekt Barevný čtvrtek využívá získaných zkušeností z předchozích projektů a aktuálně se přizpůsobuje podmínkám naší organizace i požadavkům rodičů. Součástí projektu je půjčovna didaktických pomůcek, hraček a populárně naučné literatury pro rodiče. ";s:6:"cilova";s:624:"Dospělí - nad 25 let - rodiče, rodiny z nízkého sociokulturního prostředí,dysfunkční rodiny-absence rodinné poradny v naší lokalitě znemožňuje konzultace vztahových problémů ekonomicky slabších rodičů. Diagnostika rodinného klimatu a partnerských vztahů a další rozbor a terapie poskytnou rodičům náhled i možnost změny při výchově i řešení ostatních životních situací. Děti předškolního i školního věku. Metody práce-přednášky, besedy, výcviky, terapie, konzultace V předchozích letech využilo programu více než 80 rodičů. Předpokládáme obdobnou účast.";s:6:"prinos";s:536:"Podpora rodin diagnosticko-intervenční metodou Barvy života(odhalování výchovných postojů,řešení výchovných problémů,prevence selhávání neúplných rodin a rodin z nízkého sociokulturního prostředí. Zvýšení sociálně právního povědomí rodičů,rozšíření jejich dalších znalostí z oblasti vývoje dítěte a jeho vývojových zvláštností,forem rizikového chování,důsledků sociálně-kognitivních dysfunkcí dětí s LMD i školní selhávání dětí se specifickými poruchami učení. ";s:10:"realizator";s:339:"Realizátor projektu : Mgr.Renata Valová - speciální pedagožka a vedoucí PPP Rumburk, předsedkyně občanského sdružení Chytrá horákyně. Zkušenosti s realizací krajských i celostátních projektů(Barevný čtvrtek, Dor-ka dobrovolnický projekt, Aktivační centrum-vzdělávání dospělých mentálně postižených osob)";s:8:"personal";s:529:"Mgr. Renata Valová - speciální pedagožka, realizátorka projektu, zajišťuje metodické vedení, koordinaci a ogranizaci projektu. Provádí lektorskou, výcvikovou i konzultační činnost. V projektovém týmu je dále 5 odborníků z řad zkušených pedagogů(spec.pedagožky, metodička prevence), kteří připravují a realizují přednášky, psycholožka vede individuální i rodinné terapie a výcviky s rodiči. Na projektu se podílí 7 osob,celkem poskytnou 46 hodin přednášek, výcviků a konzultací. ";s:11:"harmonogram";s:350:"1.fáze - přípravná - leden 2011 - depistáž rodin, zjišťování aktuálních potřeb rodičů a jejich návrhů na aktivity a témata přednášek, spolupráce se školami, tvorba programu, propagace 2.fáze - únor - listopad - realizace programové nabídky v rozsahu 1-2 akce za měsíc 3.fáze - prosinec - závěr, vyhodnocení projektu";}</t>
  </si>
  <si>
    <t xml:space="preserve">Mgr.Renata Valová</t>
  </si>
  <si>
    <t xml:space="preserve">412 332 325, renata.valova@pppuk.cz</t>
  </si>
  <si>
    <t xml:space="preserve">2010-10-01 13:37:14</t>
  </si>
  <si>
    <t xml:space="preserve">6184</t>
  </si>
  <si>
    <t xml:space="preserve">691</t>
  </si>
  <si>
    <t xml:space="preserve">0052/PRV/PK/2011</t>
  </si>
  <si>
    <t xml:space="preserve">0203/PRV/PP/2010</t>
  </si>
  <si>
    <t xml:space="preserve">KAPPA 250 - studium pro školní metodiky prevence</t>
  </si>
  <si>
    <t xml:space="preserve">o.s. KAPPA-HELP</t>
  </si>
  <si>
    <t xml:space="preserve">a:16:{s:7:"p_datum";s:0:"";s:7:"p_jmeno";s:0:"";s:10:"akreditace";s:17:"12535/2008-25-262";s:11:"certifikace";N;s:18:"pusobnost_vymezeni";a:1:{i:0;s:1:"7";}s:11:"pokracujici";a:1:{i:0;s:1:"1";}s:29:"pokracujici_predchozi_projekt";s:16:"0203/PRV/PP/2010";s:14:"cilove_skupiny";a:1:{i:0;s:1:"6";}s:9:"pusobnost";i:1;s:5:"popis";s:220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Studium bylo zahájeno v lednu 2010, ukončení bude v prosinci 2011.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Popis jednotlivých částí projektu 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Zdůvodnění projektu Realizační tým má velmi dobré praktické zkušenosti od roku 2003. Zájem učitelů, škol a odborníků nás vedl k otevření druhého běhu 250 hodinového studia pro metodiky. Navýšení finanční částky - do realizačního týmu přibyl 1 pracovník a ve druhém roce bude větší objem práce: hodnocení prací a zkoušení.";s:6:"cilova";s:826:"Primární cílová skupina projektu: školní metodici prevence, pedagogové - absolventi magisterských studijních programů učitelských oborů, absolventi neučitelského zaměření doplněného o studium pedagogiky struktura cílové skupiny projektu: 12 účastníků – z toho: 7 školních metodiků prevence (ŠMP) ze ZŠ 4 ŠMP ze SŠ 1 vychovatel z VOŠ a SŠ věková struktura: průměrný věk 37,5 nejmladší 25, nejstarší 50 Tato konkrétní cílová skupina vznikla až na základě přihlášek ke studiu. Realizátoři projektu v minulých letech realizovali vzdělávací programy pro metodiky prevence v o.s. P-centrum, od roku 2003 to bylo úhrnem 6 turnusů Kurzů pro ŠMP (117 vyškolených pedagogů) a 250 hodinové studium pro ŠMP (22 pedagogů).";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10:"realizator";s:565:"Mezi hlavní programy o.s. KAPPA-HELP patří: ° kontaktní centra v Přerově a v Hranicích pro osoby ohrožené návykovým chováním (drogy, alkohol, hrací automaty) ° terénní programy v Přerově, Lipníku n. Bečvou, Kojetíně a v Hranicích n. Mor. pro uživatele návykových látek ° nízkoprahový klub pro mládež v Přerově - pro mládež ze sociálně znevýhodněného prostředí ° programy primární prevence pro žáky základních a středních škol ° vzdělávací aktivity pro školní metodiky prevence, pro rodiče žáků ";s:8:"personal";s:526:"Bc.Hájek a Mgr.Majer v minulých letech realizovali vzdělávací programy pro metodiky prevence v o.s. P-centrum, od roku 2003 to bylo úhrnem 6 turnusů Kurzů pro ŠMP a 250 hodinové studium pro ŠMP. Bc.Hájek a Mgr.Majer se budou na studiu podílejí organizačně i lektorsky. V realizačním týmu vypomáhá vedoucí PP Klvaňová, DiS. Ekonomickou stránku zajišťuje Bc.Mozrová, ekonom organizace.V průběhu roku do projektu významně přibyla ředitelka organizace Mgr.Smětalová, organizačně i lektorsky. ";s:11:"harmonogram";s:351:"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 z loňského roku.)";s:11:"bezdluznost";a:1:{i:0;s:1:"1";}}</t>
  </si>
  <si>
    <t xml:space="preserve">Tomáš Hájek, Bc.</t>
  </si>
  <si>
    <t xml:space="preserve">774 412 660, tles@centrum.cz</t>
  </si>
  <si>
    <t xml:space="preserve">2010-10-04 09:57:40</t>
  </si>
  <si>
    <t xml:space="preserve">6185</t>
  </si>
  <si>
    <t xml:space="preserve">1404</t>
  </si>
  <si>
    <t xml:space="preserve">0053/PRV/PK/2011</t>
  </si>
  <si>
    <t xml:space="preserve">Speciální pedagog na VOŠ a SPŠ</t>
  </si>
  <si>
    <t xml:space="preserve">Vyšší odborná škola a Střední průmyslová škola</t>
  </si>
  <si>
    <t xml:space="preserve">a:15:{s:7:"p_datum";s:0:"";s:7:"p_jmeno";s:0:"";s:10:"akreditace";s:0:"";s:11:"certifikace";N;s:18:"pusobnost_vymezeni";a:1:{i:0;s:1:"4";}s:11:"pokracujici";a:1:{i:0;s:1:"0";}s:29:"pokracujici_predchozi_projekt";N;s:14:"cilove_skupiny";a:3:{i:0;s:1:"1";i:1;s:1:"6";i:2;s:1:"7";}s:9:"pusobnost";i:1;s:5:"popis";s:1478:"Funkce speciálního pedagoga - etopeda na Vyšší odborné škole a Střední průmyslové škole byla zřízena v dubnu 2010. Důvodem k zřízení této funkce byl nárůst žáků a studentů školy s různými typy rizikového chování a pocházejících ze sociálně znevýhodňujícího prostředí. Speciální pedagog realizuje prevenci směřující k předcházení výskytu rizikového chování, zamezování rozvoji rizikového chování, minimalizování již existujících projevů rizikového chování u žáků a studentů školy (záškoláctví, závislostní chování, agrese, šikana, rasismus atd.). Věnuje zvýšenou pozornost žákům a studentům, u nichž byl zaznamenán vyšší výskyt rizikových faktorů v oblasti chování a s problematickými vztahy v rodině (indikovaná prevence). Mezi další náplň práce speciálního pedagoga se řadí navázání a prohloubení spolupráce s orgány státní správy (orgány sociálně právní ochrany dětí, probační a mediační služba, Policie ČR) a samosprávy (Městská policie) s cílem úspěšného absolvování studia většiny žáků a studentů školy. Podílí se na realizaci Školní preventivní strategie. Žákům, studentům, zákonným zástupcům a pedagogům školy poskytuje poradenské služby v oblasti specifických poruch učení a chování. Získaná dotace bude použita na pokrytí finančních nákladů na pozici speciálního pedagoga ve škole.";s:6:"cilova";s:999:"Mezi cílovou skupinu projektu se řadí všichni žáci a studenti Vyšší odborné školy a Střední průmyslové školy (k 30.9.2010 826 žáků a studentů), rodiče žáků a studentů, pedagogové školy (celkem 111 včetně pracovníků). Věkové složení žáků a studentů je mezi 15 - 26 lety (zahrnuje studenty vyšší odborné školy). Speciální pedagog se zaměřuje na třídní kolektivy a žáky učňovských oborů, kde je vyšší procento studentů s rizikovým chováním. Hlavními metodami práce jsou individuální konzultace vedoucí k minimalizování projevů rizikového chování s cílem zvýšení úspěšnosti žáků ve studiu, interaktivní programy s třídními kolektivy zaměřené na prevenci rizikového chování. Metodická podpora pedagogických pracovníků teoretické výuky, pedagogů odborné praxe a odborného výcviku, vychovatelů na domově mládeže v otázkách práce s třídním kolektivem a s žáky s rizikovým chováním. ";s:6:"prinos";s:545:"Zlepšení péče o studenty s rizikovým chováním. Důslednější řešení krizových situacích ve spolupráci s orgány státní správy a samosprávy. Snížení školní neúspěšnosti žáků a studentů. Snížení počtu předčasných odchodů studentů ze studia. Metodické vedení pedagogů v časném vyhledávání žáků a studentů s projevy rizikového chování. Snížení anonymity žáků a studentů v prostředí školy směřující k včasnému rozpoznání rizikového chování ve spolupráci s pedagogy školy.";s:10:"realizator";s:44:"Projekt je realizován zaměstnancem školy.";s:8:"personal";s:157:"Speciální pedagog s plným úvazkem na 1,0 se státní zkouškou z Etopedie a zkušenostmi ze zařízení ústavní výchovy (viz. přiložený životopis)";s:11:"harmonogram";s:119:"Projekt bude realizován po celý rok 2011. Bude tak navazovat na započatou práci speciálního pedagoga v roce 2010.";}</t>
  </si>
  <si>
    <t xml:space="preserve">Mgr. Hana Martinková</t>
  </si>
  <si>
    <t xml:space="preserve">telefon:494539276/ e-mail: martinkova@vosrk.cz</t>
  </si>
  <si>
    <t xml:space="preserve">2010-10-04 10:47:57</t>
  </si>
  <si>
    <t xml:space="preserve">3848</t>
  </si>
  <si>
    <t xml:space="preserve">1840</t>
  </si>
  <si>
    <t xml:space="preserve">0053/PRV/PP/2010</t>
  </si>
  <si>
    <t xml:space="preserve">Triáda primární prevence</t>
  </si>
  <si>
    <t xml:space="preserve">SZŠ a VOŠZ Žďár nad Sázavou</t>
  </si>
  <si>
    <t xml:space="preserve">a:14:{s:7:"p_datum";s:0:"";s:7:"p_jmeno";s:0:"";s:10:"akreditace";s:0:"";s:11:"certifikace";s:0:"";s:9:"pusobnost";s:1:"0";s:18:"pusobnost_vymezeni";a:1:{i:0;s:2:"12";}s:14:"cilove_skupiny";a:2:{i:0;s:1:"0";i:1;s:1:"1";}s:5:"popis";s:203:"Hlavním cílem tříletého projektu je připravit a realizovat cyklus vzdělávacích seminářů pro pedagogické pracovníky naší školy v primární prevenci z pohledu vztahu žák-pedagog-rodič.";s:5:"casti";s:293:"Projekt bude obsahovat tyto části: 1. Analýza současného stavu primární prevence z pohledu pedagoga a žáka 2. Vyhodnocení stavu 3. Realizace 4 vzdělávacích seminářů pro pedagogické pracovníky v průběhu realizace projektu 4. Sumativní hodnocení úspěšnosti projektu";s:10:"zduvodneni";s:340:"Vzhledem ke stále rostoucím nárokům na pedagogické pracovníky i žáky ze strany společnosti a zvyšující tendenci výskytu rizikového chování je nutné kontinuální vzdělávaní pedagogů v této oblasti. Cílem tohoto projektu je zkvalitnění prevence v oblasti rizikového chování a zlepšení komunikace pedagog-žák.";s:6:"prinos";s:162:"1. Zjištění současného stavu 2. Cyklus vzdělávacích seminářů 3. Zkvalitnění znalostí a uplatnitelnosti primární prevence ve vztahu pedagog-žák";s:8:"material";s:74:"Kancelářské potřeby Lektoři pro seminář Pronájem prostorů ";s:8:"personal";s:150:"Řídící tým (manažer, ekonom, metodik) Realizační tým (metodik, lektoři) Podpůrný tým (odborný pracovník, administrativní pracovník)";s:11:"harmonogram";s:282:"2010 1.- 3. měsíc Analýza současného stavu 4. - 6. měsíc 1 cyklus 9. - 12. měsíc 2 cyklus 2011 1. - 3. měsíc kurativní hodnocení 4. - 12. měsíc 3 cyklus 2012 1. 3. měsíc kurativní hodnocení 4. - 6. měsíc 4 cyklus 9. - 12. měsíc sumativní hodnocení";}</t>
  </si>
  <si>
    <t xml:space="preserve">Petra Bednářová, Mgr.</t>
  </si>
  <si>
    <t xml:space="preserve">566623446</t>
  </si>
  <si>
    <t xml:space="preserve">2009-10-06 11:16:44</t>
  </si>
  <si>
    <t xml:space="preserve">6163</t>
  </si>
  <si>
    <t xml:space="preserve">0053/PRV/PP/2011</t>
  </si>
  <si>
    <t xml:space="preserve">POZNÁNÍM PROTI EXTREMISMU</t>
  </si>
  <si>
    <t xml:space="preserve">SOŠ stavební a zahradnická</t>
  </si>
  <si>
    <t xml:space="preserve">a:16:{s:7:"p_datum";s:0:"";s:7:"p_jmeno";s:14:"Mgr. Budinskou";s:10:"akreditace";s:0:"";s:11:"certifikace";s:0:"";s:18:"pusobnost_vymezeni";a:1:{i:0;s:1:"0";}s:11:"pokracujici";i:0;s:29:"pokracujici_predchozi_projekt";N;s:14:"cilove_skupiny";a:1:{i:0;s:1:"1";}s:9:"pusobnost";i:1;s:5:"popis";s:1691:" Projekt byl v loňském roce zahájen jako součást Komplexního programu prevence rizikového chování, jehož cílem je,aby všichni žáci prošli všemi fázemi programu,vždy podle ročníku,ve kterém právě studují. Program jde po několika liniích,s různými realizátory tak,aby docházelo k soustavné výchově ke zdravému životnímu stylu.Jednotlivá témata jsou záměrně opakovaně zařazována do různých ročníků tak,aby se s nimi žáci opakovaně setkávali,ale vždy v jiném podání a v jiném období svého vývoje. Přehledná tabulka programů v jednotlivých třídách a liniích je uvedena v příloze. Jedná se tedy o II. linii,o projekt prim. a sek. prevence zaměřený proti veškerým projevům extremismu.Celý projekt je preventivně-informačně nasměrován na projevy jednotlivců z řad extremistických hnutí, skupin a jejich sympatizantům z pravicového i levicového extremistického spektra.Pojem extremismus je podceňovaný.Chybí jakýkoliv systém preventivních akcí v této oblasti. Mezi občany a zejména mladými lidmi je výrazná neinformovanost.Projekt se zaměřuje nejen na aktivity extremistů v souvislosti s probíhající ekonomickou celosvětovou krizí,ale také na jejich projevy obecně.Krize vytváří prokazatelně podhoubí pro činnost těchto skupin, což v současné době dokazuje zvýšená aktivita některých extremistických uskupení.Bylo zjištěno, že je nutné se zaměřit tímto směrem z důvodu,že se u některých studentů objevily náznaky blízké projevům zejména xenofobie a rasismu. Projekt je pro studenty ze 16ti prvních ročníků,pro pedagogy a domov mládeže. ";s:6:"cilova";s:783:"1) Přednáška: 3 hodiny, cena 350,- Kč/ hod Místo konání: prostory školy Vybavení: Notebook, dataprojektor Úvod do problematiky extremismu - pojmy - sociologické a právní aspekty - politologické pojmy Pravicový extremismus - pojmy - symbolika - internet - oblečení - trestná činnost Levicový extremismus - pojmy - symbolika - internet - oblečení - trestná činnost Divácké násilí Náboženský extremismus + další možná témata v souvislosti s extremismem CD, DVD Ukázky, časopisy, oblečení, tiskoviny – ukázky Policejní záběry 2) Studijní vzdělávací zájezd - Vělička, Krakov, Osvětim - v průběhu cesty záběry z období 2. světové války - odborný výklad Bc. D. Lebeda ";s:6:"prinos";s:458:"Mladí často nechápou pojmy, neznají situaci, nemají zájem. Jsou velmi ovlivnitelní, podléhají vůdcům. Od pouhého protestu přechází k promyšlenému prosazení cílů. Nepochopení jedinci hledají smysl života v partách. Člověk, který má pocit, že nikam nepatří, se ve skupině cítí silný. Mladí extremisté jsou často agresivní,ale bojí se vypadnout z party. Je důležité, aby byli pro společnost co nejméně nebezpeční.";s:10:"realizator";s:556:"Lektor se zaměří na konkrétní trestnou činnost související s ext.kriminalitou(vraždy,loupeže,násilí proti skupině i jednotlivci,hanobení rasy a přesvědčení,opilství,propagace hnutí směřujících potlačování práv a svobod obyvatel, omezování osobní svobody, výroba a distribuce OPL, šikanu apod.V průběhu projektu je kladen důraz na zvýšení právního vědomí.Budou poučeni o pravděpodobných dopadech v případě jejich protiprávního jednání a to jak v souvislosti s jejich věkem, tak následně v dospělosti.";s:8:"personal";s:418:"1)Mgr. Daniela Pospíšilová - ŠMP, projekt připravila a zajišťuje jeho průběh 2)Bc. David Lebeda - lektor,povede tříhodinové přednášky pro 16 prvních ročníků, 2 pro DM (dívky a chlapci zvlášť) a pro pedagogy, vždy po 3 hodinách tj.57 hodin. 3)Třídní učitelé jednotlivých tříd, vychovatelé DM a 3 pedagogové zajišťující dozor pri realizaci Studijního vzdělávacího zájezdu. ";s:11:"harmonogram";s:547:"Koordinátor prevence kriminality a protidrogové prevence Bc. David Lebeda bude realizovat projekt vždy v bloku dvou tříhodinové přednášek. Prevence zaměřená na extremismus bude probíhat současně ve třech ročnících takto: 1.ročníky - Poznáním proti extremismu - žádost o příspěvek 2.ročníky - Měsíc filmu na školách + Městská policie - zdarma 3.ročníky - Extremistická hnutí - hledání dalších zdrojů Studijní vzdělávací zájezd se uskuteční v měsíci červnu 2011 pro vybrané zájemce. ";s:11:"bezdluznost";N;}</t>
  </si>
  <si>
    <t xml:space="preserve">Mgr. Daniela Pospíšilová</t>
  </si>
  <si>
    <t xml:space="preserve">775303737/pospisilova.daniela@seznam.cz</t>
  </si>
  <si>
    <t xml:space="preserve">2010-10-03 17:31:13</t>
  </si>
  <si>
    <t xml:space="preserve">chybí povinné přílohy projektu</t>
  </si>
  <si>
    <t xml:space="preserve">6192</t>
  </si>
  <si>
    <t xml:space="preserve">2473</t>
  </si>
  <si>
    <t xml:space="preserve">0054/PRV/PK/2011</t>
  </si>
  <si>
    <t xml:space="preserve">Skupinové formy socioterapeutických a expresivních metod zaměřených na oblast prevence rizikového chování</t>
  </si>
  <si>
    <t xml:space="preserve">Kreatos</t>
  </si>
  <si>
    <t xml:space="preserve">a:16:{s:7:"p_datum";s:10:"03.08.2010";s:7:"p_jmeno";s:23:"Mgr. Martina Ozorovská";s:10:"akreditace";s:13:"10187/2006-25";s:11:"certifikace";N;s:18:"pusobnost_vymezeni";N;s:11:"pokracujici";i:0;s:29:"pokracujici_predchozi_projekt";N;s:14:"cilove_skupiny";a:1:{i:0;s:1:"6";}s:9:"pusobnost";s:1:"0";s:11:"bezdluznost";a:1:{i:0;s:1:"1";}s:5:"popis";s:2168:"Úkolem vzdělávací akce je prohlubování odborné kvalifikace pracovníků v oblasti prevence rizikového chování. Kurz je zaměřený na zprostředkování vzdělání v oblasti péče, diagnostiky a především prevence rizikového chování dětí a mládeže (Vyhl. Č. 317/2005 Sb.). Projekt je zaměřen na poskytování odborných a vědecky ověřených informací odborné pedagogické veřejnosti (a dalším nepedagogickým pracovníkům pracujících ve školství a laické veřejnosti) prostřednictvím vzdělávacího a výcvikového kurzu po dobu 2 let (200 hodin). Specifikou programu je integrace sociálně psychologických výcviků, socioterapeutických a expresivních metod, s důrazem na socioterapii a expresivní terapie. Socioterapie je jedním z prostředků zaměřených na (re)integraci psychicky a sociálně dezintegrovaných osob do společnosti. Do socioterapie řadíme cílené sociální učení, programy na zlepšení sociálních dovedností, vnímavost a náhledu na mezilidské vztahy apod. Expresivní terapie je zaměřena na podporu a rozvoj tvůrčího potenciálu klienta. Klienti dochází k hlubšímu sebepoznání, které přispívá k nalezení duševní harmonie. Expresivní terapie využívá různých způsobů: arteterapie, dramaterapie, taneční a pohybová terapie, muzikoterapie, poetická terapie. Program obsahuje 200 hodin v dále uvedených složkách v daném poměru: Přednášky - 60 hodin. Záměrem je předložit teoretický podklad pro praktické zkušenosti, pro schopnost odvozování empirických jevů do obecnějších modelů, pro poskytnutí informací a metodiky v oblasti prevence rizikového chování (záškoláctví, šikana, rasizmus, xenofobie, vandalismus, kriminalita, delikvence, týrání a zneužívání dětí, ohrožování mravní výchovy mládeže). Praktická cvičení - 115 hodin. Sebezkušenostní složka kurzu, sloužící k získání vlastních empirických poznatků o funkci tvůrčích aktivit a jejich prožitkové stránce. Semináře - 25 hodin. Kazuistické semináře - případové studie z praxe. Doporučení, podpora, diskuse.";s:6:"cilova";s:1827:"Cílovou skupinou projektu jsou speciální pedagogové, sociální pracovníci (dětské domovy, výchovné ústavy, střediska výchovné péče), psychologové, pedagogové – školní metodici prevence. Projekt zahrnuje 24 účastníků rozdělených do 2 skupin po 12 členech. Předchozí spolupráce: O.s. KREATOS dlouhodobě spolupracuje s uvedenými cílovými skupinami v rámci DVPP, a to ve vzdělávacích programech akreditovaných MŠMT: a) Sociálně psychologický výcvik v oblasti prevence sociálně patologických jevů (akreditace č.j. 9008/2009-25-164) b) Arteterapie pro speciální pedagogy a psychology (akreditace č.j. 3911/2010-25-65) c) Artefiletika – reflexní, tvořivé a zážitkové pojetí výchovy uměním (akreditace č.j.9008/2009-25-164) Metody práce s cílovou skupinou: Vzdělávací program je strukturován na principech ověřeného systému SUR (vzdělávání v psychoterapii): 2 skupiny vedené dvěma lektory (muž-žena), vedoucí lektor a supervizor. Úkolem projektu je prostřednictvím interakčních forem práce a za využití skupinových procesů napomáhat účastníkům k vytváření a formulaci vlastních postojů a k lepší orientaci v oblasti prevence rizikového chování. Osvojení teoretických informací slouží pedagogům k vytváření metodických postupů preventivní práce konkrétně zaměřené na specifickou situaci školy, instituce, regionu atd. Děje se tak aplikací skupinově dynamických a následně kognitivně behaviorálních přístupů, které jsou dostatečně transparentní a dobře využitelné v praxi při procesu sociálního učení. Vytvořené metodické postupy jsou během programu klienty osvojovány formou zážitkového tréninku a v průběhu skupinového dění systematicky reflektovány.";s:6:"prinos";s:552:"1) Projekt si klade za cíl vybavit absolventy kurzu schopnostmi k výkonu specializované činnosti v dané oblasti. 2) Cílem projektu je pozitivně ovlivňovat rizikové chování žáků ZŠ, SŠ, DD a VÚ prostřednictvím programu specifické primární prevence. Program je zaměřen na zlepšení sociálního klimatu na škole, ve výchovném zařízení, na zlepšení vztahů mezi pedagogy a žáky ohroženými rizikovým chováním a tímto ovlivňovat a posilovat pozitivní faktory chování. 3) Zpracování odborného textu-brožury";s:10:"realizator";s:472:"Realizátor projektu - KREATOS,o.s.pro prevenci psychických poruch, sociálně patologických jevů a pro výchovu, vzdělávání a léčbu uměním, držitel akreditace MŠMT k provádění vzdělávacích programů (č.j.: 10 187/2006-25). Předmětem zájmu sdružení je mj. vzdělávání a výcvik pedagogů, speciálních a sociálních pedagogů, psychologů, sociálních pracovníků, lékařů, studentů a dalších pracovníků v pomáhajících profesích.";s:8:"personal";s:400:"Řídící tým: - Manažer -100 hodin - Ekonom – 100 hodin Realizační tým: - Vedoucí lektor – 100 hodin - Supervizor – 40 hodin - 4 lektoři, 4x100 hodin – 400 hodin - Externisté – 30 hodin Podpůrný tým: - Administrativní pracovník – 100 hodin - Asistent – 80 hodin Občanské sdružení nemá žádné stálé úvazky; veškeré činnosti jsou prováděny na DPP.";s:11:"harmonogram";s:294:"1. Zaslání konceptu projektu (31.7.2010) 2. Předjednání projektu na odb. 28 dne 3.8.2010 (Mgr. Martina Ozorovská) 3. Tvorba vzdělávacího programu (30.9.2010) 4. Registrace a předložení žádosti (15.10.2010) 5. Cyklus 4 týdenních soustředění: duben a září 2011 a 2012";}</t>
  </si>
  <si>
    <t xml:space="preserve">PhDr. Zbyněk Zicha</t>
  </si>
  <si>
    <t xml:space="preserve">zbynekzicha@centrum.cz</t>
  </si>
  <si>
    <t xml:space="preserve">2010-10-04 16:13:38</t>
  </si>
  <si>
    <t xml:space="preserve">3851</t>
  </si>
  <si>
    <t xml:space="preserve">1873</t>
  </si>
  <si>
    <t xml:space="preserve">0054/PRV/PP/2010</t>
  </si>
  <si>
    <t xml:space="preserve">Správná volba</t>
  </si>
  <si>
    <t xml:space="preserve">Speciální základní škola a Speciální mateřská škola Děčín, příspěvová organizace</t>
  </si>
  <si>
    <t xml:space="preserve">a:14:{s:7:"p_datum";s:0:"";s:7:"p_jmeno";s:0:"";s:10:"akreditace";s:0:"";s:11:"certifikace";s:0:"";s:9:"pusobnost";s:1:"2";s:18:"pusobnost_vymezeni";a:1:{i:0;s:2:"11";}s:14:"cilove_skupiny";a:7:{i:0;s:1:"0";i:1;s:1:"2";i:2;s:1:"3";i:3;s:1:"4";i:4;s:1:"5";i:5;s:1:"6";i:6;s:1:"7";}s:5:"popis";s:506:"Cílem projektu "Správná volba" je zkvalitnit a upevnit postoje žáků Speciální základní školy v Děčíně (cca 140 žáků).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5:"casti";s:2246:"Leden-únor 2010,téma:Správná volba.Forma:motivační soustředění:5-6 pracovních skupin.Odborně zaštítí o.s.Odyssea.Provedení dotazníkového šetření.Výstup:seznámit a motivovat žáky k realizaci preventivních témat. Únor-březen 2010,téma:Drogy legální a nelegální.Forma:spolupráce s místním K-centrem,D-centrem,MP Děčín,rozhovor s uživateli/klienty.Výstup:orientace v nabídce výše uvedených organizací,prevence rizikového chování. Duben-červen 2010,téma:Kultura a sport.Forma:návštěva kulturních a sportovních organizací:DDM,TJ,divadlo,knihovna aj.Tvorba a realizace školní akademie.Výstup:smyslupné trávení volného času,rozvoj kreativního myšlení,tvořivosti. Září-prosinec 2010,téma:Zdravá výživa,poruchy příjmu potravy,obezita.Forma:besedy,vlastní práce žáků,exkurze do o. s. Anabell Praha,přednáška pro rodiče.Výstup:zdravé sebepojetí žáků,péče o chrup,znalosti o zdravé stravě. Leden-únor 2011,téma:Rizika masmédií.Forma:realizace průřezového tématu Masmediální výchova ŠVP školy (návštěva děčínské redakce,práce s tiskovinami,literární tvorba).Výstup:uvědomění si rizik internetu,reklamy a bezpečného užívání médií.Prevence před sexuálním zneužíváním na internetu. Březen-duben 2011,téma:Šikana,domácí násilí.Forma:spolupráce s o. s. Reliéf,diagnostika třídních kolektivů.DVPP-šikana.Výstup:poznání a zlepšení sociálního klimatu tříd. Květen-červen 2011,téma:Prevence úrazů.Forma:spolupráce s PČR-beseda o dopravních úrazech,prevence.Využití internetového portálu Dětství bez úrazů,spolupráce se SZŠ Děčín.Výstup:uspořádání soutěže mezi speciálními školami v regionu v dané problematice. Září-prosinec 2011,téma:AIDS,pohlavní a pohlavně přenosné choroby.Forma:skupinová práce vedená lékařkou,návštěva Domu světla,účast na akci Červená stužka.Výstup:upevněné správné vzorce chování v sexu. Prosinec 2011,téma:Závěrečné hodnotící soustředění.Forma:1denní soustředění vedena o.s. Odyssea.Dotazníkové šetření-komparace získaných dat.Výstup:rozvoj osobnosti žáků,jejich znalostí a dovedností.";s:10:"zduvodneni";s:392:"Působit na co nejširší spektrum dětí, včetně těch, žijících v oblastech sociálně vyloučených lokalitě (4 popsané lokality města Děčína),ze kterých pochází i naši žáci.Větší množství žáků pochází ze sociokulturně nepodnětného prostředí s rizikovými vzorci chování.V daných tématech seznámíme žáky s možnými riziky a jejich předcházením.";s:6:"prinos";s:549:"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8:"material";s:395:"V rámci pořádání besed zajistíme: - prostory–„kinosál“ vybavený televizorem,DVD přehrávačem, dataprojektorem,počítačovou sestavou,plátnem na promítání. - počítačová učebna Pro realizátory projektu: - standardní kancelářské vybavení:PC sestava,tiskárna,scanner, běžný spotřební materiál a spotřební materiál pořízený z dotace MŠMT.";s:8:"personal";s:495:"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 ";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t>
  </si>
  <si>
    <t xml:space="preserve">Roman Stružinský, Mgr.</t>
  </si>
  <si>
    <t xml:space="preserve">412 544 321, reditel@specdcbynov.cz</t>
  </si>
  <si>
    <t xml:space="preserve">2009-10-06 12:20:44</t>
  </si>
  <si>
    <t xml:space="preserve">6164</t>
  </si>
  <si>
    <t xml:space="preserve">0054/PRV/PP/2011</t>
  </si>
  <si>
    <t xml:space="preserve">SEBEZKUŠENOSTNÍ VÝCVIK PRO TU v systému primární prevence</t>
  </si>
  <si>
    <t xml:space="preserve">a:16:{s:7:"p_datum";s:0:"";s:7:"p_jmeno";s:14:"Mgr. Budinská";s:10:"akreditace";s:0:"";s:11:"certifikace";s:0:"";s:18:"pusobnost_vymezeni";a:2:{i:0;s:1:"0";i:1;s:1:"4";}s:11:"pokracujici";i:0;s:29:"pokracujici_predchozi_projekt";N;s:14:"cilove_skupiny";a:1:{i:0;s:1:"6";}s:9:"pusobnost";i:2;s:11:"bezdluznost";N;s:5:"popis";s:1183:"Ve škole probíhá Komplexní program prevence, kdy se na jeho začátku žáci prvních ročníků, zúčastní víkendového pobytu. Tato forma tvorby třídního kolektivu, nastartování dobrých vztahů v kolektivu, sebe poznání, poznání spolužáků i poznání třídního učitele a žáků navzájem, je dobrým startem studia na nové škole. Všechny tři dny mají stejnou strukturu, jako je víkendový pobyt žáků, některé aktivity jsou stejné, jiné jsou modifikovány pro jinou věkovou kategorii, ale v principu cíl je stejný. Zlepšit vztahy ve sboru, nahlédnout sám do sebe, poznat kolegu jinak než v pracovním procesu. V odborných seminářích jsou seznamovací aktivity, sociometrické dovednosti, problematika rizikového chování v prostředí škol, strategie školní drogové prevence, extremismus, šikana atd. Neustále se hovoří o nebezpečí syndromu vyhoření učitele. Ubytovací zařízení nám jako množstevní bonus nabídlo jednu noc zdarma( pro zájemce příjezd již ve čtvrtek odpoledne), jednu relaxační masáž pro každého účastníka a společnou hodinu v bazénu s možností využití Wirpool vany. ";s:6:"cilova";s:654:"Projekt je určen pro skupinu motivovaných pedagogů, kteří se jako třídní učitelé budou podílet na zdárném průběhu seznamovacího víkendu prvních ročníků v rámci projektu "Šťastná třída". Učitelů ve sboru máme 72, ale pro takové množství by bylo technicky nemožné připravit program. Je daleko lepší menší skupinka motivovaných pedagogů, kteří se přihlásí dobrovolně, než někoho nutit. Dva roky ŠMP pro zájemce organizovala prodloužený víkend v lázních s příspěvkem z FKSP, kterého se zúčastnilo 10 a 16 zájemců. Proto víme, že s účastí na relaxačně odborném pobytu nebude problém. ";s:6:"prinos";s:417:"Přínos projektu pro účastníky je v několika rovinách: 1. Program z pohledu žáků, seznámení se s prací lektorů, schopnost vytvořit zakázku, schopnost následné práce se třídou. 2. Zlepšení vztahů v kolektivu sborovny. Sebepoznání a poznání vzájemné. 3. Zážitková pedagogika, odborné semináře, pravidla pro práci se třídou. 4. Prevence proti syndromu vyhoření, relax. ";s:10:"realizator";s:429:"Realizaci projektu ze strany školy zajišťuje Mgr. Daniela Pospíšilová,školní metodičkou prevence. V rámci Komplexního programu prevence vede projekt "Šťastná třída". Finanční prostředky získává z grantů "Zdravé město Praha 2007-2010", z MŠMT a od MČP9, viz příloha. Odbornou, lektorskou činnost zajišťuje Mgr. Pavel Vácha a Mgr. Markéta Suchelová. Ti s naší školou spracují třetím rokem.";s:8:"personal";s:137:"Organizace, zajištění - Mgr. Pospíšilová Program, náplň - společně celý tým Odborné vedení - Mgr. Vácha, Mgr. Suchelová";s:11:"harmonogram";s:190:"Projekt je připraven na prodloužený víkend koncem března, a bude probíhat dle připraveného programu (viz příloha: Program pro učitele). V případě potřeby bude modifikován. ";}</t>
  </si>
  <si>
    <t xml:space="preserve">praha, královéhradecký</t>
  </si>
  <si>
    <t xml:space="preserve">2010-10-03 17:34:49</t>
  </si>
  <si>
    <t xml:space="preserve">3942</t>
  </si>
  <si>
    <t xml:space="preserve">0055/PRV/PK/2010</t>
  </si>
  <si>
    <t xml:space="preserve">Prevence rizik</t>
  </si>
  <si>
    <t xml:space="preserve">a:14:{s:7:"p_datum";s:0:"";s:7:"p_jmeno";s:0:"";s:10:"akreditace";s:0:"";s:11:"certifikace";N;s:9:"pusobnost";s:1:"2";s:18:"pusobnost_vymezeni";a:1:{i:0;s:1:"8";}s:14:"cilove_skupiny";a:4:{i:0;s:1:"0";i:1;s:1:"2";i:2;s:1:"3";i:3;s:1:"6";}s:5:"popis";s:444:"Projekt prevence rizikového chování je určený pro žáky 6.- 9. ročníku základní školy praktické a žáků základní školy speciální se zaměřením na část prožitkovou, vzdělávací, komunikační a terapeutickou. Jedná se o tříletý projekt, který budeme pravidelně jedenkrát za rok aktualizovat, hodnotit a upravovat. Podobné aktivity jsme již v minulosti provozovali, ale vždy byly hrazeny z prostředků školy.";s:5:"casti";s:704:"a) část prožitková: pobytová volnočasová aktivita zaměřená na sebeobsluhu, komunikaci, sociální chování, týmovou spolupráci, schopnost sebeovlávání, seberegulaci, zvládání agresivity a odolávání rizikovým podnětům. b) část vzdělávací: několikaměsíční pravidelná aktivita zaměřená na zvládání agrese a vnitřního napětí v rámci tréninku sebeobrany pro žáky.(Kurz sebeobrany a prožitkový seminář Minimum prevence.) c)část terapeutická a komunikační: pravidelná skupinová aktivita zaměřená na vyjádření vnitřních prožitků, rozvoj komunikace a vnímání (arteterapie). d) akce pro pedagogy: prožitkový seminář Minimum prevence";s:10:"zduvodneni";s:256:"Snaha předejít rizikovému chování u žáků naší školy, kteří jsou často ze sociálně znevýhodněného prostředí a pohybují se mezi rizikovými skupinami občanů. Zvyšování kvalifikace pedagogů v oblasti prevence rizikového chování.";s:6:"prinos";s:236:"Naučit žáky, jak odolávat negativním vlivům svého okolí, zlepšit a upevňovat sociální a hygienické návyky, zvládat agresivitu, ovládat emoce a také je vyjadřovat. Umění pedagogů profesně zvládat rizikové situace.";s:8:"material";s:62:"Výtvarné a terapeutické pomůcky, kancelářský materiál.";s:8:"personal";s:276:"Na realizaci projektu se budou podílet: ředitel školy, zástupce ředitele, třídní učitelé 2. stupně, výchovný poradce, učitel odborných předmětů, vychovatel - odměny hrazeny z rozpočtu školy. Terapeut a cvičitel sebeobrany - dohody o provedení práce. ";s:11:"harmonogram";s:197:"a)pobytová aktivita: 2x za rok-jaro,podzim b)trénink sebeobrany pro žáky: několikaměsíční pravidelná aktivita - v průběhu roku 2010 c)arteterapie: 1x za 14 dnů d)seminář:jaro 2010";}</t>
  </si>
  <si>
    <t xml:space="preserve">Mgr. Josef Štefl</t>
  </si>
  <si>
    <t xml:space="preserve">461 612 365, szs.lit@lit.cz</t>
  </si>
  <si>
    <t xml:space="preserve">2009-10-12 12:44:27</t>
  </si>
  <si>
    <t xml:space="preserve">6194</t>
  </si>
  <si>
    <t xml:space="preserve">1363</t>
  </si>
  <si>
    <t xml:space="preserve">0055/PRV/PK/2011</t>
  </si>
  <si>
    <t xml:space="preserve">Stmelovací seznamovací program pro žáky 1.ročníků SŠ a VOŠ cestovního ruchu České Budějovice</t>
  </si>
  <si>
    <t xml:space="preserve">Střední škola a Vyšší odborná škola cestovního ruchu České Budějovice</t>
  </si>
  <si>
    <t xml:space="preserve">a:15:{s:7:"p_datum";s:0:"";s:7:"p_jmeno";s:0:"";s:10:"akreditace";s:0:"";s:11:"certifikace";N;s:18:"pusobnost_vymezeni";a:1:{i:0;s:1:"1";}s:11:"pokracujici";i:0;s:29:"pokracujici_predchozi_projekt";N;s:14:"cilove_skupiny";a:4:{i:0;s:1:"0";i:1;s:1:"2";i:2;s:1:"6";i:3;s:1:"7";}s:9:"pusobnost";i:1;s:5:"popis";s:1495:" Projekt je součástí ŠVP školy, vychází z programu Škola podporující zdraví a Etická výchova, přispívá k prevenci rizikového chování, zejména agrese a šikany, násilí, intolerance, extremismu, rasismu a xenofobie.Program je součástí kontinuální práce se skupinou.V průběhu školního roku následně probíhá práce v třídních kolektivech formou programů primární prevence a třídnických hodin,mimo jiné ve spolupráci s o.s.Prevent.Během třídenního soustředění mimo sídlo školy pracujeme v 5 skupinách,3 komunitách,2 klubech.Náplň skupin dle metodik PhDr.Nory Martincové, Skrytý vrstevnický program, PaedDr.Zdeňka Martínka, Šikana a její řešení ve školním prostředí,Metodiky osobnostní a sociální výchovy, o.s.Odyssea.Tematické bloky : 1.Aktivity zaměřené na seznámení,představení,prohloubení vzájemného poznání a hlubší poznání učitele/Reportéři,Asociace,Jak mne ještě neznáte/,2.Aktivity zaměřené na nastartování spolupráce mezi žáky a řešení konfliktů při skupinové práci/ Místo po mé pravé ruce,Molekuly,Cizinec,Za jeden provaz/,3.Aktivity zaměřené na společné zvládání náročných situací/Gordický uzel,Améba,Paprsek světla, Brod/,4.Aktivity zaměřené na rozvoj důvěry / Hraní psychodramat- pantomima,Molekuly nevylučovací metodou,Jsme v jednom tělese/,5.Aktivity zaměřené na zformulování základních pravidel třídy / Ruka,Postavičky,Erb třídy/.";s:6:"cilova";s:477:"Cílová skupina- žáci 1.ročníků SŠ a VOŠ cestovního ruchu,obor vzdělávání s maturitní zkouškou - hotelnictví a turismus, gastronomie, obor vzdělávání s výučním listem - kuchař, číšník, kuchař - číšník, věková kategorie 15-17 let.Celkem 7 tříd, cca 200 žáků, třídní učitelé 1.ročníků,rodiče žáků.Metody práce : interaktivní, projektové metody, aktivní sociální učení, sebereflexe, zpětná vazba, vrstevnický princip.";s:6:"prinos";s:563:"Změna postojů a chování, posilování sociálních dovedností a odolnosti vůči zátěži, nácvik komunikace, efektivního řešení konfliktních situací.Utváření třídního kolektivu-spolupracující skupina vrstevníků, vybudování struktury skupiny, pravidel a emočních vazeb,ustanovení žákovské samosprávy.Zefektivnění činnosti třídního učitele, metodika prevence.Otevřené partnerství, pozitivní interpersonální vztahy žák - žák, pedagog - žák, žák - pedagog, netradiční spolupráce s třídním učitelem,rodiči.";s:10:"realizator";s:548:"Škola rozvíjí vědomosti, dovednosti, schopnosti, postoje a hodnoty získané v základním vzdělání důležité pro osobní rozvoj jedince. Poskytuje žákům obsahově širší odborné vzdělání spojené se všeobecným vzděláním a upevňuje jejich hodnotovou orientaci. Poskytuje střední vzdělání s maturitní zkouškou a střední vzdělání s výučním listem, vyšší odborné vzdělání ukončené absolutoriem,výchovu mimo vyučování a školní stravování.Realizuje dle ŠVP program prevence rizikového chování.";s:8:"personal";s:520:"Progam je standardně zajištěn 3 lektory.Garantem projektu a hlavním lektorem je školní metodička prevence rizikového chování /15 let odborné praxe, absolventka akreditovaných kurzů prevence rizikového chování o.s.Sananim,Eteria,řešení agrese a šikany ve školním prostředí a j. / vedení vrstevnických aktivit,diagnostika žákovské skupiny z pohledu výskytu rizikových forem chování.Spolulektory jsou výchovní poradci,třídní učitelé a vychovatelé - animace volnočasových aktivit .";s:11:"harmonogram";s:488:"Leden 2011 - září 2011: logistická příprava programu, zajištění ubytování,stravování, dopravy, personálního obsazení září - říjen 2011: realizace 3 denních programů tříd listopad 2011 - prosinec 2011: vyhodnocení, evaluace programu,následná práce s dynamikou skupiny v třídních kolektivech. Dtto v roce 2012. Kontinuální projekt probíhá každoročně dle tohoto harmonogramu /součást ŠVP a Minimálního programu prevence rizikového chování/.";}</t>
  </si>
  <si>
    <t xml:space="preserve">Ludmila Pechová</t>
  </si>
  <si>
    <t xml:space="preserve">387229553,lpechova@skolacrcb.cz</t>
  </si>
  <si>
    <t xml:space="preserve">2010-10-04 17:20:59</t>
  </si>
  <si>
    <t xml:space="preserve">6200</t>
  </si>
  <si>
    <t xml:space="preserve">1815</t>
  </si>
  <si>
    <t xml:space="preserve">0056/PRV/PK/2011</t>
  </si>
  <si>
    <t xml:space="preserve">Umím si poradit</t>
  </si>
  <si>
    <t xml:space="preserve">Speciální základní škola, Šluknov, Tyršova 710, příspěvková organizace</t>
  </si>
  <si>
    <t xml:space="preserve">a:3:{i:0;s:1:"1";i:1;s:1:"4";i:2;s:2:"11";}</t>
  </si>
  <si>
    <t xml:space="preserve">a:15:{s:7:"p_datum";s:9:"28.6.2010";s:7:"p_jmeno";s:34:"Bc. Eva Michalínová, PPP Rumburk";s:10:"akreditace";s:10:"79-01-C/01";s:11:"certifikace";N;s:18:"pusobnost_vymezeni";a:1:{i:0;s:2:"11";}s:11:"pokracujici";i:0;s:29:"pokracujici_predchozi_projekt";N;s:14:"cilove_skupiny";a:4:{i:0;s:1:"0";i:1;s:1:"2";i:2;s:1:"3";i:3;s:1:"4";}s:9:"pusobnost";i:1;s:5:"popis";s:2223:"Základním cílem je prohlubování vědomostí, dovedností a schopností žaku druhého stupně, počínaje šestým a sedmým postupným ročníkem, v oblasti rizikového chování ve Spec. ZŠ Šluknov a okolí s konkrétním zaměřením na oddálení experimentování s drogou, následnou závislost na drogách nebo kriminálního chování. Šluknovský výběžek a konkrétně samotná obec Šluknov patří do oblasti se zvýšenou kriminalitou, na které se v ojedinělých případech podílejí i žáci ze spec. ZŠ. Určitá část žáků nedokáže posoudit své chování a následky svého jednání. Mezi rizikové chování, s kterým se můžeme setkat u žáků speciální základní školy, patří: krádeže na osobě, loupeže za použití násilí s projevy agrese, poškozování cizí věci, vloupání do motorových vozidel, experimentování a distribuce s drogou. Z těchto uvedených skutečností chceme pomoci žákům čelit negativnímu sociálnímu tlaku, k nenásilnému zvládání konfliktu, zvyšování zdravého sebevědomí, zvládání úzkosti a stresu, k předcházení problému s návykovými látkami, a tím vytvářet u žáků postoj k názoru škodlivosti drog a kriminálního chování. Projekt je zaměřen na dlouhodobou všeobecnou primární prevenci rizikového chování žáků šestého a sedmého ročníku s dílčím zaměřením na kriminální chování, resp. krádeže, vandalismus a závislostní chování. V jednotlivých oblastech je prevence zaměřena na prevenci selektivní, která je poskytována cíleně podle charakteru ohrožení a bude brát v úvahu specifika žáků spec. ZŠ (poruchy chování, hyperaktivitu, poruchy pozornosti, rizikové sociální prostředí, experimentování s drogou, závislost na alkoholu u někoho z rodičů, zanedbávání nebo týrání). Činnosti projektu: přímá činnost pedagogů - výuka podle rozšířeného ŠVP, evaluační metody, muzikoterapie, autogenní trénink, projekt. vyučování, navazující interaktivní přednášky (motivační, znalostní), prezentace projektu, konzultace s rodiči, odborníky, metodikem primární prevence, výchovným poradcem adaptační pobyt.";s:6:"cilova";s:2265:"Spec. ZŠ ve Šluknově vzdělává žáky se speciálními vzdělávacími potřebami podle školského zákona č. 561/2005 Sb., § 16 -žáky se zdravotním postižením, zdravotním znevýhodněním a sociálním znevýhodněním. Vzhledem k mentálnímu postižení dětí bude projekt zahájen v 6. ročníku (se zaměřením na problematiku drog) a 7. ročníku (se zaměřením na problematiku kriminálního chování), kde je celkem vzděláváno 24 žáků ve věku jedenácti až třinácti let. Tito žáci pocházejí z rodin funkčních, z rodin minoritních skupin, z nízkého sociokulturního prostředí, ale i z rodin dysfunkčních a afunkčních, kde byly děti z různých důvodů odebrány a umístěny v dětských domovech. Děti vyrůstající v znevýhodněném prostředí se často potýkají s typickými problémy, mezi které patří: frustrace základních potřeb, silný vliv sociálně rizikových jevů, deviace v hodnotovém systému, absence životních jistot a cílů, přijímání neadekvátních rolí, ztížené podmínky seberealizace a sociální integrace. Žáci z šestého a sedmého ročníku ještě nemají zkušenosti s užíváním legálních a ilegálních drog a kriminálním chováním, ale přechodem z prvního stupně do druhého začínají byt částečně ohroženi. Osmý a devátý ročník je považován za rizikový a v tomto období dochází u některých žáků k výrazné změně chování ovlivněné nástupem puberty a někdy i začleněním do negativní party, která jim dodává sebevědomí, pocit síly a často inspiruje k jednání, jakého by se pravděpodobně jinak nedopouštěli. Na prvním stupni základní školy speciální je primární prevenci věnována dostatečná výchovné vzdělávací péče v rámci ŠVP školy za pouziti těchto metod: hry, dramatizace příběhů, diskuze, sociometrické šetření, komunitní kruh, s individuálním a skupinovým přístupem pedagoga vycházející z individuality každého žáka. Šestý a sedmý ročník byl vybrán k zahájení projektu z důvodu shrnutí naučených vědomostí, dovedností, schopností z prvního stupně a posílení postoję k názoru škodlivosti drog a kriminálního chování.";s:6:"prinos";s:525:"Rozvoj osobnosti žáka - rozpoznání rizikového činitele (rodina, vrstevníci, média), uvědomění si možných důsledků svého jednání, umět využívat ochranné vlivy. Systematická práce pedagogů - týkající se přístupu k žákům a připravenosti, poskytnutí kvalitních základů výchovné vzdělávacího procesu, komplexně a kontinuálně ve vybraných oblastech prevence rizikových jevů v chování žáků. Dosažení aktivní spolupráce s rodiči. Zkvalitnění spolupráce s institucemi. ";s:10:"realizator";s:418:"Realizátor projektu je i žadatelem projektu - tedy Speciální základní škola Šluknov. S realizací programů prevence rizikového chování již máme zkušenosti: projekt "Bezpečná třída", se zaměřením na šikanu, projekt "Barvy Duhy Evropy", zaměřený na problematiku multikulturality, projekt Česko-Německé spolupráce "Talik" zaměřený na vztahovou problematiku s výstupem volby povolání. ";s:8:"personal";s:492:"Celkový počet zaměstnanců organizace je 16, z tohoto počtu 13 pracovníků je pedagogických. Na realizaci projektu se podílí celkem 5 speciálních pedagogů a 1 správní zaměstnanec (účetní). Jmenovitě Mgr. Bc. Monika Kadlecová, ředitelka školy, spec. ped., metodik primární prevence vedoucí projektu, Mgr. Jana Vlastníková, zástupce řed., spec. ped. výchovný poradce a další 3 speciální pedagogové. Úvazky pedagogů souvisejí s přímou ped. činností. ";s:11:"harmonogram";s:489:"Realizace víceletého projektu od 1.1.2011 do 31.12.2012. Aktivity projektu jsou rozděleny do deseti témat v každém ročníku, které jsou propojeny vzájemně - přímá práce pedagogů v rámci ŠVP, projektové dny, odborné interaktivní přednášky (motivační a znalostní), evaluační metody (dotazníky, testy, sociometrické šetření), konzultace s rodiči, odborníky, výchovným poradcem, metodikem primární prevence, adaptační pobyt (podrobněji viz příloha).";}</t>
  </si>
  <si>
    <t xml:space="preserve">Monika Kadlecová, Mgr. Bc.</t>
  </si>
  <si>
    <t xml:space="preserve">412386261, zvsslk@interdata.cz</t>
  </si>
  <si>
    <t xml:space="preserve">2010-10-04 19:15:21</t>
  </si>
  <si>
    <t xml:space="preserve">6168</t>
  </si>
  <si>
    <t xml:space="preserve">1673</t>
  </si>
  <si>
    <t xml:space="preserve">0056/PRV/PP/2011</t>
  </si>
  <si>
    <t xml:space="preserve">Prevence není nikdy dost!</t>
  </si>
  <si>
    <t xml:space="preserve">ZŠ Plumlov</t>
  </si>
  <si>
    <t xml:space="preserve">a:15:{s:7:"p_datum";s:0:"";s:7:"p_jmeno";s:0:"";s:10:"akreditace";s:0:"";s:11:"certifikace";s:0:"";s:18:"pusobnost_vymezeni";N;s:11:"pokracujici";i:0;s:29:"pokracujici_predchozi_projekt";N;s:14:"cilove_skupiny";a:3:{i:0;s:1:"0";i:1;s:1:"6";i:2;s:1:"7";}s:9:"pusobnost";s:1:"3";s:5:"popis";s:2262:"Náš projekt má 3 hlavní cílové skupiny: žáky, rodiče a pedagogy. Prvním cílová skupina – pedagogové. Našim záměrem je prohloubení znalostí a získání dovedností pedagogů v rámci prevence rizikového chování u žáků, protože jenom plně, všestranně a informovaný a vybavený pedagog může včas odhalit nežádoucí jednání, včas řešit specifické problémy a může dobře vychovávat a pracovat se svými žáky. Naším záměrem je tedy uspořádat na naší škole výukové semináře a přednášky z oblasti prevence rizikového chování a zdravého životního stylu pro pedagogy. Toto vzdělávání nabídneme zdarma i ostatním pedagogům z okolních škol, tj. ZŠ Krumsín, ZŠ E. Valenty Prostějov, ZŠ Drahany, ZŠ Mostkovice, ZŠ Kostelec na Hané, ZŠ Majakovského, Prostějov. Uspořádáním seminářů na škole minimalizujeme cestovní výlohy, které by byly nesporně vyšší při dojíždění všech pedagogů naší základní školy na jiné místo. Druhá cílová skupina – rodiče. Druhým záměrem je vydávání informačních letáků pro rodiče a veřejnost. Naším záměrem je připravit a distribuovat mezi rodiče 10 tématických letáků (témata: kouření, sekty, mobilní telefon, záškoláctví, internet, návykové látky, poruchy výživy, kyberšikana, počítač, šikana). V letácích se budou vyskytovat důležité informace o dané problematice a možnosti řešení, praktické příklady, kde hledat pomoc. Po vydání všech jednotlivých letáků budeme distribuovat svázanou verzi na okolní školy jako vhodnou pomůcku pro zlepšení informovanosti rodičů. Tato brožura bude také k dispozici na webu školy ke stažení pro potřebu a motivaci ostatním rodičům a veřejnosti. Třetí cílová skupina – žáci. Posledním naším záměrem je vybudovat„ Koutek prevence“ na škole, kde všichni žáci a učitelé budou moci řešit a komunikovat v příjemném prostředí. Filozofií tohoto místa je vedení pohovoru, projednávání nevhodného chování, příčin patologického jednání, odhalování příčin vzniklého problému a rozhovory se žáky vést v pohodovém, neformálním, až domovském prostředí. ";s:6:"cilova";s:287:"Cílovou skupinou jsou žáci ZŠ Plumlov od prvního po devátý ročník (261) a pedagogové naší školy(19) a okolních škol(6). Součástí projketu jsou rodiče našich žáků. Vytvořený informační materiál bude na webu školy, takže bude k dispozici široké veřejnosti.";s:6:"prinos";s:413:"Zvýšení informovanosti rodičů v oblasti rizikového chování dětí. Metodický návod pro rodiče, kde hledat odbornou pomoc, jak postupovat při vzniklých problémech. Zvýšení úrovně vzdělání pedagogických pracovníků v oblasti primární prevence. Podpora prevence v okolních školách (díky informačním materiálům a seminářům). Vybudování „ Koutku prevence“ ve škole. ";s:10:"realizator";s:296:"ZŠ Plumlov se prevenci rizikového chování věnuje soustavně. S pořádáním vzdělávacích seminářů pro pedagogy i z okolních škol má dlouholeté zkušenosti. Na škole pracuje metodik prevence( dokončeno specializační studium 250 hod.)a speciální pedagog s dlouholetou praxí. ";s:8:"personal";s:186:"Hlavní řešitel: Mgr. Simona Zapletalová, metodik prevence Garant: Mgr. Dagmar Zapletalová, ředitelka školy Další člen týmu: Mgr. Hana Finsterlová, speciální pedagog ";s:11:"harmonogram";s:569:"Únor 2011: Kontaktování institucí a odborníků zabývajících se prevencí a zdravým životním stylem, domluva podmínek a termínů o realizaci vzdělávacích seminářů.Únor – listopad 2011: Vlastní realizace seminářů. Příprava reklamních předmětů projektu. Výběr a nákup nábytku a dalšího vybavení do „koutku prevence“ Duben 2011: Realizace prvního semináře Březen – listopad: Postupné vydávání informačních letáků pro rodiče, Září 2010: Realizace druhého vzdělávacího semináře,Listopad:hodnocení projektu";}</t>
  </si>
  <si>
    <t xml:space="preserve">Mgr. Simona Zapletalová</t>
  </si>
  <si>
    <t xml:space="preserve">zapletalova.simona@email.cz</t>
  </si>
  <si>
    <t xml:space="preserve">2010-10-03 19:22:27</t>
  </si>
  <si>
    <t xml:space="preserve">zasláno na MŠMT.</t>
  </si>
  <si>
    <t xml:space="preserve">6203</t>
  </si>
  <si>
    <t xml:space="preserve">1938</t>
  </si>
  <si>
    <t xml:space="preserve">0058/PRV/PK/2011</t>
  </si>
  <si>
    <t xml:space="preserve">Pedagog - spolutvůrce sociálního klimatu školy a třídy</t>
  </si>
  <si>
    <t xml:space="preserve">Pedagogicko-psychologická poradna Olomouckého kraje, pracoviště Přerov</t>
  </si>
  <si>
    <t xml:space="preserve">a:15:{s:7:"p_datum";s:0:"";s:7:"p_jmeno";s:0:"";s:10:"akreditace";s:34:"9241/2009-25-196, 4055/2010-25-104";s:11:"certifikace";N;s:18:"pusobnost_vymezeni";a:1:{i:0;s:1:"7";}s:11:"pokracujici";a:1:{i:0;s:1:"1";}s:29:"pokracujici_predchozi_projekt";s:16:"0053/PRV/PK/2010";s:14:"cilove_skupiny";a:1:{i:0;s:1:"6";}s:9:"pusobnost";i:1;s:5:"popis";s:2203:"Jde o projekt dalšího vzdělávání pedagogických pracovníků Olomouckého kraje v oblasti prevence rizikového chování - šikany a agresivity mezi žáky - prostřednictvím tématu sociální klima školy a třídy. Předmětem vzdělávání pedagogických pracovníků je jejich informování o sociálním klimatu školy a třídy a rozvoj jejich profesních i osobnostních dovedností. Oboje pak napomůže procesu ozdravování sociálního klimatu tříd a škol, resp. tak přispěje k předcházení a zmírňování projevů šikany a agresivity mezi žáky. Proces optimalizace sociálního klimatu škol a tříd vnímáme jako strategický a naším záměrem je věnovat se mu dlouhodobě, aktuálně v letech 2010-2012. V roce 2010 realizujeme dva akreditované vzdělávací programy pro pedagogické pracovníky regionu Přerovsko: 1.Interaktivní program práce s problémovou třídou a 2.Škola bez šikany.Oba programy plánujeme uskutečnit v aktualizované podobě i v roce 2011 pro další skupiny pedagogů. Obsahový rámec prvního zahrnuje témata: dynamika třídního kolektivu; patologické jevy a projevy třídního kolektivu; intervenční pravidla práce se třídou. Jedná se o interaktivní tréninkový program. Proběhne ve třech dvoudenních setkáních. Forma výuky je zážitková. Součástí vzdělávání jsou konkrétní postupy práce s třídním kolektivem. Program Škola bez šikany je pravidelné setkávání pedagogů inspirovaného formou tzv. bálintovské skupiny, kdy půjde o společné reflexe konkrétních situací z praxe účastníků a zejména o aplikace výstupů v přímé preventivní a intervenční práci s žáky. Případy přináší sami účastníci dle aktuální potřeby z vlastní pedagogické praxe. Uskuteční se čtyři setkání skupiny, v průběhu jednoho budou společně reflektovány tři konkrétní případy z praxe. Projekt rozvíjí a podporuje pravidelnou metodickou činnost PPP OK a kontinuálně navazuje na aktivity realizované v minulém dotačním období. ";s:6:"cilova";s:665:"Cílovou skupinou projektu jsou pedagogičtí pracovníci - školní metodici prevence, výchovní poradci, učitelé 1. a 2. stupně ZŠ, učitelé gymnázií, SOŠ, SOU, VOŠ, vychovatelů školských zařízení. Z těchto osob budou vytvořeny dvě skupiny, každá pro jeden vzdělávací program. Velikost skupin je daná koncepcí programů - u programu Škola bez šikany - 15-20 osob, u programu Interaktivní program práce s problémovou třídou - 25 osob. Věk účastníků není omezen. Vzdělávací programy pro tuto cílovou skupinu připravujeme od roku 2007, jejich charakter je interaktivní, reflektující praktické potřeby účastníků. ";s:6:"prinos";s:566:"Projekt přispěje k ozdravění sociálního klimatu škol a tříd; konkrétně účastníky naučí rozpoznat počátky vzniků patologických vztahů v třídním kolektivu;navrhnout intervenční řešení pro práci se třídou;být partnery školskému zařízení při řešení vztahových konfliktů,se kterými si již neví rady;orientovat se v možnostech diagnostických nástrojů;umožní získat vhled do problémových případů z vlastní pedagogické praxe a aplikované postupy a přístupy opětovně reflektovat,korigovat,kombinovat,variovat.";s:10:"realizator";s:556:"PPP OK je školské poradenské zařízení mezi jehož činnosti patří metodické vedení škol a školských zařízení v oblasti prevence, příp. intervence rizikových projevů chování u dětí a mládeže, zejména v oblasti problémových vztahů ve skupinách (třídách) žáků. Standardně pracujeme se školními metodiky prevence a ve specializovaných vzdělávacích programech také s dalšími pedagogické pracovníky.Cílem je zvýšit jejich informovanost a rozvíjet a zkvalitňovat jejich kompetence pro uvedenou problematiku. ";s:8:"personal";s:528:"Projektový tým je složen ze supervizora projektu-zodpovídá za supervizi koncepce a průběhu vzdělávacích programů; manažera-koordinátora projektu-zodpovídá za koncepci a implementaci projektu; lektorů vzdělávacích programů-zodpovídají za lektorské vedení vzd.programů; účetní-zodpovídá za zpracování účetních dokladů projektu; personalistky-zodpovídá za zpracování personální agendy projektu; administrativní pracovnice - zodpovídá za přípravu zázemí vzdělávacích programů. ";s:11:"harmonogram";s:549:"duben 2011: přípravná etapa,oslovení škol a sestavení vzdělávacích skupin duben 2011: Interaktivní program práce...- 1. setkání květen 2011: Interaktivní program práce... - 2. setkání červen 2011: Interaktivní program práce...- 3. setkání září 2011: Škola bez šikany - 1. setkání říjen 2011: Škola bez šikany - 2. setkání listopad 2011: Škola bez šikany - 3. setkání prosinec 2011: Škola bez šikany - 4. setkání prosinec 2011: etapa vyhodnocení, prezentace výstupů, ukončení projektu";}</t>
  </si>
  <si>
    <t xml:space="preserve">Mgr. Silvie Houšťavová</t>
  </si>
  <si>
    <t xml:space="preserve">581 217 760, 581 208 014, houstavova@ppp-prerov.cz</t>
  </si>
  <si>
    <t xml:space="preserve">2010-10-04 21:06:39</t>
  </si>
  <si>
    <t xml:space="preserve">3968</t>
  </si>
  <si>
    <t xml:space="preserve">1131</t>
  </si>
  <si>
    <t xml:space="preserve">0059/PRV/PK/2010</t>
  </si>
  <si>
    <t xml:space="preserve">Seznamte se, prosím (1.KIS)</t>
  </si>
  <si>
    <t xml:space="preserve">Střední škola živnostenská Sokolov</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KIS (knihovnické a informační systém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35:"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 ";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568:"Zefektivnění procesu učení a práce třídního učitele, kvalitní vztahy ve třídě, minimalizace rizikového chování žáků. Vznik třídního kolektivu preferujícího zdravý životní styl. 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53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 Beseda o antikoncepci - květen 2011 ";}</t>
  </si>
  <si>
    <t xml:space="preserve">Mgr. Hana Jandíková</t>
  </si>
  <si>
    <t xml:space="preserve">352622765</t>
  </si>
  <si>
    <t xml:space="preserve">2009-10-13 06:18:21</t>
  </si>
  <si>
    <t xml:space="preserve">6210</t>
  </si>
  <si>
    <t xml:space="preserve">0059/PRV/PK/2011</t>
  </si>
  <si>
    <t xml:space="preserve">Kontinuální práce se školními metodiky prevence Královéhradeckého kraje, okres Hradec králové</t>
  </si>
  <si>
    <t xml:space="preserve">Pedagogicko-psychologická poradna Královéhradeckého kraje, pracoviště Hradec Králové</t>
  </si>
  <si>
    <t xml:space="preserve">a:16:{s:7:"p_datum";s:0:"";s:7:"p_jmeno";s:0:"";s:10:"akreditace";s:0:"";s:11:"certifikace";N;s:18:"pusobnost_vymezeni";a:1:{i:0;s:1:"4";}s:11:"pokracujici";i:0;s:29:"pokracujici_predchozi_projekt";N;s:14:"cilove_skupiny";a:1:{i:0;s:1:"6";}s:9:"pusobnost";i:1;s:11:"bezdluznost";N;s:5:"popis";s:582:"Projekt je určen pro školní metodiky prevence základních a středních škol okresu Hradec Králové. Bude realizován formou pravidelných setkání (jeddenkrát v každém pololetí školního roku), metodických konzultací a také prostřednictvím výjezdu ŠMP na chatu Jedlová v Orlických horách. Zde bude metodikům umožněno získat nové poznatky a zkušenosti při práci ve skupině a sebezážitkových, interaktivních aktivitách týkajících se tématu agrese a agresivity ve školním prostředí. Lektorem dvoudenního výjezdu je Mgr. Igor Pavelčák. ";s:6:"cilova";s:83:"Cílovou skupinou jsou školní metodici prevence základních a středních škol.";s:6:"prinos";s:297:"Smyslem projektu je zvýšení informovanosti a pracovních kompetencí školních metodiků prevence. Stěžejní je rovněž poskytnout jim možnost pravidelného setkávání, výměny zkušeností a také možnost spolupodílet se na řešení problémů, se kterými se v praxi setkávají.";s:10:"realizator";s:546:"Realizátorem projektu je PhDr. Kristýna Konárová, která pracuje jako metodička prevence při PPP KHK, kde současně pracuje jako psycholožka Kromě pravidelných setkávání ŠMP realizuje pro ZŠ a SŠ sebezážitkové programy primární prevence na téma šikana, problematika drog a drogové závislosti, lidská sexualita a prevence pohlavně přenosných nemocí. Mgr. Igor Pavelčák - pedagog a terapeut, soukromá poradenská praxe. Věnuje se rovněž lektorské činnosti pro školy v oblasti prevence rizikového chování. ";s:8:"personal";s:293:"Setkávání ŠMP zajišťuje metodik prevence při PPP KHK - PhDr. Kristýna Konárová (psycholog). Pracovního výjezdu se zúčastní externí lektor Mgr. Igor Pavelčák. Supervizi zajišťuje Dagmar Dvořáčková, vedoucí odd. sociální prevence při MěÚ Nové Město nad Metují.";s:11:"harmonogram";s:181:"1. jarní setkání ŠMP - únor 2011 2. výjezd ŠMP - 11. - 12. 4. 2011 3. podzimní setkání ŠMP - říjen 2011 4. příprava a organizace jarního setkání - prosinec 2011";}</t>
  </si>
  <si>
    <t xml:space="preserve">PhDr: Kristýna konárová</t>
  </si>
  <si>
    <t xml:space="preserve">kristyna.konarova@email.cz</t>
  </si>
  <si>
    <t xml:space="preserve">2010-10-05 11:58:55</t>
  </si>
  <si>
    <t xml:space="preserve">6183</t>
  </si>
  <si>
    <t xml:space="preserve">1932</t>
  </si>
  <si>
    <t xml:space="preserve">0059/PRV/PP/2011</t>
  </si>
  <si>
    <t xml:space="preserve">Preventivní programy pro svěřence výchovného ústavu</t>
  </si>
  <si>
    <t xml:space="preserve">VÚ,SŠ a ŠJ Kutná Hora</t>
  </si>
  <si>
    <t xml:space="preserve">a:15:{s:7:"p_datum";s:0:"";s:7:"p_jmeno";s:0:"";s:10:"akreditace";s:0:"";s:11:"certifikace";s:0:"";s:18:"pusobnost_vymezeni";a:1:{i:0;s:2:"10";}s:11:"pokracujici";i:0;s:29:"pokracujici_predchozi_projekt";N;s:14:"cilove_skupiny";a:1:{i:0;s:1:"0";}s:9:"pusobnost";i:1;s:5:"popis";s:1825:"Projekt primární prevence je zaměřen na chlapce, umístěné ve výchovném ústavu. Výchovný ústav chlapce připravuje na vstup do života a snaží se jim pomáhat při řešení problémů spojených s dospíváním včetně primární a sekundární prevence rizikového chování. V nejširším pojetí lze považovat za prevenci všechny aktivity a činy, které mají za cíl změnit názory, postoje a chování lidí tak, aby u nich nedošlo ke vzniku daného nežádoucího jevu (vzniku závislosti na návykových látkách, kriminálního chování, rasismu, atd.). Hlavním cílem je, abychom v maximální možné míře redukovali míru rizik spojených s užíváním návykových látek. Tento hlavní cíl má v kontextu specifických programů primární prevence užívání návykových látek několik rovin. V centru již nestojí úkol zamezit u co nejvyššího počtu osob tomu, aby vůbec návykové látky začaly užívat, jelikož se již těmito jednotlivými jevy zaobírají, ale jde nám o to zdůraznit rizika možného dlouhodobého užívání, změnit vědomí na toleranci vůči užívání jednotlivých látek mírnit rizika spojená s užíváním a motivovat k zdravému životu. Specifická primární prevence v zařízení našeho typu je činnost nekonečná, jelikož klienti jsou v našem zařízení 1-2 roky a po dosažení plnoletosti odchází zpět do prostředí, z kterého nám byli svěřeni, nebo se snaží postavit na vlastní nohy. K této specifické primární prevenci mám napomáhá hlavně arteterapie , což je metoda využívající léčebný potenciál tvůrčí činnosti samotné a muzikoterapie.Muzikoterapie se zaměřuje na cílené aktivní využívání hudby k terapeutickým účelům a napomáhá k uvolnění stresu a napětí. ";s:6:"cilova";s:704:"Jsme výchovný ústav na okrese Kutná Hora, který pečuje o 32 chlapců ve věku 15 – 18 let s poruchami chování, kterým byla soudem nařízena ústavní výchova.Většina těchto chlapců pochází ze sociálně znevýhodňujícího prostředí.Naše zařízení funguje za účelem vytváření podmínek podporujících sebedůvěru dětí, rozvíjejících jejich citovou stránku osobnosti a snaží se o začlenění těchto dětí do normálního života. V rámci prevence je nutno předcházet vzniku a rozvoji negativních projevů chování, zmírňovat nebo odstraňovat příčiny nebo důsledky již vzniklých poruch chování a dále pak napomáhat uvolnění napětí a stresu.";s:6:"prinos";s:433:"Předpokládaný přínos má dvě roviny. Jednou je získávání informací, podrobnější seznámení se s danou problematikou a práce na motivaci ke snížení rizikového chování popřípadě jeho úplná eliminace. Druhá rovina znamená pracovat s pocity a prožitky chlapců, zmírňovat jejich stres a napětí a tím vším napomáhat odstranění nebo alespoň zmírnění jejich sociálně patologického chování.";s:10:"realizator";s:70:"Realizátorem projektu je žadatel a jeho odborný tým pracovníků. ";s:8:"personal";s:281:"Mgr. Jiří Albrecht - ředitel a vedoucí projektu Mgr. Bohdana Košťálová - vychovatelka,lektorská a organizační činnost Mgr. Vít Šnajdr - vychovatel, lektorská a organizační činnost Adolf Lisý - vychovatel, arteterapie Miroslav Řepa - vychovatel,muzikoterapie";s:11:"harmonogram";s:553:"V průběhu celého roku 2011.Naše zařízení pracuje v nepřetržitém provozu a má možnosti sledovat trendy a nejnovější vývoje nejen v rámci ústavu ale i na celorepublikové bázi.Na základě získaných informací můžeme cílit další prevenci a podnikat další kroky pro zlepšení dané situace. Do celkového harmonogramu je zařazena pravidelná muzikoterapie 1x za týden,pravidelná arteterapie 2x za měsíc a dále pak blok konzultací, besed a setkávání. Do celkového harmonogramu je zařazena pravidelná muzikoter";}</t>
  </si>
  <si>
    <t xml:space="preserve">Bohdana Košťálová Mgr.</t>
  </si>
  <si>
    <t xml:space="preserve">bohdanak@seznam.cz</t>
  </si>
  <si>
    <t xml:space="preserve">2010-10-04 09:48:09</t>
  </si>
  <si>
    <t xml:space="preserve">6214</t>
  </si>
  <si>
    <t xml:space="preserve">2236</t>
  </si>
  <si>
    <t xml:space="preserve">0060/PRV/PK/2011</t>
  </si>
  <si>
    <t xml:space="preserve">Chceme lepší třídu, společně to zvládnem</t>
  </si>
  <si>
    <t xml:space="preserve">ZŠ Pardubice-Polabiny, Npor. Eliáše 344</t>
  </si>
  <si>
    <t xml:space="preserve">a:15:{s:7:"p_datum";s:0:"";s:7:"p_jmeno";s:0:"";s:10:"akreditace";s:0:"";s:11:"certifikace";N;s:18:"pusobnost_vymezeni";a:1:{i:0;s:1:"8";}s:11:"pokracujici";a:1:{i:0;s:1:"0";}s:29:"pokracujici_predchozi_projekt";N;s:14:"cilove_skupiny";a:1:{i:0;s:1:"0";}s:9:"pusobnost";i:1;s:5:"popis";s:915:"Jedná se o výjezdové adaptační ( stmelovací ) soustředění žáků 6. tříd, s cílem poskytnout žákům, třídním učitelům, výchovným poradcům a metodiku prevence možnost se lépe navzájem poznat, vysledovat vztahy a projevy žáků, aby bylo možné v případě potřeby eliminovat rizikové chování žáků v jednotlivých kolektivech a tím zabránit konfliktům ve třídě. V projektu jde o dvě části. I. Výjezdové setkání jednotlivých třídních kolektivů 1. Vzájemné poznání a prohlubování přátelských vztahů v rámci kolektivu 2. Nastartování spolupráce mezi žáky a řešení konfliktů ve skupině 3. Společné zvládání náročných situací a rozvoj důvěry 4. Formulace základních pravidel třídy " Naše Desatero " II. Návazné akce během školního roku, zejména zapojení do projektu MmP - " Třídní kolektiv jsme my " ";s:6:"cilova";s:139:"Jedná se o třídní kolektivy žáků 6. tříd, které mají nové složení, jiné než na 1. stupni. Jsou to 3 třidy po 25 dětech.";s:6:"prinos";s:333:"Nastartování a významné urychlení procesu poznání kolektivu žáky,třídním učitelem, VP a metodikem prevence, vzájemného poznávání a sbližování se se spolužáky, uvědomování si závazných pravidel a norem v třídním kolektivu, s důrazem na jejich dodržování a smyslem sankcí při jejich porušování. ";s:10:"realizator";s:444:"Realizací projektu pověřuje ředitel školy výchovného poradce a metodika prevence naší školy,kteří pořádají tento kurz již po třetí, a ve druhé fázi pracovník oddělení komunitních služeb MmP, který po adaptačním kurzu dochází do tříd a v průběhu roku s nimi pracuje.Touto činností se zabývá třetí rok. V předchozích letech spolupracoval s naší školou v rámci pomoci s žáky s rizikovým chováním.";s:8:"personal";s:309:"Na kurz vyjíždí třídní učitel, metodik prevence, výchovný poradce, zdravotník. Pozice: Vedoucí adaptačního kurzu - organizačně zajišťuje kurz Metodik prevence - realizuje činnosti a aktivity Třídní učitel - zajišťuje zdravotní a pedagogický dohled nad žáky ";s:11:"harmonogram";s:315:"Třídenní výjezdové adaptační soustředění 12.10. - 15.10.2011 6.A 15.10. - 18.10.2011 6.B 18.10. - 21.10.2011 6.C Po příjezdu od listopadu do května schůzky třídních kolektivů s pracovníkem komunitních služeb a v rámci třídnických hodin s třídním učitelem během celého šk. roku.";}</t>
  </si>
  <si>
    <t xml:space="preserve">František Němec, Mgr.</t>
  </si>
  <si>
    <t xml:space="preserve">464629940,f.nemec@zspol3.cz</t>
  </si>
  <si>
    <t xml:space="preserve">2010-10-05 12:20:32</t>
  </si>
  <si>
    <t xml:space="preserve">V listinné formě chybí IČ obě čestná prohlášení</t>
  </si>
  <si>
    <t xml:space="preserve">3870</t>
  </si>
  <si>
    <t xml:space="preserve">0060/PRV/PP/2010</t>
  </si>
  <si>
    <t xml:space="preserve">Právo pro každý den</t>
  </si>
  <si>
    <t xml:space="preserve">zzz</t>
  </si>
  <si>
    <t xml:space="preserve">a:4:{i:0;s:1:"0";i:1;s:1:"7";i:2;s:2:"10";i:3;s:2:"11";}</t>
  </si>
  <si>
    <t xml:space="preserve">a:14:{s:7:"p_datum";s:0:"";s:7:"p_jmeno";s:0:"";s:10:"akreditace";s:0:"";s:11:"certifikace";s:0:"";s:9:"pusobnost";s:1:"2";s:18:"pusobnost_vymezeni";a:1:{i:0;s:1:"8";}s:14:"cilove_skupiny";a:4:{i:0;s:1:"0";i:1;s:1:"2";i:2;s:1:"6";i:3;s:1:"7";}s:5:"popis";s:610:"Projekt je zaměřen na zvyšování právního vědomí dětí i rodičů v každodenním životě. Vychází z programu Právo pro každý den Street Law. Skupina žáků se bude dobrovolně vzdělávat v oblasti práva občanského i trestního pod vedením pedagogů a odborných externistů z řad policie, psychologů, pracovníků sociálního odboru, pracovního úřadu podle vypracované metodiky. Své znalosti uplatní při vytváření prezentací použitelných na interaktivních tabulích a budou schopni je předávat dál svým vrstevníkům - spolužákům při různých příležitostech. ";s:5:"casti";s:745:"Jednotlivé fáze projektu 1. výuka dobrovolníků v rámci programu Právo pro každého - - práce 3 pedagogů - přednášky ze strany odborných lektorů - policie, pracovníci sociálního odboru a pracovního úřadu, psycholog - materiální zabezpečení - skripta ke studiu, spotřební materiál ( papíry, tonery, popisovače) - přístup k internetu 2. tvorba prezentacíí na interaktivní tabuli (IT) - přístup k počítači s programy na IT ( AktivBoard, PowerPoint) 3. následné předávání získaných vědomostí spolužákům, rodičům, veřejnosti - program v mimoškolním prostředí Projekt koncipujeme v kontinuální návaznosti od 7.ročníku se završením kompletního obsahu do konce 9.ročníku. ";s:10:"zduvodneni";s:309:"Ohrožení žáků sociálně patologickými jevy - ve škole více než 60% žáků ze sociálně znevýhodněného prostředí. Malé právní povědomí žáků a jejich rodin. Naplňování všech kompetencí vycházejících z ŠVP. Nedostatek finančních prostředků k realizaci těchto aktivit. ";s:6:"prinos";s:415:"Zvýšení právní uvědomělosti cílových skupin. Schopnost dobrovolníků předávat své vědomosti a pracovat s nimi, zvyšování kompetencí, orientace ve společnosti, na trhu práce, v jednání s autoritami. Schopnost prezentovat své vědomosti pomocí počítačové techniky. Uvědomování si důsledků svého chování a jednání, dokázat určit hranici společensky přijatelného chování.";s:8:"material";s:210:"1. materiál - potřebný ke kopírování studijních podkladů, potřebný k práci na IT - flešky, programy 2. finanční ohodnocení pedagogů 3. finanční ohodnocení odborných lektorů";s:8:"personal";s:179:"3 pedagogové školy zástupce policie ( městské i státní) pracovník sociálního odboru pracovník pracovního úřadu psycholog účetní dobrovolníci z řad žáků";s:11:"harmonogram";s:267:"1. výuka dobrovolníků - 2 hodiny týdně v roce 2010 - 2012 2. přednášky odborníků - dle návaznosti na metodiku a odborná temata - 2010 - 2012 3. tvorba prezentací na IT - dle odborných témat - průběžně 4. předávání vědomostí - 2011 - 2012 ";}</t>
  </si>
  <si>
    <t xml:space="preserve">Král</t>
  </si>
  <si>
    <t xml:space="preserve">kralRS Motýlek</t>
  </si>
  <si>
    <t xml:space="preserve">2009-10-07 15:50:59</t>
  </si>
  <si>
    <t xml:space="preserve">6187</t>
  </si>
  <si>
    <t xml:space="preserve">0060/PRV/PP/2011</t>
  </si>
  <si>
    <t xml:space="preserve">Centrum primární prevence Vrakbar Jihlava</t>
  </si>
  <si>
    <t xml:space="preserve">a:15:{s:7:"p_datum";s:0:"";s:7:"p_jmeno";s:0:"";s:10:"akreditace";s:0:"";s:11:"certifikace";s:8:"25/07/CE";s:18:"pusobnost_vymezeni";a:1:{i:0;s:2:"12";}s:11:"pokracujici";a:1:{i:0;s:1:"1";}s:29:"pokracujici_predchozi_projekt";s:16:"0105/PRV/PP/2010";s:14:"cilove_skupiny";a:3:{i:0;s:1:"0";i:1;s:1:"6";i:2;s:1:"7";}s:9:"pusobnost";i:1;s:5:"popis";s:2256:"Projekt CPP Vrakbar je prioritně zaměřen na realizaci programů specifické všeobecné primární prevence rizikového chování pro MŠ,ZŠ,S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áno pilotní ověřování souladu programu a ŠVP vybraných partnerských škol.Sekundárně projekt směřuje k posílení kompetencí škol v zajišťování specifické PP,tedy k modelu programů poskytovaných škole na základě zmapovaných individuálních potřeb. Výskyt rizikového chování dětí a mládeže (užívání návykových látek, šikana,agresivita,rasismus ad.)není ve školách dosud kvalitně systémově řešen.Přetrvává bagatelizace problémů ve školách, nechuť vyvíjet aktivity, 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 Činnosti:1.Dlohodobý komplexní preventivní program pro MŠ a ZŠ 2.Setkání školních metodiků prevence-účelem setkání je rozvoj spolupráce s metodiky,rozvoj informovanosti,vědomostí a dovedností metodiků v oblasti specifické PP.Setkání je vedeno lektorkami CPP,využívá externí odborníky (PPP,OSPOD,KÚ,PMS ad.) 3.Rozvoj spolupráce s učiteli a se školami-směřuje k modelu spolupráce umožňující individuální přístup ke školám na základě definovaných potřeb.Je založen na komunikaci a zpětné vazbě. 4.Pilotní ověření souladu ŠVP a programu PP ve vybraných školách-uskuteční se výběr 2 škol,se školními metodiky prevence nebo pověřeným pracovníkem školy proběhne pracovní setkání,kdy se bude hledat ideální obsah,zaměření a možnosti návaznosti programů PP se ŠVP školy. 5.Definování potřeb spolupracujících škol v oblasti specifické PP-výsledek bodu 3,4.";s:6:"cilova";s:2258:"Cílová skupina:žáci ve věku 5-15 let,tzn. předškoláci věk 5-7 let (žáci MŠ), mladší žáci věk 6-11 let (I.st.ZŠ), starší žáci věk 11-15 let (II.st.ZŠ), studenti a učni věk 15-19 let (SŠ, SOU).Sekundární cílovou skupinou jsou školní metodici prevence a ředitelé škol, třídní učitelé a ostatní učitelé spolupracujících škol, rodiče dětí, které navštěvují Program PP.V rámci Programu PP pracujeme výhradně s přirozenou skupinou, tj.1 třídním kolektivem s minimální účastí 75% žáků třídy. CPP realizovalo od 1.1.2010 programy na těchto školách ve městě Jihlavě:ZŠ Seifertova,ZŠ Demlova,ZŠ Havlíčkova, Gymnázium,ZŠ E.Rošického,ZŠ Kollárova,ZŠ T.G.Masaryka,Křesťanská ZŠ,dále ZŠ Větrný Jeníkov,ZŠ Cejle + 14 Mateřských škol. Témata: MŠ a 1.st.ZŠ:Zdravé vztahy v kolektivu (Kamarádství),Zdravý životní styl,Prevence šikany,Prevence závislostí:Alkohol,Kouření,Drogy 2.st.ZŠ,SŠ:Seznámení,Zdravé vztahy v kolektivu,Naše třída,Když se vztahům nedaří(prevence šikany),Rodina a já,Výchova k toleranci,Mediální svět,Prevence závislostí,Sprejerství,Plány do budoucna,Virtuální svět,Partnerské a sexuální vztahy Program má formu interaktivního prožitkového setkání, využívá metody zážitkové pedagogiky:kooperativní učení,diskuze,hraní rolí,výtvarné prostředky a techniky,rozehřívací hry ad.Program je zasazen do kontextu vzdělávacího a výchovného působení školy,vychází z potřeb a požadavků školy,konkrétní třídy a žáků.Koncepce programu (dlouhodobost,komplexnost,přizpůsobení individuálním potřebám)a využívané pedagogické metody směřují k působení na celistvou osobnost žáka,tedy nejen na jeho vědomosti,ale především na jeho postoje a chování. Realizace komplexního programu PP pro žáky MŠ a ZŠ je v plné kapacitě 300 programů v kalendářním roce.Část programů 2.st.ZŠ(150 programů)je hrazena z projektu Kraje Vysočina:Podpora systémů primární prevence sociálně patologických jevů - registr.číslo projektu CZ.1.07/1.2.00/14.0126 financovaného z OPVK.Další část programů(tj.150 programů)zůstává finančně nezajištěná.";s:6:"prinos";s:478:"AKTIVITY: 1. Realizace komplexního programu PP pro žáky MŠ a ZŠ v plné kapacitě max.150 programů v jednotlivém kalendářním roce. 2. Setkání školních metodiků prevence, 2 x ve školním roce. 3. Rozvoj spolupráce se školami. 4. Pilotní ověření souladu ŠVP a programu PP ve vybraných školách. 5. Definování potřeb spolupracujících škol v oblasti specifické PP. 6. Vytvoření modelu realizace programu PP na základě definovaných potřeb.";s:10:"realizator";s:555:"Realizátorem projektu je Centrum primární prevence Vrakbar Jihlava (dále CPP). CPP poskytuje od r.1997 dopolední programy všeobecné primární prevence,které jsou určeny dětem z mateřských a základních škol,žákům a studentům středních škol z Jihlavy a z kraje Vysočina. CPP je od 1.1.2007 držitelem certifikátu odborné způsobilosti poskytovatelů programů specifické primární prevence v rámci školní docházky,vydaný MŠMT (viz příloha).V současné době bylo zažádáno o obnovení certifikátu(viz příloha). ";s:8:"personal";s:481:"Realizaci projektu zajišťují 3 kmenový pracovníci a 1 externí pracovnice,které splňují kvalifikační a odborné požadavky.Vedoucí,lektorka HPP(0,2):VŠ,12 r praxe.Lektor programu HPP(0,7): SŠ, 13 r praxe .Externí lektorka DPP,DPČ(0,1): SŠ, 2 r praxe. Účetní HPP(0,2):SŠ, 33 r praxe.Tým pracuje pod pravidelnou supervizí (do r.2009 včetně PhDr. Jan Šikl,Ph.D.,od 12/09 PaedDr. Michael Chytrý) a pod odborným metodickým vedením PhDr. Lenky Skácelové. ";s:11:"harmonogram";s:94:"leden - prosinec 2011: aktivita 1.,2.,3.,4.,5. leden - prosinec 2012: aktivita 1.,2.,3.,5.,6.";}</t>
  </si>
  <si>
    <t xml:space="preserve">Mgr. Pavlína Kolářová</t>
  </si>
  <si>
    <t xml:space="preserve">567304802/pavlina.kolarova@caritas.cz</t>
  </si>
  <si>
    <t xml:space="preserve">2010-10-04 12:19:43</t>
  </si>
  <si>
    <t xml:space="preserve">6223</t>
  </si>
  <si>
    <t xml:space="preserve">1376</t>
  </si>
  <si>
    <t xml:space="preserve">0061/PRV/PK/2011</t>
  </si>
  <si>
    <t xml:space="preserve">Učíme se zdravě a bezpečně žít</t>
  </si>
  <si>
    <t xml:space="preserve">Střední škola technická Přerov</t>
  </si>
  <si>
    <t xml:space="preserve">a:15:{s:7:"p_datum";s:0:"";s:7:"p_jmeno";s:0:"";s:10:"akreditace";s:0:"";s:11:"certifikace";N;s:18:"pusobnost_vymezeni";a:1:{i:0;s:1:"7";}s:11:"pokracujici";i:0;s:29:"pokracujici_predchozi_projekt";N;s:14:"cilove_skupiny";a:1:{i:0;s:1:"1";}s:9:"pusobnost";i:1;s:5:"popis";s:2245:"Jedná se o dlouhodobý projekt, který se specifickými aktivitami snaží hledat společně s žáky odpovědi na společensky potřebné otázky primární prevence rizikového chování. Současně však účastníkům nabízí řadu návodů, jak se zachovat v problémových situacích, jak aktivně využívat volný čas a předcházet nudě a tím minimalizovat výskyt rizikového chování mezi žáky. Během projektu nebudou žáci jen pouhými pozorovateli a posluchači, ale budou plnit různé úkoly, aby vlastním poznáváním, prožitky a sociálním učením získali potřebné sociální dovednosti. Úkoly nebudou jen zadávány, ale bude k nim vedena diskuze, aby každý žák měl možnost vyjádřit své názory, uměl naslouchat druhým a vhodným způsobem dokázal reagovat na kritiku. Bude také podporováno posilování emocionální stability žáků, zvýšení jejich sebedůvěry a schopnost řešit konflikty. Projekt bude realizován jako celoroční působení na žáky prvních ročníků v oblasti primární prevence rizikového chování a to formou interaktivních programů s odborníky, aby žáci získali potřebné informace a orientovali se v dané problematice. Na ně budou navazovat projektové preventivní dny a interaktivní a zážitkové vyučovací a třídnické hodiny, ve kterých budou žáci plnit úkoly na zadaná preventivní témata - jak vidím sám sebe, jak mě vidí moji spolužáci, jaký je můj postoj k drogám a alkoholu, co mě trápí a jak dokážu ovládat své emoce, můj přístup k životu a moje zodpovědnost za něj, čím bych chtěl být, smysl pro fér hru, žijí s námi, mezi námi a vedle nás, násilí plodí násilí, aj. Pozornost bude zaměřena také na zvyšování právního vědomí žáků a k prohloubení znalostí a dovedností v oblasti zdravého životního stylu a sexuální výchovy. Ve třídách prvních ročníků bude proveden screening metodou „Barvy života“, který zmapuje kolektivy tříd a poukáže na problémy, které by se mohly v dalším období projevit. Výstupy z evaluace jednotlivých tříd a navržená doporučení budou sloužit k další práci pedagogů v budování zdravého klimatu tříd.";s:6:"cilova";s:2163:"Cílovou skupinou projektu jsou žáci prvních ročníků tříletých oborů ve věku 15 až 20 let (asi 90 žáků), jejichž kolektiv se často stává ohroženou skupinou z hlediska rizikového chování. Hlavní příčinou je, že velké procento přicházejících žáků mívá již na ZŠ prospěchové a výchovné problémy a do kolektivu těchto tříd přicházejí také žáci, kteří opakují nebo byli neúspěšní na jiném typu střední školy. Pokud se již od počátku s touto skupinou nepracuje na formování zdravého třídního klimatu a nepokračuje se v soustavném působení po celou dobu studia, často se objevuje rizikové chování žáků a dosti velké procento žáků ze systému vzdělávání předčasně odchází. Tento projekt se snaží tomuto chování předcházet nebo alespoň ho minimalizovat a to hlavně formou aktivního sociálního učení a informovaností žáků. Projekt je strukturován do 9 základních témat, ke kterým budou směřovat úkoly a aktivity (jsou uvedeny výše). Pro žáky budou jednak zorganizovány interaktivní preventivní dny, při kterých budou žáci nacvičovat sociální a komunikační dovednosti, týmovou spolupráci. Budou plnit úkoly, které budou směřovat k poznávání sama sebe, svých spolužáků, k formování správných postojů a přístupů ke zdravému a bezpečnému životu. Zkusí si psychosociální hry a hry v přírodě zaměřené na orientaci a pomoc druhým, prožijí společné chvíle na interaktivní exkurzi. Svůj smysl pro fér hru si vyzkouší při různých soutěžích. Během roku pak proběhnou aktivity zaměřené ke zvýšení právního vědomí žáků, zaměřené na prevenci zneužívání drog, multikulturní výchovu, prohloubení dovedností v oblasti zdravé výživy aj. Realizace těchto aktivit a témat bude formou interaktivních a zážitkových programů, projektových preventivních dní a dlouhodobé práce s třídními kolektivy, ale také formou aktivního sociálního učení ve vyučovacích hodinách. Projekt nebude uzavřen, ale bude na něj plynule navázáno v dalším školním roce.";s:6:"prinos";s:572:"1. Adaptace žáků prvních ročníků, budování zdravého kolektivu 2. Zmapování cílové skupiny diagnostickou metodou, výsledky využít ke zlepšení klimatu tříd 3. Zvýšení právního vědomí žáků 4. Zvýšení znalostí v oblasti sexuální výchovy 5. Prohloubení znalostí a dovedností v oblasti zdravého životného stylu 6. Vytváření příležitostí k rozvoji zdravého sebevědomí, sebepoznání 7. Rozvoj sociálních dovedností, komunikačních schopností a práce ve skupině 8. Získávání pozitivního vztahu ke škole ";s:10:"realizator";s:407:"Realizátorkou projektu je Ing. Jitka Doleželová - učitelka SŠT Přerov, ŠMP, která má VŠ vzdělání technického směru, specializační studium pro metodiky prevence, rozšiřující studium Speciální pedagogiky, dvouleté rozšiřující studium Psychologie, zkušenosti s řízením projektů malého rozsahu s preventivní a ekologickou problematikou, byla koordinátorkou projektu PROPOS. ";s:8:"personal";s:404:"Realizátor projektu - Ing. Jitka Doleželová, učitelka, ŠMP - tvorba a realizace a koordinace aktivit projektu - 60 hodin. Mgr. Dalibor Marcoulis, učitel - člen realizačního týmu, 20 hodin. Mgr. Eva Kučová, učitelka - člen realizačního týmu, 15 hodin. Josef Pospíšil, učitel - člen realizačního týmu, 10 hodin. Radovan Pospíšil, učitel - člen realizačního týmu, 10 hodin";s:11:"harmonogram";s:577:"1. Preventivní interaktivní dny pro žáky 1. ročníků, září 2. Den zdravého životního stylu – projektový den, říjen 3. Screening „Barvy života“ říjen, 4. Projektový den „Červená stužka“, aktivity zaměřené na zvýšení znalostí v oblasti sexuální výchovy,listopad 5. Aktivity zaměřené na zvýšení právní vědomí žáků, prosinec, leden 6. Aktivity zaměřené na prevenci zneužívání drog, březen, duben 7. Multikulturní den na škole, květen 8. Programy o chování člověka při mimořádných událostech, červen";}</t>
  </si>
  <si>
    <t xml:space="preserve">Jitka Doleželová, Ing.</t>
  </si>
  <si>
    <t xml:space="preserve">608678983, jitka.dolezelova@gmail.com</t>
  </si>
  <si>
    <t xml:space="preserve">2010-10-05 13:40:12</t>
  </si>
  <si>
    <t xml:space="preserve">3873</t>
  </si>
  <si>
    <t xml:space="preserve">1869</t>
  </si>
  <si>
    <t xml:space="preserve">0061/PRV/PP/2010</t>
  </si>
  <si>
    <t xml:space="preserve">Žijeme zdravě</t>
  </si>
  <si>
    <t xml:space="preserve">Základní škola Velké Opatovice, okres Blansko</t>
  </si>
  <si>
    <t xml:space="preserve">a:3:{i:0;s:1:"1";i:1;s:1:"6";i:2;s:2:"11";}</t>
  </si>
  <si>
    <t xml:space="preserve">a:14:{s:7:"p_datum";s:0:"";s:7:"p_jmeno";s:0:"";s:10:"akreditace";s:0:"";s:11:"certifikace";s:0:"";s:9:"pusobnost";s:1:"2";s:18:"pusobnost_vymezeni";a:1:{i:0;s:1:"2";}s:14:"cilove_skupiny";a:5:{i:0;s:1:"0";i:1;s:1:"2";i:2;s:1:"3";i:3;s:1:"6";i:4;s:1:"7";}s:5:"popis";s:1134:"Projekt je zaměřen na vytváření a prohlubování žádoucích návyků vedoucích ke zdravému životnímu stylu bez závislostí. Provázáním sportovních, výtvarných, naukových, relaxačních a výživových aktivit vytváří projekt komplexní preventivní program zaměřený na celý školní věk (1. - 9. třída), který napomáhá dětem ke získání a podpoře zdravých návyků a správného životního stylu. Projekt naváže na aktivity spojené s předchozími léty a povede žáky v tomto věkovém období k prohlubování již získaných dovedností a získávání dalších dovedností. Rozvine prevenci nejen proti tabáku, ale i proti alkoholu a dalším, již nelegálním drogám. Poskytne dostatečný prostor pro získávání správných návyků a dovedností pro zdravý život. Poskytne také možnost dětem zvolit si realizaci ve směru, který je jim blízký a porovnat si zkušenosti a dovednosti se svými vrstevníky. Práce prezentujeme na výstavkách a na www stránkách školy. S prací dětí jsou pravidelně seznamováni rodiče. Projekt je komplexní program prevence.";s:5:"casti";s:385:"Projekt je složen ze 1. sportovní části (sportovní turistické vycházky, vycházky s mapou, country podvečery, turnaj ve fotbalu), 2. výtvarná soutěž s motivem zdravé výživy, nebezpečí drog 3. nauková část (odborné besedy), 4. sledování pestrosti stravy (formou barevných přehledů a tabulek umístěných ve třídě), 5. vzdělávání pro sborovnu ";s:10:"zduvodneni";s:486:"Projekt vytváří koncepci prevence legálních i nelegálních návykových látek. Navazuje na získané dovednosti a buduje a upevňuje nové. Představuje žákům nové možnosti rozvoje, doplňuje poznávání o kategorii výživy (v návaznosti na Výchovu ke zdraví) a prohlubuje náročnost sportovních aktivit. Jsou zvoleny takové varianty, aby dětí více spolupracovaly a pro splnění zadání použivaly kompetence, které získávají v průběhu vzdělávání. ";s:6:"prinos";s:472:"Projekt kooperuje se ŠVP v budování a prohlubování klíčových kompetencí, které žáci využijí v následujících obdobích a které je budou provázet celým životem. Osvojí si zdravé návyky, porovnají přínos zdravého životního stylu se stylem rizikovým a prohloubí si vzájemné kamarádské vztahy. Výsledky soutěží a výtvarných prací škola odprezentuje na výstavkách a na www stránkách školy. Záznamy z akcí pak škola archivuje.";s:8:"material";s:401:"2010 - 2012 (s vyjímkou části prvního bodu je zajištění shodné ve všech ročnících) - kancelářské potřeby pro propagaci a dovybavení zázemí - odborníci pro preventivní akce - pracovníci pro zajištění sportovních akcí - kancelářské potřeby pro archivaci výsledků činností - metodické vybavení Škola má již k dispozici sportovní areál a vhodné prostory. ";s:8:"personal";s:272:"Řídící tým projektu (manager - ŠMP, ekonom) Realizační tým (vychovatelky ŠD,ŠK a OMP, učitel ZŠ). Podpůrný tým (pedagogové školy, administrativní pracovník, dobrovolníci) Škola má také podporu zřizovatele, Městského úřadu Velké Opatovice. ";s:11:"harmonogram";s:355:"Průběh roku: 1. čtvrtletí - vyhlášení výtvarné soutěže, rozehrání turnaje, zahájení sledování pestrosti stravy, vycházka 2. čtvrtletí - vycházka s mapou,vyhodnocení soutěží, country podvečer 3. čtvrtletí - vycházka a orientační běh, vzdělávání pro sborovnu 4. čtvrtletí - country podvečer, preventivní program ";}</t>
  </si>
  <si>
    <t xml:space="preserve">Mgr. Markéta Illová</t>
  </si>
  <si>
    <t xml:space="preserve">MarketaIllova@seznam.cz</t>
  </si>
  <si>
    <t xml:space="preserve">2009-10-07 20:49:46</t>
  </si>
  <si>
    <t xml:space="preserve">6197</t>
  </si>
  <si>
    <t xml:space="preserve">100</t>
  </si>
  <si>
    <t xml:space="preserve">0061/PRV/PP/2011</t>
  </si>
  <si>
    <t xml:space="preserve">Krok k prevenci</t>
  </si>
  <si>
    <t xml:space="preserve">Proxima Sociale, o.s.</t>
  </si>
  <si>
    <t xml:space="preserve">a:16:{s:7:"p_datum";s:0:"";s:7:"p_jmeno";s:0:"";s:10:"akreditace";s:0:"";s:11:"certifikace";s:8:"14/07/CE";s:18:"pusobnost_vymezeni";a:2:{i:0;s:1:"0";i:1;s:2:"10";}s:11:"pokracujici";i:0;s:29:"pokracujici_predchozi_projekt";N;s:14:"cilove_skupiny";a:1:{i:0;s:1:"0";}s:9:"pusobnost";i:2;s:5:"popis";s:2248:"Cílem projektu je předcházet vzniku a rozvoji rizikového chování, zejména užívání návykových látek, u žáků 4. – 9. ročníků základních škol v Praze. Prostředkem je realizace programu specifické primární prevence užívání návykových látek a souvisejících rizikových jevů (dále jen „program“). Projekt navazuje na program specifické všeobecné primární prevence realizovaný Proxima Sociale, o.s. v předchozích letech. Realizace programu začala ve školním roce 2003/2004. Program představuje dlouhodobý komplexní způsob preventivního působení na žáky základní školy. Program zprostředkovává a poskytuje cílové skupině takové znalosti, dovednosti a postoje, které podporují zdravý životní styl a žáci je dokáží uplatnit ve svém chování nejen v době realizace programu, ale i v budoucnosti. Program bude realizován formou minimálně dvou tříhodinových nebo tří dvouhodinových bloků v každé třídě v průběhu jednoho školního roku, dle konkrétní zakázky školy. Bloky jsou vždy vedeny dvojicí lektorů. V rámci programu je usilováno především o: - rozvoj sociálních a komunikačních dovedností, - poskytnutí objektivních informací o návykových látkách a důsledcích spojených s jejich užíváním, - posílení schopnosti efektivně řešit konflikty a čelit sociálnímu tlaku, - podpoření protidrogových postojů. Preventivní bloky jsou komplexem interaktivních technik, řízených diskusí, výkladů, výtvarných technik a nácviků modelových situací. Obecně jsou preventivní bloky zaměřeny na poskytování objektivních a pravdivých informací o užívání návykových látek a souvisejících rizikových jevech s důrazem na podporu zdravého životního stylu a minimalizaci rizik, která jsou dána vývojovým obdobím, ve kterém se žáci nacházejí, a negativním vrstevnickým tlakem. Důležitou součástí programu jsou schůzky se školními metodiky a třídními vyučujícími za účelem výběru témat pro jednotlivé třídy, tak aby odpovídala jejich individuálním potřebám, a předávání aktuálních informací o třídách, revize a aktualizace obsahu bloků.";s:6:"cilova";s:2222:"Cílovou skupinu programu tvoří žáci 4. - 9. tříd základních škol v hl. městě Praha, kteří nejsou (nebo není známo, že by byli) ve větším rozsahu zasaženi užíváním návykových látek (nejsou akutně intoxikováni) nebo nejsou zasaženi jiným souvisejícím rizikovým jevem (gambling, agresivita, rizikové sexuální chování), a je tak vhodná indikace programu primární prevence. V minulém roce programem prošlo 2039 žáků, v roce 2010 to bylo v 1. pololetí 1929 žáků, předpokládaný počet pro celý rok 2010 je 2549. Předpokládáme, že v roce 2011 projde programem 3100 žáků. V roce 2010 je program realizován ve 13 základních školách v Praze 2, 4, 11, 12 a 13. Pro příští rok počítáme s min. dalšími 2 školami. V případě, že je poptávka ze strany škol vyšší než je kapacita programu, jsou z důvodu zajištění návaznosti služeb upřednostňovány školy v městských částech, ve kterých Proxima Sociale, o.s. již poskytuje nízkoprahové služby pro děti a mládež (nízkoprahové kluby a terénní programy), na které mohou lektoři žáky v případě potřeby řešit situace, jež jsou nad rámec preventivního programu. V každém ročníku jsou volena taková témata, která odpovídají aktuálním potřebám žáků. Témata programu jsou vybírána v souladu s individuálními plány práce se třídami, které jsou sestaveny na základě potřeb žáků, školních metodiků prevence a třídních učitelů. Témata jsou rámcově rozdělena do jednotlivých ročníků, lze je však v případě potřeby flexibilně upravit a přesunout i do ročníku jiného. Jednotlivé preventivní bloky jsou vždy aktualizovány a upravovány v průběhu realizace projektu na základě ústních i písemných zpětných vazeb žáků a pedagogů. Jedním ze základů práce se žáky je vytváření bezpečného prostředí pro podporu otevřenosti při diskusi o tématech, poskytování informací a podpora v rozvíjení dovedností k zodpovědnému chování. Lektoři programu pomocí interaktivních technik pracují s třídním kolektivem jako s uzavřenou skupinou, která má specifickou dynamiku. ";s:6:"prinos";s:554:"Projekt doplňuje a především rozšiřuje plán minimálního preventivního programu základních škol. Snahou programu je předcházet vzniku a rozvoji rizikového chování, zejména užívání návykových látek. Kontinuita programu zajišťuje rozvoj sociálních a komunikačních dovedností žáků, posílení schopnosti efektivně řešit konflikty a čelit sociálnímu tlaku, a podporu protidrogových postojů. Působení externích realizátorů ve školách přináší žákům možnost otevřeně se vyjadřovat k daným tématům.";s:10:"realizator";s:549:"Občanské sdružení Proxima Sociale, o.s. - vznik 27.12.1993, zahájení činnosti 1.1.1995; - nestátní nezisková organizace, která realizuje sociální, vzdělávací, kulturní a volnočasové programy; - registrovaných 11 sociálních služeb v rámci Prahy a Středočeského kraje, převážně nízkoprahová zařízení a terénní programy pro děti a mládež; - program specifické primární prevence má platný certifikát kvality MŠMT platný do konce roku 2010, 15.10.2010 organizace podala žádost o novou certifikaci.";s:8:"personal";s:565:"Tým tvoří 10 kvalifikovaných lektorů na částečné úvazky, vedoucí programu je na plný úvazek a pracovníci podpory programů jsou kalkulováni poměrnou částí svých úvazků. Každý blok je realizován dvojicí lektorů. Za program zodpovídá vedoucí, jeho náplní práce je organizační zajištění služby, kontraktování, příprava projektové dokumentace, vedení týmu a vytváření metodických materiálů, je zapojen i do přímé práce. Lektoři se podílejí na tvorbě metodických materiálů a jsou pravidelně supervidováni.";s:11:"harmonogram";s:468:"Rok 2010: Leden – duben: Výběr témat preventivních bloků pro jednotlivé třídy na 2. pololetí školního roku 2010/2011. Leden – červen: Realizace preventivních bloků, průběžné hodnocení Květen – srpen: Hodnocení programu na konci školního roku 2010/2011 Červenec – srpen: Revize a aktualizace metodiky programu. Srpen – září: Příprava programu pro školní rok 2011/2012 Září – prosinec: Realizace preventivních bloků.";s:11:"bezdluznost";a:1:{i:0;s:1:"1";}}</t>
  </si>
  <si>
    <t xml:space="preserve">Mgr. David Holý</t>
  </si>
  <si>
    <t xml:space="preserve">241 770 232/2­41 770 232/ho­ly@proximasoci­ale.cz</t>
  </si>
  <si>
    <t xml:space="preserve">2010-10-04 18:15:50</t>
  </si>
  <si>
    <t xml:space="preserve">6225</t>
  </si>
  <si>
    <t xml:space="preserve">2527</t>
  </si>
  <si>
    <t xml:space="preserve">0062/PRV/PK/2011</t>
  </si>
  <si>
    <t xml:space="preserve">Malotřídky v pohodě!</t>
  </si>
  <si>
    <t xml:space="preserve">ZŠ a MŠ Těškovice</t>
  </si>
  <si>
    <t xml:space="preserve">a:5:{i:0;s:1:"0";i:1;s:1:"1";i:2;s:1:"2";i:3;s:2:"10";i:4;s:2:"11";}</t>
  </si>
  <si>
    <t xml:space="preserve">a:16:{s:7:"p_datum";s:0:"";s:7:"p_jmeno";s:0:"";s:10:"akreditace";s:0:"";s:11:"certifikace";N;s:18:"pusobnost_vymezeni";a:1:{i:0;s:1:"6";}s:11:"pokracujici";i:0;s:29:"pokracujici_predchozi_projekt";N;s:14:"cilove_skupiny";a:3:{i:0;s:1:"0";i:1;s:1:"6";i:2;s:1:"7";}s:9:"pusobnost";i:1;s:5:"popis";s:929:"Hlavním cílem projektu je příprava a realizace vzdělávacích programů, které budou zaměřeny na zvýšení znalostí a dovedností žáků v oboru řešení a prevence krizových situací, rizikového chování, ochrany zdraví a životního prostředí. Realizace bude probíhat v rámci školní i zájmové činnosti, kterou škola nabízí. Projekt počítá i se spoluprací rodičů s žáky formou jejich domácí přípravy. Na projektu budou spolupracovat minimálně tři malotřídní školy. Budeme organizovat školení pro pedagogy jednotlivých škol na společných akcích. Tímto rozšíříme působnost projektu v nebližším okolí, prohloubíme spolupráci s učiteli, žáky i rodiči okolních škol. Žáci budou v jednotlivých tématických celcích seznámeni s problematikou uvedených okruhů a během projektové výuky budou pracovat na úkolech, které připraví pedagogové školy. ";s:6:"cilova";s:476:"Projekt je zaměřen primárně na žáky 1.stupně ZŠ, ale také na jejich rodiče a pedagogy. Naše škola má 55 žáků ve věkovém rozmezí od 6 do 12 let, počet žáků dalších škol, které budou na projektu spolupracovat je 155. V rámci projektu chceme navázat na náš minimální preventivní program, se kterým jsou žáci během školního roku seznamováni, a rozšířit jeho působnost, a to formou inovativních a interaktivních metod vzdělávání. ";s:6:"prinos";s:364:"Přínosem projektu jsou očekávané výstupy, a to:¨ - sada materiálů k jednotlivým tématickým celkům s teoretickou částí a pracovním listem - soubor vzdělávacích programů, adekvátně přizpůsobený věku žáků - výstupy jednotlivých tematických celků (prezentace, myšlenková mapa, výtvarné práce, dramatickovýchovné etudy aj.) ";s:10:"realizator";s:38:"ZŠ Těškovice - malotřídní škola";s:8:"personal";s:73:"Garant projektu - ředitel školy Realizační tým - 5 pedagogů školy";s:11:"harmonogram";s:562:"rok 2011 - leden, únor: Příprava materiálů, pracovních listů, studium odborné literatury. březen: Setkání a proškolení učitelských sborů malotřídních škol, předání materiálů. duben: Tématické bloky k tématu ochrana zdraví a životního prostředí. květen: Tématické bloky zaměřené na prevenci a řešení krizových situací a rizikového chování. červen: Zážitková pobytová akce zahrnující ochranu zdraví, environmentální výchovu a prevenci krizových situací. Šk.rok 2011/12 viz příloha harmonogram ";s:11:"bezdluznost";a:1:{i:0;s:1:"0";}}</t>
  </si>
  <si>
    <t xml:space="preserve">Mgr. Miroslav Čmelík</t>
  </si>
  <si>
    <t xml:space="preserve">553711269 , 604875106</t>
  </si>
  <si>
    <t xml:space="preserve">2010-10-05 14:01:11</t>
  </si>
  <si>
    <t xml:space="preserve">6201</t>
  </si>
  <si>
    <t xml:space="preserve">2479</t>
  </si>
  <si>
    <t xml:space="preserve">0062/PRV/PP/2011</t>
  </si>
  <si>
    <t xml:space="preserve">Naše škola - náš hrad</t>
  </si>
  <si>
    <t xml:space="preserve">Základní škola Zábřeh, Školská406/11, okres Šumperk</t>
  </si>
  <si>
    <t xml:space="preserve">a:16:{s:7:"p_datum";s:0:"";s:7:"p_jmeno";s:0:"";s:10:"akreditace";s:0:"";s:11:"certifikace";s:0:"";s:18:"pusobnost_vymezeni";N;s:11:"pokracujici";i:0;s:29:"pokracujici_predchozi_projekt";N;s:14:"cilove_skupiny";a:1:{i:0;s:1:"0";}s:9:"pusobnost";s:1:"3";s:5:"popis";s:2182:"Naše škola se nachází v centru města Zábřeh. Navštěvují ji žáci ze Zábřeha, ale také z okolních vesnic. V současné době se počet žáků pohybuje kolem 560. Kvůli velkému počtu žáků je škola rozmístěna ve třech navzájem sousedících budovách. Vznikla tak jakási tři mikroklimata, mezi kterými často vázne komunikace. Děti se vzájemně neznají. Vytrácí se pocity sounáležitosti a také účinnost společenské kontroly je mnohem menší. Vzrůstá tak počet žáky s neomluvenou absencí. Mladší žáci se příliš nesetkávají s pozitivními vzory z řad starších spolužáků. Projekt se tedy zaměřuje především na zlepšení celkového klimatu školy a s tím související potlačení agresivního chování a záškoláctví. V konečné fázi by se projekt měl dotknout všech žáků školy. Žáci druhého stupně budou postupně připravovat a organizovat akce pro ostatní děti a případně rodiče. Žáci sami předložili návrhy, jaké akce by chtěli připravit. Nechali se inspirovat tím, co už někdy ve škole proběhlo a žáky oslovilo. Zástupci jednotlivých tříd si připravili realizační týmy, které se v rámci ročníku budou scházet s metodikem prevence a postupně připravovat propagaci, aktivity a materiál k jednotlivým akcím. Po uskutečnění akce dodají správci školních internetových stránek dokumenty a fotografie. 6.ročník bude organizovat Vánoční hrátky – připraví dárky a přáníčka pro děti, zahrají si společenské hry s mladšími žáky. 7.ročník nachystá maškarní karneval – žáci si vyrobí masky a vymyslí a nachystají zábavný program. 8.ročník bude připravovat 24 hodin čtení – zajistí střídání čtenářů a naplánují večerní program pro děti, které zrovna nebudou číst. 9.ročník zorganizuje slet čarodějnic – vyrobí masky čarodějů a čarodějnic, připraví si úvodní taneček a vymyslí a zajistí program na odpoledne. Kromě toho ještě každý ročník druhého stupně vyhlásí pokus o překonání školního rekordu ( ve škole je uložena Školní kniha rekordů).";s:6:"cilova";s:212:"Cílovou skupinu tvoří žáci základní školy. Asi 556 dětí ve věku 6 – 15 let. V rámci skupiny nejčastěji řešíme některé formy agresivního chování nebo stále častější záškoláctví. ";s:6:"prinos";s:400:"Předpokládáme, že projekt přispěje k navození pozitivního klimatu ve škole, že nastartuje pružnější a věcnější komunikaci mezi žáky i pedagogy ve všech rovinách. Dále se domníváme, že postupně získají i jinak problémoví žáci pocit zodpovědnosti za splnění úkolu. Bude nastavena větší a důkladnější společenská kontrola chování mezi žáky samotnými. ";s:10:"realizator";s:280:"Realizátorkou projektu je PhDr. Petra Tichá, která v současné době na výše uvedené škole pracuje jako pedagog a zároveň 7 let působí jako školní metodik prevence. Podobné programy stále zpracovává, jednou pro školu získala dotaci v rámci Olomouckého kraje.";s:8:"personal";s:343:"Realizátorka projektu bude zajišťovat komunikaci s vedením školy, třídními učiteli a žáky. Bude spolupracovat s účetní školy. Propagaci na internetových stránkách bude zajišťovat správce školních stránek a třídní učitelé budou pomáhat jako dohled případně i aktivní účastníci na jednotlivých akcích. ";s:11:"harmonogram";s:490:"Leden 2011– rekord školy vyhlášený žáky 7. ročníku, únor 2011 – 24 hodin čtení (8.ročník), březen 2011 – maškarní karneval (7.ročník), duben 2011 – slet čarodějnic (9.ročník), květen 2011 – rekord školy vyhlášený 6.ročníkem, červen 2011 – Den dětí (učitelé), říjen 2011 – rekord školy vyhlášený 9.ročníkem, listopad 2011 – rekord školy vyhlášený 8.ročníkem, prosinec 2011 – vánoční hrátky (6.ročník) ";s:11:"bezdluznost";a:1:{i:0;s:1:"1";}}</t>
  </si>
  <si>
    <t xml:space="preserve">PhDr. Petra Tichá</t>
  </si>
  <si>
    <t xml:space="preserve">737384110/Petruska.Ticha@seznam.cz</t>
  </si>
  <si>
    <t xml:space="preserve">2010-10-04 19:46:25</t>
  </si>
  <si>
    <t xml:space="preserve">chybí zřizovací listina</t>
  </si>
  <si>
    <t xml:space="preserve">6227</t>
  </si>
  <si>
    <t xml:space="preserve">2428</t>
  </si>
  <si>
    <t xml:space="preserve">0063/PRV/PK/2011</t>
  </si>
  <si>
    <t xml:space="preserve">Preventivní programy</t>
  </si>
  <si>
    <t xml:space="preserve">Občanské sdružení Madio</t>
  </si>
  <si>
    <t xml:space="preserve">a:16:{s:7:"p_datum";s:9:"25.8.2010";s:7:"p_jmeno";s:113:"Mgr. Martina Budínská, Mgr. Martina Ozorovská, úsek prevence a institucionální výchovy pro oblast prevence";s:10:"akreditace";s:0:"";s:11:"certifikace";N;s:18:"pusobnost_vymezeni";a:1:{i:0;s:2:"13";}s:11:"pokracujici";i:0;s:29:"pokracujici_predchozi_projekt";N;s:14:"cilove_skupiny";a:3:{i:0;s:1:"0";i:1;s:1:"1";i:2;s:1:"6";}s:9:"pusobnost";i:1;s:5:"popis";s:2238:"Při zvažování naléhavosti řešení našeho projektu „Preventivní programy“ jsme vycházeli z výsledků reprezentativního průzkumu, který byl námi realizován v roce 2009 na území bývalého okresu Zlín,společně s Občanským sdružením Onyx (průzkum ke stažení na www.madio.cz). Námětem průzkumu byla „Problematika závislostí, drog, spolupráce škol a rodičů v oblasti prevence šikany a dalších negativních jevů“. Výsledky průzkumu ukázaly, že více než polovina obyvatel je přesvědčena, že školy se prevenci šikany a dalšího rizikového chování věnují nedostatečně,přičemž preventivní programy respondenti považují z hlediska výchovy za jednu z nejdůležitějších aktivit školy. Za hlavní cílovou oblast našeho projektu tedy považujeme rizikové chování u dětí a mládeže na základních a středních školách ve Zlínském kraji. Našim cílem je zlepšit realizaci primární prevence na základních a středních školách a tak předcházet vzniku rizikového chování dětí a mládeže. Naše činnost v rámci projektu zahrnuje: Komplexní dlouhodobé programy primární prevence pro I. a II. stupeň ZŠ (DPP I.,II.) - jedná se o dlouhodobý program zaměřený na primární prevenci rizikového chování mezi dětmi a mládeží na základních školách. S danou třídou se pracuje soustavně od 1. (6.) třídy a postupuje se s ní až do 5.(9.) ročníku. V každém roce jsou realizovány 3 dvouhodinové bloky. Tematické programy primární prevence pro I. a II. stupeň (TPP I.,II.) - tyto programy jsou taktéž dlouhodobé, na daném tématu se pracuje v průběhu celého školního roku formou tří dvouhodinových bloků. Programy Selektivní primární prevence (SPP) - řešení problémů v třídních kolektivech Spolupráce na vedení třídnických hodin Mimo projekt také realizujeme: Adaptační pobyty ZŠ, SŠ, Kurzy "na klíč",Pořádání školních výletů,Vzdělávání pedagogů, Interaktivní semináře na témata z oblasti prevence rizikového chování dětí pro rodiče. Bližší popis aktivit v rámci projektu jsou uvedeny v Koncepci, postupech, dohodách a objednávce - přílohy 1-5.";s:6:"cilova";s:1368:"Primární cílová skupina: Žáci (studenti) základních a středních škol. Pedagogové (třídní učitelé, školní metodici prevence škol) žáků, kteří se účastní preventivnívh programů. Sekundární cílová skupina: Školní metodici prevence škol, které se účastní preventivních programů. Ředitelé škol, které se účastní preventivních programů. Rodiče žáků, kteří se účastní preventivních programů. Odborná i laická veřejnost a instituce, se kterými spolupracujeme v rámci sociální sítě (Pedagogicko-psychologické poradny, sociální odbory měst a obcí, odborná zařízení pracující s dětmi a mládeží). Naše služby nabízíme v rámci celého Zlínského Kraje, přičemž pracujeme vždy s jedním třídním kolektivem. Při programech primární prevence využíváme metody sociometrické - mapování skupinové dynamiky, rolí, pozitivních i negativních vazeb, (psychosociální techniky a hry – pohybové sociogramy, malé sociometrie, arteterapie, aj.); diskuse na určité téma – tato diskuse je řízená, zaměřená na reflexi, každý je podporován a má právo vyjádřit svůj názor; zpětné vazby – využívány zejména při vztahových programech SPP; neverbální; výtvarné; pohybové a aktivační; dramatické; relaxační. Skupinové i individuální.";s:6:"prinos";s:435:"Předpokládáme, že podpořením tohoto projektu budeme moci nabídnout školám ve Zlínském kraji kvalitní a kontinuální práci s třídními kolektivy v rámci prevence rizikového chování. Jelikož je naše nabídka komplexní a pracujeme na konkrétní zakázku (příloha 6-7), předpokládáme, že toto působení a vzájemná spolupráce se také promítne ve zlepšení celkových třídních a školních klimatech.";s:10:"realizator";s:350:"Občanské sdružení Madio bylo schváleno Ministerstvem vnitra dne 13. 1. 2009 na základě schválených stanov. Základním cílem našeho sdružení je prevence rizikového chování dětí a mládeže ve Zlínském kraji. Provozujeme informační, vzdělávací a poradenské služby školám, firmám a zájemcům z řad široké veřejnosti. ";s:8:"personal";s:12:"Příloha 8.";s:11:"harmonogram";s:522:"leden - červen 2011 - propagace projektu, vlastní práce s třídními kolektivy na základně konkrétních zakázek a potřeb červenec - srpen 2011 - zpracování evaluací, zpracování a zaslání závěrečných zpráv školám, na záladě evaluací upravení metodiky programů a sestavení nové nabídky na školní rok 2011/2012 září 2011 - propagace projektu, nabídka služeb školám říjen 2011 - prosinec 2011 - vlastní práce s třídními kolektivy na základě konkrétních zakázek a potřeb";s:11:"bezdluznost";a:1:{i:0;s:1:"1";}}</t>
  </si>
  <si>
    <t xml:space="preserve">Mgr. Gabriela Šustková</t>
  </si>
  <si>
    <t xml:space="preserve">790348591/sustkova@madio.cz</t>
  </si>
  <si>
    <t xml:space="preserve">2010-10-05 14:42:12</t>
  </si>
  <si>
    <t xml:space="preserve">3876</t>
  </si>
  <si>
    <t xml:space="preserve">1851</t>
  </si>
  <si>
    <t xml:space="preserve">0063/PRV/PP/2010</t>
  </si>
  <si>
    <t xml:space="preserve">Závislosti aneb nástrahy běžného života</t>
  </si>
  <si>
    <t xml:space="preserve">Základní škola Josefa Vohradského Šluknov</t>
  </si>
  <si>
    <t xml:space="preserve">a:14:{s:7:"p_datum";s:0:"";s:7:"p_jmeno";s:0:"";s:10:"akreditace";s:0:"";s:11:"certifikace";s:0:"";s:9:"pusobnost";s:1:"2";s:18:"pusobnost_vymezeni";a:1:{i:0;s:2:"11";}s:14:"cilove_skupiny";a:1:{i:0;s:1:"0";}s:5:"popis";s:389:"Projekt je zaměřen pro cílovou skupinu žáků I. a II. stupně Základní školy Josefa Vohradského Šluknov. Cílem projektu je preventivní působení na žáky formou přednášek spojených s interaktivními hrami vedoucími k uvědomění si rizik, které s sebou přináší zneužívání návykových látek, jež se v dnešní době běžně v naší společnosti vyskytují.";s:5:"casti";s:1075:"Na prvním stupni jsou realizovány besedy na téma problematika šikany a návykové látky, důraz je zejména kladen na alkohol a tabák, rovněž se zde žáci setkávají i s ostatními návykovými látkami. Dalším tématem je problematika šikany. Obě besedy jsou realizovány v rozsahu dvou vyučovacích hodin. S žáky je nejprve vedena diskuze na dané téma, při které se zjišťuje do jaké míry a v jakém rozsahu již o dané problematice mají přehled. Dále jsou zařazeny interaktivní činnosti, při kterých mají žáci prostor pro vlastní tvorbu a vyjádření názoru. Výstupní hodnocení ze strany žáků je zpracováváno formou výroby plakátů, které deklarují dané téma. Na druhém stupni budou realizovány přednášky s besedou na téma kyberšikany, jejiž cílem je seznámení s žáky s touto problematikou jež se stává v současné době stále častějším jevem. I zde bude využito interaktivních her, které povedou k osvojení a uvědomění si určitých skutečností, plynoucích z takovéhoto počínání. ";s:10:"zduvodneni";s:229:"Důvodem projektu je rozšíření informovanosti o daných porblematikách nad rámec výuky. Bližší seznámení a forma určitého prožitku formou interaktivních aktivit vede k užšímu uvědomění si daných problémů.";s:6:"prinos";s:408:"Cílem projektu je přiblížení a bližší seznámení žáků s danými problamatikami a s důsledky, které tyto s sebou mohou přinášet. Témata jsou záměrně volena z důvodu možnosti každodenního potýkání se s danými problematikami. Žáci si prostřednictvím interaktivních technik přiblíží problematiku, která je v současné společnosti každodenní záležitostí řady lidí. ";s:8:"material";s:187:"Materiální zajištění projektu: - tisk a zalaminování vytištěných karet - kancelářský papír do tiskárny - role balícího papíru - fixy - nosiče s relaxační hudbou.";s:8:"personal";s:223:"Projekt je realizován ze strany pedagogického pracovníka, učitele II. stupně a školního metodika primární prevence, Tomáše Rozvorala, DiS., který absolvoval Vyšší odbornou školu sociálně právní v Mostě.";s:11:"harmonogram";s:344:"Projetk bude realizován v průběhu školního roku. 2. a 3. ročníky jsou seznamováni s problematikou šikany, 4. a 5. ročníky s problematikou návykových látek. Projekty probíhají pro žáky daných tříd pouze jedenkrát v rámci povinné školní docházky. S problematikou kyberšikany budou seznamováni žáci 6. až 9. tříd.";}</t>
  </si>
  <si>
    <t xml:space="preserve">Tomáš Rozvoral, DiS.</t>
  </si>
  <si>
    <t xml:space="preserve">734452462</t>
  </si>
  <si>
    <t xml:space="preserve">2009-10-08 08:42:40</t>
  </si>
  <si>
    <t xml:space="preserve">6229</t>
  </si>
  <si>
    <t xml:space="preserve">2594</t>
  </si>
  <si>
    <t xml:space="preserve">0064/PRV/PK/2011</t>
  </si>
  <si>
    <t xml:space="preserve">Učíme se pomáhat(si)</t>
  </si>
  <si>
    <t xml:space="preserve">Základní škola, Zaječice, okr,Chrudim</t>
  </si>
  <si>
    <t xml:space="preserve">a:15:{s:7:"p_datum";s:0:"";s:7:"p_jmeno";s:0:"";s:10:"akreditace";s:0:"";s:11:"certifikace";N;s:18:"pusobnost_vymezeni";N;s:11:"pokracujici";i:0;s:29:"pokracujici_predchozi_projekt";N;s:14:"cilove_skupiny";a:2:{i:0;s:1:"0";i:1;s:1:"6";}s:9:"pusobnost";s:1:"3";s:5:"popis";s:2207:"Cílem projektu je: -Seznámit žáky školy s možnostmi, jakým způsobem postupovat v problémové či krizové situaci, která se týká jich samotných nebo jejich okolí. -Posilnit v třídních kolektivech školy pozitivní sociální atmosféru prostřednictvím programů zaměřených na kooperaci, porozumění, důvěru. -Proškolit pedagogy školy v otázkách šikany a správného zacházení s tímto jevem, rozvinout kompetence v práci s třídním kolektivem. -Odhalit v třídních kolektivech školy potenciální možné nežádoucí sociálně-patologické jevy (např.šikana) a navrhnout další práci s daným jevem. Formy programů : beseda, exkurze, zážitkový program, muzikoterapie, skupinové hry, odborný seminář. Návštěva zástupců Linky bezpečí 116 111 i Linky vzkaz domů Praha Seznámí s činností dětských krizových linek a se službou krizové pomoci. Předají jim informace, s jakými problémy se mohou na uvedené linky obrátit a v čem a jak jim linky mohou být nápomocné. Návštěva Dětského krizového centra v Chrudimi Seznámí s organizací v regionu, která jim může být nápomocna v problémové situaci.Přiblíží, jaké spektrum služeb organizace nabízí, v čem a jak příchozím mohou být nápomocni. Program zaměřený na vztahy ve skupině – organizace NAJEDNELODI.CZ Program zahrnuje skupinové hry koncipované tak, aby se posílila komunikace, důvěra, soudržnost a vztahy v třídním kolektivu. Skupinové bubnování – je metodou ke stmelení kolektivu, k odreagování, emocionálnímu vybití, zvyšuje schopnost koncentrace u hyperaktivních dětí, rozvíjí kreativitu. Program zaměřený na kooperaci ve skupině – Lanové centrum Pardubice - Vyškolení instruktoři lanového centra provedou žáky programem, jehož cílem bude posílení vzájemných vztahů, spolupráce, dobrodružství a silný společný zážitek. Seminář pro pedagogy školy s tématem Šikana a jak s ní zacházet – Prevko Litomyšl - proškolí pedagogy školy v otázkách šikany, diagnostiky šikany a zacházení s ní, práce s třídním kolektivem. Více viz příloha.";s:6:"cilova";s:2207:"Naše základní škola je typem málotřídní venkovské školy. Škola má všechny ročníky prvního stupně. Žáci pěti postupných ročníků jsou rozděleni do čtyř tříd. Projektu se zúčastní všech 63 žáků školy, ve věkovém rozmezí 6-11let.Přímými účastníky projektu budou 4 učitelky školy a 1 vychovatelka školní družiny. Ve školním roce 2009/2010 proběhl ve škole projekt Učíme se pomáhat, v rámci kterého se žáci různými formami seznamovali s problematikou zdravotního postižení a první pomoci. Žáci absolvovali zážitkové programy České abilympijské asociace a TyfloCentra Pardubice, které jim přiblížily svět pohybově a zrakově postižených lidí, i možnosti, jak těmto lidem pomáhat. V rámci besedy s Českým červeným křížem se žáci učili základům první pomoci. Tyto osvětové programy byly realizovány za účelem usnadnění integrace pohybově postižené dívky na vozíku, která v září 2009 nastupovala do 1.třídy základní školy. Do programů byl zahrnut zážitek na vlastní kůži - děti si vyzkoušely, jaké to je pohybovat se na vozíku, obsluhovat sebe sama bez rukou, orientovat se jako nevidomý apod. Taktéž byli seznámeny s canisterapií a s asistenčním psem. Důraz byl kladen také na obeznámení s tím, jak správně handicapovaným lidem pomáhat. Škola vede žáky také k filantropii. Od roku 2007 spolupracuje s Fondem Sidus, na jehož konto putovala doposud ze Zaječic částka několik tisíc korun. Od roku 2006 škola podporuje organizaci Centrum přípravy koní pro hiporehabilitaci CPK-Chrpa. Škola je zapojena do programu environmentální výchovy, je členem sdružení M.R.K.E.V. Spolupracuje s Ekocentrem Paleta Pardubice. Rodiče a veřejnost se o dění ve škole dovídají prostřednictvím školního časopisu Mraveniště, který vychází každý měsíc. Na přípravě časopisu se podílejí děti ze všech ročníků za pomoci vyučujících a kromě rodičů si ho mohou přečíst také obyvatelé obce (jednotlivá čísla jsou k nahlédnutí na zdravotním středisku, na poště, obecním úřadě či v místním obchodě.) ";s:6:"prinos";s:558:"Prostřednictvím různých forem a metod se projekt snaží o posílení sociálních a personálních kompetencí žáků - sebedůvěra, empatie, schopnost kooperace, ochota pomáhat druhým, respekt k druhým i sobě, schopnost řešit problémovou situaci. Stejně tak pedagogové školy budou mít možnost rozvíjet svoje pedagogické i personální kompetence v oblasti práce s třídním kolektivem a klimatem.Různými formami se seznámí s nežádoucím jevem šikany a s postupy, které její řešení zahrnují. Více viz příloha žádosti";s:10:"realizator";s:455:"V rámci projektu budou zrealizovány programy těmito organizacemi a osobami: Linka bezpečí Praha Dětské krizové centrum Chrudim Agionet s.r.o.-NAJEDNELODI.CZ Plzeň Lukáš Vídenský - skupinové bubnování Lanové centrum Pardubice Prevko Litomyšl. Uvedené organizace zrealizují plánovaný program buď přímo v budově školy nebo v místě svého působiště. Zkušenosti s realizací programu více viz příloha žádosti. ";s:8:"personal";s:476:"Mgr. Lenka Kellerová – autorka, koordinátorka a dobrovolnice projektu. Popis činnosti: sepsání projektu, sjednávání plánovaných programů,odborná garance průběhu a kontrola realizace projektu,vyhotovení závěrečné zprávy projektu. Mgr.Jana Páslerová - realizátorka projektu Popis činnosti: realizace plánovaných programů přímo ve škole, sjednávání konkrétní realizace programů, přímý dohled nad realizací projektu, fotodokumentace.";s:11:"harmonogram";s:302:"Návštěva Linky bezpečí - březen 2011 Návštěva Dětského krizového centra v Chrudimi - duben 2011 Skupinové bubnování - duben - květen 2011 Seminář pro pedagogy - březen – květen 2011 Lanové centrum Pardubice - květen 2011 Program NAJEDNELODI.CZ - červen 2011 ";}</t>
  </si>
  <si>
    <t xml:space="preserve">Mgr.Jana Páslerová</t>
  </si>
  <si>
    <t xml:space="preserve">469665452, zszajecice@centrum.cz</t>
  </si>
  <si>
    <t xml:space="preserve">2010-10-05 14:59:46</t>
  </si>
  <si>
    <t xml:space="preserve">6213</t>
  </si>
  <si>
    <t xml:space="preserve">1899</t>
  </si>
  <si>
    <t xml:space="preserve">0064/PRV/PP/2011</t>
  </si>
  <si>
    <t xml:space="preserve">0067/PRV/PP/2010</t>
  </si>
  <si>
    <t xml:space="preserve">Centrum primární prevence</t>
  </si>
  <si>
    <t xml:space="preserve">Semiramis o.s.</t>
  </si>
  <si>
    <t xml:space="preserve">a:15:{s:7:"p_datum";s:0:"";s:7:"p_jmeno";s:0:"";s:10:"akreditace";s:0:"";s:11:"certifikace";s:8:"28/07/CE";s:18:"pusobnost_vymezeni";a:2:{i:0;s:1:"4";i:1;s:2:"10";}s:11:"pokracujici";a:1:{i:0;s:1:"1";}s:29:"pokracujici_predchozi_projekt";s:16:"0067/PRV/PP/2010";s:14:"cilove_skupiny";a:1:{i:0;s:1:"0";}s:9:"pusobnost";i:2;s:5:"popis";s:2178:"Centrum primární prevence Semiramis o.s. (dále jen CPP) poskytuje služby v oblasti specifické primární prevence rizikového chování. Jeho cílem je předcházet problémům spojeným s rizikovým chováním u dětí a mládeže (zneužívání NL, šikana, rasismus, rizikové sex. chování apod.) nebo tyto problémy oddálit do co nejpozdějšího věku. Pracovníci CPP působí na druhých stupních všech typů základních škol. S dětmi se pracuje na podpoře zdravého životního stylu, na rozvoji osobnosti a na posilování pozitivních mezilidských vztahů a vzájemné tolerance. Hlavním pilířem poskytovaných služeb jsou tzv. Programy dlouhodobé primární prevence rizikového chování (2 typy). PROGRAM I: Obsahem je dlouhodobá práce s informacemi o nebezpečí NL. Reagujeme na pozitivní přístup dnešních mladých lidí ke zvýšené společenské toleranci, poptávce a dostupnosti těchto látek. Informace jsou zaměřeny na pochopení zdravotních, psychických, sociálních i materiálních škod, které působí. PROGRAM II: Tento typ programu je více zaměřen na práci s kolektivem – zdravá interakce ve skupině, schopnost tolerovat odlišnosti, umění spolupráce a komunikace s ostatními. V průběhu celého programu se snažíme vést žáky a studenty ke zdravému životnímu stylu („bio-psycho-sociální pohodě“). Více se zde dotýkáme témat ostatních forem rizikového chování jako je např. rasismus, nevhodné sexuální chování, šikana, kriminalita, apod. V současné době je Centrum PP jediné zařízení ve Středočeském a Královéhradeckém kraji, které poskytuje komplexní certifikované programy specifické dlouhodobé primární prevence v takovémto rozsahu. Jeho výlučnost podporuje fakt, že jeho služby přesahují do sousedního Královéhradeckého kraje, působí tedy na úrovni dvou krajů. Oba tyto kraje se vyznačují vysokou absencí poskytovatelů programů primární prevence. V roce 2011 bude Centrum PP realizovat své programy celkem na 28 základních školách, ve 190 třídách s předpokládaným počtem pokrytí necelých 6000 dětí.";s:6:"cilova";s:2261:"Primární cílová skupina: - Žáci II. stupně všech typů ZŠ (od 6. do 9. tříd; všech typů znamená i bývalé zvláštní školy) - Třídní učitelé žáků v Programech DPP. - Školní metodici prevence. Sekundární cílová skupina: - Ředitelé ZŠ, na kterých realizujeme Program DPP. - Rodiče dětí, kteří se účastní Programů DPP na ZŠ. - Odborná i laická veřejnost a instituce, na které odkazujeme v rámci sociální sítě a vzájemné spolupráce mezi zařízeními. V roce 2011 bude CPP poskytovat své dlouhodobé programy celkem na 28ti základních školách, ve 190 školních třídách s kvalifikovaným odhadem pokrytí 5848 žáků. Na většině těchto škol fungují naše dlouhodobé programy již několik let a vzájemná spolupráce se odvíjí od dlouhodobých dobrých zkušeností. Metody práce: Dlouhodobost: Programy DPP začínají v 6. třídách ZŠ. Pracují s jednou školní třídou po dobu 4 let, v každém ročníku od šesté do deváté třídy. Odbornost: Se třídou pracuje dvojice vyškolených odborných lektorů. Lektoři jsou metodicky vedeni a pracují pod supervizí. Práce probíhá vždy pouze s jednou školní třídou, za aktivní účasti třídního učitele. Třídní učitel je po celou dobu aktivně zapojován do programu a vzájemně si s odbornými lektory předává důležité informace o kolektivu. Komplexnost: Programy DPP se dotýkají rizikového chování komplexně (intolerance, rasismus, agresivita, šikana, nevhodné sexuální chování, kriminalita apod.). Flexibilita: Tematické zaměření jednotlivých setkání je možné flexibilně měnit na základě požadavků a potřeb dané třídy. Ke změně tématu může dojít buď před konáním programu nebo se tato změna odvíjí od aktuálních potřeb žáků přímo v jeho průběhu. Interaktivita: Programy DPP jsou koncipovány na aktivním zapojení cílové skupiny. Programy využívají vrstevnickou interakci, učí a trénují základní komunikační dovednosti. Návaznost: V případě výskytu problematické situace, kterou není CPP kompetentní řešit, předává vypracovanou sociální síť, odkazuje a spolupracuje s ostatními zařízeními.";s:6:"prinos";s:547:"Programy Centra PP preventivně působí proti vzniku jakýchkoliv forem rizikového chování u dětí a mládeže. - Podávají dětem a mládeži pravdivé informace o rizikovém chování a vedou je k vytváření odpovědného postoje vůči němu. - Učí děti a mládež vnímat své zdraví jako důležitou a vzácnou hodnotu a ukazují jim, jak je možné si tuto hodnotu chránit. - Reflektují na aktuální potřeby na jednotlivých základních školách v oblasti vybraných rizikových jevů a pomáhají v jejich řešení. ";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6:"Pracovní tým Centra PP čítá v roce 2010 celkem 18 pracovníků. Z toho jsou 3 pracovníci na plný úvazek (Vedoucí Centra PP a 2 pracovníci) a 15 externích lektorů (Dohoda o provedení práce). V roce 2011 plánujeme navýšit tým minimálně o 1,0 úvazku z důvodu stále se navyšujícího počtu základních škol v Programech. Každý pracovník CPP má vysokoškolské vzdělání (pedagogika, sociální práce, soc. pedagogika) a nadále si zvyšuje svou odbornost prostřednictvím nejrůznějších tématických kurzů a výcviků.";s:11:"harmonogram";s:569:"Říjen-červen: Probíhají přímá setkání s žáky a studenty v Programech DPP,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královéhradecký, středočeský</t>
  </si>
  <si>
    <t xml:space="preserve">Bc.Markéta Exnerová DiS.</t>
  </si>
  <si>
    <t xml:space="preserve">723179409 / exnerova@os-semiramis.cz</t>
  </si>
  <si>
    <t xml:space="preserve">2010-10-05 12:18:36</t>
  </si>
  <si>
    <t xml:space="preserve">6242</t>
  </si>
  <si>
    <t xml:space="preserve">2485</t>
  </si>
  <si>
    <t xml:space="preserve">0065/PRV/PK/2011</t>
  </si>
  <si>
    <t xml:space="preserve">Školní klub DRAK</t>
  </si>
  <si>
    <t xml:space="preserve">Základní škola praktická</t>
  </si>
  <si>
    <t xml:space="preserve">a:9:{i:0;s:1:"0";i:1;s:1:"1";i:2;s:1:"2";i:3;s:1:"3";i:4;s:1:"5";i:5;s:1:"6";i:6;s:1:"9";i:7;s:2:"10";i:8;s:2:"11";}</t>
  </si>
  <si>
    <t xml:space="preserve">a:16:{s:7:"p_datum";s:0:"";s:7:"p_jmeno";s:0:"";s:10:"akreditace";s:0:"";s:11:"certifikace";N;s:18:"pusobnost_vymezeni";a:1:{i:0;s:2:"11";}s:11:"pokracujici";i:0;s:29:"pokracujici_predchozi_projekt";N;s:14:"cilove_skupiny";a:6:{i:0;s:1:"0";i:1;s:1:"2";i:2;s:1:"3";i:3;s:1:"4";i:4;s:1:"5";i:5;s:1:"7";}s:9:"pusobnost";i:1;s:5:"popis";s:624:"Projekt vznikl v důsledku řešení naléhavé situace v oblasti s velkým výskytem dětí a mládeže s rizikovým chováním. V oblasti Neštěmice v Ústí nad Labem chybí zařízení, které by soustřeďovalo tyto děti a mládež a zajišťovalo by smysluplné využití volného času. Reagujeme tudíž na prosbu kurátorů města Ústí nad Labem. Prostory v naší škole jsou, ale chybí vybavení a peníze na zajištění naplnění cílů školního klubu. V klubu chceme nejenom pracovat v zájmových kroužcích, ale i chceme pořádat pobytové akce mimo lokalitu Neštěmice, příměstské tábory...";s:6:"cilova";s:472:"Cílovou skupinou budou děti a mládež čtvrti Neštěmice a děti ze ZŠP Neštěmice, ve věku od 6 let do 18 let. Množství bude odviset dle bohatosti zájmových aktivit, které dětem nabídneme. V ZŠP jsou nabízeny zájmové kroužky, ketré některé děti navštěvují, vše souvisí s chodem školy. Klub by měl svůj samostatný vchod a nemusel by být závislý na škole, na jejím provozu a mohly by ho navštěvovat děti i mládež z celého okolí.";s:6:"prinos";s:378:"Předpokládaným přínosem je stáhnutí dětí a mládeže s rizikovým chováním z ulice právě v problémové čtvrti Neštěmice, nabídnutím zájmových aktivit působit na jejich celkový rozvoj- zvyšování sebehodnocení, sebevědomí, rozvíjení kompetencí. Děti se budou setkávat jinde než na ulici, tím dojde k poklesu kriminality, dětské delikvence...";s:10:"realizator";s:192:"ZŠP má své zkušenosti s dětmi s rizikovým chováním, neboť žáci této školy jsou většinou z rodin sociálně vyloučených. Denně s nimi tedy pracují kvalifikovaní pedagogové.";s:8:"personal";s:166:"Vedoucí projektu bude ředitelka školy, která bude vystupovat a jednat. Administrátor projektu. Provoz klubu budou zajišťovat 2 učitelky a 2 vychovatelky na ";s:11:"harmonogram";s:569:"Leden - Vybavení prostorů, osvěta, propagace školního klubu, slavnostní otevření Únor - červen zájmové aktivity- hudební, taneční, tvořivá dílna, práce s PC Jarní prázdniny - příměstský tábor Velikonoční prázdniny - výlety po okolí ÚL Červenec- týdenní příměstský tábor Září- prosinec zájmové aktivity- hudební, taneční, tvořivá dílna, práce s PC, knihovna, čítárna, možnost setkávat se, povídat si, hrát společenské hry, pořádání besed v rámci prevence rizikového chování, vystoupení dětí ";s:11:"bezdluznost";N;}</t>
  </si>
  <si>
    <t xml:space="preserve">Mgr. Bohuslava Pavelková</t>
  </si>
  <si>
    <t xml:space="preserve">472733881</t>
  </si>
  <si>
    <t xml:space="preserve">2010-10-05 20:59:34</t>
  </si>
  <si>
    <t xml:space="preserve">3884</t>
  </si>
  <si>
    <t xml:space="preserve">1874</t>
  </si>
  <si>
    <t xml:space="preserve">0065/PRV/PP/2010</t>
  </si>
  <si>
    <t xml:space="preserve">Dál životem bez násilí a drog</t>
  </si>
  <si>
    <t xml:space="preserve">Střední zdravotnická škola, Benešov</t>
  </si>
  <si>
    <t xml:space="preserve">a:14:{s:7:"p_datum";s:0:"";s:7:"p_jmeno";s:0:"";s:10:"akreditace";s:0:"";s:11:"certifikace";s:0:"";s:9:"pusobnost";s:1:"2";s:18:"pusobnost_vymezeni";a:1:{i:0;s:2:"10";}s:14:"cilove_skupiny";a:1:{i:0;s:1:"0";}s:5:"popis";s:196:"Projekt je zaměřen na žáky druhého stupně základních škol a první ročníky střední školy.probíhá již čtvrtým rokem a zájem žáků a učitelů o tuto problematiku stále trvá.";s:5:"casti";s:313:"Jde oprevenci násilí, šikany a užívání návykových látek, která probíhá formou přednášek, her, diskuze, ale i praktických dovedností(odmítnutí drogy, zacházení s antikoncepcí, oznámení šikany..). Je veden studentkami z vyšších ročníků SZŠ a metodikem prevence rizikového chování";s:10:"zduvodneni";s:223:"Projekt probíhá formou PEER programu, jehož náplní je upozornit žáky na návykové látky, šikanu a také na rizika, která souvisejí s užíváním návykových látek a rizikovým chováním v intimním životě.";s:6:"prinos";s:307:"Seznámit žáky ZŠ a studenty 1. ročníků SŠ s dopadem užívání návykových látek, naučit se odmítnout drogu, uvědomit si svou vlastní hodnotu a postavení v rodině, škole i mezi vrstevníky, umět vyjádřit svůj názor a stát si za ním,naučitmladé lidi odpovědnosti za své chování";s:8:"material";s:80:"Tiskárna, barva do tiskárny, psací potřeby, papíry, kancelářské potřeby";s:8:"personal";s:38:"metodik prevence, studentky 3ročníku";s:11:"harmonogram";s:75:"Září až červen ZŠ regionu Benešov dle předem domluvených termínů";}</t>
  </si>
  <si>
    <t xml:space="preserve">Miroslava Brožová</t>
  </si>
  <si>
    <t xml:space="preserve">737 452 521</t>
  </si>
  <si>
    <t xml:space="preserve">2009-10-08 11:06:55</t>
  </si>
  <si>
    <t xml:space="preserve">6216</t>
  </si>
  <si>
    <t xml:space="preserve">0065/PRV/PP/2011</t>
  </si>
  <si>
    <t xml:space="preserve">Preventivní servis pro ZŠ</t>
  </si>
  <si>
    <t xml:space="preserve">a:15:{s:7:"p_datum";s:9:"17.6.2010";s:7:"p_jmeno";s:48:"PhDr. Pavla Doležalová - vedoucí Odboru č.28";s:10:"akreditace";s:0:"";s:11:"certifikace";s:8:"28/07/CE";s:18:"pusobnost_vymezeni";a:2:{i:0;s:1:"4";i:1;s:2:"10";}s:11:"pokracujici";i:0;s:29:"pokracujici_predchozi_projekt";N;s:14:"cilove_skupiny";a:3:{i:0;s:1:"0";i:1;s:1:"6";i:2;s:1:"7";}s:9:"pusobnost";i:2;s:5:"popis";s:2200:"Cílem projektu Preventivní servis poskytovaný ZŠ, je předcházet problémům spojeným s rizikovým chováním u dětí a mládeže nebo tyto problémy oddálit do co nejpozdějšího věku. Prostředkem k tomuto je zejména intenzivní poradenská práce, metodické vedení a zkompetentnění pedagogických pracovníků a rodičů dětí na základních školách. Centrum primární prevence Semiramis o.s. (dále jen CPP), které Prevetivní servis realizuje, poskytuje služby v oblasti specifické primární prevence rizikového chování. V roce 2011 CPP realizuje své programy na 28 ZŠ s celkem 190ti třídami a necelými 6000 žáky. Po dlouhodobém mapování potřeb jednotlivých škol, zapojených v našich Programech DPP, a po dlouhodobé spolupráci s jednotlivými pedagogy na těchto školách, detekujeme potřebu doplnit komplex poskytovaných služeb o poradenskou činnost, zaměřenou na učitele a rodiče. Poptávku po těchto aktivitách jsme zpracovali do tzv. Preventivního servisu, který bude poskytován pedagogům základních škol a rodičům dětí zapojených do našich Programů DPP. Škole a jejím pedagogům se tedy bude poskytovat poradenství ohledně Min. prev. programů, metodické vedení v práci s rizikovými jevy, odborná garance a v neposlední řadě pomoc s řešením rizikového chování na škole, které není v jejích možnostech ani kompetencích. Rodičům dětí bude poskytováno odborné poradenství v obtížných životních situacích, které mají přesah do školního prostředí a jejich důsledkem by mohl být vznik rizikového chování. Takovýmto situacím se budeme snažit předcházet, v jejich ranném stádiu je zastavovat a v případě dlouhodobého trvání, budeme zprostředkovávat kontakt na jiná odborná zařízení (psychologové, rodinní terapeuti apod.). Základní realizované aktivity: - Poradenství ZŠ a jejich ŠMP v oblasti rizikového chování - Poradenství ohl. Min. prev. programu školy - Poradenství ohl. získávání fin. prostředků - Poradenství pro rodiče - Setkávání ŠMP - Vzdělávání ped. pracovníků a tvorba sociální sítě pro školy";s:6:"cilova";s:2225:"Cílovou skupinou služby Preventivní servis pro ZŠ jsou: - Žáci II. stupně všech typů ZŠ (od 6. do 9. tříd; všech typů znamená i bývalé zvláštní školy) – odborně vedení pedagogové s dostatečnými informacemi a vědomostmi (např. jak řešit rizikové situace), mohou přispět k většímu efektu preventivních programů. - Třídní učitelé žáků v Programech DPP. - Školní metodici prevence, kde realizujeme Program DPP. - Rodiče dětí, kteří se účastní Programů DPP na základních školách. Centrum primární prevence Semiramis o.s. poskytuje své služby na základních školách prostřednictvím dlouhodobých programů primární prevence rizikového chování. Preventivní servis bude poskytován právě na těch školách, které jsou v těchto programech zapojeny. Jejich pedagogickým pracovníkům a rodičům žáků, které výše zmiňované programy pokrývají. V roce 2011 se jedná o celkem 28 základních škol se 190ti třídami a necelými 6000 žáky. V roce 2011, prostřednictvím zavedení odborné služby Preventivní servis, bude tedy na 28 základních školách ve Středočeském a Královéhradeckém kraji, poskytováno systémové odborné poradenství. Poradenská činnost bude cílena na 190 školních tříd, tzn. 190 třídních učitelů na celkem 28 základních školách (tzn. poradenství bude nabízeno 28 školním metodikům prevence). Finálním kvalifikovaným odhadem pro rok 2011 je tedy celkem 218 pedagogů, kteří využijí poradenských služeb a ze skupiny necelých 12.000 rodičů, předpokládáme 500 rodičů, kteří využijí služeb Preventivního servisu. Preventivní servis bude realizován prostřednictvím: - Telefonického poradenství - Emailového poradenství - Osobním individuálním kontaktem a poradenskými intervencemi - Ve zvyšování kompetencí bude použito vzdělávacích technik individuálního nebo skupinového charakteru apod. - Se ŠMP bude probíhat pravidelné setkávání min. 1x za 3 měsíce. - S rodiči či celými rodinami bude prováděno Rodinné poradenství, zaměřené na zmírnění či úplné zastavení projevů rizikového chování. ";s:6:"prinos";s:549:"Preventivní servis pro ZŠ Centra PP působí proti vzniku jakýchkoliv forem rizikového chování u dětí a mládeže. - Zvyšuje kvalifikaci a kompetenci třídních pedagogů a podněcuje je k efektivnímu předcházení příp. řešení rizikového chování ve třídách. - Zvyšuje kvalifikaci a kompetenci ŠMP k realizaci funkčních Min. prev. programů, přispívá tak k pozitivnímu klimatu ve školním prostředí. - Poskytuje rychlý první záchytný bod pro rodiče žáků, kteří se ocitli v obtížné životní situaci.";s:10:"realizator";s:503:"Semiramis o.s. se od roku 2000 zaměřuje na aktivity primární až terciární prevence užívání nelegálních návykových látek. Posláním Semiramis o.s. je poskytovat kvalitní a odborné služby osobám ohroženým užíváním návykových látek formou terénních, ambulantních a poradenských programů. Semiramis o.s. realizuje celkem 5 programů - K-centrum Mladá Boleslav, K-centrum Nymburk, Terénní programy, Primární prevenci a Služby pro uživatele drog ve výkonu trestu.";s:8:"personal";s:558:"Pracovní tým, zajišťující aktivity Preventivního servisu pro ZŠ, je celkem 2 pracovníci (VŠ vzdělání, 30 let, 5 let praxe) na plné pracovní úvazky. V případě nárůstu individuálních poradenských aktivit pro pedagogy nebo nárůstu aktivit rodinného poradenství, bude třeba do budoucna tým posílit min. o 0,5 úvazku psychologa. Následné vzdělávání probíhá dle organizační struktury Semiramis o.s., a to stanovením ročních individuálních vzdělávacích plánů, podle kterých probíhá zvyšování kvalifikace.";s:11:"harmonogram";s:561:"Říjen-červen: Budou realizována přímá setkání s pedagogy a rodiči - přímá práce s pedagogy a poradenská činnost pro rodiče žáků. Vše v průběhu všech pracovních dní v týdnu, dle sjednání termínů. Červenec-srpen: Hlavní koncepční a přípravná činnost, aktualizace a inovace dokumentů, strategické plánování, zpracování stat. dat apod. Celoročně: Administrativní práce, průběžné a závěrečné zprávy, projekty, administrace spojená s vedením externích lektorů, intervize, supervize, porady apod.";}</t>
  </si>
  <si>
    <t xml:space="preserve">Bc. Markéta Exnerová DiS.</t>
  </si>
  <si>
    <t xml:space="preserve">723179409/exnerova@os-semiramis.cz</t>
  </si>
  <si>
    <t xml:space="preserve">2010-10-05 12:28:17</t>
  </si>
  <si>
    <t xml:space="preserve">6244</t>
  </si>
  <si>
    <t xml:space="preserve">1853</t>
  </si>
  <si>
    <t xml:space="preserve">0066/PRV/PK/2011</t>
  </si>
  <si>
    <t xml:space="preserve">0188/PRV/PK/2010</t>
  </si>
  <si>
    <t xml:space="preserve">Minimalizace šikany na naší škole</t>
  </si>
  <si>
    <t xml:space="preserve">Základní škola, Vrchlabí, nám. Míru 283</t>
  </si>
  <si>
    <t xml:space="preserve">a:7:{i:0;s:1:"0";i:1;s:1:"1";i:2;s:1:"4";i:3;s:1:"7";i:4;s:2:"10";i:5;s:2:"11";i:6;s:2:"12";}</t>
  </si>
  <si>
    <t xml:space="preserve">a:15:{s:7:"p_datum";s:0:"";s:7:"p_jmeno";s:0:"";s:10:"akreditace";s:60:"Akreditace MŠMT Č.j.: 22 985/2007-25-426 ze dne 17.9.2007 ";s:11:"certifikace";N;s:18:"pusobnost_vymezeni";N;s:11:"pokracujici";a:1:{i:0;s:1:"1";}s:29:"pokracujici_predchozi_projekt";s:16:"0188/PRV/PK/2010";s:14:"cilove_skupiny";a:8:{i:0;s:1:"0";i:1;s:1:"2";i:2;s:1:"3";i:3;s:1:"4";i:4;s:1:"5";i:5;s:1:"6";i:6;s:1:"7";i:7;s:1:"8";}s:9:"pusobnost";s:1:"3";s:5:"popis";s:2012:"Předkládaný projekt je plánován jako víceletý. Jeho obecným cílem je naučit pedagogické pracovníky školy pracovat se sociálně patologickým chováním žáků ZŠ – se šikanováním. Předložený projekt využívá vytvořeného programu organizace AISIS a Nadace O2, který se skládá ze 4modulového programu DVPP a následných konzultací, vycházející z metodiky dr. Michala Koláře. Realizovaný program je zaměřen na oblast šikany v rámci prevence sociálně patologických jevů na ZŠ. Program nabídne DVPP v oblasti prevence i řešení šikany pro všechny pedagogy naší školy (část pedagogů získá kompletní vzdělání v rozsahu 72 hodin, část sboru kratší bloky), pedagogové získají výukové materiály a budou moci konzultovat konkrétní otázky prevence a řešení šikany s odborníky. První fáze projektu / první dva moduly/ již byla úspěšně realizována a splnila některé dílčí výstupy projektu. Zvýšila schopnost pedagogů rozpoznávat sociálně patologické chování žáků v jeho počátcích a pozitivně ovlivnila klima pedagogického sboru i školy. Bližší podrobnosti jsou uvedeny v příloze. Následující část projektu /v letech 2011 a 2012/ považujeme za stěžejní a nejpodstatnější část projektu kde budou plněny zejména následující dílčí výstupy: - zavedení konkrétních kroků a postupů v prevenci a řešení výskytu šikany - úspěšná implementace získaných dovedností v oblasti prevence a konkrétní řešení patologického chování spolu s odborníky - dotvoření a doladění školního plánu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V příloze: Zpráva o realizaci projektu v roce 2010. ";s:6:"cilova";s:73:"Cílovou skupinou jsou zejména žáci školy, tj. téměř 450 žáků. ";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10:"realizator";s:144:"Předložený projekt využívá lektorů a vytvořeného programu organizace AISIS a Nadace O2, vycházející z metodiky dr. Michala Koláře.";s:8:"personal";s:414:"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PhDr. Kristýna Konárová. Účetní projektu ";s:11:"harmonogram";s:491:"1.fáze projektu: již realizována v roce 2010 2.fáze projektu: 2011 únor - seminář C, březen - seminář D 3.fáze projektu: 2012 leden - červen implementace programu do systému školy. Konzultace budou naplánovány aktuálně podle potřeb školy. Doporučená doba trvání konzultací je 3 – 4 měsíce (rozsah 40 hodin celkem) Po celou dobu trvání projektu bude využívána podpora Centra Minimalizace šikany, webový portál(zkušenosti škol z pilotního projektu).";}</t>
  </si>
  <si>
    <t xml:space="preserve">Petr Jindřich, Mgr.</t>
  </si>
  <si>
    <t xml:space="preserve">499425076/499421462/jindrich@zsvrchlabí.cz</t>
  </si>
  <si>
    <t xml:space="preserve">2010-10-06 09:06:46</t>
  </si>
  <si>
    <t xml:space="preserve">6219</t>
  </si>
  <si>
    <t xml:space="preserve">1533</t>
  </si>
  <si>
    <t xml:space="preserve">0066/PRV/PP/2011</t>
  </si>
  <si>
    <t xml:space="preserve">Časopis Prevence</t>
  </si>
  <si>
    <t xml:space="preserve">ŽIVOT BEZ ZÁVISLOSTÍ</t>
  </si>
  <si>
    <t xml:space="preserve">a:16:{s:7:"p_datum";s:10:"10.05.2009";s:7:"p_jmeno";s:22:"Budinská Martina mgr.";s:10:"akreditace";s:0:"";s:11:"certifikace";s:8:"10/07/CE";s:18:"pusobnost_vymezeni";N;s:11:"pokracujici";i:0;s:29:"pokracujici_predchozi_projekt";N;s:14:"cilove_skupiny";a:2:{i:0;s:1:"6";i:1;s:1:"8";}s:9:"pusobnost";s:1:"0";s:5:"popis";s:2035:"Časopis Prevence je určen školním metodikům prevence, dále třídním učitelům metodikům v PPP a odborným pracovníkům. Je periodikem vycházejícím deset měsíců v roce, po dobu školního roku. Vychází nepřetržitě od května 2004. Předplácí si jej více jak třetina základních škol a dochází téměř do všech pedagogicko-psychologických poraden. Na základě evaluačních dotazníků jsme zjistili, že si jej jednotlivé školy a školská zařízení objednávají především za účelem četby článků od autorů z praxe a pro metodiku, která je v něm obsažena. Dále pro potřeby informací pro metodiky a pro práci v rámci prevence rizikového chování. Časopis má grafickou úpravu a je tištěn na papíru, který je nízkonákladový. Autoři jsou z celého spektra oblasti primární prevence, od autorů z praxe až po autory z oblasti výzkumu. Od roku 2010 kladememe i důraz na vyhledávání vhodných autorů ze Slovenské republiky. Zároveň jsme v roce 2010 zavedli i novou rubriku „Poradna“, kterou chceme zodpovídat některé dotazy, které jsou transparentně potřebné pro širší spektrum čtenářů. Popis dalších rubrik je posán v kapitole o jednotlivých částech projektů. Obsah časopisu zajišťují dva redaktoři na částečný úvazek a šéfredaktorka taktéž v rozsahu částečného úvazku. Na rok 2011 žádáme MŠMT především o ekonomické zajištění redaktorů, korektury a platby autorům. Evaluace dopadu časopisu je realizována průběžnou konzultací s různými odběrateli v praxi. Dále dotazníkovým šetřením, ale odrazem evaluačních výsledků, je vlastní poptávka. Časopis je od r. 2007 certifikován. Certifikační agenturou MŠMT č.c.: 10/07/CE. Časopis obsahuje rubriky: „Informace MŠMT“, „Z praxe“, „Představujeme“ "Téma"(příklady dobré praxe) „Z výzkumu“, „Poradna“,“ Z praxe poradenské psycholožky“ Výběr autorů je směrován převážně do praxe .";s:6:"cilova";s:351:"Cílovou skupinou časopisu Prevemce jsou pracovníci z oblasti prevence rizikového chování, tzv. školní metodici prevence ze základních a středních škol, dále časopis odebírají v podstatě všechny Pedagogicko psychologické porady v České republice. Do cílové populace též patří dětské domovy a další odborná pracoviště.";s:6:"prinos";s:413:"Přínosem je pravidelné čtení metodiků prevence texty z výše pojmenovaných rubrik. Texty jsou vybírány z hlediska využitelnosti v praxi a z hlediska nutné informovanosti pro školní metodiky prevence, výchovné poradce a třídní učitele. V roce 2009 se výrazně profiluje skutečnost, že časopis čtou třídní učitelé za účelem získání metodiky pro práci v rámci třídních hodin. ";s:10:"realizator";s:512:"Realizátorem je občanské sdružení ŽIVOT BEZ ZÁVISLOSTI, organizace působící v primární prevenci více jak šestnáct let. Realizuje primární prevenci na 43 školách HMP a v dalších cca 20 školách z celé republiky během roku vzděláváme pedagogické týmy. Dále realizuje různé vzdělávací programy a výcviky KVP. Realizátorem-šéfredaktorem- časopisu Prevence je PhDr. Helena Vrbková, psycholožka s 26-ti lety praxe, z toho z 16-ti lety praxe v oblasti primární prevence. ";s:8:"personal";s:305:"Časopis zajišťují dva redaktoři na částečný úvazek a šéfredaktorka taktéž na částečný úvazek. Na rok 2010 žádáme MŠMT o prostředky především na zajištění personálního obsazení redakce a na platby autorům, kterých je cca 50 ročně a na rozesílání výtisků do škol. ";s:11:"harmonogram";s:559:"Výroba časopisu má tyto etapy: označení a výběr témat, oslovení autorů a specifikace obsahů článků, korespondence, redaktorská práce nad obsahem, finalizace, zpracování textu a grafické zpracování, korektura textů, zapracování korektury do textů, odeslání do tiskárny, "prepress"-zkušební výtisk,jeho kontrola a odsouhlasení(příadné doladění),tisk,převoz do expediční firmy,rozeslání k odběratelům,zaslání autorských výtisků a vyhotovení DPP(honoráře),správa databáze odběratelů, evaluační hodnocení.";s:11:"bezdluznost";N;}</t>
  </si>
  <si>
    <t xml:space="preserve">602255508, mail: h.vrbkova@seznam.cz</t>
  </si>
  <si>
    <t xml:space="preserve">2010-10-05 13:07:12</t>
  </si>
  <si>
    <t xml:space="preserve">6221</t>
  </si>
  <si>
    <t xml:space="preserve">0067/PRV/PP/2011</t>
  </si>
  <si>
    <t xml:space="preserve">Centrum prevence, Sdružení Podané ruce, o.s.</t>
  </si>
  <si>
    <t xml:space="preserve">a:15:{s:7:"p_datum";s:0:"";s:7:"p_jmeno";s:0:"";s:10:"akreditace";s:0:"";s:11:"certifikace";s:8:"41/07/CE";s:18:"pusobnost_vymezeni";a:1:{i:0;s:1:"2";}s:11:"pokracujici";a:1:{i:0;s:1:"1";}s:29:"pokracujici_predchozi_projekt";s:16:"0013/PRV/PP/2010";s:14:"cilove_skupiny";a:4:{i:0;s:1:"0";i:1;s:1:"2";i:2;s:1:"4";i:3;s:1:"5";}s:9:"pusobnost";i:1;s:5:"popis";s:2234:"Základní ideou projektu je přesvědčení a empirická zkušenost pracovníků Centra prevence (16 let), která je podložena výzkumnou studií (SPR, 2007), že specifické, kvalitní a atraktivní programy primární prevence rizikového chování, prováděné zkušenými týmy odborníků, jsou reálnou možností, jak zabránit růstu počtu nových delikventů a uživatelů návykových látek. Vycházíme z faktu, že existuje přímá úměra mezi věkem prvního experimentu (převážně legálních drog) a kvantitou (typu a množství) užívání návykových látek. Toto se negativně odráží i v sociálně nežádoucím a kriminálním chování u dětí a mladých lidí. Snahou je realizovat projekt, který naváže na aktivity předchozích let a rozšíří počet nabízených programů i o další formy rizikového chování. Cílovou skupinu tvoří žáci 1. až 5. ročníků základních škol v Brně a ve spádových oblastech (Jihomoravský kraj) a žáci speciálních škol. V rámci kontinuální a systematické spolupráce budou na základě poptávky probíhat programy i v 6. – 9. třídách. Předpoklad je, že se projekt bude v roce 2011 realizovat na 35 základních školách pro cca 4200 žáků. Principy poskytovaných služeb: • V časném působení – tedy předcházení. Úvodní témata programů se zaměřují na 4. a 5. (nově i 1.-3.) ročníky ZŠ, tedy děti ve věku 9.-11. let. • Strukturovanosti - programy budou nabízeny jednak v blocích pro kontinuální preventivní působení od 1. do 9. tříd. Nabízeny budou i dílčí programy, které doplní a podpoří stávající školní preventivní strategii jednotlivých zařízení. • Dostupnosti - služba je nabízena i školským zařízením, které jsou v oblastech Jihomoravského kraje, kde chybí nabídka preventivních programů, případně i těm školám, které byly v minulosti odmítány pro svoji špatnou dostupnost (Boskovicko, Blanensko, Brno-venkov). • V tematické specifikaci – programy se zaměřují především na legální a nelegální drogy a související oblasti rizikového chování. • V odbornosti – programy vedou erudovaní lektoři. ";s:6:"cilova";s:964:"Původní záměr projektu byl realizovat preventivní programy od 3. ročníku ZŠ a speciálních škol. Ovšem praxe přinesla velkou poptávku po programech i v nižších ročnících. Tuto potřebu podtrhuje i trend části žáků experimentovat s legálními drogami ve 3. a 4. třídě. Z těchto důvodů se pracovníci centra rozhodli vytvořit nové "hravé" programy a prevenci zařadit již od první třídy. Struktura systematické prevence: 1.-3. ročník: programy probíhají hravou formou a poukazují na výhody zdravého životního stylu. 4.-5. ročník: zážitkové programy a nácvik sociálních dovedností se zaměřují na rizika užívání tabákových výrobků a alkoholických nápojů. 6.-9. ročník: cílem preventivních prožitkových lekcí je pravdivě informovat o rizicích zneužívání návykových látek, předcházet dalším formám rizikového chování a obhajovat bezpečný a zdraví přístup k životu.";s:6:"prinos";s:542:"Předpoklad je, že se projekt bude v roce 2011 realizovat na 35 základních a speciálních školách. Přínos projektu je: v časném preventivním a výchovném působení na cca 4200 žáků; v oslovení k pravidelné spolupráci zařízení v JM kraji, pro které v minulosti nebyly preventivní služby dostupné; v nastolení či doplnění systematické a efektivní prevence ve spolupracujících školách. Průběžnou evaluaci těchto aktivit a v produkci nových preventivních programů a vytvoření inspirativní metodiky. ";s:10:"realizator";s:107:"Projekt realizuje Centrum prevence, Sdružení Podané ruce, o.s., které je zároveň žadatelem o dotaci.";s:8:"personal";s:528:"Vedoucím CP je Ing. Radovan Voříšek - lektor, jemu jsou podřízeni: Mgr. Jan Veselý – zástupce vedoucího, lektor a koordinátor předloženého projektu, Mgr. Lenka Juránková – lektorka, Margareta Hvižďová – administrativní pracovník, Mgr. Šárka Kropáčková, Mgr. Alžběta Podškůpková a Bc. Lenka Staníčková - ext. spolupracovníci – lektoři. Na projektu se částečně podílí dalších 13 pracovníků metodického a ekonomicko-správního oddělení. MUDr.Přemysl Suchomel - supervizor.";s:11:"harmonogram";s:448:"Časový harmonogram na rok 2011: • Tvorba čtyř nových programů – březen – září • Realizace preventivních programů – leden až červen, září až prosinec • Pilotní ověřování nových programů – září až listopad • Nabídka nových preventivních programů a mapování poptávky nových odběratelů (škol) – leden – březen, srpen a září. • Evaluace programu – červen, července a prosinec ";}</t>
  </si>
  <si>
    <t xml:space="preserve">549211278/-/prevcentrum@podaneruce.cz</t>
  </si>
  <si>
    <t xml:space="preserve">2010-10-05 13:26:02</t>
  </si>
  <si>
    <t xml:space="preserve">6251</t>
  </si>
  <si>
    <t xml:space="preserve">1668</t>
  </si>
  <si>
    <t xml:space="preserve">0068/PRV/PK/2011</t>
  </si>
  <si>
    <t xml:space="preserve">Agrese a agresivita u dětí a mládeže</t>
  </si>
  <si>
    <t xml:space="preserve">PPP Česká Lípa</t>
  </si>
  <si>
    <t xml:space="preserve">a:16:{s:7:"p_datum";s:0:"";s:7:"p_jmeno";s:0:"";s:10:"akreditace";s:0:"";s:11:"certifikace";N;s:18:"pusobnost_vymezeni";a:1:{i:0;s:1:"5";}s:11:"pokracujici";i:0;s:29:"pokracujici_predchozi_projekt";N;s:14:"cilove_skupiny";a:1:{i:0;s:1:"6";}s:9:"pusobnost";i:1;s:5:"popis";s:633:"Projekt je součástí dlouhodobého vzdělávání pedagogů. Současné školství a doba vůbec je poznamenána zvýšenou agresí a agresivitou u dětí a mládeže. Nedá se direktivně nařídit, jak se dítě a mladistvý má chovat, musí být k tomu veden(v rodině i ve škole) a poté se rozhodnout sám. Obsah projektu: rozdíl mezi agresivitou a agresí, směry agrese, dělení agrese, příčiny zvýšeného výskytu agrese u dětí a mládeže, zvládání a řešení agrese, poruchy chování související s agresivním chováním a kriminalitou dětí a mládeže, šikana jako varianta agresivního chování. ";s:6:"cilova";s:354:"Seminář je určen pro školní metodiky prevence a výchovné poradce ZŠ a SŠ. Všichni účastníci jsou absolventi VŠ. Všichni metodici prevence a výchovní poradci jsou dlouhodobě proškolováni v seminářích, které pořádá naše PPP Česká Lípa. Každoročně pořádáme několik přednášek a seminářů pro tuto cílovou skupinu. ";s:6:"prinos";s:289:"Tento seminář především informuje o metodice postupech řešení konfliktů. Jedná se o motivační seminář, s tématem metod souvisí nerozlučně vzájemná interakce učitel - žák. Cílem lidí, kteří pracují s dětmi, by měla být pomoc najít zdravé vazby ve vztazích.";s:10:"realizator";s:244:"PaedDr. Zdeněk Martínek dlouholetý pracovník PPP Pelhřimov se zabývá především otázkou agrese a kriminality školní mládeže. Především druhy agresí, přístupy k agresivnímu chování a poruchami chování, zejména šikanou.";s:8:"personal";s:210:"Organizátorem projektu je PPP Česká Lípa (Mgr. Kuchtíková - okresní metodik prevence, Mgr. Horynová - speciální pedagog). Přednášejícím je PaedDr. Zdeněk Martínek - speciální pedagog, etoped.";s:11:"harmonogram";s:572:"březen - zajistění ubytování duben - objednání ubytování a stravování účastíků květen - informace pro ředitele škol o semináři červen -rozeslání předběžných pozvánek na školy září -rozeslání definitivních přihlášek na školy, zpracování přihlášek uzavření dohody s dr. Martínkem a zjištění jeho požadavků pro zdárný průběh semináře říjen -vlastní realizace semináře listopad -vyúčtování zpětná vazba, závěr.zpráva ";s:11:"bezdluznost";N;}</t>
  </si>
  <si>
    <t xml:space="preserve">Jana Kuchtíková, Mgr.</t>
  </si>
  <si>
    <t xml:space="preserve">487521673/kuchtikova@pppcl.cz</t>
  </si>
  <si>
    <t xml:space="preserve">3888</t>
  </si>
  <si>
    <t xml:space="preserve">1857</t>
  </si>
  <si>
    <t xml:space="preserve">0068/PRV/PP/2010</t>
  </si>
  <si>
    <t xml:space="preserve">Budujeme mosty zdravé společnosti</t>
  </si>
  <si>
    <t xml:space="preserve">Církevní gymnázium Plzeň</t>
  </si>
  <si>
    <t xml:space="preserve">a:14:{s:7:"p_datum";s:0:"";s:7:"p_jmeno";s:0:"";s:10:"akreditace";s:0:"";s:11:"certifikace";s:0:"";s:9:"pusobnost";s:1:"1";s:18:"pusobnost_vymezeni";a:1:{i:0;s:1:"9";}s:14:"cilove_skupiny";a:3:{i:0;s:1:"0";i:1;s:1:"1";i:2;s:1:"2";}s:5:"popis";s:1290:"Cílem tříletého projektu je realizovat cyklus aktivit na Církevním gymnáziu v Plzni, které předcházejí problémům a následkům sociálněpatologických jevů, případně minimalizovat jejich negativní dopad. Projekt bude sloužit k vytvoření bezpečného a respektujícího prostředí školy. Projekt podporuje solidaritu, toleranci a vědomí sounáležitosti a zároveň rozvíjí jednání v souladu s právními normami s důrazem na právní odpovědnost jedince. Cílem není pouze studenty informovat,ale i ovlivnit jejich chování a sociální dovednosti. Projekt je určen všem studentům školy (cca 500) ve věku od 12-19 let. Projekt bude realizován zejména ve školním prostředí ve spolupráci s neziskovými organizacemi zabývajícími se problematikou sociálně patologických jevů mládeže se se zdravotníky viz personální zajištění projektu. Církevní gymnázium v Plzni klade důraz na preventivní programy, neboť považuje za velice důležité vychovat absolventy školy, kteří budou znát své místo ve společnosti, budou se umět vyrovnat se složitými situacemi, které může život přinášet a zároveň budou dbát o svůj osobnostní rozvoj. Tento projekt jednoznačně vede k naplňování stanovených cílů. ";s:5:"casti";s:1027:"Projekt bude obsahovat tyto části: 1) Prevence šikany , posilování a rozvoj mezilidských vztahů, prevence projevů xenofobie,rasismu a antisemitismu. 2) Prevence rizikového sexuálního chování, zneužívání , týrání a zanedbávání, promiskuita, pohlavní nemoci, HIV – AIDS,ovulační cyklus, antikoncepce a potraty. 3) Prevence drogových závislostí , alkoholismu a kouření , předcházení zdravotním problémům způsobených konzumací drog. 4) Zdravá výživa a zdravý životní styl , prevence stresu , rizikové faktory ve výživě,poruchy příjmů potravy, upevnění kladného vztahu ke svému tělu, ideál krásy,diety. 5) Zásady 1.pomoci , řešení nenadálých událostí a krizových situací, orientace v integrovaném záchranném systému. 6) Prevence duševních onemocnění , zachování duševního zdraví , minimalizace negativních projevů duševních nemocí ve školním prostředí , charakteristické projevy duševních chorob a společenská stigmatizace . ";s:10:"zduvodneni";s:549:"Projet vychází z dlouhodobé koncepce školy prevence sociálně patologických jevů mezi studenty a osobnostního rozvoje svých absolventů. Zdravé prostředí školy je předpokladem, pro přirozený rozvoj, a proto s ohledem na téměř 500 studentů školy se občas objevují jedinci, kteří nejsou schopni akceptovat pro jiné zcela zřejmá pravidla nebo se potýkají s konkrétním problémem, který nejsou schopni sami řešit. Projekt si klade za cíl ozřejmit nebezpečí, následky probllémů a možnosti včasného řešení.";s:6:"prinos";s:561:"Tento projekt podporuje zdravé sebevědomí studentů.Posiluje a rozvíjí vrstevnické vztahy, upevňuje obecně uznávané hodnoty a životní postoje – rodina , mateřství , láska... Aktivizuje žáky ke sportovním a zájmovým činnostem .Učí studenty dbát dodržování zákona. Vyvrací předsudky a pěstuje úctu k životu. Projekt zkvalitňuje sociální komunikaci a schopnost obstát v kolektivu . Učí žáky zdravě prosazovat své zájmy a potřeby v rámci rodiny a školy. Využívá pozitivních modelů .Učí znát důsledky svý";s:8:"material";s:250:"- modely pro nácvik první pomoci - modely prenatálního vývoje člověka - obvazový materiál - přenosné lékárničky - výukové tabule a panely - tonometry - spirometr - DVD , VHS , CD - lektoři besed přednášek a seminářů ";s:8:"personal";s:511:"Metodik : Mgr.Marcela Pešová Realizační tým: Mgr.Miloš Novotný,Mgr.Hana Zlámalová, Mgr. Zuzana Ottisová Bc. Martin Svejkovský Lektoři těchto organizací: Centrum protidrogové prevence a terapie,o.p.s. Ulice-agentura terénní sociální práce Plzeň Centrum lékařské prevence Plzeň Národní iniciativa pro život,o.p.s. Plzeň Diakonie ČCE Plzeň Teen challenge Plzeň Vodní záchranná služba Plzeň Letecká záchranná služba Líně Sdružení Ledovec, Ledce Policie ČR";s:11:"harmonogram";s:461:"Projekt obsahuje 6 seminářů pro dané ročníky studentů. Během tří let dojde k prostřídání mezi všemi třídami a ročníky. Harmonogram je stanoven následující 2-3.2010: Dny zdraví, Život bez šikany 4-6.2010: Zásady první pomoci, Láska ano, děti ještě ne 9-12.2010:Drogová závislost, Jak poznám, že už jsem se zbláznil. Rok 2011 a 2012 bude koncipován totožně, aby benefity projektu byly určeny všem studentům školy. ";}</t>
  </si>
  <si>
    <t xml:space="preserve">Mgr. Marcela Pešová</t>
  </si>
  <si>
    <t xml:space="preserve">377248816, pesova@cg-plzen.cz</t>
  </si>
  <si>
    <t xml:space="preserve">2009-10-08 14:14:40</t>
  </si>
  <si>
    <t xml:space="preserve">6222</t>
  </si>
  <si>
    <t xml:space="preserve">990</t>
  </si>
  <si>
    <t xml:space="preserve">0068/PRV/PP/2011</t>
  </si>
  <si>
    <t xml:space="preserve">Tabák, marihuana a já</t>
  </si>
  <si>
    <t xml:space="preserve">VOŠ, SŠ, COP Sezimovo ÚStí</t>
  </si>
  <si>
    <t xml:space="preserve">a:16:{s:7:"p_datum";s:0:"";s:7:"p_jmeno";s:0:"";s:10:"akreditace";s:0:"";s:11:"certifikace";s:0:"";s:18:"pusobnost_vymezeni";a:1:{i:0;s:1:"1";}s:11:"pokracujici";i:0;s:29:"pokracujici_predchozi_projekt";N;s:14:"cilove_skupiny";a:3:{i:0;s:1:"1";i:1;s:1:"6";i:2;s:1:"7";}s:9:"pusobnost";i:1;s:11:"bezdluznost";a:1:{i:0;s:1:"0";}s:5:"popis";s:934:"Jsme si vědomi, že ze základních škol přicházejí do škol středních žáci, kteří mají zkušenosti s kouřením. Po seznámení s novými spolužáky a s potřebou zapadnout do nového kolektivu často připojují k tomuto sociálně patologickému jevu další rizikové chování a to konzumaci drog, na naší škole nejčastěji kouření marihuany. Domníváme se proto, že je nutné kontinuálně a dlouhodobě pracovat na této problematice nejen se žáky, ale i s pedagogy a rodiči. A proto jsme se rozhodli tento projekt koncipovat jako dvouletý, aby byla zachována dlouhodobost programu. Znovu a znovu žákům nabízet poznatky týkající se užívání drog, podat pomocnou ruku při řešení tohoto rizikového chování. Nabídnout pedagogům i rodičům vzdělávání v této problematice a to hlavně ve smyslu řešení krizového momentu při záchytu drogy ve škole a doma. Viz příloha ";s:6:"cilova";s:801:"Specifickým cílem předkládaného projektu je dlouhodobá a kontinuální práce zacílena hlavně na 1. ročníky maturitních i učebních oborů v roce 2010 a 2011 -132 žáků (22 dívek a 110 chlapců). Protože však chceme mít povědomí o tomto rizikovém chování u žáků naší školy a potřebujeme více rozpoznat popisovaný problém, rozhodli jsme se pro zmapování situace užívání drog na Střední škole, COP Sezimovo Ústí v rámci dotazníkového šetření pro žáky maturitních oborů i žáky učebních oborů a to v počtu cca 600 žáků. Po následném vyhodnocení dotazníkového šetření se zaměříme na skupinovou práci se žáky – v rozsahu 20-50 žáků – zájemců, popřípadě vybraných jedinců zasažených rizikovým chováním nejvíce. ";s:6:"prinos";s:379:"1. Vzdělání pedagogů a rodičů v dané problematice, nácvik krizové situace, jak zacházet s drogou v domácím i školním prostředí. 2. Vzdělání žáků v dané problematice o rizicích, účincích, legislativě. Možnost vyzkoušet si zážitkové techniky, principy odmítání drogy a spoustu jiných aktivit, jak trávit volný čas bez drog. Viz příloha.";s:10:"realizator";s:550:"Školní psycholožka Mgr. Andrea Sudová a metodička prevence Mgr. Michaela Horká se v projektu podílí na analýze aktuálního stavu užíváni drog u žáků za využití dotazníkového šetření a na jeho vyhodnocení. Na základě vyhodnocení následuje práce se žáky formou zážitkové pedagogiky. Dalším realizátorem projektu je certifikovaná a akreditovaná organizace PREVENT, dlouhodobě působící a zaměřená na prevenci rizikového chování. Ta bude vzdělávat jak žáky, tak pedagogy a rodiče. Viz příloha ";s:8:"personal";s:371:"OS Prevent nabízí odborné profesionální lektory. Pro primární prevenci ve školách jsou jimi: Štefan Schwarc, Martin Klajn, Josef Hruška, Ivana Balatá, Markéta Jindrová, Kateřina Kolrosová, Petra Podzimková. Ve školním poradenském pracovišti zastává funkci školní psycholožky Mgr. Andrea Sudová a metodičkou prevence je Mgr. Michaela Horká. ";s:11:"harmonogram";s:465:"Leden – březen – Dotazníkové šetření a jeho vyhodnocování (statistika) Duben – červen - Skupinová práce s vybranými žáky Dny prevence Září – listopad - Skupinová práce s vybranými žáky Dny prevence V průběhu roku budou realizovány aktivity publicity projektu (webová stránka školy, školní nástěnky,…) Zhodnocení projektu bude provedeno do konce roku 2011 ";}</t>
  </si>
  <si>
    <t xml:space="preserve">Mgr. Andrea Sudová</t>
  </si>
  <si>
    <t xml:space="preserve">381 407 213/381 407 102/sudova@copsu.cz</t>
  </si>
  <si>
    <t xml:space="preserve">2010-10-05 13:33:19</t>
  </si>
  <si>
    <t xml:space="preserve">4020</t>
  </si>
  <si>
    <t xml:space="preserve">299</t>
  </si>
  <si>
    <t xml:space="preserve">0069/PRV/PK/2010</t>
  </si>
  <si>
    <t xml:space="preserve">Buď v pohodě</t>
  </si>
  <si>
    <t xml:space="preserve">NEPOSEDA, o.s.</t>
  </si>
  <si>
    <t xml:space="preserve">a:14:{s:7:"p_datum";s:0:"";s:7:"p_jmeno";s:0:"";s:10:"akreditace";s:0:"";s:11:"certifikace";N;s:9:"pusobnost";s:1:"2";s:18:"pusobnost_vymezeni";a:1:{i:0;s:1:"0";}s:14:"cilove_skupiny";a:3:{i:0;s:1:"0";i:1;s:1:"1";i:2;s:1:"2";}s:5:"popis";s:2239:""Buď v pohodě!" je preventivní program, který je realizován na území Prahy 21 v rámci Nízkoprahového zařízení pro děti a mládež Autobus (1. třída ZŠ - 21 let). Jeho posláním je prostřednictvím systematické práce předcházet vzniku rizikového chování, sociálního vyloučení a sociálně patologických jevů u účastníků a přispívat k jejich osobnostnímu, sociálnímu a morálnímu rozvoji. Děti a dospívající, na které je projekt zaměřen, se nacházejí v obtížné životní situaci nebo jsou jí ohroženi, tráví svůj volný čas pasivně, mají nízké sebepojetí a obtížně navazují mezilidské vztahy. Hlavní cíle projektu lze ve vztahu k jeho účastníkům vymezit takto (cílový stav): 1) Účastníci zaujímají aktivní životní postoj. 2) Účastníci ovládají základní sociální dovednosti pro řešení složitých situací. 3) Účastníci se chovají nezraňujícím způsobem k sobě a ke svému okolí. Stanovených cílů dosahujeme těmito způsoby: 1) pracovníci programu působí jako pozitivní vzor (jejich komunikace a jednání s účastníky probíhá v souladu s posláním a cíli projektu), 2) pracovníci využívají neplánovaných situací pro působení v souladu s posláním projektu a k dosažení jeho cílů; 3) účastníci se zapojují do aktivit z oblasti osobnostní a sociální výchovy, dramatické výchovy a sociálně psychologického výcviku; 4) část účastníků si stanovuje vlastní rozvojové cíle v individuálních plánech. Cíle projektu pro rok 2010 zaměřené na jeho rozvoj lze definovat takto: 1) Pracovní tým na základě zkušeností vytvoří vlastní podrobnou metodiku možností realizace programu osobnostně-sociálního rozvoje ve specifických podmínkách NZDM. 2) Pracovní tým naváže spolupráci se 3 místními školami a do června roku 2010 společně připraví systematický preventivní program pro potřeby jednotlivých škol. V roce 2010 se uskuteční 200 programů pro děti a dospívající v rámci NZDM Autobus (v jeho rámci se zapojí 180 dětí a dospívajících), vznikne metodika preventivního programu a preventivní program pro 3 místní školy.";s:5:"casti";s:1482:"V přípravné fázi realizační tým stanoví plán aktivit, zadá tisk propagačních materiálů a zajistí jejich distribuci. Součástí realizační fáze je především pravidelné a kontinuální preventivní působení v rámci klubů – během jednoho týdne 3x program pro děti, 3x program pro dospívající. Účastníci se zapojují do aktivit zaměřených na jejich osobnostní, sociální a morální rozvoj, stanovují si vlastní individuální plány. Pracovníci působí jako pozitivní vzor a využívají nenadálé situace v souladu s posláním projektu a k dosažení jeho cílů. Ve své činnosti vycházejí především z technik a metod osobnostní a sociální výchovy, ze skupinové a případové individuální sociální práce a ze psychosociálního tréninku a sociálně interakčních her. Pravidelně se konají porady vedení, pracovních týmů klubů a týmu programu. Pracovníci se pravidelně účastní supervizí. Průběh projektu je kontinuálně dokumentován a hodnocen. Na základě zkušeností s realizací programu je tvořena a aktualizována vlastní metodika. Jednou za 6 týdnů se koná setkání se školami zaměřené na mapování potřeb jednotlivých škol a na plánování preventivního programu pro školy na rok 2011. V závěrečné fázi dochází k vyhodnocení naplnění cílů a poslání projektu, je vytvořena závěrečná zpráva a seznam doporučení pro realizaci projektu v roce 2011.";s:10:"zduvodneni";s:568:"Děti a dospívající, na které je projekt zaměřen, se neúčastní běžných mimoškolních aktivit a tráví svůj volný čas neorganizovaně. Nacházejí se v obtížné životní situaci nebo se důvodně jeví být takovou situací ohroženi - pocházejí ze znevýhodňujícího rodinného prostředí, mají výchovné a vzdělávací problémy, vyznávají pasivní životní styl, experimentují, často mají nízké sebepojetí a obtížně navazují bezpečné mezilidské vztahy. Je u nich zvýšená pravděpodobnost výskytu rizikového chování.";s:6:"prinos";s:565:"U pravidelných účastníků očekáváme po jednom roce realizování programu následující změny: Cíl 1: Účastníci vyhledávají příležitosti k aktivnímu trávení volného času, aktivně řeší své problémy, vyjadřují své názory. Cíl 2: Účastníci znají různé možnosti řešení problémů, snaží se zdravě komunikovat, umí požádat o pomoc, vědí, kde ji hledat. Cíl 3: Účastníci vědí, v čem spočívají jejich přednosti, umí rozeznat své emoce a pracovat s nimi, uvědomují si důležitost mezilidských vztahů.";s:8:"material";s:550:"Projekt je realizován na adrese: Neposeda o. s., Českobrodská 1, 190 11 Praha – Běchovice. Klubovny jsou vybaveny základními pomůckami pro výtvarné a jiné tvořivé činnosti, sportovním náčiním, knihami, stolními hrami a časopisy. Pro individuální práci s účastníky lze využít zázemí kontaktní místnosti. Děti a dospívající mají přístup k počítačům s internetem (za podmínek stanovených pravidly). Pro potřeby projektu jsou využívány především psací potřeby, papíry, flipchartové papíry a fixy.";s:8:"personal";s:524:"Pracovní tým tvoří: Ivana Borovičková, odpovědná za realizaci programu pro děti a tvorbu metodiky, dokončuje magisterské studium pedagogiky se zaměřením na pedagogiku osobnostně-sociálního rozvoje, Bc. Michaela Tomancová, DiS., odpovědná za realizaci programu pro dospívající, absolvovala sociální pedagogiku se zaměřením na dramatickou výchovu, Bc. Kateřina Mostová, odpovědná za komunikaci se školami, účastní se 250 hodinového kurzu pro realizátory programů primární prevence.";s:11:"harmonogram";s:532:"Projekt realizujeme celoročně (o prázdninách za omezeného provozu) v rámci NZDM Autobus, který je otevřen 4 dny v týdnu. Jeho aktivity se odehrávají ve dvou klubovnách: klub pro děti (1. – 6. třída základní školy) je otevřen v pondělí, ve středu a ve čtvrtek od 13 do 16 hodin, klub pro dospívající (6. třída základní školy – 21 let) v pondělí, v úterý a ve středu od 16:00 do 19:30. Setkání se školami se konají jednou za 6 týdnů. Metodika je vytvářena a aktualizována průběžně.";}</t>
  </si>
  <si>
    <t xml:space="preserve">Ivana Borovičková</t>
  </si>
  <si>
    <t xml:space="preserve">739 491 640</t>
  </si>
  <si>
    <t xml:space="preserve">2009-10-14 09:33:23</t>
  </si>
  <si>
    <t xml:space="preserve">6259</t>
  </si>
  <si>
    <t xml:space="preserve">1089</t>
  </si>
  <si>
    <t xml:space="preserve">0069/PRV/PK/2011</t>
  </si>
  <si>
    <t xml:space="preserve">Sociálně preventivní program pro mládež</t>
  </si>
  <si>
    <t xml:space="preserve">SOŠ a SOU Milevsko</t>
  </si>
  <si>
    <t xml:space="preserve">a:16:{s:7:"p_datum";s:0:"";s:7:"p_jmeno";s:0:"";s:10:"akreditace";s:0:"";s:11:"certifikace";N;s:18:"pusobnost_vymezeni";a:1:{i:0;s:1:"1";}s:11:"pokracujici";i:0;s:29:"pokracujici_predchozi_projekt";N;s:14:"cilove_skupiny";a:5:{i:0;s:1:"0";i:1;s:1:"2";i:2;s:1:"4";i:3;s:1:"5";i:4;s:1:"7";}s:9:"pusobnost";i:1;s:5:"popis";s:875:"Realizací projektu chceme žáky vést ke zdravému životnímu stylu a uvědomění si důležitosti osvojování pozitivního chování ve společnosti. Projekt není zastrašováním, podává informace o tom, kam až může rizikové chování člověka vést a jak tomu předcházet. V projektu vycházíme z minimálního preventivního programu a z velmi dobrých zkušeností, které jsme v oblasti prevence získali v minulých letech. Kompletní realizace projektu včetně vyúčtování se uskuteční v období od 1.1. 2011 do 31.12. 2011 ve třech blocích, které jsou tvořeny: interaktivní programem s tématikou drog a kriminality ve spolupráci s Arkádou Písek a centrem Auritus Tábor, dále exkurzí a následnou besedou ve věznici Příbram popř. Pankrác - Praha, poslední část tvoří sebereflexe žáků tvorbou žákovských prací. ";s:6:"cilova";s:888:"Cílovou skupinou budou žáci prvních ročníků učebních oborů- strojní mechanik a opravář zemědělských strojů, dále kuchařské a opravářské práce. Třídy tvoří chlapci i dívky od 15-18 let, sociodemografická charakteristika: heterogenní skupina, žáci žijí ve společné domáctnosti s oběma rodiči nabo pouze s jedním, 3 žáci žijí v dětském domově, sociální standart rodin je průměrný až nízký. Skupina je etnicky nejednotná, lokalita bydliště městská i venkovská. U většiny žáků jsou patrny poruchy učení i chování, častá porucha pozornosti, projevy nekontrolovatelného chování. Část žáků absolvovala speciální školu. Metody práce se žáky navazují na plnění ŠVP v oblasti prevence na základních i speciálních školách, které žáci navštěvovali. Program částečně zapojuje i rodiče žáků.";s:6:"prinos";s:524:"Projekt má preventivní charakter a vede k předcházení experimentování s drogami u dosud nezasažené populace, měl by zabránit prohlubování či komplikování patologie, a tak mírnit negativní projevy poruch ve společnosti. Zároveň směřuje k vlastní zainteresovanosti na prevenci ve škole a pomáhá sociálně znevýhodněným jedincům k inkluzi ve společnosti. Dále potlačuje projevy rasismu, xenofobie vůči minoritám. Pojetí projektu se ubírá cestou volby, vede k sociální odpovědnosti. ";s:10:"realizator";s:487:"Arkáda Písek -sociálně psychologické centrum, o.s., Husovo náměstí 2/24, 39701 Písek, tel. 382211300, email:info@arkada-pisek.cz Auritus Tábor - Centrum pro lidi ohroženého drogou, Klokotská 114, 39001 Tábor, tel. 381255999, email:auritus@iol.cz Věznice Příbram, Dubenec 100,P:O: Box 1, 261 15 Příbram, tel. 318656111, email: jstloukalova@vez.pbr.justice.cz /alternativa- Vazební věznice Praha, Soudní 988/1, P.O. BOX5, 140 57 Praha, email. vvpankrac@volny.cz/ ";s:8:"personal";s:323:"Mgr. Václav Kašpar - vedoucí projektu, realizátor projektu, školní metodik prevence Mgr. Hana Filipová - realizátor projektu Bc. Zuzana Rysová - sociální pracovník, preventista Arkáda Písek,délka praxe 1 rok Mgr. Hana Vojtěchová - vedoucí týmu, terapeut centra Auritus Tábor- délka praxe 25 let, VŠ";s:11:"harmonogram";s:311:"Kompletní realizace projektu včetně vyúčtování se uskuteční v období od 1.1. 2011 do 31.12. 2011 - interaktivní program - Arkáda, Auritus - leden - říjen 2011 - schůzka rodičů - duben 2011 - věznice - jaro 2011 - žákovské práce - květen- říjen 2011 - vyúčtování listopad 2011";s:11:"bezdluznost";a:1:{i:0;s:1:"1";}}</t>
  </si>
  <si>
    <t xml:space="preserve">Mgr. Václav Kašpar</t>
  </si>
  <si>
    <t xml:space="preserve">382 521 418 , vaclav.kaspar@seznam.cz</t>
  </si>
  <si>
    <t xml:space="preserve">2010-10-06 10:56:37</t>
  </si>
  <si>
    <t xml:space="preserve">6224</t>
  </si>
  <si>
    <t xml:space="preserve">1948</t>
  </si>
  <si>
    <t xml:space="preserve">0069/PRV/PP/2011</t>
  </si>
  <si>
    <t xml:space="preserve">0138/PRV/PP/2010</t>
  </si>
  <si>
    <t xml:space="preserve">Vzhůru do života</t>
  </si>
  <si>
    <t xml:space="preserve">Dětský domov,základní škola a školní jídelna Dolní Lánov 240</t>
  </si>
  <si>
    <t xml:space="preserve">a:6:{i:0;s:1:"4";i:1;s:1:"7";i:2;s:1:"9";i:3;s:2:"10";i:4;s:2:"11";i:5;s:2:"12";}</t>
  </si>
  <si>
    <t xml:space="preserve">a:15:{s:7:"p_datum";s:0:"";s:7:"p_jmeno";s:0:"";s:10:"akreditace";s:17:"23095/2007-25-502";s:11:"certifikace";s:0:"";s:18:"pusobnost_vymezeni";a:2:{i:0;s:1:"4";i:1;s:1:"8";}s:11:"pokracujici";a:1:{i:0;s:1:"1";}s:29:"pokracujici_predchozi_projekt";s:16:"0138/PRV/PP/2010";s:14:"cilove_skupiny";a:6:{i:0;s:1:"0";i:1;s:1:"1";i:2;s:1:"2";i:3;s:1:"3";i:4;s:1:"4";i:5;s:1:"5";}s:9:"pusobnost";i:2;s:5:"popis";s:2230:"Úroveň žáci -Projekt je koncipován jako dvouletý,ve formě víkendových soustředění uskutečňovaných mimo areál a zařízení dětského domova v Dolním Lánově.Realizace bude probíhat v zařízeních,v nichž jsou nutné úplné samoobslužné činnosti("úplné přímé zaopatření").Během těchto dvou let bude současně naplňován. Soustředění budou probíhat podle ověřeného schématu,zahájena budou vždy v pátek v 15 hodin a ukončena v neděli též v 15 hodin.Projektu se zúčastní všechny děti žijící v dětském domově,tzn.32 dětí ve věku 6 - 20 let.Celým programem se budou prolínat témata aktuální pro prostředí ústavní výchovy,ale i celé společnosti - kouření,šikana,návykové látky, gamblerství, zdravý způsob života,volný čas,rodina.Právě rodina a její funkčnost bude nosným prvkem celého projektu.Ze sledování dětí po odchodu z dětského domova,ale i ze statistik vyplývá nízká úspěšnost naší práce a poznatek,že přechod a integrace do společnosti,společenská úspěšnost je velmi nízká a v prvním roce po odchodu z domova její dobrý či špatný začátek vlastně předurčuje celý další vývoj.Celý projekt bude korespondovat s "Preventivním programem rizikového chování" vypracovaný metodikem prevence dětského domova,na jehož aktivity bude projekt navazovat(přednášky s protidrogovou tematikou,policie apod.) Víkendy povedou rodinní vychovatelé a budou se jich zúčastňovat spec. pedagogové z dětského domova se svými programy v oblastech psychologie,psychoterapie,muzikoterapie,arteterapie a s praxí v práci se sociálně znevýhodněnými skupinami, problémovými dětmi a životem v rómských komunitách. Východiskem projektu bude Rogersovský přístup odmítající manipulaci,orientovaný na člověka,vytvářející bezpečné prostředí,empatii a plnou akceptaci názorů.Důraz bude kladen na interaktivní metody,hraní rolí,sociodrama,psychodrama a další prvky s využitím skupinové dynamiky a praktickým rozvojem získaných sociálních dovedností.Celý projekt by se měl odehrávat mimo zdi dětského domova,jenž je celoročním azylem většiny dětí.";s:6:"cilova";s:0:"";s:6:"prinos";s:538:"V součinnosti s minimálním preventivním programem zařízení prohloubit primární prevenci,posílit sebedůvěru a odolnost proti stresu,odmítat formy sebedestrukce.Chceme děti naučit nutnosti rozhodování a výběru,odpovědnosti za své způsoby jednání,složky které jsou v kolektivních zařízeních potlačeny, chybějí nebo jsou nahrazeny anonymitou.Chceme snížit a korigovat negativní vliv patologického rodinného prostředí.Ukázat dětem,že svobodu nelze vnímat jako stav,kdy nemusím nikoho respektovat. ";s:10:"realizator";s:0:"";s:8:"personal";s:541:"Realizátoři projektu jsou Vš vzdělaní v oborech psychologie, pedagogiky a speciální pedagogiky a současně mají mnohaletou praxi v oblasti práce s výchovně problémovými dětmi a v problematice rizikového chování. Realizátoři projektu:vedoucí projektu-Mgr.Karel Kraus,spec.ped. Bc.Renata Poláčková-spec.ped. Mgr.Ivana Nechanická -ŠMP,spec.ped. vychovatelé,spec. pedagogové Dětského domova,základní školy a školní jídelny Dolní Lánov 240 Supervizor - Mgr.Jiří Košař,řed.DDŠ Vrchlabí,spec.ped. ";s:11:"harmonogram";s:502:"Úroveň žáci - Po získání dotace: 03/2010 - nasmlouvání ubytovací kapacity v závislosti na přiznání dotace,příprava materiálu,pevné stanovení termínů soustředění 04/2010 - 11/2010 podle termínů ubytovací kapacity uskutečnění čtyř "rodinných" soustředění 11-12/2010 - závěrečné,páté,soustředění všech 32 dětí se zhodnocením celoročního projektu Úroveň pedagog - začátek studia - listopad 2009, předpokládaný konec studia - červenec 2011 ";}</t>
  </si>
  <si>
    <t xml:space="preserve">královéhradecký, pardubický</t>
  </si>
  <si>
    <t xml:space="preserve">Mgr.Karel Kraus</t>
  </si>
  <si>
    <t xml:space="preserve">499522209,ddzvsdl@volny.cz</t>
  </si>
  <si>
    <t xml:space="preserve">2010-10-05 14:00:12</t>
  </si>
  <si>
    <t xml:space="preserve">6261</t>
  </si>
  <si>
    <t xml:space="preserve">2545</t>
  </si>
  <si>
    <t xml:space="preserve">0070/PRV/PK/2011</t>
  </si>
  <si>
    <t xml:space="preserve">Prevence rizikového chování rezidentů DD Dlažkovice</t>
  </si>
  <si>
    <t xml:space="preserve">Dětský domov, Základní škola praktická, Praktická škola a školní jídelna</t>
  </si>
  <si>
    <t xml:space="preserve">a:15:{s:7:"p_datum";s:0:"";s:7:"p_jmeno";s:0:"";s:10:"akreditace";s:0:"";s:11:"certifikace";N;s:18:"pusobnost_vymezeni";a:1:{i:0;s:2:"11";}s:11:"pokracujici";i:0;s:29:"pokracujici_predchozi_projekt";N;s:14:"cilove_skupiny";a:2:{i:0;s:1:"0";i:1;s:1:"2";}s:9:"pusobnost";i:1;s:5:"popis";s:2224:"Tento preventivní program rizikového chování je zaměřen k získání znalostí, dovedností a postojů podporujících zdravý životní styl, a aby rezidenti DD Dlažkovice tyto schopnosti dokázali uplatnit ve svém chování nejen po dobu pobytu v DD ale i v budoucím životě. Popis projektu : Projekt je rozdělen do 3 tematických bloků. Které se vzájemně překrývají, hlavním tématem je zdravý životní styl. I.Blok: Prevence sociálně patologických jevů Pro děti jsou připraveny různé přednášky a workshopy, které se týkají zdravého životního stylu (prevence kouření, alkoholismu, nebezpečí užívání drog atd.) i besedy týkající se vztahu mezi spolužáky (prevence šikany, sebepoznání, sebehodnocení, budování přiměřeného sebevědomí, právo a morálka atd.). II.Blok: Posílení důležitých souhrnných schopností a dovedností Pro děti jsou připraveny různé přednášky a workshopy se zaměřením na řešení problémů vnímání pracovních, studijních , učebních i mimopracovních a běžných životních problémů a nesrovnalostí. Cílevědomé a usilovné vyhledávání zdrojů teoretických i praktických informací, třídění a pořádání informací a na základě jejich pochopení a porozumění, propojení. Porozumění slovní i mimoslovní interakci, různým typům verbálních i nonverbálním projevům. Schopnosti a dovednosti vcítit se do situace druhých lidí, vědomí vlastních práv a povinností. Respektování právních, společenských i morálních norem a pravidel. Schopnost a dovednost účinně, efektivně a kultivovaně spolupracovat ve skupině, podílet se na budování pozitivní psychosociální atmosféry a klimatu. III.Blok: Trávení volného času Děti prožijí různé sportovně zážitkové akce pod vedením skušených lektorů. Důraz je kladen na ukázky různých volnočasových aktivit, které mohou jedince vést k vhodnému využívání volného času, formování hodnotných zájmů a rozvoji specifických schopností které pomohou  upevnit žádoucí morální vlastnosti. Celí projekt se oderává v rekreačním středisku Jordán Opárno. ";s:6:"cilova";s:1247:"Děti a mládež jež má nařízenou ústavní výchovou a jsou rezidenty Dětského domova Dlažkovice. Programu se zúčastní 30 chlapců a dívek. Věková struktura dětí 10 - 14 let mládež 15 - 18 let Předchozí spolupráce a provázanost projektu: Výchovně vzdělávací blok - DD Dlažkovice - Tématem je seznámení s aktuálním děním ve společnosti, rozšiřování obzoru dětí, různá edukační témata, vedoucí k snižování rizikového chování dětí a mládeže. Školní metodika prevence rizikového chování dětí a mládeže. Metody práce s cílovou skupinou: K realizaci projektu využíváme metody zážitkové pedagogiky: kooperativní učení, diskuze, hraní rolí, výtvarné prostředky a techniky, rozehřívací hry atd. Vedle poskytování ucelených a pravdivých informací o jevech rizikového chování se program zaměřuje na posílení sebedůvěry účastníků, jejich komunikačních dovedností, sebepoznání, sebeocenění a přijetí odpovědnosti za své chování. Program je zasazen do kontextu vzdělávacího a výchovného působení DD Dlažkovice, vychází z potřeb a požadavků výchovy/školy, konkrétní třídy/bytu a žáků/rezidentů. ";s:6:"prinos";s:520:"Přínosem tohoto preventivního programu, je výchova odpovědného člověka za vlastní způsob chování a jednání tak, že toto jednání bude v souladu s rozvojem osobnosti i společnosti. Jedinec bude duševně odolnější vůči stresu, negativním zážitkům a neúspěchům, zdokonalí si přiměřené sociální a komunikativními dovednosti. Předpokladem je dítě, které je schopné řešit problémy, s pozitivním vztahem k lidem, přírodě, motivované aktivně přijímat zdravý životní styl.";s:10:"realizator";s:541:"Dětský domov v Dlažkovicích je státní zařízení pro výkon ústavní výchovy mládeže. Kapacita zařízení je 64 dětí, které žijí v 8 bytových jednotkách po 8 dětech. V každém bytě je obývací pokoj, 3-4 ložnice, kuchyňka, sociální zařízení. Děti v DD využívají tělocvičnu, venkovní bazén, dětské, sportovní hřiště a rozsáhlý park. O děti se stará celkem 15 tet, 1 strýc a 6 pracovnic sociální péče. Provoz DD je nepřetržitý. Do domova jsou přijímány děti ve věku od 3 - 18 let.";s:8:"personal";s:361:"Personální zabezpečení Popis struktury Pracovní pozice Počet celých úvazků Ředitel DD, Zástupce ředitele DD, Garant projektu, Vychovatel, Realizátor projektu, 1 Vychovatelé, 3 Celkem 4 úvazku";s:11:"harmonogram";s:297:"Zajištění finančních prostředků - listopad, prosinec 2010 Zajištění provozních záležitost - únor, březen 2011 Mediální prezentace projektu - březen - červen, září, říjen Samotný projekt - 9.7. 2011 - 16.7. 2011 Závěrečná zpráva projektu - listopad, prosinec 2011";}</t>
  </si>
  <si>
    <t xml:space="preserve">Martin Havelka</t>
  </si>
  <si>
    <t xml:space="preserve">416 594219/ 416 594 118/ havelka.dddlazkovice@seznam.cz</t>
  </si>
  <si>
    <t xml:space="preserve">2010-10-06 11:16:01</t>
  </si>
  <si>
    <t xml:space="preserve">6226</t>
  </si>
  <si>
    <t xml:space="preserve">671</t>
  </si>
  <si>
    <t xml:space="preserve">0070/PRV/PP/2011</t>
  </si>
  <si>
    <t xml:space="preserve">Specifická primární drogová prevence pro Jihočeský kraj</t>
  </si>
  <si>
    <t xml:space="preserve">občanské sdružení Prevent</t>
  </si>
  <si>
    <t xml:space="preserve">a:15:{s:7:"p_datum";s:0:"";s:7:"p_jmeno";s:0:"";s:10:"akreditace";s:0:"";s:11:"certifikace";s:18:"32/07/CE, 33/07/CE";s:18:"pusobnost_vymezeni";a:1:{i:0;s:1:"1";}s:11:"pokracujici";i:0;s:29:"pokracujici_predchozi_projekt";N;s:14:"cilove_skupiny";a:3:{i:0;s:1:"0";i:1;s:1:"1";i:2;s:1:"5";}s:9:"pusobnost";i:1;s:5:"popis";s:1657:"Projekt spočívá v realizaci dlouhodobé specifické drogové primární prevence v Jižních Čechách (zejména v regionech Strakonicko, Českobudějovicko, Prachaticko a Českokrumlovsko, Jindřichohradecko), tj. dlouhodobých, kontinuálních programů pro 6-9 třídy ZŠ a pro SŠ. Programy jsou připraveny ve spolupráci se školou a místně příslušnými odborníky, podporují samostatný rozvoj preventivních mechanismů a aktivit školy. Cíle jsou v souladu se zásadami efektivní primární prevence zneužívání návykových látek (dle Standardů odb. způsobilosti progr.primární prevence užívání nl). Programy pro žáky jsou specificky zaměřeny na prevenci užívání drog, alkoholu, tabáku a s tím spojených závislostí. Projekt má také realizovat programy pro pedagogy, výchovné poradce, metodiky prevence, vysokoškolské studenty, rodiče a návazné programy poradenství, krizové intervence, zprostředkování spolupráce s odborníky a preventivní aktivity pro ohrožené specifické cílové skupiny. Projekt navazuje na již provedené programy v mnoha školách a na základě poptávky se rozšiřuje o nové školy. Největším objemem realizujeme drogovou prevenci ve 2 programech po 4 hodinách v daném školním roce a to v rámci i mimo rámec školní docházky. Programy jsou přiměřeny věku. Projekt je dlouhodobě realizován a podporován. Z vysoké poptávky našich programů můžeme odhadovat potřebnost projektu. Jelikož naše programy jsou kontinuální a návazné, počítají s jejich realizací místní zadavatelé, donátoři a zejména samotné školy i pro rok 2011. ";s:6:"cilova";s:1424:"Naši cílovou skupinu tvoří žáci a studenti základních a středních škol Jihočeského kraje. V první polovině roku 2010 jsme pracovali v regionech Strakonicko, Prachaticko, Českokrumlovsko, Českobudějovicko a Jindřichohradecko. Převaha kontinuálních po sobě jdoucích programů je zejména ve Strakonicích a Českých Budějovicích a jejich okresech. Dále pracujeme s pedagogy, metodiky prevence, které také pomáháme vzdělávat v oblasti práce s problémovou mládeží. V roce 2009 jsme pracovali na 35 školách kraje. Pro rok 2011 plánujeme pracovat s 2000 žáky na 15ti školách regionu v rámci i mimo rámec škol.docházky. Z nejlépe spolupracujících škol uvádíme ZŠ Ševětín(CB), ZŠ Povážská(ST), ZŠ Suchdol n.L.(JH), Gymn.Jírovcova(CB), ZŠ Volyně(ST),Gymn.Vimperk (PT), SOŠ (JH),SPŠ Volyně(ST),SŠŘS Zvolenská(ST),ZŠ Poděbradova(ST), Gymn.J.V.Jirsíka(ČB),SUPŠ Anežky Č.(ČK) a další. K metodám práce patří zážitková pedagogika, ověření znalostí a práce s haló efekty, právní aspekty problému, práce s reálnými riziky, reflexe, posilování pozitivního klimatu ve třídě atd. Metody jsou upraveny úměrně věku. Kromě standardních třídních kolektivů pracujeme i jinými skupinami mládeže, děstkými zastupitelstvy, studentskými parlamenty, a mezinárodními skupinami mládeže nebo skupinami pracovníků s mládeží.";s:6:"prinos";s:332:"Kvantitativní přínos projektu je nesporný. V roce 2009 jsme pracovali s 3773 žáky JčK. Pro rok 2011 plánujeme pracovat se skupinou 2000 žáků na 15 školách regionu. O kvalitativním přínosu projektu svědčí vysoký zájem škol kvalitní dlouhodobá rozrůstající se spolupráce, partnerský přístup donátorů. ";s:10:"realizator";s:550:"Realizátorem je občanské sdružení Prevent, které primární prevenci poskytuje od roku 2000 v různé míře a od roku 2006 ve velkém rozsahu prakticky po celém území Jihočeského kraje. Sekce primární prevence disponuje certifikacemi, akreditací MŠMT pro krátkodobé vzdělávání pedagogů. Každoročně připravujeme 1-2 mezinárodní kurzy v tomto roce kurz s drogovým tématem. Dále jsme partnery pro Pedagogicko Psychologickou poradnu v ČB se kterou spolupořádáme dlouhodobé vzdělávání školních metodiků prevence";s:8:"personal";s:420:"Projekt v tuto chvíli zajišťují pracovníci na 3,47 úvazku v kmenových 3 pracovnících a cca 28 externích lektorů z řad vysokoškolských studentů. Zlomky úvazku jsou zahrnuty v administrativně technickém zázemí. Program disponuje 1 úvazkem vedení celého projektu, vzdělávání pedagogů a lektor, 1 úvazek koordinace aktivit mimo rámec šk.doch., evropských programů a lektor, 1 úvazek lektor";s:11:"harmonogram";s:567:"I.fáze leden - červen - realizace následných částí programu prevence, příprava druhých bloků u tříd z prvního pololetí, volba následných témat u středních škol a učňů, realizace školní prevence u nových tříd s realizovanou úvodní částí. II.fáze-léto - příprava lektorů, příprava a realizace vzdělávací programů pro pedagogy. III.fáze-srpen konzultace nového školního roku a plánu se školami. IV.fáze září - prosinec realizace úvodních částí programů. V.fáze-prosinec- analýzy, statistiky, vyúčtování ";}</t>
  </si>
  <si>
    <t xml:space="preserve">Mgr. Štefan Schwarc</t>
  </si>
  <si>
    <t xml:space="preserve">607652862</t>
  </si>
  <si>
    <t xml:space="preserve">2010-10-05 14:21:38</t>
  </si>
  <si>
    <t xml:space="preserve">6263</t>
  </si>
  <si>
    <t xml:space="preserve">2593</t>
  </si>
  <si>
    <t xml:space="preserve">0071/PRV/PK/2011</t>
  </si>
  <si>
    <t xml:space="preserve">Prevence agresivního jednání a šikany</t>
  </si>
  <si>
    <t xml:space="preserve">Základní škola Zlín, Dřevnická 1780, příspěvková organizace</t>
  </si>
  <si>
    <t xml:space="preserve">a:16:{s:7:"p_datum";s:0:"";s:7:"p_jmeno";s:0:"";s:10:"akreditace";s:1:" ";s:11:"certifikace";N;s:18:"pusobnost_vymezeni";a:1:{i:0;s:2:"13";}s:11:"pokracujici";i:0;s:29:"pokracujici_predchozi_projekt";N;s:14:"cilove_skupiny";a:2:{i:0;s:1:"0";i:1;s:1:"6";}s:9:"pusobnost";i:1;s:5:"popis";s:2230:"Cílem předkládaného projektu je primární prevence patologických jevů se zaměřením na včasnou diagnostiku agresivního chování a projevy šikany mezi jednotlivci, ale i ve skupině žáků všech ročníků základní školy (1. až 9. třída). Specifikací takto zaměřených metod je práce s hlavními skupinami podílejícími se na fungování školy – učitelé, žáci, ale i jejich rodiče. Vzájemná funkční interakce uvedených skupin musí být postavena na základě kvalitní komunikace ve všech jejich současných formách, zdravém sebevědomí i respektu sociálních rozdílností. Šikanování je podle dostupných statistik problémem všech škol. Spočívá v cíleném a opakovaném útoku, fyzickém nebo psychickém, jedince či skupině vůči jedinci či skupině. Nově se realizuje i formou elektronické komunikace, hlavně prostřednictvím u žáků oblíbených elektronickým komunitních sítí, ze kterých největší oblibu postupně získává faceboock. V tomto prostoru klamný pocit neviditelnosti a anonymity nezřídka podnítí agresivní projevy chování. Pokud okolnosti dovolí může šikana přerůst i do podoby trestné činnosti, takže je nutné odhalovat a eliminovat projevy patologického chování už v nejranějším stádiu jeho vývoje. Konkrétním, povinně zpracovávaným dokumentem zaměřeným na osobnostní a sociální rozvoj žáků, je Minimální preventivní program. Jeho každoročná aktualizace a průběžné vyhodnocování je nutnou podmínkou neformálního přístupu k dané problematice, která dle statistických výsledků postihne kolem 40 % všech žáků škol. Dalším vodítkem v každodenním životě školy pro žáky, učitele i jejich rodiče je školní a vnitřní řád školy, který definuje v základní práva, povinnosti, ale i možné sankce při řešení vzniklých situacích. Žáci jsou po celou dobu školní docházky vychováváni tak, aby se naučili orientovat v rozmanitých životních situacích a dokázali respektovat základních životní hodnoty. Učí se, aby uměli rozlišovat, co je správné a dovedli prakticky aplikovat zásady odpovědného rozhodování.";s:6:"cilova";s:885:"Jedná se o úplnou základní školu s celkovým počtem žáků 270 - stav k 30.9.2010 (viz příloha-Výkaz M3). Škola má celkem 14 tříd -7 na 1. stupni a 7 na 2. stupni. Věková struktura žáků od 1.9.1994 až do 31.8.2005. Struktura žáku s pohledu sociálního i intelekturálního je různorodá. Třídní učitelé prostřednictvím školního speciálního pedagoga aktivně spolupracují s poradenskými organizacemi (PPP, SPC, SVP), sociální odborem magistrátu Zlín, policií ČR. Spolupráce s policií je jednak na úrovni prevence - besedy pro výšší ročníky, zabavné dopoledne pro nižší ročníky, a v případě potřeby i na úrovni represe. Důležitá je práce se třídou pomocí, screeningoáé šetření a jejich vyhodnocení, besedy, dotazníková šetření a v třídnických hodinách a mimiškolních akcích i interaktivní hry. ";s:6:"prinos";s:551:"Cílem projektu je předejít problémům a následkům spojených s rizikovým chováním a seznámit žáky s nebezpečím, které rizikové chování přináší pro ně i společnost a umět nebezpečí rozpoznat, předvídat ho a případně minimalizovat jeho šíření nejen v prostředí školy,ale i mimo ni. Důležitou kompetencí pro další život a rozvoj konkurenceschopné osobnosti je i umění komunikace a zodpovědnosti vůči sobě i svému okolí. Žákům v rámci uvedených aktivit chceme poskytnout preventivní informace.";s:10:"realizator";s:480:"Název subjektu: Základní škola Zlín, Dřevnická 1790,příspěvková organizace. Typ žadatele: úplná základní škola s vyšším počtem žáků sociálně znevýhodněných a žáků se specifickými vzdělávacími potřebami,kterých je ve šk. roce 2010/2011 cca 26% z celkového počtu žáků - k 30.9.2010 bylo dle stat. výkazu v škole celkem 272 žáků ve 14 třídách. ZŠ má dlouhodobé zkušenosti s edukační činností „problémových“ žáků.";s:8:"personal";s:344:"Celkový počet osob realizačního týmu projektu: 4 Všichni zapojení budou vykonávat svoji činnost v rámci DPP: Ing. Bc. Alica Kavanová – manažer projektu Mgr. Věra Kreuzziegerová – koordinátor projektu Mgr. Petra Říčánková - volba povolání, orientace na SŠ Mgr. Radka Hořčicová - prevence rozikováho chování";s:11:"harmonogram";s:275:"Aktivita č.01: leden – screening tříd a klimatu školy, požadavky pedagogů: Aktivita č.02: únor – seminář DVPP pro pedagogy o činnosti probační a mediační služby Aktivita č.03: březen – beseda „Kamarádství“, vhodné 1.Až3.tř. Aktivita č.04:";s:11:"bezdluznost";N;}</t>
  </si>
  <si>
    <t xml:space="preserve">Ing.Bc.Alica Kavanová</t>
  </si>
  <si>
    <t xml:space="preserve">+420 728 203 892, kavanova@zsdrevnicka.cz</t>
  </si>
  <si>
    <t xml:space="preserve">2010-10-06 11:46:56</t>
  </si>
  <si>
    <t xml:space="preserve">6230</t>
  </si>
  <si>
    <t xml:space="preserve">1333</t>
  </si>
  <si>
    <t xml:space="preserve">0071/PRV/PP/2011</t>
  </si>
  <si>
    <t xml:space="preserve">DPPP KOTEC o. s. Chebsko</t>
  </si>
  <si>
    <t xml:space="preserve">KOTEC o. s.</t>
  </si>
  <si>
    <t xml:space="preserve">a:15:{s:7:"p_datum";s:0:"";s:7:"p_jmeno";s:0:"";s:10:"akreditace";s:0:"";s:11:"certifikace";s:0:"";s:18:"pusobnost_vymezeni";a:2:{i:0;s:1:"3";i:1;s:1:"9";}s:11:"pokracujici";i:0;s:29:"pokracujici_predchozi_projekt";N;s:14:"cilove_skupiny";a:2:{i:0;s:1:"0";i:1;s:1:"2";}s:9:"pusobnost";i:2;s:5:"popis";s:1346:"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a rizikového chování.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5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361:"Projekt chce dosáhnout těchto kvantitativních indikátorů: - 6 zapojených základních a speciálních základních škol v regionu Chebsko (ZŠ Okružní Aš, ZŠ Hazlov, ZŠS M.Lázně, ZŠ Hranice, ZŠ D.Žandov, ZŠP Plesná) a celkem 28 zapojených tříd, - celkem 500 účastníků programu, - celkem 6 zapojených školních metodiků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1:"Projekt probíhá v měsících školní výuky, v roce 2011 tedy v průběhu měsíců leden - červen, a září - prosinec. Během těchto měsíců budou ve školách realizovány bloky programu pro cílovou skupinu. Závěrečné hodnocení programu bude realizováno v průběhu prosince 2011.";}</t>
  </si>
  <si>
    <t xml:space="preserve">karlovarský,plzeňský</t>
  </si>
  <si>
    <t xml:space="preserve">Ing. Jiří Hort, Ph.D.</t>
  </si>
  <si>
    <t xml:space="preserve">354602955</t>
  </si>
  <si>
    <t xml:space="preserve">2010-10-05 15:12:52</t>
  </si>
  <si>
    <t xml:space="preserve">4029</t>
  </si>
  <si>
    <t xml:space="preserve">1976</t>
  </si>
  <si>
    <t xml:space="preserve">0072/PRV/PK/2010</t>
  </si>
  <si>
    <t xml:space="preserve">Rozhodujeme o své budoucnosti</t>
  </si>
  <si>
    <t xml:space="preserve">DDM Uherský Brod,příspěvková organizace</t>
  </si>
  <si>
    <t xml:space="preserve">a:14:{s:7:"p_datum";s:0:"";s:7:"p_jmeno";s:0:"";s:10:"akreditace";s:0:"";s:11:"certifikace";N;s:9:"pusobnost";s:1:"0";s:18:"pusobnost_vymezeni";a:1:{i:0;s:2:"13";}s:14:"cilove_skupiny";a:1:{i:0;s:1:"0";}s:5:"popis";s:853:"Projekt Rozhodujeme o své budoucnosti je komplexní výchovně vzdělávací program,specifické primární prevence sociálně-patologických jevů pro II. stupeň základních škol.Veškeré činnosti probíhají formou zážitkových programů, workshopů, za aktivní účasti dětí.Vychází z metidiky Školního preventivního programu pro mateřské a základní školy a školská zařízení, Strategie prevence rizikových projevů chování u dětí a mládeže v působnosti resortu školství, mládeže a tělovýchovy na období 2009-2012, dalších platných předpisů a především potřeb škol.Jednotlivé programy na sebe chronologicky navazují podle ročníků a výsledkem je komplexní proškolení dětí všech ročníků druhého stupně v rámci všech oblastí prevence rizikového chování dětí a dospívajících.";s:5:"casti";s:1555:"Projekt vychází z cíle naplnit čtyři vytyčené tématické oblasti prevence. I. Prevence kriminality a šikany – si klade za cíl vytvořit u dětí povědomí existence těchto sociálně-patologických jevů ve svém bezprostředním okolí.Vytvořit si postoj k nim a schopnost obrany vůči nim, včetně hledání odborné pomoci a cesty k řešení konkrétních možných situací. II. Prevence závislostí –adiktologie – děti se postupně budou seznamovat se závislostí a jejími podobami, co všechno může vyvolat závislost, jak jí rozpoznat, jak se ji bránit a kde hledat pomoc pro sebe i své blízké ( patologické hráčství,závislost na víře, drogová závislost, a jiné…) III. Prevence rizikového sexuálního chování – v této části získají děti všeobecné povědomí o nebezpečích vyplývajících z předčasného sexuálního života, promiskuity a sexuálního zneužívání, jak se mu bránit, kde hledat pomoc apod. Seznámí se s možností nákazy pohlavními nemocemi, jejich příznaky a možností léčby, nechtěným těhotenstvím a právními základy v případě předčasného těhotenství. IV. Prevence rasové nesnášenlivosti, rasismu a xenofobie, multikulturní výchova – chápání člověka jako jedinečné osobnosti, bez ohledu na rasu, národnost, náboženství. Zároveň naučit se respektovat kulturu a zvyky všech lidí kolem sebe, pokud nepřekračují zákon.Naučit se rovnocennému pohledu na všechny kolem sebe, bez předsudků a osočování. ";s:10:"zduvodneni";s:460:"V současné době vyhledávají školy programy, které by jim pomohli naplnit cíle v oblasti prevence sociálně-patologických jevů, jelikož časově ani odborně to nedokáží zajistit samy.Vzhledem k tomu, že je v našich možnostech jim vyjít vstříc, nabídli jsme školám spolupráci a školy naše programy využívají. Při jejich tvorbě vycházíme z filozofie, že v současné době existuje zvýšená náchylnost dětí k rizikovému .";s:6:"prinos";s:474:"Jelikož ekonomická situace většiny škol a dětí se zhoršuje, nemohou si školy zaplatit lektory nebo program. Projekt umožní snížit náklady škol na realizaci preventivních aktivit a tím školy do něj zapojí všechny děti druhého stupně. Dalším přínosem je to, že projekt vychází z dlouhodobého působení na děti v průběhu čtyř let na druhém stupni a svou koncepcí nabízí komplexní specifickou prevenci sociálně-patologických jevů ";s:8:"material";s:307:"prezentace k jednotlivým tématům, pracovní listy,maňásky pocitů,grafické zpracování tématických celků,evaluační dotazníky,hrací karty Junior,kreslící čtvrtky,pastelky, křídy,psací podložky,tématické propagační a metodické materiály, složky,malířský stojan, barvy na tělo.";s:8:"personal";s:121:"Mgr. Rastislav Jankula - vedoucí projektu, lektor MVDr.Michaela Kadlecová - lektor Dagmar Řezníčková - účetní ";s:11:"harmonogram";s:497:"I. Etapa - 1.1.2010-31.8.2010příprava a tvorba programů, metodických materiálů, pracovních listů, prezentací a časového harmonogramu realizace jednotlivých programů. - realizace preventivních programů II. Etapa 1.9.2010-31.8.2012 - realizace preventivních programů ve všech ročnících přihlášených škol,evaluace průběhu realizace III. Etapa 1.9.2012 - 31.12.2012 - realizace preventivních programů, evaluace,zpracování statistik a vyhodnocení projektu. I";}</t>
  </si>
  <si>
    <t xml:space="preserve">Mgr. Rastislav Jankula</t>
  </si>
  <si>
    <t xml:space="preserve">572638570</t>
  </si>
  <si>
    <t xml:space="preserve">2009-10-14 11:42:25</t>
  </si>
  <si>
    <t xml:space="preserve">6232</t>
  </si>
  <si>
    <t xml:space="preserve">0072/PRV/PP/2011</t>
  </si>
  <si>
    <t xml:space="preserve">0348/PRV/PP/2010</t>
  </si>
  <si>
    <t xml:space="preserve">Komplexní program primární prevence</t>
  </si>
  <si>
    <t xml:space="preserve">Život bez závislostí</t>
  </si>
  <si>
    <t xml:space="preserve">a:16:{s:7:"p_datum";s:9:"15.5.2009";s:7:"p_jmeno";s:22:"Mgr. Martina Budinská";s:10:"akreditace";s:1:"0";s:11:"certifikace";s:8:"08/07/CE";s:18:"pusobnost_vymezeni";a:2:{i:0;s:1:"0";i:1;s:2:"10";}s:11:"pokracujici";a:1:{i:0;s:1:"1";}s:29:"pokracujici_predchozi_projekt";s:16:"0348/PRV/PP/2010";s:14:"cilove_skupiny";a:2:{i:0;s:1:"0";i:1;s:1:"6";}s:9:"pusobnost";i:2;s:5:"popis";s:1960:"Jedná se o dlouhodobý Komplexní program primární prevence pro 43 základních a středních škol, který kontinuálně funguje více než 15 let. V rámci programu projde každé zúčastněné dítě po dobu své školní docházky celkem 40 hodinami primární prevence (na základní škole 30 hodin a na střední škole 10 hodin) pod vedením psychologů nebo speciálních pedagogů. Program je vždy po dohodě s vedením školy a příslušným metodikem specifikován na konkrétní podmínky dané školy v oblasti prevence vzniku závislosti na návykových látkách a rizikového chování na dané škole. Prevence je realizována kvalifikovanými vysokoškolsky vzdělanými preventisty s odbornými výcviky. V naší péči jsou vedle škol standardních i školy s problematickou populací sociálně znevýhodněnou, školy s mezinárodní skladbou dětí z východního bloku, školy se zvýšeným procentem romské populace aj. Seznam škol, které mají o naší práci v r. 2011 zájem ( s většinou z nich již dlouhodobě spolupracujeme): ZŠ Vodičkova Praha 1, ZŠ MIkulandská Praha 1, ZŠ Gutova, Praha 10, ZŠ Chelčického Praha 3, ZŠ Pražačka, Praha 3, ZŠ K Lučinám, Praha 3, ZŠ V zahrádkách Praha 3, ZŠ Na Santošce Praha 5, ZŠ Velká Chuchle, Praha 5, ZŠ Kolovraty, Praha 22, ZŠ Kodaňská Praha 10, ZŠ Vladivostocká, Praha 10, ZŠ Mikulova, Praha 11, ZŠ Mendelova, Praha 11, ZŠ Pošepného, Praha 11, ZŠ Na Slovance, Praha 8, ZŠ Na Šutce, Praha 8, ZŠ Bří. Jandusů, Praha 22, ZŠ Vachkova, Praha 22, ZŠ Kořenského, Praha 5, ZŠ Werichova, Praha 6, ZŠ Angel, Praha 4, ZŠ J. z Poděbrad, Praha 3, ZŠ Jeseniova, Praha 3, ZŠ Lupáčova, Praha 3, ZŠ Žerotínova, Praha 3, ZŠ Vlkova, Praha 3, ZŠ Havlíčkova nám. Praha 3, ZŠ Perunova, Praha 3, SŠ Gymnázium Špitálská, SŠ Obchodní akademie, Praha 3, SŠ Obchodní akademie, SSt.Š Dušní, ZŠ Tupolevova, ZŠ Brdičkova.";s:6:"cilova";s:897:"Cílovou populací jsou děti základních škol, děti speciálních základních škol a studenti škol středních. Dále jsou cílovou populací třídní učitelé, ktErým poskytujeme informace a doporučení k vedení třídy, zároveň s většinou z nich spolupracujeme i v průběhu hodin realizované prevence, kde je chceme vždy mít přítomné. Cílovou skupinou jsou též školní metodici prevence, kterým poskytujeme servis v podobě supervizních "Bálintovských skýupin", realizujeme třikrát ročně schůzku zaměřenou na odborné a technické otázky realizace preevnce na škole. Následně jsou též cílovou populací i rodiče, kterým zasíláme po dětech písemné materiály (např. v šesté třídě dopis s žádostí o rozhovor s dítětem nad situací setkání se s drogami, nebo výchovné doporučení vhdoné pro prevenci rizikového chování atd.).";s:6:"prinos";s:536:"- Projekt poskytne kvalifikovanou formu primární prevence v rámci kontinuálního působení pro téměř 10000 dětí. - Zúčastněné děti budou mít možnost témata obsažená v programu konzultovat s psychologem, prodiskutovat je, utvořit si na ně vlastní názor a zvážit alternativy vlastního chování v daných tématech a jeho dopad. - Budou osloveni rodiče písemnou formou. - S třídními pedagogy bude konzultován stav rizikového chování v dané třídě a doporučen postup pro práci se třídou. ";s:10:"realizator";s:531:"Občanské sdružení ŽIVOT BEZ ZÁVISLOSTÍ existuje již více jak 16 let. Orientuje se na primární prevenci ve školách. Projekt na který je žádáno běží nepřetržitě od r. 1994, tedy taktéž více než šestnáct let. Sdružení se dále zabývá vzděláváním, sebezkušenostními výcviky KVP. Od r. 2004 vydáváme celorepublikový časopis Prevence. Sdružení je orientováno na praxi. Motem sdružení je:ˇ" Až praxe rozhoduje o přínosu myšlenky, proto je pro nás praxe východiskem i cílem".";s:8:"personal";s:540:"Projekt realizují 4 vysokoškolsky vzdělaní psychologové a speciální pedagogové s odbornými výcviky. Má svého týmového a metodického supervizora. V průměru ročně využíváme tři až čtyři externisty, pokud vznikne požadavek specifické prevence, kterou nejsme schopni vlastními silami zajistit. Dále by měl projekt zajišťovat administrativní a koordinační pracovník (cca 43 škol s kterými je třeba komunikovat). Tato pozice bývá zajištěna jen v letech, kdy máme dostatek finančních prostředků. ";s:11:"harmonogram";s:557:"V září školního roku je svolána schůzka školních metodiků prevence ze spolupracujících škol, zde se dohodne harmonogram působení našich preventistů, který je pro dané školy závazný a umožňuje pracovníkům sdružení vytížit pracovně a plynule po celý kalendářní rok. V průběhu běžného týdne prevetista pracuje 16 hodin v přímé práci s třídami, 5 hodin přímé práce s pedagogy. Dalších 5 hodin pracuje v případech individuálních konzultací. Další čas je rozdělen do příprav a metodických porad. ";s:11:"bezdluznost";a:1:{i:0;s:1:"1";}}</t>
  </si>
  <si>
    <t xml:space="preserve">praha,středočeský</t>
  </si>
  <si>
    <t xml:space="preserve">PhDr- Helena Vrbková</t>
  </si>
  <si>
    <t xml:space="preserve">602255508</t>
  </si>
  <si>
    <t xml:space="preserve">2010-10-05 16:13:39</t>
  </si>
  <si>
    <t xml:space="preserve">6272</t>
  </si>
  <si>
    <t xml:space="preserve">0073/PRV/PK/2011</t>
  </si>
  <si>
    <t xml:space="preserve">a:15:{s:7:"p_datum";s:0:"";s:7:"p_jmeno";s:0:"";s:10:"akreditace";s:21:"Č.j.: 20 414/2009-25";s:11:"certifikace";N;s:18:"pusobnost_vymezeni";a:2:{i:0;s:1:"7";i:1;s:2:"13";}s:11:"pokracujici";a:1:{i:0;s:1:"1";}s:29:"pokracujici_predchozi_projekt";s:16:"0037/PRV/PK/2010";s:14:"cilove_skupiny";a:5:{i:0;s:1:"0";i:1;s:1:"1";i:2;s:1:"2";i:3;s:1:"5";i:4;s:1:"6";}s:9:"pusobnost";i:2;s:5:"popis";s:2227:"Projekt navazuje na potřeby rozvíjet sociální cítění dětí a mládeže s ohledem na prevenci rizikového chování především se zaměřením na vytváření postojů jak k závažným etickým a sociálním otázkám, tak i k otázkám soužití v kolektivu. Základní ideou je ovlivnění postoje žáků na všech stupních a typech škol k širší problematice patologických jevů prostřednictvím jejich aktivního zapojení v emotivně koncipovaných příbězích (tzv. strukturovaných dramatech). Naše forma působení je postavena na dramaturgii „celku“ – stejně tak jako v životě se vyskytují vážné problémy společně (nuda – nezájem prostředí – nedostatek příležitostí k rozvoji osobnosti – falešné vzory - šikana – násilí – exkluze). Účastníci se vyslovují k dilematům a konfliktům tématu např. formou živých obrazů, zástupného jednání v roli, psaním zpráv či dopisů. Metoda umožňuje v zážitkově intenzivní, avšak bezpečné rovině, uvědomit si souvislosti jednotlivých dilemat. Jejich uvědomění je hlubší i stabilnější, než např. v případě pouhého předávání informací. Lekce je realizována zásadně s jednou třídou v průběhu dvou a půl hodinového vyučovacího bloku. Se třídou pracují vždy dva odborní pracovníci – lektoři. Toto vedení lekcí se osvědčilo z důvodu lepšího řízení a kontroly skupiny i z důvodu monitorování klimatu skupiny. Forma se tedy odlišuje od výkladově koncipovaných přednášek pro celou školu či „zážitkových lekcí“, ve kterých často jde jen o zapojení atraktivních her či stimulačních technik. Naším dalším specifikem je mobilita. Programy realizujeme přímo ve školách, protože dojíždění celé třídy ze vzdálenějších míst do centra prevence je pro školu organizačním problémem (zvýšené finanční náklady, čas, odložená výuka). I z těchto důvodů se preventivní programy v odlehlejších místech realizují sporadicky, formálně, či vůbec se nerealizují. Celkem budeme nabízet 7 druhů lekcí u kterých je akceptováno vždy jedno prioritní téma. viz. příloha "Popis projektu"";s:6:"cilova";s:635:"Počet účastníků: 500 žáků 1. a 2. stupně ZŠ a studentů prvních a třetích ročníků středních škol projde za rok prožitkovými programy, zvýší se jejich schopnost „ učit se“ touto metodou, vyslovovat se sám za sebe k závažným tématům, nést tíhu svobody a odpovědnost za vlastní názor - cca 15 pedagogů pracujících s dětmi bude seznámeno s dalšími metodami a programy prostřednictvím možnosti účastnit se lekce se svou školou - zvýší se úroveň naplňování ŠVP na školách, protože pedagogové získají inspiraci, jak pracovat s dětmi moderními vyučovacími metodami ";s:6:"prinos";s:559:"-zvýšená dovednost dětí umět rozpoznat šikanu, či projevy rasismu v jejich prvotních stádiích -vyšší šance k úspěšné prevenci šikany a rasismu a jejich šíření do vyšších nekontrolovatelných stádií -zvýšená dovednost dětí a mládeže umět si poradit(či poradit druhému)v závažné životní situaci,nebát se pomoci a nebát se říci si o pomoc -lepší orientace ve vyhledání odborné pomoci v krizových situacích(např.Linka Bezpečí,PPP,odborní dětští psychologové a psychiatři) viz."Popis projektu"";s:10:"realizator";s:546:"Sdružení D realizuje programy a spolupracuje spolu s ostaními NNO pracujícími jak v oblasti prevence rizikového chování, tak v oblasti specifické prevence drogových závislostí v Ol.kraji od roku 2001.Na základě realizovaného programu je možné získat zpětnou vazbu (hodnocení) od lektorů zaměřené na klima třídy, vztahy uvnitř kolektivu,úroveň komunikace,ale i zjištěné problémy ve vztahu k potenciální šikaně a rasismu. Bohužel, mimo město jsou lekce méně pokryté a je potřeba tuto činnost rozšiřovat";s:8:"personal";s:154:"MgA. Alena Palarčíková MgA.et Bc. Magda Veselá Ing. Pavel Němeček Zuzana Zapletalová Marcela Nesvadbová více viz. příloha "Popis projektu"";s:11:"harmonogram";s:452:"Časový harmonogram: 1.1.2010 - 31.12.2012 průběžná nabídka programů i realizace na školách, supervize a psaní zpráv podle podrobného harmonogramu: leden, únor - oslovování vybraných škol s nabídkou programů únor - červen - realizace lekcí na školách a supervize, psaní průběžné zprávy září - listopad - realizací lekcí na školách, supervize prosinec - evaluace, hodnocení, psaní závěrečné zprávy ";}</t>
  </si>
  <si>
    <t xml:space="preserve">olomoucký,zlínský</t>
  </si>
  <si>
    <t xml:space="preserve">773649749</t>
  </si>
  <si>
    <t xml:space="preserve">2010-10-06 13:30:41</t>
  </si>
  <si>
    <t xml:space="preserve">3895</t>
  </si>
  <si>
    <t xml:space="preserve">1870</t>
  </si>
  <si>
    <t xml:space="preserve">0073/PRV/PP/2010</t>
  </si>
  <si>
    <t xml:space="preserve">Nové možnosti využití expresivních přístupů při práci se skupinami ohroženými rizikovým chováním</t>
  </si>
  <si>
    <t xml:space="preserve">Asocialce dramaterapeutů České republiky</t>
  </si>
  <si>
    <t xml:space="preserve">a:14:{s:7:"p_datum";s:0:"";s:7:"p_jmeno";s:0:"";s:10:"akreditace";s:0:"";s:11:"certifikace";s:0:"";s:9:"pusobnost";s:1:"1";s:18:"pusobnost_vymezeni";a:3:{i:0;s:1:"0";i:1;s:1:"2";i:2;s:2:"10";}s:14:"cilove_skupiny";a:5:{i:0;s:1:"0";i:1;s:1:"2";i:2;s:1:"5";i:3;s:1:"6";i:4;s:1:"8";}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5:"casti";s:2240:"1. přípravná fáze: a) sestavení pracovního týmu (koordinátor, administrativní pracovník, lektoři); b) příprava odborné náplně kurzu; c) akreditace d) příprava technického zabezpečení kurzu; e) oslovení cílových skupin, propagace, zpracování přihlášek účastníků; f) přijímací řízení a komunikace s budoucími frekventanty kurzu. 2. realizace kurzu (celkem 2x 100 hodin): Blok I – úvod do expresivních přístupů (20 hodin): a) teorie: rizikové chování (úvod), expresivní přístupy, práce se skupinou, prevence a krizová intervence; b) sebezkušenostní část: praktické ukázky expresivních technik. Blok II – práce s dětmi ohroženými rizikovým chováním (20 hodin): a) teorie: vývojová etapa dětství, psychopatologie, agrese, šikana a násilí ve školách, záškoláctví, syndrom CAN; b) praktická část: příklady konkrétních technik; c) kasuistická část. Blok III – práce s mladistvými ohroženými rizikovým chováním (20 hodin): a) teorie: specifika pubescence a adolescence v kontextu ontogeneze, psychopatologie, užívání návykových látek, nelátkové závislosti, sexuálně-rizikové chování, poruchy příjmu potravy, vandalismus; b) praktická část: příklady konkrétních technik; c) kasuistická část. Blok IV – práce s dospělými ohroženými rizikovým chováním (20 hodin): a) teorie: psychosociální kontexty dospělosti, psychopatologie, obecně kriminální jednání, xenofobie, rasismus, psychohygiena; b) praktická část: příklady konkrétních technik; c) kasuistická část. 3. supervize programů a) realizace minimálně jednoho dvouhodinového programu vedeného na základě expresivních přístupů s libovolně zvolenou skupinou ohroženou rizikovým chováním každým frekventantem kurzu; b) osobní účast a supervize těchto programů lektory kurzu. 4. závěrečné hodnocení (blok V - 20 hodin) a) závěr kurzu; b) obhajoby písemných prací na téma „Teorie a praxe expresivních přístupů při práci se skupinami ohroženými rizikovým chováním“ frekventanty kurzu; c) závěrečné hodnocení a předání certifikátů.";s:10:"zduvodneni";s:552:"Stále stoupající nároky na řešení problémů spojených s rizikovým chováním vedou k nutnosti hledání nových způsobů práce s jednotlivci i skupinami. Často bohužel chybí dostatečně propracovaná metodika nových přístupů, které se tak do praxe dostávají spíše nahodile. Tím může docházet k nechtěnému poškození klientů a zhoršení situace. Snahou předkládaného projektu je vymezit hranice možností expresivních přístupů a nabídnout systém umožňující jejich bezpečnou a efektivní aplikaci. ";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8:"material";s:319:"Praha, Brno: Kurz proběhne ve spolupráci s Centrem prevence Sdružení Podané ruce, v jimi pronajatých prostorách - objekt bývalé mateřské školy Hapalova 22, Brno. Prostory splňují požadavky pro konání vzdělávacích aktivit. Pro část projektu, který se realizuje v Praze se prostory vyjednávají.";s:8:"personal";s:344:"Koordinátor projektu: Štěpán Smolík. Lektoři: Viktor Dočkal, Ilona Labuťová, Kamila Laudová, Štěpán Smolík, Jan Veselý a Jan Barošek. Lektorský tým bude dotvořený během prvního měsíce realizace. Supervize: Beate Albrich. Součástí týmu jsou i tři pracovníci metodického a ekonomicko-správního oddělení. ";s:11:"harmonogram";s:364:"1. přípravná fáze: leden – srpen 2010 2. realizace kurzu: Blok I: září 2010. Blok II: listopad 2010. Blok III: leden 2011. Blok IV: březen 2011. 3. supervize programů: duben – červen 2011. 4. závěrečné hodnocení (blok V): červen 2011. 5. vyhodnocení projektu: červenec – prosinec 2011. Podrobnější rozpis kurzu je v příloze. ";}</t>
  </si>
  <si>
    <t xml:space="preserve">Mgr. Štěpán Smolík</t>
  </si>
  <si>
    <t xml:space="preserve">774 61 91 75; stepansmolik@seznam.cz</t>
  </si>
  <si>
    <t xml:space="preserve">2009-10-09 10:48:50</t>
  </si>
  <si>
    <t xml:space="preserve">6233</t>
  </si>
  <si>
    <t xml:space="preserve">0073/PRV/PP/2011</t>
  </si>
  <si>
    <t xml:space="preserve">DPPP KOTEC o. s. Tachovsko</t>
  </si>
  <si>
    <t xml:space="preserve">a:15:{s:7:"p_datum";s:0:"";s:7:"p_jmeno";s:0:"";s:10:"akreditace";s:0:"";s:11:"certifikace";s:0:"";s:18:"pusobnost_vymezeni";a:1:{i:0;s:1:"9";}s:11:"pokracujici";a:1:{i:0;s:1:"0";}s:29:"pokracujici_predchozi_projekt";N;s:14:"cilove_skupiny";a:2:{i:0;s:1:"0";i:1;s:1:"2";}s:9:"pusobnost";i:1;s:5:"popis";s:1322:"Základním cílem projektu je předcházení nežádoucím společenským jevům, a to užívání drog, rasismu, šikaně, násilí, sexuálnímu zneužívání apod. Základní využitou metodou práce projektu je dlouhodobý program - kontakt s příjemci programu, v rámci primárně preventivního působení. Program primární specifické prevence spočívá v interaktivních setkáních s úcastníky projektu. Prevencí projekt vytváří podmínky pro ovlivňování postojů dětí základních škol směrem k životu v němž je omezen výskyt nežádoucích jevů. Nástrojem preventivního pusobení je posilování zdravého sebevědomí, zodpovědnosti, rozvoj kvalitní komunikace, náhledu vlastního sebeobrazu a sebepojetí, rozvoj sebepoznávacích dovedností, schopnosti tolerance apod. Program má účastníky vést k samostatnému přemýšlení o nejrůznejších otázkách týkajících se sociální adaptace a komunikace, k porozumění sama sobě a zvládání problémů typu kdo jsem, kam mířím, čím chci být, čeho chci dosáhnout. Program se dotýká očekávání účastníků od jejich života, kdy mezi sebou porovnávají své názory, cíle a pocity. Je to cesta k porozumění vlastnímu já v kontextu individualizace, dospívání a vlivu vrstevnické skupiny. ";s:6:"cilova";s:613:"Cílovou skupinou projektu jsou žáci základních škol od 6. do 9. tříd, kteří se stávají aktivními účastníky dlouhodobého programu primární prevence. Velikost cílové skupiny je cca 400 osob. Věková struktura cílové skupiny je 11 - 15 let. Projekt navazuje na předchozí spolupráci se zapojenými základními školami a program nabízí také dalším školám. Základní metodou práce s cílovou skupinou je interaktivní kontaktní práce s využitím různorodých technik skupinové práce - projektivních, dialogických, herních apod. Práce v malých skupinách (1 třída).";s:6:"prinos";s:285:"Projekt chce dosáhnout techto kvantitativních indikátoru: - 3 zapojené základní školy v regionu Tachovsko (ZŠ Hornická, Zárečná a ZŠ Kostelní Tachov) a celkem 20 zapojených tříd, - celkem 370 účastníků programu, - celkem 3 zapojení školní metodici prevence.";s:10:"realizator";s:239:"Realizátor je držitelem certifikátu MŠMT pro PP UNL. Od r. 2005 nabízí komplexní program primární prevence pro MŠ, ZŠ a SŠ v regionu Tachov a od r. 2006 i v regionu Cheb (převzetím aktivit zaniklého o. s. Prev-centrum Cheb).";s:8:"personal";s:228:"Tým projektu tvoří koordinátorka programů na 0,25 úvazku, a čtveřice lektorů na DPP. Organizační zázemí projektu tvoří ředitel organizace, odborný ředitel, finanční ředitelka, administrátorka a účetní.";s:11:"harmonogram";s:300:"Projekt probíhá v měsících školní výuky, v roce 2011 tedy v průběhu měsíců leden - červen, a září - prosinec. Během těchto měsícu budou ve školách realizovány bloky programu pro cílovou skupinu. Závěrečné hodnocení programu bude realizováno v průběhu prosince 2011.";}</t>
  </si>
  <si>
    <t xml:space="preserve">2010-10-05 16:19:27</t>
  </si>
  <si>
    <t xml:space="preserve">6273</t>
  </si>
  <si>
    <t xml:space="preserve">696</t>
  </si>
  <si>
    <t xml:space="preserve">0074/PRV/PK/2011</t>
  </si>
  <si>
    <t xml:space="preserve">Sborník studií Rodiče, děti a jejich problémy</t>
  </si>
  <si>
    <t xml:space="preserve">Sdružení Linka bezpečí</t>
  </si>
  <si>
    <t xml:space="preserve">a:16:{s:7:"p_datum";s:9:"25.8.2010";s:7:"p_jmeno";s:23:"Mgr. Martina Ozorovská";s:10:"akreditace";s:0:"";s:11:"certifikace";N;s:18:"pusobnost_vymezeni";N;s:11:"pokracujici";i:0;s:29:"pokracujici_predchozi_projekt";N;s:14:"cilove_skupiny";a:3:{i:0;s:1:"6";i:1;s:1:"7";i:2;s:1:"8";}s:9:"pusobnost";s:1:"0";s:5:"popis";s:1383:"Cílem projektu je za pomoci odborných textů čerpajících z tematických hovorů a praxe autorů umět napomoci rozeznávat, předcházet a pomáhat řešit sociálně patologické jevy, které se vyskytují především mezi školními dětmi a mládeží. Publikace Rodiče, děti a jejich problémy navazuje již na třetí díl (Děti a jejich problémy) a nabízí odborný pohledem na aktuální problémy rodičů a dětí obracejících se na telefonické krizové linky (Linka bezpečí, Rodičovská linka). V roce 2011 bychom chtěli v této publikaci přiblížit odborné veřejnosti problematiku krizových situací rodiny, které mají velký vliv na vývoj dítěte, jenž se v tomto prostředí pohybuje. Dlouhodobě neřešené krizové situace v rodině jsou mnohdy důsledkem následného sociálně nežádoucího chování dětí a dospívajících. Tato publikace seznamuje odbornou veřejnost především s novými pohledy na řešení aktuálních problémů v rodině a je doplněna o nejnovější statistické údaje čerpající z našich služeb. Tento projekt má jasnou obsahovou náplň i zadání a odborné texty publikace jsou zajištěny autory, kteří mají dlouholeté praktické zkušenosti v oblasti rodinného a výchovné poradenství či terapie nebo poskytují odbornou pomoc na telefonických krizových linkách. ";s:6:"cilova";s:660:"Publikace je určena především krajským koordinátorům prevence, školním metodikům prevence, pedagogickým pracovníkům, pracovníkům pedagogicko-psychologických poraden, výchovným poradcům, pracovníkům v ústavních zařízeních, sociálním pracovníkům a dalším zájemcům z oblasti pomáhajících profesí. Publikace přinese těmto pracovníkům aktuální pohled na současné problémy dětí a mládeže a nabídne jim vhodné možnosti řešení daného problému. Bude také k dispozici široké veřejnosti v elektronické podobě nebo na našich webových stránkách. Dále bude distribuována do regionálních knihoven.";s:6:"prinos";s:543:"Předchozí tři publikace pod názvem Děti a jejich problémy si našly své čtenáře u široké odborné veřejnosti. Publikace Děti, rodiče a jejich problémy, která je v pořadí již čtvrtou, reaguje na aktuální témata( např. spor o děti, separace dospívajících z rodiny)se kterými se nejčastěji klienti na krizové linky obrací. Tato publikace tak vychází vstříc poptávce odborné veřejnosti a především pracovníků v oblasti prevence, kteří touto cestou mohou získávat cenné zkušenosti pro prá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56:"Odborný garant : Mgr. Kateřina Schmidová – příprava projektu, návrh autorů, revize textů, Koordinátor : Ing. Renata Vargová – příprava a administrace, výroba, korektura Autoři textů: PhDr. Ludmila Boková Mgr. Lucie Bukovská Doc. PhDr. Tomáš Katrňák- Ph.D PhDr. Václava Masáková PhDr. Jana Procházková Mgr. Kateřina Schmidová Technická podpora: Pavel Sedláček- elektronická verze, datové analýzy, webmaster";s:11:"harmonogram";s:530:"- 2010 témata, jména autorů a bude vyjasněn název publikace, tato fáze není započtena v projektu - leden 2011 texty od autorů k odbornému garantovi - únor 2011 přečtené texty odborným garantem budou předány vedoucímu projektu k jazykové korektuře , - únor-duben 2011 korektura, - květen 2011– grafické zpracování, -červen 2011 - tisk, - červenec, srpen 2011 - koordinační schůzka k databázi rozesílání - září-prosinec distribuce web, databáze pro rozesílku, emailové zaslání";s:11:"bezdluznost";a:1:{i:0;s:1:"1";}}</t>
  </si>
  <si>
    <t xml:space="preserve">Renáta Vargová, Ing.</t>
  </si>
  <si>
    <t xml:space="preserve">266727972/266727976/r.vargova@linkabezpeci.cz</t>
  </si>
  <si>
    <t xml:space="preserve">2010-10-06 13:37:47</t>
  </si>
  <si>
    <t xml:space="preserve">6235</t>
  </si>
  <si>
    <t xml:space="preserve">1975</t>
  </si>
  <si>
    <t xml:space="preserve">0074/PRV/PP/2011</t>
  </si>
  <si>
    <t xml:space="preserve">Moderní je nekouřit</t>
  </si>
  <si>
    <t xml:space="preserve">Základní škola Opatovice nad Labem, okres Pardubice</t>
  </si>
  <si>
    <t xml:space="preserve">a:15:{s:7:"p_datum";s:0:"";s:7:"p_jmeno";s:0:"";s:10:"akreditace";s:18:"23 095/2007-25-502";s:11:"certifikace";s:0:"";s:18:"pusobnost_vymezeni";a:1:{i:0;s:1:"8";}s:11:"pokracujici";a:1:{i:0;s:1:"1";}s:29:"pokracujici_predchozi_projekt";s:16:"0123/PRV/PP/2010";s:14:"cilove_skupiny";a:3:{i:0;s:1:"0";i:1;s:1:"6";i:2;s:1:"7";}s:9:"pusobnost";i:1;s:5:"popis";s:2256:"Popis projektu Naše škola se je středně velkou ZŠ, kterou spádově navštěvují děti z okolních vesnic. V minulých letech jsme realizovali adaptační pobyty pro žáky šestých tříd a pro problematický tehdy osmý a devátý ročník ZŠ. V poslední době se potýkáme s fenoménem kouření našich žáků. Tento trend potvrzují i studie, které nedávno byly zveřejněny i v celostátním tisku. Proto chceme inovovat náplň těchto pobytů a zaměřit se na prevenci kouření. Na škole realizujeme projekt „Normální je nekouřit“ ( Program podpory zdraví a prevence kouření pro mladší školní věk, Pedagogická a Lékařská fakulta MU Brno MSM00221622421, MŠMT ), který je určen žákům I. stupně ZŠ. Součástí našeho ŠVP je i zakomponovaný manuál „Kouření a já“ program výchovy k nekouření pro žáky 6.-9. tříd ZŠ Autor : Doc.MUDr. Drahoslava HRUBÁ, CSc. manuál byl vydán z prostředků grantu MZ ČR „Podpora zdraví“ ústavem preventivního lékařství lékařské fakulty Masarykovy university v Brně , který jsme pojali na bázi mezipředmětových vazeb . Objevuje se v hodinách RV, OV, MAT, CHE, PŘ,VV, TV, PČ. Přesto na základě opakovaných dotazníkových šetření se nám potvrdilo, že tendence k rizikovému chování v oblasti kouření a přijímání „normality“ kouření se u našich dětí nesnižuje. Proto chceme v několika krocích realizovat projekt „Moderní je nekouřit“. Cílovou skupinou jsou žáci, kteří v roce 2010 nastoupili do 6. ročníku a žáci, kteří na podzim 2011 nastoupí do 6. ročníku a jejich rodiče. V projektu dále pokračují žáci 7. ročníku, kteří celý tříletý projekt zakončí v roce 2012, již jako žáci osmého ročníku vícedenním seminářem. První projektový rok je určený pro šestou třídu. Zaměří se na seznámení žáků s problematikou škodlivosti kouření a jiných návykových látek pro zdraví, zejména s dlouhodobými následky kouření. Povedou diskusi o pasivním kouření. Vypracují dotazník pro dospěláky (vztah ke kouření, znalost rizik kouření, důvody proč kouří …), který následně vyhodnotí. Pokračování příloha č.5";s:6:"cilova";s:2241:"Cílové skupiny V loňském školním roce 2009/2010 zahájila práci na projektu cílová skupina žáci šestého ročníku. V hodinách občanské výchovy se seznámili s problematikou škodlivosti kouření, zejména s dlouhodobými, krátkodobými a pasivními účinky kouření a jejich následky. V hodinách výtvarné výchovy vytvořili protikuřácké plakáty. Krabičky cigaret, které by si nikdo nekoupil. Při třídnické hodině se rozdělili do čtyř týmů a zvolili si vedoucího. Všichni si odnesli dopis určený rodičům. 31.5.- 2.6.2010 se šesťáci zúčastnili výjezdu do Pece pod Sněžkou na penzion Slunečná. Zde společně pracovali na projektu „MODERNÍ JE NEKOUŘIT“ pomocí manuálu Kouření a já autor: Doc.MUDr.Drahoslava Hrubá. Formou prožitkové zkušenosti za pomoci her a soutěží posílili své komunikační dovednosti, dodržovali daná pravidla soužití, snažili se upevnit třídní kolektiv. Bojovali s prevencí proti kouření pomocí manuálu vyplňovali dotazníky, plnili dané úkoly. Testovali své znalosti o reklamě, poznali reklamní triky, diskutovali o skutečných cílech reklamy na tabákové výrobky a na závěr si svoje antireklamy natočili. Nakonec si sestrojili kuřácký přístroj, kde si názorně ukázali, že dehty jsou okamžitě vdechovány do plic. Zvládli popsat fyziologické účinky kouření a účinek dehtu na živou hmotu. V letošním školním roce na tento projekt naváží v hodinách rodinné výchovy budou pracovat podle manuálu „Kouření a já“ rozšířená verze pro 7.ročník ZŠ. 22 žáků sedmého ročníku čekají lekce – Náš nový spolužák, - I jedna cigareta stačí, - Nekouření se vyplatí, - Jak říci ne, - Proč nekouřit, - Nekouřit je moudré, silné, odpovědné… Součástí programu je i beseda s lékařem, která je určená žákům a jejich rodičům. Vzhledem k tomu, že se nám tento program v šesté třídě osvědčil rádi bychom pokračovali i s našimi letošními šesťáky, podle stejného již osvědčeného programu. Pro 28 žáků šestého ročníku je připraveno pět projektových šestihodinových Pokračování příloha č.2";s:6:"prinos";s:368:"Předpokládaný přínos projektu • Změna postojů k problematice kouření. • Seznámit žáky problematikou kouření a pasivního kouření. • Naučit děti přemýšlet o výhodách a nevýhodách kouření, zdravotních důsledcích kouření. • Naučit je říci NE • Absolvování specializačního studia ŠMP. • Informace rodičům. ";s:10:"realizator";s:463:"Realizátor projektu je ZŠ Opatovice nad Labem pod vedením školního metodika Mgr. Radky Dvořákové. Uskutečněné aktivity : - r. 2008 orientační pobyt „Budeme si pomáhat“ - r. 2009 orientační pobyt „ V jednotě je síla“ - r. 2009 zážitkový seminář „ V zdravém těle zdravý duch“ - r. 2010 „Moderní je nekouřit“ s prvky zážitkové pedagogiky - r. 2010 zážitkový seminář „ Ve zdravém těle zdravý duch“ ";s:8:"personal";s:445:"Personální zajištění 1. vedení projektu,zpracovala : Mgr. Radka Dvořáková – školní metodička prevence, učitelka MAT,RV,PČ,(DPČ), třídní učitelka 6.A, vedení orientačních, adaptačních a zážitkových pobytů na škole v minulých letech 2. zúčastněné osoby : Mgr. Petr Jelínek učitel RV, OV, PŘ, TV Mgr. Irena Neradová třídní učitelka 7.A CHE, FY, RV budoucí třídní učitelka šesté třídy ";s:11:"harmonogram";s:549:"žáci 6.A leden-červen 2011 :lekce dle manuálu pro 6. třídu ve třech projektových 6ti hodinových blocích vždy první pondělí v měsíci únoru, březnu a dubnu červen 2011 : výjezd se žáky 6. ročníku (viz. popis projektu) září-prosinec 2011: lekce dle manuálu pro 7.ročník září 2011 : dotazník z manuálu, výstupy budou porovnány v rámci skupiny, která prošla programem prosinec:setkání s rodiči žáci 7.A leden-červen 2011: lekce dle manuálu pro 7. třídu v hodinách RV Pokračování příloha č.4";}</t>
  </si>
  <si>
    <t xml:space="preserve">Mgr. Hynek Kalhous</t>
  </si>
  <si>
    <t xml:space="preserve">466941278, 774291908</t>
  </si>
  <si>
    <t xml:space="preserve">2010-10-05 16:59:25</t>
  </si>
  <si>
    <t xml:space="preserve">chybí: bankovní identifikace účtu, zřizovací listina IČ,prohlášení o bezdlužnosti, prohlášení o správnosti údajů nelze otevřít</t>
  </si>
  <si>
    <t xml:space="preserve">6236</t>
  </si>
  <si>
    <t xml:space="preserve">2578</t>
  </si>
  <si>
    <t xml:space="preserve">0075/PRV/PP/2011</t>
  </si>
  <si>
    <t xml:space="preserve">Dlohodobý program prevence na SOŠ</t>
  </si>
  <si>
    <t xml:space="preserve">SOŠ Benešov</t>
  </si>
  <si>
    <t xml:space="preserve">a:15:{s:7:"p_datum";s:0:"";s:7:"p_jmeno";s:0:"";s:10:"akreditace";s:0:"";s:11:"certifikace";s:0:"";s:18:"pusobnost_vymezeni";a:1:{i:0;s:2:"10";}s:11:"pokracujici";i:0;s:29:"pokracujici_predchozi_projekt";N;s:14:"cilove_skupiny";a:3:{i:0;s:1:"0";i:1;s:1:"1";i:2;s:1:"6";}s:9:"pusobnost";i:1;s:5:"popis";s:2253:"V současné době se mládež ocitá ve středu působení nejrůznějších negativních zájmů a společenských trendů. Stává se obětí sociálně nežádoucích jevů ve společnosti, narůstá počet lidí závislých na drogách a věk těch, kteří přicházejí s drogami do styku, se snižuje. Cílem projektu je zapojení žáků do uceleného programu primární prevence pro studenty střední školy. Obecným cílem specifické primární prevence je předcházet nástupu užívání návykových látek, vzniku závislostí a též minimalizace rizik spojených s tímto jednáním z hlediska jedince i společnosti. Proto se domníváme, že je žádoucí zapojit studenty naší školy do ucelené, systematické práce pomocí programů primární prevence, které budou provázet studenty od 1. až po 4. ročník. Dalším bodem programu je výchova ke zdravému životnímu stylu. Každý jedinec by měl pochopit, že v životě je mnoho důležitých věcí, ale nejdůležitější věc je být zdravý. Klíčová témata jsou vybírána podle individuálního přístupu k dané třídě a jejím potřebám. Postupně bychom rádi zapojili všechny ročníky a docílili tak systematické práce, s kterou nám výrazně pomůže Magdaléna, o.p.s. Témata, z nichž se bude individuálně vybírat pro každou třídu a každý ročník: Návykové látky – rozdělení dle kritérií, rizika užívání Závislost – znaky závislosti, rozdělení závislostí Drogová kariéra – Proč někdo užívá drogy? Jaký je život uživatele? Drogy a zákony Partnerské vztahy a sex – volba partnera, význam sexuality, antikoncepce, pohlavní nemoci Témata jsou zařazena do celých čtyř let, v každém roce by mělo dojít ke dvěma setkáním. Do projektu budou zapojeni též třídní učitelé, kteří se aktivně účastní programů. Na závěr dojde ke společnému zhodnocení programu lektory a učitelem. Rádi bychom využili dotaci na spolupráci s výše uvedenými subjekty a zaplacení lektorů. Program je zaměřen na zkvalitnění komunikace s žáky, pomoc čelit sociálnímu tlaku, posílení schopnosti odmítnout nelegální látku a zvyšování sebevědomí jedince. ";s:6:"cilova";s:869:"Cílovou skupinou jsou studenti střední školy a jejich třídní učitelé. Věková kategorie studentů je v rozmezí 15 - 19 let.Projekt by byl realizován v jednotlivých ročnících postupně.Velikost třídního kolektivu se pohybuje mezi 20 -30 studenty.Všechny bloky projektu by byly realizovány v budově školy během výuky. V každém roce by mělo dojít ke dvěma setkáním. Dále se jedná o vzdělávání pedagogů - třídních učitelů, kteří jsou zapojováni při jednotlivých blocích.Učitelé jsou předem seznámeni s celým průběhem bloku a jednotlivými technikami.Preventivní programy respektují běžný provoz školy a je vytvořen na základě znalosti školních specifik. Program doplňuje a navazuje na Minimální preventivn program školy a je součástí místního a regionálního systému preventivního působení.";s:6:"prinos";s:509:"Posláním preventivních programů je navázat komunikaci se studenty a zvýšit jejich odolnost vůči nežádoucím sociálním vlivům. Jedná se především o poskytnutí zajímavých a různorodých informací z drogové problematiky pomocí interaktivních her.S tím je spojená podpora zdravého životního stylu bez drog. Naším cílem je tento styl rozvíjet a podporovat, vést studenty k sebevědomí, poznání sebe sama, k zvládání stresů a k dovednostem řešit své problémy bez drog.";s:10:"realizator";s:451:"Magdaléna, o.p.s. - Tato nezisková organizace působící ve Středočeském kraji poskytuje ucelený systém služeb v oblasti prevence a léčby závislostí. Lektoři primární prevence - studenti VOŠ nebo VŠ humanitního zaměření, nebo vystudovaní, věk min.20 let. Jejich práci zajišťuje vedoucí Centra primární prevence Magdaléna Mgr. Helena Fialová ( psycholog, praxe v PP 4 roky ). SOŠ Benešov - ŠMP - Mgr. Radka Zemanová";s:8:"personal";s:364:"V současné době máme plně kvalifikovaného školního metodika prevence, který se stará o preventivní aktivity pro naše žáky a který by spolupracoval s výše uvedenými subjekty a s Magdaléna,o.p.s. S touto organizací bychom rádi navázali spolupráci a využili služeb Centra primární prevence Magdaléna a jejich lektorů primární prevence.";s:11:"harmonogram";s:326:"Program poběží během školního roku. Září : podpis smlouvy, dohoda o individuálním tématickém zaměření pro danou třídu Září - Prosinec : průběh dvou setkání( časová dotace 2 vyučovacích hodin na jedno setkání )ve všech třídách Prosinec : sepsání závěrečné zprávy, evaluace programu";}</t>
  </si>
  <si>
    <t xml:space="preserve">Radka Zemanová, Mgr.</t>
  </si>
  <si>
    <t xml:space="preserve">317 723 084, zemanova.radka@centrum.cz</t>
  </si>
  <si>
    <t xml:space="preserve">2010-10-05 17:38:18</t>
  </si>
  <si>
    <t xml:space="preserve">6275</t>
  </si>
  <si>
    <t xml:space="preserve">1675</t>
  </si>
  <si>
    <t xml:space="preserve">0076/PRV/PK/2011</t>
  </si>
  <si>
    <t xml:space="preserve">Podpora pozitivních vztahů ve třídách</t>
  </si>
  <si>
    <t xml:space="preserve">Vyšší odborná škola pedagogická a sociální a Střední pedagogická škola Kroměříž</t>
  </si>
  <si>
    <t xml:space="preserve">a:15:{s:7:"p_datum";s:0:"";s:7:"p_jmeno";s:0:"";s:10:"akreditace";s:0:"";s:11:"certifikace";N;s:18:"pusobnost_vymezeni";a:1:{i:0;s:2:"13";}s:11:"pokracujici";i:0;s:29:"pokracujici_predchozi_projekt";N;s:14:"cilove_skupiny";a:2:{i:0;s:1:"0";i:1;s:1:"1";}s:9:"pusobnost";i:1;s:5:"popis";s:2229:"Jedná se o jednoroční plán aktivit na téma prevence rizikových projevů chování – agrese, násilí, který se uskuteční v roce 2011 na VOŠPS a SPgŠ Kroměříž, která je překladatelem a realizátorem projektu. Projekt vychází z analýzy rizikových projevů chování studentů školy a sociometrické studie ve třídě 3.B. Jeho cíle jsou plně v souladu se Strategií prevence rizikových projevů chování u dětí a mládeže na období 2009-2012 (kap.2.1.1 Děti a mládež (s.7) a kap.3.1 Primární prevence (s.8) ) a s Metodickým pokynem MŠMT k prevenci a řešení šikanování ve školách a školských zařízeních. Prevence násilí ve školách je pro nás prioritní, protože ovlivňuje celkové sociální klima školy, navíc programy postavené na vrstevnickém přístupu realizované prostřednictvím aktivního sociálního učení vykazují vysokou účinnost. Třída, v níž se bude program realizovat, se jeví jako vztahově problematická, bylo dáno PPP Kroměříž doporučení k intenzivnější práci s tímto třídním kolektivem. Projekt je navržen jako celoroční kontinuální práce s třídou 3.B, je založen na vrstevnickém přístupu a aktivním sociálním učení, za účelem evaluace je na jeho konci znovu zařazena analýza vztahů ve třídě. Třída absolvuje šest 3hodinnových setkání během školního roku a 2 pobytové programy, vše zacílené na osobně sociální rozvoj jednotlivce a skupiny, na získání schopnosti samostatného zodpovědného rozhodování a řešení problémů neagresivní formou jednání. Obohacen je o činnosti posilující třídní vztahy, týmovou spolupráci, sounáležitost skupiny, aktivity utvářející pozitivní sociální klima třídy. Detailní popis činností - viz. Příloha podrobný popis projektu. Základní uplatňovanou metodou je prožitková metoda, dále hra v roli, komunitní kruh, skupinové výtvarné techniky, prvky skupinové muzikoterapie, týmové hry v přírodě a aktivity na podporu důvěry a sounáležitosti skupiny. V rámci závěrečné analýzy vztahů ve třídě jsou použity jak nestandardizované testové metody, tak testy SO-RA-D a D1. ";s:6:"cilova";s:1458:"Primární cílovou skupinou je 31 studentů 3.B třídy naší školy ve věku 17-18let, sekundárně má projekt dopad i na pedagogy pracující s touto třídou, potažmo všechny žáky školy (240 žáků SPgŠ, 179 studentů VOŠ) v rámci utváření pozitivního sociálního klimatu školy. Třída, v níž bude program realizován, se jeví na základě provedeného sociometrického šetření (jaro 2010) jako vztahově problematická, bylo dáno doporučení Krajskou pedagogicko-psychologickou poradnou Zlín (PPP), pobočka Kroměříž k intenzivnější práci s tímto třídním kolektivem. Třída absolvovala adaptační pobyt v 1. ročníku, aktivity na stmelení kolektivu byly zařazeny i do povinného lyžařského kurzu. Studenti se účastnili besed a programů na prevenci rizikových projevů chování (Grogy z drogy, Antisemitismus, Multikulturní výchova...) Individuálně využívají někteří žáci konzultací se školním psychologem, problematickým vztahem třída - pedagogové školy se zabývá třídní učitel a výchovný poradce. I přes zavedení pravidlených třídnických hodin je při běžné školní práci nedostatek prostoru pro systematický program zaměřený na prevenci rizikových projevů chování a ozdravení třídních vztahů, proto jsme se rozhodli řešit situaci nadstandardně tímto celoročním projektem intenzivní kontinuální práce s třídním kolektivem 3.B. ";s:6:"prinos";s:575:"Primárně projekt prinese užitek 31 studentům třídy 3.B SPgŠ Kroměříž,přispěje k osobnostnímu a sociálnímu rozvoji žáků,k získání schopnosti řešit problémy neagresivní formou jednání.Povede ke zvýšení skupinové citlivosti,zlepšení vztahů ve třídě,k minimalizaci agresivních projevů,k prevenci šikany. Sekundárně pozitivně ovlivní edukační práci pedagogů v této třídě, posílí roli třídního učitele a přispěje ke zlepšení sociálního klimatu školy, k vytvoření bezpečného prostředí "škola bez násilí". ";s:10:"realizator";s:556:"Projekt realizuje stabilní tým metodika prevence SPgŠ Kroměříž na doporučení PPP Kroměříž. Odpovědnou osobou je Mgr. Jana Vítková (metodik prevence, speciální pedagog), která má odpovídající vzdělání (viz.Příloha podrobný popis projektu) a bohaté zkušenosti s vedením programů prevence, adaptačních pobytů pro třídy. Hlavním lektorem je Mgr. Věra Klechová vyučující osobnostní a dramatickou výchovu, absolvovala výcviky v dramaterapii, vedení vrstevnických programů, sociálním učení (viz.Příloha) ";s:8:"personal";s:543:"Realizační tým: 4 lektoři, ekonom, 5 dobrovolníků Mgr.Jana Vítková -metodik prevence,speciální pedagog,41h -organizace a evaluace projektu,provedení analýzy vztahů ve třídách,vedení aktivit Mgr.Věra Klechová -učitel osobnostní a dramatické výchovy,42h -celoroční práce se třídou,vedení aktivit programu Mgr.Tomáš Studenec -učitel TV,16h -vedení aktivit MgA.Jitka Karbanová -učitel VV,16h -vedení aktivit Ing.Alena Dvorská -ekonom,10h -vyúčtování projektu 5 dobrovolníků -učitelé SPgŠ ";s:11:"harmonogram";s:265:"únor - duben 2011: 3x 3h program červen: 3denní pobytová akce září - listopad: 3x 3h program září: 3denní pobytová akce říjen: analýza vztahů ve třídě prosinec: evaluace, vyúčtování projektu viz. Příloha - podrobný popis projektu ";}</t>
  </si>
  <si>
    <t xml:space="preserve">Mgr. Jana Vítková</t>
  </si>
  <si>
    <t xml:space="preserve">573337902/573330523/vitkova.jana@seznam.cz</t>
  </si>
  <si>
    <t xml:space="preserve">2010-10-06 13:44:59</t>
  </si>
  <si>
    <t xml:space="preserve">3899</t>
  </si>
  <si>
    <t xml:space="preserve">1913</t>
  </si>
  <si>
    <t xml:space="preserve">0076/PRV/PP/2010</t>
  </si>
  <si>
    <t xml:space="preserve">Vrstevnický program s následnými intervencemi</t>
  </si>
  <si>
    <t xml:space="preserve">Základní škola Žďár nad Sáz. Švermova 4 Švermova 4 příspěvková organizace</t>
  </si>
  <si>
    <t xml:space="preserve">a:14:{s:7:"p_datum";s:9:"8.10.2009";s:7:"p_jmeno";s:1:"0";s:10:"akreditace";s:1:"0";s:11:"certifikace";s:1:"0";s:9:"pusobnost";s:1:"2";s:18:"pusobnost_vymezeni";N;s:14:"cilove_skupiny";a:3:{i:0;s:1:"0";i:1;s:1:"6";i:2;s:1:"7";}s:5:"popis";s:2153:"Hlavním cílem je propojení stávajících aktivit s nově navrženými tak, aby tvořily kompaktní a logický celek, ve kterém bude prostor pro řešení těch jevů, které spadají do oblasti realizace aktivit v oblasti prevence rizikového chování na naší škole. Stávající aktivity: Primární prevence realizována vnitřními zdroji (třídní učitel, metodik prevence, výchovný poradce a další, harmonizační dny pro žáky 6. ročníků) a vnějšími zdroji (přednášky pro 1. i 2. stupeň v oblasti rizikového chování a právního vědomí, realizované smluvními partnery). Navrhované nové aktivity: 1. Využití tzv. „Vrstevnického programu“ (dle dr. Martínka) pro třídní kolektiv tam, kde budou zachyceny signály agrese a jiného rizikového chování mezi žáky (zejména projevy začínající šikany). Cílem je eliminace pokračování nežádoucího chování v případě jeho předchozího výskytu, nalezení alternativ pro zdravější vzorce chování mezi účastníky případného konfliktu na jakékoliv rovině nedorozumění, posílení role třídního učitele jako integrované součásti třídy. Vrstevnický program vede vyškolený metodik prevence společně s psychologem. Přítomen je vždy třídní učitel. V rámci 5-ti setkání (po dvou hodinách) je psychologem analyzována situace v třídním kolektivu. Na podkladě toho jsou vytipováni jedinci nebo skupiny žáků, u kterých následuje odborná intervence. 2. Intervence psychologa formou skupinové práce v malé skupině, vydělené ze třídy. Individuální péče o jedince, kteří vykazují rizikové chování nebo jsou oběti takového chování. Intervence jsou integrujícím prvkem v rámci poradenské a terapeutické části pomoci. Aktivně budou zapojeni rodiče, jednotliví vyučující, výchovný poradce, ostatní žáci a je zde prostor pro návrhy změn směrem k vedení školy. 3. Průběžné vzdělávání všech zainteresovaných osob, které se ve škole podílejí na aktivitách v oblasti prevence rizikového chování (zejména vzdělávání metodika prevence). ";s:5:"casti";s:1881:"1. Vrstevnický program Jedná se o speciální skupinový program pro třídní kolektivy, a slouží pro zvládání 1. a 2. stadia šikany. Podle našich zkušeností lze program aplikovat ve třídách, kde se vyskytují náznaky agresivního chování, znevažujícího nebo diskriminačního jednání. Vyhýbáme se tak přímému pojmenování slovem „šikana“, neboť mívá silnou negativní konotaci. Program probíhá formou pravidelných setkání 1x za 14 dní, dvě vyučovací hodiny s podmínkou účasti třídního učitele. Všechny bloky (celkem pět setkání) mají jasně definovanou strukturu, ověřenou i na jiných školách. 2. Intervence odborníků a) Psycholog – je přítomen vrstevnickému programu, který vede společně s metodikem prevence. Zachycuje všechny projevy, které se během programu objevují a které mají charakter rizikového chování. Navrhuje skupinovou nebo individuální formu intervence pro eliminaci těchto jevů. Provádí intervenci a v jejím průběhu nebo po skončení informuje vyučující (minimálně třídního učitele, ale i jiné vyučující dle povahy problému), dále seznamuje s výsledky rodiče, informuje metodika prevence a výchovného poradce. Na základě konzultací společně navrhují řešení, se kterým seznamují vedení školy a ostatní vyučující. b) Metodik prevence - je přítomen vrstevnickému programu, který vede společně s psychologem. V případě doporučení psychologa provádí účinnou intervenci dle metodiky školy. c) Výchovný poradce – na základě zjištění psychologa, metodika prevence vstupuje svojí intervencí, navrhuje řešení, spolupracuje na jejich realizaci. 3. Vzdělávání Pro kvalitativní posun všech odborných pracovníků je nutné stálé vzdělávání se, sledování nových trendů a samostudium. ";s:10:"zduvodneni";s:560:"Jedná se o dlouhodobé a pokračující aktivity školy. Hlavní důvody pro realizaci: 1. Aktivity v rámci prevence rizikového chováním jsou tvořeny vzájemně propojenými moduly, kde stávající (dobře fungující), jsou podporovány novými (progresivními). 2. Pracuje se nejen s jednotlivci, kteří jsou označeni za „problém“, ale jde se cestou prevence a sociálního učení v přirozeném kolektivu třídy. Pracuje se s vyučujícími i rodiči. 3. O žáky se starají odborníci, kteří jsou v této oblasti dále vzděláván";s:6:"prinos";s:583:"1. K žákům: a) Náhled na své chování ve vztahu k ostatním a jeho korekce. b) Řešení konfliktů bez použití agrese, ovládnutí vnějších projevů chování. c) Zapojení rodiny do řešení problémů, zlepšení rodičovských dovedností. 2. Ke škole a) Vytvoření integrujícího systému prevence rizikového chování. Vyučující není pouze „dohlížitel“ nad chováním žáka, vedení není pouze trestajícím (nebo oceňujícím), ale všichni jsou aktivními „součástkami“. b) Nastavení vzorců chování, které škola preferuje a po";s:8:"material";s:264:"2010 Kancelářské potřeby Literatura Vzdělávací programy – školení, kurzy 2011 Kancelářské potřeby Literatura Vzdělávací programy – školení, kurzy 2012 Kancelářské potřeby Literatura Vzdělávací programy – školení, kurzy ";s:8:"personal";s:68:"Metodik prevence Psycholog Výchovný poradce Ekonom Účetní ";s:11:"harmonogram";s:435:"1. Vyhodnocení stávajícího systému preventivních programů – proběhlo. 2. Navržení základního schématu nového systému – proběhlo v rámci návrhu projektu. 3. Seznámení se systémem zainteresované osoby, vedení školy – říjen 2009. 4. Spuštění systému – primární prevence, vrstevnický program, intervence psychologa –od ledna 2010. 5. Vyhodnocení systému – v průběhu let 2010 až 2012. ";}</t>
  </si>
  <si>
    <t xml:space="preserve">Romana Chlubnová, mgr.</t>
  </si>
  <si>
    <t xml:space="preserve">566503981</t>
  </si>
  <si>
    <t xml:space="preserve">2009-10-09 11:51:24</t>
  </si>
  <si>
    <t xml:space="preserve">6240</t>
  </si>
  <si>
    <t xml:space="preserve">1995</t>
  </si>
  <si>
    <t xml:space="preserve">0076/PRV/PP/2011</t>
  </si>
  <si>
    <t xml:space="preserve">Semináře pro pedagogické pracovníky</t>
  </si>
  <si>
    <t xml:space="preserve">GOAML</t>
  </si>
  <si>
    <t xml:space="preserve">a:16:{s:7:"p_datum";s:0:"";s:7:"p_jmeno";s:0:"";s:10:"akreditace";s:0:"";s:11:"certifikace";s:0:"";s:18:"pusobnost_vymezeni";a:1:{i:0;s:1:"3";}s:11:"pokracujici";i:0;s:29:"pokracujici_predchozi_projekt";N;s:14:"cilove_skupiny";a:1:{i:0;s:1:"6";}s:9:"pusobnost";i:1;s:5:"popis";s:370:"Hlavním cílem jednoletého projektu je připravit a realizovat semináře pro pedagogické pracovníky, prostřednictvím kterých budou informováni o možném rizikovém chování mládeže (komerční sexuální zneužívání,agresivita,šikana).Seznámí se s teoretickými i praktickými informacemi týkajícími se postupů včasné intervence a řešení. ";s:6:"cilova";s:424:"Projekt bude obsahovat tři semináře na téma: 1)Multidisciplinární seznámení s fenoménem komerčního sexuálního zneužívání dětí jako základní a nezbytná součást prevence. 2)Komunikace s agresivním žákem. 3)Šikana: Krizový plán Cílovou skupinou jsou pedagogové školy, popřípadě ostatních škol v regionu. Navazujeme na semináře realizované v rámci MPP pro žáky a jejich rodiče. ";s:6:"prinos";s:347:"Cyklus osvětových seminářů, jejichž cílem je osvojení informace,vytvoření dovedností vedoucích k včasné intervenci. Výsledkem budou teoretické i praktické informace týkající se postupů řešení v různých stádiích šikany, dále pak konkrétní postupy v jednání učitele s agresívním žákem, popřípadě rodičem. ";s:10:"realizator";s:468:"Semináře bude realizovat: a)pedagog VOŠ a CDV Jabok v Praze, koordinátor mezinárodní spolupráce Vznik a rozvoj Center podpory rodiny mezi EJF Berlin a o.s. Kotec, autor knihy Komerční sexualizované násilí na dětech, člen komise odborníků Sociální akademie Silberbach b)pedagog Pedagogické fakulty Univerzity Palackého v Olomouci c) metodik prevence PPP Tachov,kurzy:Remedium Komunikační dovednosti, Základní kurz krizové intervence ";s:8:"personal";s:100:"Řídící tým projektu (manažerka, ekonomka, účetní) Realizační tým projektu: 3 lektoři ";s:11:"harmonogram";s:133:"Duben - květen: příprava seminářů Květen - září: realizace tří seminářů Říjen - listopad: evaluace, vyúčtování";s:11:"bezdluznost";a:1:{i:0;s:1:"1";}}</t>
  </si>
  <si>
    <t xml:space="preserve">PhDr.Miroslava Vokatá</t>
  </si>
  <si>
    <t xml:space="preserve">724063596,mirkavokata@seznam.cz</t>
  </si>
  <si>
    <t xml:space="preserve">2010-10-05 20:28:29</t>
  </si>
  <si>
    <t xml:space="preserve">6280</t>
  </si>
  <si>
    <t xml:space="preserve">2122</t>
  </si>
  <si>
    <t xml:space="preserve">0077/PRV/PK/2011</t>
  </si>
  <si>
    <t xml:space="preserve">0240/PRV/PP/2010</t>
  </si>
  <si>
    <t xml:space="preserve">Minimalizace šikany</t>
  </si>
  <si>
    <t xml:space="preserve">ZŠ a MŠ Josefa Gočára, Hradec Králové</t>
  </si>
  <si>
    <t xml:space="preserve">a:15:{s:7:"p_datum";s:0:"";s:7:"p_jmeno";s:0:"";s:10:"akreditace";s:48:"MŠMT č.j.: 22 985/2007-25-426 ze dne 17.9.2007";s:11:"certifikace";N;s:18:"pusobnost_vymezeni";a:1:{i:0;s:1:"4";}s:11:"pokracujici";a:1:{i:0;s:1:"1";}s:29:"pokracujici_predchozi_projekt";s:16:"0240/PRV/PP/2010";s:14:"cilove_skupiny";a:2:{i:0;s:1:"0";i:1;s:1:"6";}s:9:"pusobnost";i:1;s:5:"popis";s:1919:"Předkládaný projekt je plánován jako víceletý. Jeho obecným cílem je naučit pedagogické pracovníky školy pracovat se sociálně patologickým chováním žáků ZŠ – se šikanováním. Cílem projektu je podpořit pedagogické pracovníky školy programem DVPP, který bude zaměřen na oblast šikany v rámci prevence sociálně patologických jevů na Z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6:"cilova";s:529:"Cílovou skupinou projektu jsou žáci celé školy a pedagogové. Žáci přicházejí do školy z různých prostředí, což může znamenat různé postoje i způsoby chování v určitých situacích. Pedagogové budou přenášet získané poznatky a dovednosti vůči žákům a soustředit se na zvládání zátěžových situací u žáků a předcházení rizikovým jevům. Školitelé mají dlouholetou zkušenost s předáváním obsahů seminářů, žáci i učitelé dlouhodobě pracují na dalších projektech.";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10:"realizator";s:290:"Realizátorem je sdružení AISIS, které má vytvořený program s Nadací O2. Tento program byl pilotně ověřen na 17 školách ČR. Skládá se ze 4modulového programu DVPP a následných konzultací. Metodik prevence školy v minulosti spolupracoval s dr. Kolářem na jeho programu.";s:8:"personal";s:324:"Řízení projektu zajistí vedení školy (ředitel, zástupce ředitele, výchovný poradce-metodik prevence). Jednotliví pedagogové, kteří budou vzdělávání v programu Minimalizace šikany a program spolu s odborníkem aplikují přímo do každodenního života školy (11 - 18 pedagogů). Účetní projektu ";s:11:"harmonogram";s:515:"První fáze projektu probíhá od září 2010, modul A 14.-15.10, modul B 12.-13.11.2010 Druhá fáze projektu: 1.1.-31.12.2011,modul C,D(leden-únor)+ konzultace Třetí fáze:leden-červen 2012 Konzultace naplánovány aktuálně podle potřeb školy. Doporučená doba trvání konzultací je 3 – 4 měsíce (rozsah 40 hodin celkem) Školy mají po celou dobu trvání projektu možnost využívat podpory Centra Minimalizace šikany, webový portál (zkušenosti škol zapojených v pilotním programu).";}</t>
  </si>
  <si>
    <t xml:space="preserve">PaedDr. Dana Hladíková, Ph.D.</t>
  </si>
  <si>
    <t xml:space="preserve">728847422; hladikova@zstnhk.cz</t>
  </si>
  <si>
    <t xml:space="preserve">2010-10-06 14:50:20</t>
  </si>
  <si>
    <t xml:space="preserve">6245</t>
  </si>
  <si>
    <t xml:space="preserve">2526</t>
  </si>
  <si>
    <t xml:space="preserve">0078/PRV/PP/2011</t>
  </si>
  <si>
    <t xml:space="preserve">Poznej sebe i ostatní</t>
  </si>
  <si>
    <t xml:space="preserve">GFP Neratovice</t>
  </si>
  <si>
    <t xml:space="preserve">a:16:{s:7:"p_datum";s:0:"";s:7:"p_jmeno";s:0:"";s:10:"akreditace";s:0:"";s:11:"certifikace";s:0:"";s:18:"pusobnost_vymezeni";N;s:11:"pokracujici";i:0;s:29:"pokracujici_predchozi_projekt";N;s:14:"cilove_skupiny";a:4:{i:0;s:1:"0";i:1;s:1:"2";i:2;s:1:"6";i:3;s:1:"7";}s:9:"pusobnost";s:1:"3";s:5:"popis";s:2197:"Projekt je koncipován jako dvouletý a je určen pro žáky prim a zároveň pro žáky septim. Jeho současná podoba vychází ze zkušeností výchovného poradce, metodika prevence a školního psychologa s výchovnými a vzdělávacími problémy cílové skupiny žáků, kteří se ocitnou v novém prostředí, v novém kolektivu. Koncepce projektu je založena na přesvědčení,že zdravé sebevědomí,dobré zázemí, pocit vlastní úspěšnosti a vědomí toho, že jsem přijímán svými vrstevníky jsou ze strany školy nejúčinnější prevencí všech forem rizikového chování. Jednotlivé aktivity jsou postaveny tak, aby na sebe navazovaly, nebyly samoúčelné a dalo se na ně logicky navázat v dalším školním roce. Projekt je zaměřen na osobnostní vývoj jedince, jeho začlenění do skupiny, adaptaci v novém prostředí s důrazem na vzájemnou spolupráci, sebepoznání a zdravé sebeprosazování. Pomáhá žákům prim, aby se co nejlépe pomocí společných prožitků aklimatizovali ve třídě, seznámili se spolužáky, novými učiteli i staršími studenty.Právě ti pomáhají primánům zvyknout si na specifika studia na osmiletém gymnáziu a do celého projektu se aktivně zapojují.Septimáni, kteří chtějí v budoucnu chtějí studovat pedagogické či sociální obory, se v rámci semináře seznamují se základními poznatky z pedagogiky, psychologie, didaktiky...a zároveň chodí pracovat s dětmi na své bývalé základní školy pod vedením zkušených kantorů. Své teoretické i praktické zkušenosti uplatňují na GFP právě v práci s žáky prim.Zapojení studentů semináře pedag.-psycholog. praktika (Příloha 2, Příloha 3),kde se budoucí absolventi připravují na své povolání v pedag. či sociální sféře, je inovativní, starší gymnazisté prakticky ověřují své schopnosti a jsou zároveň vzorem pro primány.Snažíme se o variabilní a komplexní program, který by probíhal v atmosféře důvěry, otevřenosti a práce ve skupině.Součástí je též zapojení rodičů a proškolení učitelů v oblasti prevence rizikového chování. Podrobný plán projektu (Příloha 4).";s:6:"cilova";s:2063:"a. žáci prim 11-12 let, 60 žáků.Při přípravě projektu vycházíme z věkové specifiky a reflektujeme problematiku vrstevnických vztahů dané věkové kategorie. Uvědomujeme si, že každá sociální skupina ovlivňuje své členy a její důležitost se mění v závislosti na vývojovém období dítěte. Školní třída je velmi významnou vrstevnickou skupinou, protože v ní žák tráví značné množství času. Její vliv na jednotlivce je nezpochybnitelný a ve věkovém období, kdy k nám do školy nastupují noví žáci zvláště. Právě ve třídě se utváří nejčastější vrstevnické vztahy a spokojenost jedince s nimi je základem zdravého sebehodnocení a sebevědomí.Období pubescence (11-12 let – 15 let) je oproti předchozí etapě obdobím, kdy dochází k intenzivnímu osamostatňování se a vrstevnické vztahy mají pro dítě vzrůstající význam. V tomto období děti hledají sami sebe, své místo ve společnosti. Jde o etapu značných nejistot a tápání a identifikace s vrstevnickou skupinou pomáhá tato tápání překonat. Velký význam pro jedince má jeho pozice mezi vrstevníky a spolužáky,velmi důležitá je nápodoba, zejména nápodoba vůdce skupiny. Je tedy třeba směřovat děti k vytváření zdravého kolektivu a k pozitivním vzorům ve skupině. b. Źáci septim 18-19 let,20 žáků. Studenti Pedagogického semináře jako praktikanti s primány. Tato forma spolupráce se osvědčuje na naší škole již 10let. c.Učitelé GFP Neratovice 35 učitelů, formou školení ve vybraných tématech primární prevence za účelem lepší orientace v problematice a zvýšení kometencí při setkání s problémem a jeho následným řešením. d.Rodiče primánů 120 osob. Setkání s programem s vybraným tématem z oblasti prevence. Žáci, rodiče a učitelé učící ve třídě a realizátoři projektu. Cílem setkání je navázání bližších vztahů a důvěry, které jsou podmínkou pro úspěšné řešení problémů. ";s:6:"prinos";s:550:"pro primány: •vytvoření zdravého třídního kolektivu •osobnostní růst žáků k zdravému sebevědomí a zodpovědnosti •vybudování bezpečného prostředí pro seminaristy: •možnost vyzkoušet si pedagogickou práci •pomoc v profesní orientaci •osobnostní rozvoj pro pedagogy: •zlepšení kompetencí v práci s třídním kolektivem •vzdělávání s tématikou prevence rizikového chování(dle aktuální potřeby) pro rodiče: •zlepšení spolupráce se školou •získání nových informací ";s:10:"realizator";s:521:"Projekt bude realizován na Gymnáziu Františka Palackého v Neratovicích týmem školního poradenského pracoviště ve složení výchovný poradce, metodik prevence a školní psycholog v těsné spolupráci s třídními učiteli prim.Na projektu se také podílí zkušení učitelé z neratovických ZŠ, kteří vedou praktickou část semináře pro studenty septim. Dále jako dobrovolníci v projektu pomáhají sami studenti Pedagogicko-psychologického semináře. Vyúčtování provede účetní GFP. ";s:8:"personal";s:492:"Mgr. Hana Grohmanová,odborná příprava a realizace programu, školní psycholog GFP. Vzdělání: PedF UK Praha, obor Psychologie edukativní a školní - Spec. pedag.,SZZ 2001 praxe a kurzy (Příloha 6). Mgr.Petr Palička, výchovný poradce, koordinace projektu.Vzdělání: PedF UK, ČJ-PG, absolvent výchovného poradenstvíMgr. Dana Nešetřilová, metodik školní prevence Vzdělání: Studium k výkonu specializovaných činností - prevence sociálně patologických jevů";s:11:"harmonogram";s:572:"září 2011-prosinec 2011 •realizace Adaptačního kurzu •čtyři navazující setkání se třídou dle programu •setkání s rodiči, žáky a pedagogy leden 2012 - prosinec 2012 •realizace dalších devíti navazujících setkání se třídou •projekt Poznej své město •proškolení pedagogů s prevenci rizikového chování, téma vybrané podle aktuální potřebnosti (externí lektoři) •zpětná vazba od žáků, třídních profesorů, ostatních vyučujících, rodičů •ukončení a zhodnocení projektu ( podrobně Příloha 5)";s:11:"bezdluznost";N;}</t>
  </si>
  <si>
    <t xml:space="preserve">Mgr. Hana Grohmanová</t>
  </si>
  <si>
    <t xml:space="preserve">739677754, psycholog@gfp.cz</t>
  </si>
  <si>
    <t xml:space="preserve">2010-10-06 09:19:58</t>
  </si>
  <si>
    <t xml:space="preserve">chybí banka a prohlášení o správnosti údajů</t>
  </si>
  <si>
    <t xml:space="preserve">6290</t>
  </si>
  <si>
    <t xml:space="preserve">1530</t>
  </si>
  <si>
    <t xml:space="preserve">0079/PRV/PK/2011</t>
  </si>
  <si>
    <t xml:space="preserve">0076/PRV/PK/2010</t>
  </si>
  <si>
    <t xml:space="preserve">Dlouhodobý program primární prevence rizikového chování</t>
  </si>
  <si>
    <t xml:space="preserve">Společně k bezpečí o.s.</t>
  </si>
  <si>
    <t xml:space="preserve">a:15:{s:7:"p_datum";s:0:"";s:7:"p_jmeno";s:0:"";s:10:"akreditace";s:0:"";s:11:"certifikace";s:0:"";s:18:"pusobnost_vymezeni";a:1:{i:0;s:1:"3";}s:11:"pokracujici";a:1:{i:0;s:1:"1";}s:29:"pokracujici_predchozi_projekt";s:16:"0076/PRV/PK/2010";s:14:"cilove_skupiny";a:2:{i:0;s:1:"0";i:1;s:1:"2";}s:9:"pusobnost";i:1;s:5:"popis";s:2130:"Projekt je zaměřený na dlouhodobou primární prevenci rizikového chování dětí a mládeže na ZŠ. Cílem programu primární prevence je dlouhodobá prim. prevence riz. chování s důrazem na specifickou primární prevenci realizovanou ve školách zaměřenou na práci s rizikovou populací (problematika prevence šikany, agrese, násilí, domácího násilí, komerčního sexuálního zneužívání, záškoláctví, poruchy příjmu potravy, rasismu a xenofobie, negativní působení sekt, kriminální chování-krádeže, vandalismus, právní vědomí apod.). Základním cílem je dlouhodobá komplexní péče o populaci se střední mírou rizika s důrazem na vyhledávání, intervenční ošetření a následné předání do péče příslušné pedagogicko-psychologické poradny. Jedná se o dětí rizikové ve vztahu k nežádoucím způsobům chování. Program je součástí školní výuky a je zařazen do Minimální preventivního programu školy. Časový harmonogram je zpracován tak, aby pokrýval rovnoměrně školní rok v jednotlivých ročnících školy, je realizován v souladu s dalšími aktivitami prevence riz. chování na škole. Jedná se o dlouhodobou aktivitu školy, která postupně rozvíjí žákovské kolektivy v oblasti mezilidských vztahů, komunikace, sebevědomí a připravuje děti a žáky na setkání s rizikovými situacemi. Žáci se učí prostřednictvím interaktivních metod na tyto situace přiměřeně reagovat. Program bude pokračovat na stejných školách, kde se spolupráce osvědčila:ZŠ Rotava, Nejdek a Skalná. Projekt je rozdělený do tří oblastí dle cílových skupin: I. stupeň ZŠ (1.-4.třída):zdraví a životní styl,nebezpečí od cizích lidí,kyberšikana,rozvoj komunikačních dovedností. I. stupeň (5. třída):rozvoj komunikačních dovedností, prevence šikany a negativních mezilidských vztahů. II. stupeň (6.-9. třída):prevence rizikového chování mládeže Podrobně viz. příloha č. 5 Projekt pro rok 2011 jsme inovovali na základě doporučení supervizora, viz. příloha č. 6.";s:6:"cilova";s:1423:"Hlavní cílová skupina: Děti I. stupně ZŠ (věk 6-11 let), 1.-5. třída ZŠ Žáci II. stupně ZŠ (věk 12-15 let), 6.-9. třída ZŠ Vedlejší cílová skupina: Pedagogové a vedení školy, rodiče.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DPPP, který jsme zahájili v roce 2010. Při práci s jednotlivými tématy ve třídách nebo při rozvoji uvedených dovedností jsou využívány zejména tyto interaktivní metod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11";s:6:"prinos";s:536:"Pokud projekt bude navazovat (a to je naším záměrem i do dalších let), projde každé dítě za dobu své školní docházky cca 38 hodinami přímé práce s VŠ vzdělaným spec. ped. na ZŠ.Tím ošetříme hlavní cílovou skupinu ve vztahu k možnému rizikovému chování. Dalším přínosem je odborná práce VŠ vzdělaných spec. pedagogů(etopedie)s vedlejší cílovou skupinou,tzn.konzultace s třídními pedagogy,rodiči, konzultace supervizora, závěrečné zprávy a doporučení pro další práci s dětmi. ";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2";s:8:"personal";s:335:"Personálně zajišťují: 1) odborný garant projektu: Mgr. Michaela Veselá, předsedkyně sdružení 2) lektor: Mgr. Martina Kekulová, lektor pro přímou práci s dětmi, pedagogy a rodiči, speciální pedagog-etoped 3) supervizor: Mgr. Ivo Škrdlant, školní metodik prevence podrobná CV jsou součástí přílohy č. 3 ";s:11:"harmonogram";s:221:"Záměr projektu je dlouhodobý-víceletý, ukončení 31.12.2012 Harmonogram na rok 2011: zahájení: březen 2011 průběh:březen - listopad 2011 ukončení: prosinec 2011 podrobný harmonogram viz příloha č. 4";}</t>
  </si>
  <si>
    <t xml:space="preserve">Mgr. Michaela Veselá</t>
  </si>
  <si>
    <t xml:space="preserve">774709773,vesela@spolecnekbezpeci.cz</t>
  </si>
  <si>
    <t xml:space="preserve">2010-10-06 21:39:46</t>
  </si>
  <si>
    <t xml:space="preserve">6246</t>
  </si>
  <si>
    <t xml:space="preserve">1906</t>
  </si>
  <si>
    <t xml:space="preserve">0079/PRV/PP/2011</t>
  </si>
  <si>
    <t xml:space="preserve">Preventivní program Gymnázia Pierra de Coubertina Tábor 2011</t>
  </si>
  <si>
    <t xml:space="preserve">Gymnázium Pierra de Coubertina Tábor</t>
  </si>
  <si>
    <t xml:space="preserve">a:4:{i:0;s:1:"1";i:1;s:1:"4";i:2;s:2:"10";i:3;s:2:"11";}</t>
  </si>
  <si>
    <t xml:space="preserve">a:16:{s:7:"p_datum";s:0:"";s:7:"p_jmeno";s:0:"";s:10:"akreditace";s:55:"29367/2005-25-399 - specializační studium KVPG, KVPII";s:11:"certifikace";s:76:"10/07/CE - časopis Prevence, O9/07/CE - specializační studium KVPG, KVPII";s:18:"pusobnost_vymezeni";a:1:{i:0;s:1:"1";}s:11:"pokracujici";i:0;s:29:"pokracujici_predchozi_projekt";N;s:14:"cilove_skupiny";a:7:{i:0;s:1:"0";i:1;s:1:"1";i:2;s:1:"2";i:3;s:1:"5";i:4;s:1:"6";i:5;s:1:"7";i:6;s:1:"8";}s:9:"pusobnost";i:1;s:5:"popis";s:2236:"Projekt je komplexní školní preventivní program. Vychází z Preventivního programu pro školní rok 2010/11 a připravovaného plánu 2011/12. Kontinuálně navazuje na činnosti předchozích let a prohlubuje preventivní opatření na škole. Reaguje na nově vzniklé problémy a aktuální stav školního prostředí. Dny "Spolu mimo Školu" prvních ročníků. Jedná se o vícedenní akci 5 prvních ročníků. Seznámení žáků s požadavky na chování a vzdělávání. Žáci se seznámí s výchovnou poradkyni (program z oblasti vzdělávacího poradenství), metodikem prevence s informacemi o rizikovém chování, možnostech řešení a fungování školy v této oblasti, legislativní informace, vedením školy, školní psycholožkou a učiteli ze třídy. Součástí jsou sebepoznávací aktivity a činnosti směřující k identifikaci žáka se třídou a školou. Programů se účastní a spoluvytváří je třídní učitelé. Diagnostika 1. ročníků (diagnostika Dr. Němce). Konec 1 pololetí. Zpracovávána třídním učitelem. Je zaměřena na tendence užívání OPL, sociální labilitu a rizikové chování. Metodika dotazníku dává možnost zpětné vazby žákům. Výsledky dále zpracovává metodik prevence pro stanovení cílů školního preventivního programu. Diagnostika 2. ročníků (SORAD) Sociometrie třídy. Veškerá diagnostika je využívána především pro další práci třídního se třídou. Příručka první i poslední pomoci pro žáky školy - dotisk, přehled důležitých informací "do kapsy" - součást informační kampaně. Studium k výkonu specializačních činností met. prevence KVPG a následný vstup do KVPII. Pořízení odborného periodika; předplatné časopisu Prevence. Aktualizace školního webu I-drugsfórum s tématikou prevence a diskusním fórem. Podpora preventivního týmu jako základního článku školní prevence. Projekt Alkohol! zaměřený na nadužívání alkoholu, který je častým školním rizikovým jevem viz diagnostika. Pro tebe i pro sebe. Ucelený Preventivní program pro žáky nižších ročníků z oblasti prevence OPL, první pomoci, atd. ";s:6:"cilova";s:1956:"Cílové skupiny se liší podle jednotlivých dílčích programů. Spolu mimo školu - 5 tříd cca 150 žáků (30x11-12let, 30x13-14let, 90x15-16 let), metodik prevence, školní psycholožka, učitelé, výchovná poradkyně. Převažuje skupinová práce. Diagnostika 1. a 2. ročníků cca 300 žáků a (15-17 let). Práce s třídními učiteli, kteří dotazníky zadávají a hodnotí, možná individuální práce se studenty na základě výsledků šetření. Informační leták Příručka 1 i poslední pomoci - pro žáky 1 ročníků a žáků nižších ročníku školy celkem cca 300 žáků. Leták slouží i jako pomoc v orientaci problematiky rizikového chování. Jeho obsah je prakticky zaměřený. Studium KVPG a KVPII. Metodik prevence 33 let - v roce 2011 dojde k dokončení studia KVPG a pokračování v KVPII. Časopis prevence je využíván k doplnění informací pro celý pedagogický sbor 70 pedagogů. Je dostupný v informačním centru ve sborovně. I-drugsfórum. Školní web dostupný všem i mimo školu. Komunikace a poradna funguje skrze anonymní fórum již několik let. Projekt Alkohol! Bude vyhlášen pro všechny žáky, kteří budou motivováni soutěžním duchem projektu. Plánuje se zapojení několika předmětových komisí. Pro tebe i pro sebe - projekt pro 6 tříd nižších ročníků gymnázia cca 170 žáků. Realizuje se každý rok, kdy je jeden celý den věnovaný 2 - 3 oblastem prevence. Během 4 let se postupně seznamují žáci se všemi jejími oblastmi např.: první pomocí, prevencí OPL, sociální sítě a gambling, šikana a xenofobie, chování za mimořádných událostí, atd. S třídou pracuje buď kvalifikovaný pedagog, nebo člověk z praxe (hasič, zaměstnanec K-centra, záchranář) Důraz je kladen na interaktivní pojetí s prky praktického vyučování a přizpůsobení věkovu žáků. Více v příloze. ";s:6:"prinos";s:562:"Přínos projektu je především v jeho komplexním působení na celou školu. Koncepce školní prevence, která vychází z diagnostiky prostředí. Umožňuje pokračovat v již nastavených a ověřených dílčích projektech. Předpokládaný přínos v osvojení si pozitivního sociálního chování a rozvoj osobnosti - oblast prevence specificky nežádoucího chování ve škole /záškoláctví, šikana, soc. sítě, gambling/ a patologické chování vedoucí k narušení zdr. životního stylu a zdraví /OPL, přenos inf. nemocí, anorexie/";s:10:"realizator";s:551:"Vedoucím realizátorem je Mgr. Petr Nývlt, školní metodik prevence. Jednotlivé projekty vedou členové preventivního týmu (Miroslav Vácha - řed. školy, Milena Šťastná - výchovná poradkyně, Kateřina Stibalová - škol. psycholožka) nebo pedagogové školy. Dále se podílí Hasičský zách. sbor ČR, K-centrum a CheironT - nízkoprahová zařízení, o.s. Ve škole i mimo ni a agentura Echo zajišťují část programu Spolu mimo školu. Život bez závislostí o.s. - školení metodika. Všichni s praxí v obl. prevence. ";s:8:"personal";s:516:"Projekt je veden pod záštitou ředitele školy RNDr. Miroslava Váchy. Realizátorem je Petr Nývlt - metodik prevence ve spolupráci s prev. týmem. Třídní učitelé 1. a 2. roč.- zadávají a vyhodnocují dotazníky, podílí se na programu SPOLU mimo školu. Dílčí preventivní projekty povedou Hana Chotovinská a Pavla Trčková (Pro tebe i pro sebe, Alkohol!) Vyúčtování povede ekonomka školy ing. Marie Žáková a Světlana Králová. Supervize Mgr. Julie Bláhová - okr. metodik prevence.";s:11:"harmonogram";s:380:"Příprava projektu: září, říjen 2010 Diagnostika 1. ročníků: červen 2010 Pro tebe i pro sebe: březen, duben 2010 Alkohol!: celý rok 2011 Spolu mimo Školu prvních ročníků: září 2010 Specializační studium KVPG: jaro 2011 Specializační studium KVPII: podzim 2011 I-drugsfórum: celý rok dotisk letáků: září 2011 Diagnostika SORAD: listopad 2011";s:11:"bezdluznost";a:1:{i:0;s:1:"1";}}</t>
  </si>
  <si>
    <t xml:space="preserve">Mgr. Petr Nývlt</t>
  </si>
  <si>
    <t xml:space="preserve">725 840 835, p.nyvlt@email.cz</t>
  </si>
  <si>
    <t xml:space="preserve">2010-10-06 09:27:33</t>
  </si>
  <si>
    <t xml:space="preserve">4047</t>
  </si>
  <si>
    <t xml:space="preserve">1876</t>
  </si>
  <si>
    <t xml:space="preserve">0080/PRV/PK/2010</t>
  </si>
  <si>
    <t xml:space="preserve">Bumerang</t>
  </si>
  <si>
    <t xml:space="preserve">Specální základní škola, mateřská škola a Praktická škola Moravská Třebová</t>
  </si>
  <si>
    <t xml:space="preserve">a:14:{s:7:"p_datum";s:0:"";s:7:"p_jmeno";s:0:"";s:10:"akreditace";s:0:"";s:11:"certifikace";N;s:9:"pusobnost";s:1:"2";s:18:"pusobnost_vymezeni";a:1:{i:0;s:1:"8";}s:14:"cilove_skupiny";a:1:{i:0;s:1:"6";}s:5:"popis";s:801:"Projekt naváže na dosavadní práci školského poradenského pracoviště s pedagogickým sborem s cílem zvyšovat osobní a profesní vybavenost a kompetence jednotlivých pedagogů v oblasti rizikového chování. Umožní navázání spolupráce s dalšími odborníky a specialisty na danou problematiku zrealizováním dvou dvoudenních zážitkových seminářů, kterých se zúčastní pedagogičtí pracovníci našeho zařízení.Oba semináře mají jasně dané téma vztahující se k výše uvedené problematice, a to "Konflikt a komunikace" a "Antistresový program." Třetí, doplňující seminář, proběhne v režiji školského poradenského pracoviště a jeho náplní budou relaxační techniky a arteterapie. ";s:5:"casti";s:793:"Dva ze tří výše uvedených seminářů budou zrealizovány v rámci výjezdu pedagogického sboru a budou lektorovány odborníky s programy akreditovanými MŠMT. Třetí, doplňkový seminář, proběhne v prostředí školy. Jeho realizace bude plně v kompetenci školní psycholožky a školní metodičky prevence. Náplní prvních dvou seminářů je osvojit si konkrétní techniky zvládání konfliktních situací a jasná, srozumitelná a účinná komunikace ve směru učitel-žák a prevence syndromu vyhoření v důsledku pocitu marnosti. Cílem třetího semináře je relaxace prostřednictvím společného prožitku a osvojení relaxačních technik využitelných v případě aktuální krize. ";s:10:"zduvodneni";s:543:"V rámci této prevence si vedení školy a školní poradenské pracovistě uvědomuje, jak důležité je zaměřit se nejen na konkrétní žáky a žákovské kolektivy, ale také na jednotlivé pedagogy a pedagogický sbor z hlediska jeho profesní vybavenosti a zvyšování osobních i profesních kompetencí. Pravidelnou práci s každým třídním kolektivem prostřednictvím dobře připravených a jasně obsažných třídnických hodin a komunitních kruhů považujeme za důležitou součást prevence rizikového chování.";s:6:"prinos";s:552:"Projekt umožní prostřednictvím další práce s pedagogickými pracovníky předání odborných znalostí a dovedností a jejich následné využití v práci s žáky a třídními kolektivy. Vyšší profesní a odborná vybavenost pedagogů posílí jejich pocit osobní jistoty, zvýší motivaci a rozšíří možnosti pedagogického působení. Nesporným přínosem je souběžně možnost nastartování dlouhodobého projektu do příštích tří let zrealizováním dalších vzdělávacích programů pro pedagogy na vybraná témata.";s:8:"material";s:291:"Převážná část projektu bude hrazena s prostředků získaných prostřednictvím grantu. Zbývající náklady, cestovné na oba semináře realizované mimo prostředí školy a náklady spojené s technickým zabezpečením třetího semináře, budou hrazeny z prostředků školy.";s:8:"personal";s:145:"Lektoři akreditovaných programů MŠMT a školské poradenské pracoviště v zastoupení školní psycholožky a školní metodičky prevence.";s:11:"harmonogram";s:218:"První odborný seminář na téma "Konflikt a komunikace" proběhne v dubnu 2010, Druhý odborný seminář "Antistresový program" bude zrealizovám v srpnu 2010. Třetí "Relaxační techniky" v listopadu 2010. ";}</t>
  </si>
  <si>
    <t xml:space="preserve">Mgr. Jitka Tichá, Mgr.et Mgr. Tereza Tempírová</t>
  </si>
  <si>
    <t xml:space="preserve">739455082, zv.skola@seznam.cz</t>
  </si>
  <si>
    <t xml:space="preserve">2009-10-14 16:21:59</t>
  </si>
  <si>
    <t xml:space="preserve">6306</t>
  </si>
  <si>
    <t xml:space="preserve">1445</t>
  </si>
  <si>
    <t xml:space="preserve">0080/PRV/PK/2011</t>
  </si>
  <si>
    <t xml:space="preserve">0114/PRV/PP/2010</t>
  </si>
  <si>
    <t xml:space="preserve">Primární prevence</t>
  </si>
  <si>
    <t xml:space="preserve">POINT 14</t>
  </si>
  <si>
    <t xml:space="preserve">a:16:{s:7:"p_datum";s:0:"";s:7:"p_jmeno";s:0:"";s:10:"akreditace";s:0:"";s:11:"certifikace";N;s:18:"pusobnost_vymezeni";N;s:11:"pokracujici";a:1:{i:0;s:1:"1";}s:29:"pokracujici_predchozi_projekt";s:16:"0114/PRV/PP/2010";s:14:"cilove_skupiny";a:5:{i:0;s:1:"0";i:1;s:1:"1";i:2;s:1:"2";i:3;s:1:"5";i:4;s:1:"6";}s:9:"pusobnost";s:1:"3";s:5:"popis";s:1375:"Dlouhodobý program specifické primární prevence: Primární prevence užívání návykových látek je prováděna formou interaktivních seminářů do tří na sebe navazujících bloků. Tyto programy PP se realizují v prostorách Point 14 Plzeň, Husova 14. Zdůvodnění projektu: více viz PŘÍLOHA Zdůvodnění potřebnosti projektu. Obsah projektu: Poskytujeme 3 programy PP: 1) Projekt „Prevence a snižování napětí“ pro žáky 9. tříd ZŠ • PP I – seznamovací setkání s žáky zaměřené na zmapování situace a na zjištění témat, která by žáky v dalším setkání zajímala • PP II - skupinová práce zaměřená na témata, které si žáci při předchozím setkání vybrali • PP III - skupinová práce zaměřená na prevenci šikany a jiné formy zneužívání 2) Projekt specifické primární prevence pro žáky 1. a 2. ročníků SŠ a SOU • PP I - interaktivní seminář zaměřený na základní informace z oblasti drogové problematiky • PP II - skupinová práce zaměřená na příčiny užívání drog • PP III – skupinová práce zaměřená na odolávání tlaku vrstevníků 3) Beseda na téma Týrání, zanedbávání a sexuální zneužívání dětí v rodině pro dívky 6.tříd ZŠ Více o popisu jednotlivých činností viz PŘÍLOHA: Stručný popis projektu.";s:6:"cilova";s:804:"Uživateli služby jsou ZŠ, SŠ a SOU v okrese Plzeň-město. Cílová skupina jsou žáci 9.tříd ZŠ, 1. a 2. ročníky SŠ a SOU a dívky 6.tříd ZŠ. Věkové složení je tedy 11-12 let a 14-18 let. Kapacita je omezena na min.5 a max.30 žáků při jedné besedě. Primární prevence probíhá formou interaktivních seminářů, besed, skupinové práce (i formou sebezkušenosti). S některými školami organizace spolupracuje více než 10 let, s pozitivními ohlasy od metodiků PP i od samotných žáků. Spolupráce bude nadále pokračovat. Z finančních důvodů není organizace schopna pokrýt poptávku, proto odkazuje na jiné organizace. (viz PŘÍLOHA Smlouvy o dlouhodobé spolupráci a Hodnocení besed PP školami) Více viz PŘÍLOHA Popis cílové skupiny projektu";s:6:"prinos";s:253:"Předpokládaný přínos projektu je v oslovení cílové skupiny v realizaci stanovených cílů pro programy primární prevence. Více informací viz PŘÍLOHA Cíle a hodnocení cílů projektu, kritické zhodnocení projektu, dosažení cílů.";s:10:"realizator";s:559:"Point 14 (dřívě Teen Challenge Plzeň) je aktivní od roku 1994 v poskytování služeb v oblasti primární, sekundární a terciární prevence. V současnosti provozuje 6 na sebe navazujících programů: PP, NZDM, TP, KPS, Chráněné bydlení, Následná péče. Zaměstnanci, kteří pracují jako lektoři prim.prevence jsou také zaměstnáni v jiných službách např. NZDM, TP, KPS, Chráněné bydlení. Důvodem je vzájemná propojenost služeb a tím získávání větších profesních zkušeností. Více viz PŘÍLOHA Služby Point 14";s:8:"personal";s:154:"ředitel a vedoucí pracovník supervizoři administrativní pracovníci lektoři uklízeč více viz příloha: personální zajištění projektu ";s:11:"harmonogram";s:416:"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 Předpokládaný počet žáků je 3500.";s:11:"bezdluznost";a:1:{i:0;s:1:"1";}}</t>
  </si>
  <si>
    <t xml:space="preserve">Kovářová Pavlína, DiS.</t>
  </si>
  <si>
    <t xml:space="preserve">office@point14.cz, tel.377 235 526</t>
  </si>
  <si>
    <t xml:space="preserve">2010-10-07 13:36:00</t>
  </si>
  <si>
    <t xml:space="preserve">3908</t>
  </si>
  <si>
    <t xml:space="preserve">1809</t>
  </si>
  <si>
    <t xml:space="preserve">0080/PRV/PP/2010</t>
  </si>
  <si>
    <t xml:space="preserve">Prevence rizikového chování</t>
  </si>
  <si>
    <t xml:space="preserve">ZŠ a MŠ Újezd</t>
  </si>
  <si>
    <t xml:space="preserve">a:14:{s:7:"p_datum";s:0:"";s:7:"p_jmeno";s:0:"";s:10:"akreditace";s:0:"";s:11:"certifikace";s:0:"";s:9:"pusobnost";s:1:"0";s:18:"pusobnost_vymezeni";a:1:{i:0;s:1:"7";}s:14:"cilove_skupiny";a:1:{i:0;s:1:"0";}s:5:"popis";s:324:"Všechny akce mají preventivní charakter.Poznatků bude využito i v hodinách, např. prezentace prožitkových seminářů žáků 9. třídy žákům 6. třídy, v občanské výchově - trestné sazby, věk, odpovědnost. Navazovat bude tvorba projektů v hodinách informatiky, výtvarné výchovy a českého jazyka.";s:5:"casti";s:469:"Přednáška metodika prevence drogových závislostí, přednáška lékaře k prevenci rizikového chování, návštěva P - centra Olomouc každým ročníkem II. stupně ( prožitkové semináře ), zhlédnutí soudního přelíčení u soudu v Olomouci k problematice užíváni drog a šikany s následným porušením zákona. Po zhlédnutí soudního přelíčení návštěva vazební věznice v Olomouci. Beseda žáků 9. třídy s vyléčeným narkomanem.";s:10:"zduvodneni";s:501:"Jsme malá základní škola, celkový počet žáků je 131, z toho II. stupeň má 72 žáků, chceme, aby se žáci II. stupně účastnili vybraných akcí. V obci je 18,96% nezaměstnanost, prožitkové semináře se platí jednotnou částkou 1000 Kč na jeden seminář. Ve třídách s nižším počtem žáků platí žáci cca 70 Kč, ne všichni žáci se z těchto důvodů účastní a pro ostatní žáky se částka zvyšuje. K tomu připočítáme dopravné vlakem což je cca 50 Kč.";s:6:"prinos";s:361:"Jednotlivé akce projektu jsou uspořádány tak, aby na sebe navazovaly, z vlastní zkušenosti víme, že největší vliv na žáky se sklonem k rizikovému chování má zhlédnutí soudního přelíčení s narkomany, distributory atd. Prožitkové terapie mají vliv na chování žáků i v kolektivu, na správné rozhodování v rizikových situacích.";s:8:"material";s:67:"Balící papíry, výkresy A1, A2 Výtvarný kreslící materiál";s:8:"personal";s:116:"Mgr. Alena Hájková Mgr. Radek Pohořelský Třídní učitelé II. stupně - při pořádání akcí mimo školu";s:11:"harmonogram";s:410:"leden - březen 2010 - prožitkové semináře, P - centrum Olomouc ( 6.-9. třída ) duben 2010 - následné zpracování prožitkových seminářů formou projektu v hodinách Vv, výchova ke zdraví, informatika květen - červen 2010 - beseda s vyléčeným narkomanem a s lékařem září - říjen 2010 - návštěva soudního přelíčení listopad - prosinec 2010 - návštěva vazební věznice ";}</t>
  </si>
  <si>
    <t xml:space="preserve">Mgr. Radek Pohořelský,Mgr. Alena Hájková</t>
  </si>
  <si>
    <t xml:space="preserve">585035107, pohorelsky.radek@centrum.cz</t>
  </si>
  <si>
    <t xml:space="preserve">2009-10-10 09:50:32</t>
  </si>
  <si>
    <t xml:space="preserve">4048</t>
  </si>
  <si>
    <t xml:space="preserve">a:14:{s:7:"p_datum";s:0:"";s:7:"p_jmeno";s:0:"";s:10:"akreditace";s:0:"";s:11:"certifikace";N;s:9:"pusobnost";s:1:"1";s:18:"pusobnost_vymezeni";a:2:{i:0;s:1:"4";i:1;s:1:"8";}s:14:"cilove_skupiny";a:4:{i:0;s:1:"0";i:1;s:1:"1";i:2;s:1:"2";i:3;s:1:"5";}s:5:"popis";s:2256:"Víceletý projekt (2010-12) „Na cestě do života“ připravuje děti a mládež na samostatný život po odchodu z dětských domovů a poskytuje jim pomoc osobního doprovázení tak, aby nedocházelo k sociálnímu vyloučení a negativním společenským jevům, jako je kriminalita, závislosti, zadlužení, prostituce a bezdomovectví. Projekt trvá od roku 2006 a nabízí pomoc, která je dostupná především v Pardubickém a Královéhradeckém kraji. Celkově našich programů již využílo více než 15 dětských domovů a do současnosti těmito programy prošlo více jak 500 individuálních osob z dětských domovů. Každoročně budeme v letech 2010 – 2012 realizovat tyto programy: 1. PŘÍPRAVA NA ŽIVOT – pomáhá rozvoji osobnosti v oblasti terapeutické, tak především v posílení klíčových dovedností pro zvládnutí samostatného života (práce, bydlení, hospodaření, rodinný život). Jedná se o kurzy přípravy na život, které se nabízejí každoročně třem skupinám o počtu 10-12 dospívajících mladých lidí (celkově 21 víkendů). 2. DOPROVÁZENÍ – na programy kurzů navazuje osobní doprovázení, které zahrnuje jak návštěvy v dětských domovech, tak přímou podporu při opouštění dětského domova a pomoc při postupném začleňování do života. Klíčovými záležitostmi, které pomáháme řešit jsou zejména: zaměstnanost, bydlení, návštěvy úřadů, kurátorů,pomoc při hospodaření, návaznost na sociální služby, psychycká podpora, těhotenství a rodinný život. Hlavním cílem je provázaná, kontinuální pomoc přemosťující život v ústavní péči do běžného života, provázení k osamostatnění a vytvoření nosných sociálních vazeb. V rámci doprovázení realizujeme tyto aktivity: ZELENÁ LINKA, DALŠÍ HOVORY,SMS,MAIL,ICQ: - doprovázející pracovníci mají takto možnost pomáhat, monitorovat, provázet a být tak téměř neustále k dispozici pro případ řešení krize i běžný rozhovor. PŘÍMÉ OSOBNÍ INTERVENCE S DOPROVÁZENÝMI: - Výjezdy do dětských domovů a míst kde se sdružují (škola,internát,rodina) - Vlastní terénní doprovázení po odchodu z dětského domova. ";s:5:"casti";s:1387:"Hlavní náplní naší organizace je dlouhololetá příprava dětí a mládeže z dětských domovů na samostatný život. Zaměřujeme se na dlouhodobé působení, kdy mladé lidi připravujeme na život a díky vzniklým vztahům jim nabízíme pomoc. Jako stěžejní aktivity projektu každoročně realizujeme: KURZY PŘÍPRAVY NA ŽIVOT (21 víkendů) Jedná se o víkendové aktivity, kterých se účastní skupina 12 mladých lidí ve věku nad 15 let. Mladí lidé, kteří již kurzy absolvovali, se mohou přihlásit i do pokračovacích kurzů v následném školním roce. DOPROVÁZENÍ: KONTAKTY NA DÁLKU: - ZELENÁ LINKA, OSTATNÍ TELEFONY, SMS, MAIL, ICQ OSOBNÍ DOPROVÁZENÍ: - NÁVŠTĚVY V DĚTSKÝCH DOMOVECH, INTERNÁTECH, U RODIČŮ - OSOBNÍ DOPROVÁZENÍ PO ODCHODU Z DĚTSKÉHO DOMOVA Mimo tyto základní programy realizujeme i další podpůrné programy. Jedná se zejména o dny pro dětské domovy - celodenní programy pro 40 - 60 dětí a mládeže, dále pro ně organizujeme tábory a další víkendové aktivity (tyto programy nejsou součástí této žádosti - poukazujeme pouze na návaznost). V projektu plánujeme pokračovat i po roce 2012, mladí lidé, kterým se věnujeme nám věří a mají v nás zázemí. PŘIKLÁDÁME PŘÍLOHU S PODROBNÝM POPISEM JEDNOTLIVÝCH ČÁSTÍ PROJEKTU A VYSVĚTLENÍM DOPROVÁZENÍ.";s:10:"zduvodneni";s:511:"Projekt reaguje na situaci mladých lidí, kteří prožívají část, nebo většinu života v ústavní péči. Do dětských domovů přicházejí hlavně z důvodu nefunkčnosti jejich rodin a nemají proto zkušenost z nornálního života. Po odchodu z ústavní péče jim proto schází dovednosti důležité pro samostatný život a sami ho velmi obtížně zvládají. Jsme organizací, která se této problematice věnujeme již více let. V PŘÍLOZE UVÁDÍME PODROBNĚJŠÍ ANALÝZU SITUACE.";s:6:"prinos";s:550:"Hlavním přínosem je zkvalitnění systému péče v rámci ústavní výchovy realizací díky realizaci programů zaměřených na řešení problematiky po odchodu z dětských domovů v regionu Pardubického a Královéhradeckého kraje. Přípravy na život se za období 3 let zúčastní celkové 120 mladých lidí z DD a bude doprovázeno cca 80 - 100 mladých lidí do normálního života nejméně z 10 dětských domovů. Budeme navazovat a rozvíjet spolupráci v rámci systému transformačního procesu péče o ohrožené děti. ";s:8:"material";s:563:"Pro činnost máme dobré prostorové a materiální zázemí, které bylo vybaveno a také v první dva roky provozováno z Evropských fondů. CENTRUM DON BOSCO (viz přiložený leták), počítače apod. Pro doprovázení máme firemní osobní automobil. Ubytování v rámci kurzů je zabezpečno přímo v budově, kde se odehrává denní činnost.Vlastní prostředí Centra, kde se program kurzů odehrává je současně atraktivní prostředí. Díky dobrému mat.zázemí můžeme většinu prostředků směřovat na vlastní provoz a pomoc mladým.";s:8:"personal";s:525:"PS a DPČ: 5 pracovníků, vedoucí projektu je Mgr. Jiří Křemeček. DPP: 4 pracovníci - jedná se o pedagogické pracovníky. Práce na fakturu: Odborný garant kurzů a doprovázení a současně supervizor týmu: Monika Peterková. Počítačový odborník - lektor praktických kurzů - Pavel Vondřejc. Dále na kurzech pracuje 10 dobrovolníků. Tým se pravidelně schází, vzdělává a má pravidelnou týmovou i případovou supervizi. Pro dobrovolníky připravujeme motivační akce a vzdělávání.";s:11:"harmonogram";s:520:"KURZY PŘÍPRAVY DO ŽIVOTA: 2010 - 12: každoročně 21 víkendů během školního roku ZELENÁ LINKA: 2010 - 12: provoz po - ne (1 hláska nonstop, 2 hláska pracovní dny od 9,00 do 21,00, v průběhu období očekáváme rozšíření o další 2 hlásky (počet hovorů 400 - 700 ročně) Telefon, mail, ICQ - v průběhu celého roku (počet kontaktů cca 500 - 700 ročně) DOPROVÁZENÍ: Celoročně - dle možností a potřeby Osobní kontakt doprovázejícího s doprovázeným (600 - 800 ročně) ";}</t>
  </si>
  <si>
    <t xml:space="preserve">Jiří Křemeček Mgr.</t>
  </si>
  <si>
    <t xml:space="preserve">tel:608554448, kremecek@pardubice.sdb.cz</t>
  </si>
  <si>
    <t xml:space="preserve">2009-10-14 18:34:42</t>
  </si>
  <si>
    <t xml:space="preserve">3910</t>
  </si>
  <si>
    <t xml:space="preserve">0081/PRV/PP/2010</t>
  </si>
  <si>
    <t xml:space="preserve">SPOLU</t>
  </si>
  <si>
    <t xml:space="preserve">a:14:{s:7:"p_datum";s:0:"";s:7:"p_jmeno";s:0:"";s:10:"akreditace";s:0:"";s:11:"certifikace";s:0:"";s:9:"pusobnost";s:1:"2";s:18:"pusobnost_vymezeni";a:1:{i:0;s:2:"12";}s:14:"cilove_skupiny";a:3:{i:0;s:1:"0";i:1;s:1:"6";i:2;s:1:"7";}s:5:"popis";s:1760:"Přechod žáků z prvního na druhý stupeň základní školy přináší řadu změn a z nich vyplývající zátěžové situace - změna třídního učitele, střídání vyučujících, odchod spolužáků na víceletá gymnázia a příchod nových spolužáků ze spádových oblastí i žáků z jiných škol se zájmem o studium ve třídě s rozšířenou výukou informatiky a výpočetní techniky a podobně. V nových třídních kolektivech vznikají nové vztahy, které mohou vést nejen k pozitivním vazbám mezi žáky, ale i k negativním aspektům ovlivňujícím zdravé klima třídy. Mohou se projevit i rizikovým chováním některých jedinců. Pro předcházení negativním jevům mezi spolužáky připravujeme projekt SPOLU. Projekt proběhne formou prožitkových aktivit a získávání osobních zkušeností. Pro řešení problémových situací, prevenci rizikového chování i poznávání sebe sama plánujeme třídenní pobyt žáků mimo školní výuku, tvořivé dílny, besedu s centrem prevence, víkendové akce s žáky i rodiči, třídnické hodiny zaměřené na tvorbu spolupracujícího kolektivu a na prevenci rizikového chování ve skupině. Všechny aktivity budou tematicky zaměřené na rozvoj spolupráce, kreativity, řešení konfliktních situací, pocitu sounáležitosti, prevenci rizikového chování,navazování vztahů učitelů s rodiči žáků, kteří se zde mohou setkávat s třídními učiteli, ředitelem školy, výchovnou poradkyní, speciálním pedagogem i ostatními vyučujícími. Tato setkání probíhají mimo vyučování. Projekt má umožnit dětem snazší přechod z prvního na druhý stupeň ZŠ a předejít rizikovému chování některých jedinců. ";s:5:"casti";s:1626:"Tvořivé dílny – sportovní (spolupráce, fyzická zdatnost, sebeovládání, zvládání zátěžových situací, překonání sebe sama, relaxace); esteticko-prožitková (manuální zručnost, estetické cítění, prožitek, spolupráce, umění naslouchat a účastnit se dialogu); badatelská (schopnost rozhovoru, rozhodování, systematičnost, spolupráce, pečlivost, schopnost předvídat vývoj situace) Beseda s centrem prevence SPEKTRUM Žďár nad Sázavou – dva tříhodinové bloky zaměřené na drogovou prevenci a prevenci rizikového chování. Třídenní kurz – pobyt mimo školní prostory v době mimo vyučování je zařazen na začátek školního roku v 6.ročníku. Aktivity jsou zaměřeny na seznámení žáků, vytváření nových třídních i mimotřídních vztahů, zvládání stresových situací, na spolupráci a vzájemnou pomoc, umění naslouchat, účastnit se dialogu, reagovat na pokyn a pracovat podle něj. Třídnické hodiny – třídní učitelé vedou aktivní třídnické hodiny zaměřené na tvorbu zdravého kolektivu, pocitu sounáležitosti, nabízí formy učení a pomoc při učení se. Víkendové akce – uskutečňují se 1x za měsíc a na ně jsou zváni žáci s rodiči, kteří mají možnost konzultovat vše, co je zajímá ze života školy, třídy i kolektivu s přítomnými pedagogy i ostatními rodiči na neformální půdě. Setkávají se zde žáci celého ročníku a vytváří se i mezitřídní vztahy. Další vzdělávání učitelů: 2 čtyřhodinové bloky přednášek s odborníkem na šikanu a rizikové chování ";s:10:"zduvodneni";s:555:"Přechod na 2.stupeň ZŠ klade na žáky zvýšené nároky ve všech oblastech jeho osobnosti. Prioritou je snaha o vytváření vstřícného prostředí pro nové kolektivy, pozitivního sociálního klimatu, prevenci šikany a prevenci rizikového chování. Předpokládáme zařazování rozvíjení klíčových kompetencí i do ostatních předmětů, které jsou součástí našeho ŠVP. Při realizaci projektu vycházíme ze získaných zkušeností z projektů minulých let. Dbáme na zvláštnosti a zaměření vznikajících kolektivů.";s:6:"prinos";s:544:"Pro učitele: poznat žáky krátce po nástupu do šestého ročníku, navázat užší spolupráci s rodinou, příprava žáků pro práci v hodinách Pro žáka: poznat učitele z jiného pohledu než ve škole, navázat vztahy s učiteli a žáky v novém kolektivu, získávání klíčových kompetencí k učení, k řešení problémů, k rozvoji komunikace, k upevnění pracovních návyků, předcházet rizikovému chování Pro rodiče: seznámit se s učiteli, se zaměřením školy,informace o pozici dítěte v kolektivu ";s:8:"material";s:562:"Škola: tělocvična (noc ve škole), učebny (třídnické hodiny, noc ve škole), informační a komunikační systém (prezentace projektu) a šatny. Nácvik chování se uskuteční v restauraci a při návštěvě divadelního představení. Pro zajištění aktivit vyžadujících větší prostor bude pronajata tělocvična s horolezeckou stěnou a tělocvična na třídenním kurzu. MŠMT: cestovné účastníků, částečně ubytování a stravování na třídenním kurzu zaměřeném na vztahy mezi žáky a prevenci rizikového chování. ";s:8:"personal";s:383:"Supervizor projektu: Bc. Marcela Žáková (etoped PPP, OM prevence sociálně patol.jevů) Garant projektu:Mgr. Helena Černá (spec.pedagog, učitelka ZŠ) Pedagog.prac.: Mgr. Jana Hájková, Mgr.Miroslav Kadlec, Mgr. Jiřina Špačková, Mgr.Kateřina Zedníčková, třídní učitelé a další vyučující Pracovníci centra prevence SPEKTRUM lektor PhDr.Zdenek Martínek ";s:11:"harmonogram";s:264:"Tvořivé dílny: únor, březen, červen 2010,2011,2012 Spektrum: duben, říjen 2010,2011,2012 Třídenní kurz: září 2010,2011,2012 Víkendové akce: květen,říjen,listopad, prosinec 2010,2011,2012 Třídnické hodiny: 2x měsíčně 2010,2011,2012 ";}</t>
  </si>
  <si>
    <t xml:space="preserve">723 996 775/ hela_cerna@atlas.cz</t>
  </si>
  <si>
    <t xml:space="preserve">2009-10-10 12:44:49</t>
  </si>
  <si>
    <t xml:space="preserve">4050</t>
  </si>
  <si>
    <t xml:space="preserve">1959</t>
  </si>
  <si>
    <t xml:space="preserve">0082/PRV/PK/2010</t>
  </si>
  <si>
    <t xml:space="preserve">ZÁBAVOU PROTI NUDĚ</t>
  </si>
  <si>
    <t xml:space="preserve">ZŠaMŠ Těšetice</t>
  </si>
  <si>
    <t xml:space="preserve">a:5:{i:0;s:1:"0";i:1;s:1:"1";i:2;s:1:"3";i:3;s:1:"6";i:4;s:2:"11";}</t>
  </si>
  <si>
    <t xml:space="preserve">a:14:{s:7:"p_datum";s:0:"";s:7:"p_jmeno";s:0:"";s:10:"akreditace";s:0:"";s:11:"certifikace";N;s:9:"pusobnost";s:1:"2";s:18:"pusobnost_vymezeni";N;s:14:"cilove_skupiny";a:3:{i:0;s:1:"0";i:1;s:1:"2";i:2;s:1:"5";}s:5:"popis";s:371:"Volnočasové aktivity žáků ZŠ formou tří zájmových útvarů : Sportovní hry (I. stupeň), Atletika (II. stupeň), Keramika I - IV (4 různé kurzy podle věku a dovednostní úrovně pro 1.- 9. ročník ZŠ). Tím poskytovat dětem přitažlivou náhražku PC, nudě, kouření, alkoholu, drogám, šikaně, zvýšené agresivitě, vandalismu, krádežím apod.";s:5:"casti";s:343:"Sportovní hry : rozvoj pohybových aktivit, atletická průprava, míčové hry, relaxační cvičení, správné držení těla. Atletika : skok vysoký, skok daleký, vrh koulí, hod míčkem, hod granátem, uvolňovací, protahovací a relaxační cvičení Keramika : 4 kurzy (velký zájem dětí + omezená kapacita keramické dílny)";s:10:"zduvodneni";s:458:"Realizací volnočasových aktivit nabízíme žákům možnost vyplnit volný čas dětí pravidelným a smysluplným obsahem. O keramiku je ve škole velký zájem. Již 4 roky navštěvuje keramiku cca 40 % žáků naší ZŠ. O sport mají dlouhodobě velký zájem děti, ale podle dotazníkového šetření také rodiče (březen 2009). Uvedených zájmových aktivit se poslední 3 roky pravidelně účastní téměř 60 % žáků základní školy.";s:6:"prinos";s:561:"Vzbudit zájem o tvořivou činnost, sebevzdělávání a péči o vlastní zdraví u dětí školního věku. Tím dlouhodobě a plánovitě realizovat účinnou prevenci rizikového chování dětí. Chceme, aby děti chápaly zájmovou činnost jako běžnou a zároveň příjemnou součást svého budoucího života i moderního životního stylu a rozvíjet přirozené sociální vztahy dětí i mimo školní třídu, přispět ke vzniku hygienických návyků sportovce, rozvíjet morálně volní vlastnosti dětí (především vůli a ctižádost).";s:8:"material";s:342:"Škola vlastní keramickou dílnu (pec + hrnčířský kruh). Pro sportovní aktivity máme na poměry venkovské školy velmi dobré podmínky : vlastní velkou tělocvičnu i venkovní sportoviště (sprinterská 60 m dráha, doskočiště na skok daleký i vysoký, sektor pro vrh koulí, asfaltové i travnaté hřiště v areálu školy.";s:8:"personal";s:393:"Sportovní hry vede učitel - aktivní veteránský sportovec s dlouholetou praxí učitele Tv Atletiku vede učitel - bývalý atlet se zaměřením na skoky, vrhy a hody s dlouholetou praxí učitele Tv Keramiku vedou 2 učitelky + vychovatelka ŠD - všechny proškoleny certifikovanými semináři (těm vypomáhají rovněž 4 dobrovolníci z řad rodičů našich žáků I. stupně)";s:11:"harmonogram";s:194:"Sportovní hry : 2 hod./týden v období školního vyučování Atletika : 2 hod./týden v období školního vyučování Keramika : 2 hod./týden v období školního vyučování";}</t>
  </si>
  <si>
    <t xml:space="preserve">Jiří Kozák, Mgr.</t>
  </si>
  <si>
    <t xml:space="preserve">603266602; ---; jiri.kozak@zs.tesetice.indos.cz</t>
  </si>
  <si>
    <t xml:space="preserve">2009-10-14 22:19:51</t>
  </si>
  <si>
    <t xml:space="preserve">6316</t>
  </si>
  <si>
    <t xml:space="preserve">2543</t>
  </si>
  <si>
    <t xml:space="preserve">0082/PRV/PK/2011</t>
  </si>
  <si>
    <t xml:space="preserve">Sexuální výchova - důležitá cesta k prevenci</t>
  </si>
  <si>
    <t xml:space="preserve">ZŠ praktická</t>
  </si>
  <si>
    <t xml:space="preserve">a:16:{s:7:"p_datum";s:0:"";s:7:"p_jmeno";s:0:"";s:10:"akreditace";s:0:"";s:11:"certifikace";N;s:18:"pusobnost_vymezeni";a:1:{i:0;s:2:"11";}s:11:"pokracujici";i:0;s:29:"pokracujici_predchozi_projekt";N;s:14:"cilove_skupiny";a:1:{i:0;s:1:"0";}s:9:"pusobnost";i:1;s:5:"popis";s:1066:" Zcela neoddělitelnou složkou výchovy ke zdraví je sexuální výchova. Mládež ví, proč a jak by měla chránit svoje zdraví, zná způsoby přenosu pohlavních chorob, včetně choroby AIDS, ale v dané situaci tuto svoji znalost, informaci, neumí nebo nedokáže použít. Mládež se nakonec zachová úplně jinak, než by z hlediska ochrany zdraví měla. Tento projekt je postaven na cílenou prevenci žáků v oblasti pohlavního života, přípravu na sexuální život, partnerský život a na rodičovskou roli. Cílovou skupinou budou žáci a žákyně 8. a 9. ročníků. Jde u nich o krizové období, ve kterém si sami ještě nedokáží poradit. Je důležité seznámit žáky s možností ochrany a hledáním rady, odborné pomoci. Dále žákům ukázat jaké důsledky nevázaného chování bude mít - nechráněný pohlavní styk, střídání partnerů, nechtěné těhotenství, pohlavní nemoci, ale i poukázat na nevyzrálost pro život partnerský, rodičovský .Jednotlivé činnosti jsou rozpracovány v příloze.";s:6:"cilova";s:467:"Cílovou skupinou budou žáci a žákyně 8. a 9. ročníků základní školy praktické – 37 žáků a 1 třídy speciální – 6 žáků. Školu navštěvují především žáci s lehkým a středně těžkým mentálním postižením. Předchozí spolupráce s cílovou skupinou – projekt na téma drogy, šikana. Metody práce – diskuse, práce s odbornými materiály, skupinová práce, práce s informací -internet, besedy, přednášky, exkurze.";s:6:"prinos";s:562:"V souladu s vývojovými předpoklady, poznávacími možnostmi a postupně získávanými zkušenostmi žáků z každodenního života směřuje projekt k tomu,aby si žáci osvojili odpovědné chování, rozhodování a komunikaci v situacích souvisejících s aktivním zdravím, partnerskými vztahy, rodinným životem a rodičovstvím a aby jejich vstup do dospělosti byl provázen odpovědným přístupem ke zdraví a založení rodiny.Je důležité, aby si žáci uvědomili důsledky svého nerozumného počínání v oblasti sexuálního života";s:10:"realizator";s:472:"Projekt je zaměřen na oblast sexuální výchovy u žáků a žákyň staršího školního věku -8.a 9.ročník, věk 14-16let. V tomto věku má mládež určité povědomí v teoretické oblasti o tom,jak chránit své zdraví, jak se chránit před pohlavními chorobami..... Ale v případě potřeby, nedokáže, nebo neví, jak informace správně využít. Tento projekt by měl žákům pomoci nejen v teoretické oblasti, ale i v oblasti praktického života.";s:8:"personal";s:243:"Mgr.Bc. Iveta Krzáková – ředitelka školy; Mgr. Jaroslava Moczerniuková – školní metodička prevence a realizátorka projektu, Mgr. Iveta Vaiglová - výchovná poradkyně. Třídní učitelé ročníků, kterých se projekt týká.";s:11:"harmonogram";s:190:"Projekt bude realizován od ledna do června 2011. Každý měsíc bude vyčleněn jeden projektový den, kdy dojde k realizaci určitého tématu. Rozpracovaný harmonogram - viz.příloha.";s:11:"bezdluznost";N;}</t>
  </si>
  <si>
    <t xml:space="preserve">Mgr.Jaroslava Moczerniuková</t>
  </si>
  <si>
    <t xml:space="preserve">417820031</t>
  </si>
  <si>
    <t xml:space="preserve">2010-10-07 14:48:31</t>
  </si>
  <si>
    <t xml:space="preserve">3911</t>
  </si>
  <si>
    <t xml:space="preserve">1700</t>
  </si>
  <si>
    <t xml:space="preserve">0082/PRV/PP/2010</t>
  </si>
  <si>
    <t xml:space="preserve">Buď o.k.</t>
  </si>
  <si>
    <t xml:space="preserve">SŠ, ZŠ a MŠ, Třinec, Jablunkovská 241, příspěvková organizace</t>
  </si>
  <si>
    <t xml:space="preserve">a:5:{i:0;s:1:"1";i:1;s:1:"9";i:2;s:2:"10";i:3;s:2:"11";i:4;s:2:"12";}</t>
  </si>
  <si>
    <t xml:space="preserve">a:14:{s:7:"p_datum";s:0:"";s:7:"p_jmeno";s:0:"";s:10:"akreditace";s:0:"";s:11:"certifikace";s:8:"17/07/CE";s:9:"pusobnost";s:1:"2";s:18:"pusobnost_vymezeni";a:1:{i:0;s:1:"6";}s:14:"cilove_skupiny";a:8:{i:0;s:1:"0";i:1;s:1:"2";i:2;s:1:"3";i:3;s:1:"4";i:4;s:1:"5";i:5;s:1:"6";i:6;s:1:"7";i:7;s:1:"8";}s:5:"popis";s:737:"Jedná se o dlouhodobý preventivní program pro děti a mládež s názvem "Buď O.K.", který je možné začlenit do školní preventivní strategie a je realizován centrem primární prevence Renarkon o.p.s.se sídlem v Ostravě. Jedná se o certifikovaný dlouhodobý program primární prevence rizikového chování s číslem certifikátu MŠMT z roku 2007: 17/07/CE. Program Buď O.K. je zaměřen na problematiku drog,šikany, osvojování komunikačních a argumentačních dovedností sebepoznávání, vztahů v kolektivu, zdravého životního stylu, tolerance menšin, rizik spojených s nadměrným sledováním televize a hraní počítačových her. Program je určen pro 1. stupeň ZŠ, 2.stupeň ZŠ, SOU, SŠ, VOŠ.";s:5:"casti";s:544:"Dlouhodobý preventivní program pro děti a mládež "Buď O.K." je realizován na pěti úrovních. První je program pro 1.-5. třídy ZŠ a je realizován ve třech ucelených devadesátiminutových blocích, které lze operativně přizpůsobovat podmínkám. Další program je určený pro druhý stupeň ZŠ a probíhá v šesti blocích a bude rozdělen do dvou let. Třetí program je určen SŠ a opět je sestaven z šesti bloků. Další část projektu je zaměřena na školení pedagogů a přednáškovou činnost pro rodiče. ";s:10:"zduvodneni";s:552:"Dlouhodobě se ve škole s poměrně slušnými úspěchy snažíme odolávat projevům rizikového chování především individuálním přístupem třídních pedagogů a hlavně množstvím aktivit z oblasti nespecifické prevence. Dlouhodobě využíváme během školního roku v rámci školní strategie prevence rizikového chování i velmi kvalitní terapeutické služby občanského sdružení Karavana. Rozhodli jsme se ale posílit školní strategii o další aktivity vedené odborníky na specifickou prevenci rizikového chování. ";s:6:"prinos";s:530:"Předpokládaným přínosem projektu je jednoznačně dostatečně informovaný žák se smyslem pro zdravý životní styl a zodpovědný za své chování a jednání nejen vůči sobě, ale i vrstevníkům a společnosti. Žák, který bude mít dostatek informací, osobnostních kvalit a sociálních dovedností v budoucnu odolávat tlaku projevů rizikového chování.Dále vzdělaný pedagog, který se bude orientovat v problematice rizikového chování a bude schopen vždy přiměřeně reagovat na vzniklé situace.";s:8:"material";s:443:"září 2010/červen 2011 15 devadesátiminutových bloků pro 1. stupeň ZŠ 12 devadesátiminutových bloků pro 2. stupeň ZŠ 3 devadesátiminutové bloky pro SŠ 2 školení pro pedagogy 1 školení pro rodiče září 2011/červen 2012 12 devadesátiminutových bloků pro 2. stupeň ZŠ 3 devadesátiminutové bloky pro SŠ 2 školení pro pedagogy 1 školení pro rodiče 1 výjezd do centra primární prevence v Ostravě ";s:8:"personal";s:456:"Dlouhodobý projekt primární prevence pro děti a mládež "Buď O.K." je personálně zajišťován zaměstnanci Renarkon, o.p.s. Jsou jimi členové lektorského týmu Ostrava a podle akreditačních standard RVKPP má každý lektor minimálně středoškolské vzdělání humanitního směru, je proškolen v problematice rizikového chování, má výcvik v krizové intervenci a dále se vzdělává v dlouhodobém psychoterapeutickém výcviku...";s:11:"harmonogram";s:526:"Projekt primární prevence "Buď O.K." bude realizován po dobu dvou let ve školním roce 2010/2011 a 2011/2012. V prvním roce projektu bude realizováno patnáct devadesátiminutových bloků pro žáky prvního stupně, dvanáct devadesátiminutových bloků pro žáky druhého stupně, tři bloky pro žáky SŠ, dvě školení pro pedegogy a přednáška pro rodiče. V následném roce pak bude realizováno dvanáct bloků pro druhý stupeň, tři bloky pro SŠ, dvě školení pedagogů a přednáška pro rodiče.";}</t>
  </si>
  <si>
    <t xml:space="preserve">Marcel Čmiel, Mgr.</t>
  </si>
  <si>
    <t xml:space="preserve">Telefon: 604591900, marcel.cmiel@atlas.cz</t>
  </si>
  <si>
    <t xml:space="preserve">2009-10-10 13:18:22</t>
  </si>
  <si>
    <t xml:space="preserve">6252</t>
  </si>
  <si>
    <t xml:space="preserve">2288</t>
  </si>
  <si>
    <t xml:space="preserve">0082/PRV/PP/2011</t>
  </si>
  <si>
    <t xml:space="preserve">Budeme si rozumět</t>
  </si>
  <si>
    <t xml:space="preserve">SŠ Vimperk</t>
  </si>
  <si>
    <t xml:space="preserve">a:16:{s:7:"p_datum";s:0:"";s:7:"p_jmeno";s:0:"";s:10:"akreditace";s:0:"";s:11:"certifikace";s:0:"";s:18:"pusobnost_vymezeni";a:1:{i:0;s:1:"1";}s:11:"pokracujici";i:0;s:29:"pokracujici_predchozi_projekt";N;s:14:"cilove_skupiny";a:1:{i:0;s:1:"0";}s:9:"pusobnost";i:1;s:5:"popis";s:493:"Na naší škole se již třetím rokem stalo tradicí pořádání kurzů pro žáky nastupující do 1. ročníků maturitních oborů. S nově utvořeným kolektivem však již dále systematicky pracoval pouze třídní učitel. Od tohoto nového projektu očekáváme jednak výjezdní práci se skupinou a především následnou systematickou a intenzivní práci se žáky v následujícím období školního roku vedenou nejen třídním učitelem, ale i příslušnými odborníky.";s:6:"cilova";s:362:"Cílovou skupinou budou žáci dvou prvních ročníků maturitních i nematuritních oborů. Předpokládaná velikost jedné třídy je asi 25 žáků s věkovou strukturou 15 až 16 let.Předchozí práce se skupinou není žádná, protože se jedná o nově vytvářené kolektivy, které mají společně zvládnout tři, případně čtyři roky studia. ";s:6:"prinos";s:383:"Přínosem projektu by měla být prevence sociálně patologických jevů, osvojení si pozitivního sociálního chování a rozvoj osobnosti. Cílem je nastavit žebříček hodnot společensky žádoucím směrem. V třídních kolektivech je možnost vzniku rizikového chování jednotlivých členů, a proto bychom chtěli cíleně pracovat na zlepšení klimatu ve třídě.";s:10:"realizator";s:196:"Projekt bychom chtěli realizovat ve spolupráci se zkušenými lektory o.s. Prevent Strakonice, se kterými jsme již dvakrát spolupracovali ke spokojenosti žáků a zúčastněných pedagogů.";s:8:"personal";s:321:"Projektu se jako lektoři zúčastní pravděpodobně tři pracovníci o. s. Prevent, třídní učitelé zúčastněných tříd a metodik prevence. Lektoři se zúčastní výjezdní práce se skupinou i následných tří setkání ve škole, pedagogové budou se třídou pracovat průběžně a podle potřeb tříd.";s:11:"harmonogram";s:325:"Prožitková akce během třídenního výjezdu ze školy během měsíce září, následně tři pravidelná setkání lektorů se žáky ve škole /přibližně s odstupem jednoho měsíce/, během nichž se žáci aktivně zúčastní relaxačních technik a nenásilně tak naváží na prožitky z výjezdní práce. ";s:11:"bezdluznost";N;}</t>
  </si>
  <si>
    <t xml:space="preserve">Mgr. Martina Slámová</t>
  </si>
  <si>
    <t xml:space="preserve">388411152/slamova@stredni-skola.eu</t>
  </si>
  <si>
    <t xml:space="preserve">2010-10-06 10:06:34</t>
  </si>
  <si>
    <t xml:space="preserve">6317</t>
  </si>
  <si>
    <t xml:space="preserve">2033</t>
  </si>
  <si>
    <t xml:space="preserve">0083/PRV/PK/2011</t>
  </si>
  <si>
    <t xml:space="preserve">Poskytování odborných informací odborné a laické veřejnosti</t>
  </si>
  <si>
    <t xml:space="preserve">Občanské sdružení Pyramidas</t>
  </si>
  <si>
    <t xml:space="preserve">a:16:{s:7:"p_datum";s:0:"";s:7:"p_jmeno";s:0:"";s:10:"akreditace";s:0:"";s:11:"certifikace";N;s:18:"pusobnost_vymezeni";a:2:{i:0;s:1:"0";i:1;s:1:"1";}s:11:"pokracujici";i:0;s:29:"pokracujici_predchozi_projekt";N;s:14:"cilove_skupiny";a:3:{i:0;s:1:"6";i:1;s:1:"7";i:2;s:1:"8";}s:9:"pusobnost";i:2;s:11:"bezdluznost";a:1:{i:0;s:1:"1";}s:5:"popis";s:1124:"Cílem projektu je poskytování odborných a ověřených informací pro odbornou a laickou veřejnost v Jč. kraji a hlavním městě Praha. Celý program je zaměřen na dospělou populaci především laickou, která je tvořena rodiči žáků škol a školských zařízení. Dále je projekt zaměřen na odbornou populaci pedagogických pracovníků/kolektivů. Hlavními tématy, na která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Součástí bude i publikování jednotlivých forem rizikového chování v médiích formou "Seriálu" za účelem zvýšení obecného povědomí a tím i uvědomění si problémů ve společnosti a nutnosti prevence.";s:6:"cilova";s:978:"Projekt je zaměřen na dvě základní cílové skupiny. První z nich jsou pedagogové a pedagogické kolektivy. U této cílové populace se jedná minimálně o 200 pedagogů a minimálně 20 pedagogických kolektivů. Vlastní působení bude probíhat prostřednictvím panelových diskuzí a workshopů, a taktéž prostřednictvím odborných článků, týkajících se vybraných forem rizikového chování. Druhou cílovou skupinou budou rodiče žáků/studentů škol a to v minimálním rozsahu 1000 osob a v nejmenším počtu 20 škol. Rodiče se prostřednictvím odborných seminářů a panelových diskuzí na vybraná témata rizikového chování dovědí, čím mohou být jejich děti ohroženy a jak preventivně působit v rámci rodinného systému. Další součástí projektu je působení na širokou veřejnost prostřednictvím regionálního tisku či médií, kde není možno předem stanovit ani odhadnout celkový počet oslovených osob. ";s:6:"prinos";s:536:"-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58:"-řídící tým = předseda a manager OS -hlavní realizační tým = lektoři PP s dlouholetou zkušeností a VŠ vzděláním ( manager projektu: HPP úvazek 0,3; hlavní lector, vedení týmu: HPP úvazek 0,3; lektor: DPP 40 hodin; lektor: DPP 40 hodin ) -podpůrný tým = VŠ studenti, dobrovolníci -Supervizní tým = školní metodici prevence a externí supervizor s dlouholetou praxí v oboru PP, spec. pedagogiky a psychologie (DPP 15 hodin) ";s:11:"harmonogram";s:430:"2011 1-6: přípravná fáze, navázání spolupráce, harmonogram 7-9: doplnění a rozšíření témat dle objednavatelů, příprava „Seriálu“ 9-12: realizace odborných seminářů, vyúčtování, realiz.zpráva, supervize 2012 1-6: realizace odborných seminářů a „Seriálu“ 6-9: příprava materiálů do čekáren 9-11: tisk a distribuce materiálů 12: vyúčtování projektu, realizační zpráva ";}</t>
  </si>
  <si>
    <t xml:space="preserve">praha,jihočeský</t>
  </si>
  <si>
    <t xml:space="preserve">Pavel Vácha, Mgr.</t>
  </si>
  <si>
    <t xml:space="preserve">774073083, pyramidas@seznam.cz</t>
  </si>
  <si>
    <t xml:space="preserve">2010-10-07 14:52:16</t>
  </si>
  <si>
    <t xml:space="preserve">6258</t>
  </si>
  <si>
    <t xml:space="preserve">0083/PRV/PP/2011</t>
  </si>
  <si>
    <t xml:space="preserve">Dlouhodobé aktivity s dětmi pro zlepšování sociálního klimatu školních tříd</t>
  </si>
  <si>
    <t xml:space="preserve">ZŠ</t>
  </si>
  <si>
    <t xml:space="preserve">a:16:{s:7:"p_datum";s:0:"";s:7:"p_jmeno";s:0:"";s:10:"akreditace";s:0:"";s:11:"certifikace";s:0:"";s:18:"pusobnost_vymezeni";a:1:{i:0;s:1:"7";}s:11:"pokracujici";i:0;s:29:"pokracujici_predchozi_projekt";N;s:14:"cilove_skupiny";a:1:{i:0;s:1:"0";}s:9:"pusobnost";i:1;s:5:"popis";s:2132:"Hlavním cílem 2-letého projektu je připravit a realizovat cyklus pravidelných intervenčních technik s žáky 3.-5. roč. Techniky budou vedeny metodikem prevence v každé třídě 2 vyučovací hodiny 1x za 2,5 měsíce, tedy 8 vyučovacích hodin ročně vždy v přítomnosti třídního učitele, který bude do všech aktivit s dětmi zapojen. Cílem je vést třídní učitele po cestě vztahů ve třídě, ukázat jim techniky práce s dětmi, které povedou ke zlepšování vztahů ve skupině. Vždyť právě zdokonalování komunikace vede k odbourávání těch problémů, které nás při práci s žáky nejvíce tíží - jde o vzdorovitost, odmlouvání, negativismus, neochotu se přizpůsobit, agresivitu apod. Třídní učitel, který doposud "komunikoval" se svými žáky převážně po odborné stránce v rámci svého předmětu, bude mít příležitost zlepšovat vzájemnou komunikaci mezi ním a jeho dětmi ve třídě, a tím objevovat radost z lepšících se vztahů. Děti se potřebují otevřít, vyjádřit, při výuce odborných předmětů nemají dostatek prostoru. Nastupují tedy třídní učitelé, jejichž role je nezastupitelná. Nemohou se však všichni z nich účastnit DVPP, kde se učí pracovat s třídním kolektivem. Proto jim budou nabídnuty a předvedeny příklady intervenčních technik práce s třídním kolektivem (metodik prevence si tyto techniky "vyzkoušel osobně sám na sobě" při specializačním studiu "250" pro metodiky prevence). V intervenčních technikách s dětmi budou pokračovat speciální pedagog a psycholog (v průběhu kalend. roku 4x - vždy po 2 vyučovacích hodinách). S těmito odborníky bude v těsném pracovním kontaktu metodik prevence i třídní učitel a dle jejich doporučení budou dále probíhat techniky práce s dětmi. Naším nejdůležitějším cílem je zlepšení komunikace. Díky ní budou naši žáci šťastnější. Budou-li šťastnější naši žáci, budeme šťastnější i my, jejich učitelé. Příklady intervenčních technik metodika prevence i práce lektorů - v příloze.";s:6:"cilova";s:1824:"Cílovou skupinou projektu jsou žáci 3.-5. roč. naší základní školy: třídy III.A, III.B, IV.A, IV.B, V.A, V.B. V minulém školním roce metodik prevence pracoval na zlepšení vztahů se třídou IV.B (letošní V.B) po rozhovoru s třídní učitelkou, která si stěžovala na nepěkné chování chlapců k dívkám. V období duben - červen ve třídě proběhlo 5 hodin s intervenčními technikami - techniky na sebepoznání v komunitním kruhu, hry na prevenci šikany, empatii apod. V letošním školním se metodik prevence 2x setkal s děvčaty této třídy a zajímal se, jestli se chlapci chovají stále stejně... Všechny dívky tvrdí, že se kluci pošťuchují mezi sebou, jim však už vůbec neubližují. V loňském školním roce obdobné techniky proběhly ve třídě III.B, kde byl třídní učitelkou řešeny opakovaně konflikty mezi trojicí děvčat, i v této třídě po opakovaných sériích práce v komunitním kruhu došlo ke zklidnění situace. Je však třeba problémům předcházet, proto máme zájem o zlepšování komunikace intervenčními technikami ve větším počtu tříd. Vyjmuty jsou 1. a 2. ročníky, protože zde jsou třídní učitelka "druhé mámy", povídají dětem pohádky, zpívají si s nimi a chvílemi hrají i v hodinách čtení, matematiky,... Děti se učí a zároveň hodně komunikují, zde je náš cíl plněn průběžně. Z projektu jsou vyjmuty třídy II. stupně, neboť tyto techniky uplatňuje s žáky 6. a 9. roč. pravidelně v měsíčních intervalech metodik prevence v rámci předmětu výchova ke zdraví, který v těchto třídách vyučuje. Důležitá zjištění při práci s dětmi předává třídním učitelům, s nimiž spolupracuje. Postupně projdou technikami všichni žáci II. stupně ZŠ.";s:6:"prinos";s:538:"Přínos projektu byl popsán již v popisu projektu. Chceme i nadále iniciovat atmosféru pomáhání si ve třídě navzájem. "Jsme z jedné třídy, patříme k sobě, musíme si pomáhat. Jak bychom to mohli Honzovi usnadnit, aby mu to nedělalo potíže?" Tyto a podobné věty by měly zaznívat nejen když se něco řeší, ale v průběhu běžného třídního života. Metodik prevence chce vtáhnout třídní učitele do navazování situací, kde se budou děti učit vzájemnosti, spolupráci, pomáhání. ";s:10:"realizator";s:390:"Realizátorem je metodik prevence, který již absolvoval 250 hodinové studium k výkonu specializovaných činností prevence sociálně-patologických jevů. Chce realizovat na své základní škole ve více třídách svoji závěrečnou písemnou práci na téma: Intervenční techniky pro zlepšení klimatu školní třídy. Tímto tématem se zabýval celé 2 roky svého studia. ";s:8:"personal";s:357:"Řídící tým: metodik prevence Mgr. Vlasta Kuchařová, ředitel školy Mgr. Marie Žitná Realizační tým: metodik prevence, třídní učitelé, lektoři Mgr. Lenka Osladilová, Mgr. Zdeněk Březa (jejich odbornost podrobně popsána v profesním životopisu v příloze) Podpůrný tým: metodik informačních technologií Mgr. Anežka Kuncová";s:11:"harmonogram";s:547:"2011 1. - 12. Příprava a realizace intervenčních technik - 8 vyuč. hodin v každé třídě dle harmonogramu, celkem 48 hodin (domluva met. prev. s třídním učitelem každé třídy), v období leden - červen proběhnou 4 hodiny v každé třídě, v období září - prosinec 4 hodiny. Navazující intervenční techniky s lektory - speciálním pedagogem a psychologem (8 hodin v každé třídě - z toho 4 hodiny v období leden - červen, v období září - prosinec opět 4 hodiny, celkem 48 hodin). 2012 pro 4.-6.roč";s:11:"bezdluznost";N;}</t>
  </si>
  <si>
    <t xml:space="preserve">585053427/vlasta.kucharova@zspionyru.cz</t>
  </si>
  <si>
    <t xml:space="preserve">2010-10-06 10:54:06</t>
  </si>
  <si>
    <t xml:space="preserve">6320</t>
  </si>
  <si>
    <t xml:space="preserve">2157</t>
  </si>
  <si>
    <t xml:space="preserve">0084/PRV/PK/2011</t>
  </si>
  <si>
    <t xml:space="preserve">ZŠ Brno Vejrostova 1</t>
  </si>
  <si>
    <t xml:space="preserve">a:16:{s:7:"p_datum";s:0:"";s:7:"p_jmeno";s:0:"";s:10:"akreditace";s:0:"";s:11:"certifikace";N;s:18:"pusobnost_vymezeni";a:1:{i:0;s:1:"2";}s:11:"pokracujici";i:0;s:29:"pokracujici_predchozi_projekt";N;s:14:"cilove_skupiny";a:2:{i:0;s:1:"0";i:1;s:1:"6";}s:9:"pusobnost";i:1;s:5:"popis";s:297:"Projekt je zaměřen na žáky ZŠ sídlištního typu. Je určen pro děti přestupující z 1. stupně na 2., přičemž spolupráce bude probíhat po celou dobu jejich docházky na 2. stupeň. Bude zajištěna ve spolupráci s jejich třídními učiteli a školním poradenským pracovištěm.";s:6:"cilova";s:255:"Cílovou skupinou jsou žáci pátého a šestého ročníku (přechod z 1. na 2. stupeň). Jedná se o tři třídy v ročníku po 20 žácích. S třídami bylo již dříve pracováno v rámci projektů zaměřených na prevenci rizikového chování. ";s:6:"prinos";s:506:"Snížení negativních jevů v třídním kolektivu (šikana, posmívání, urážky). Začlenění dětí s rizikovou anamnézou do kolektivu třídy. Podpora a rozvoj pozitivních vlastností osobnosti dítěte a jeho vztahu k vnějšímu okolí a světu. Prevence opuštění školy před jejím řádným ukončením. Pozitivní atmosféra ve třídě bude mít vliv na snížení zátěže u dětí, a tím jim umožní lepší koncentraci na osvojování si nových poznatků ve výuce. ";s:10:"realizator";s:34:"Projekt je realizován žadatelem.";s:8:"personal";s:243:"Zpracovatelé - učitelé školy, plán projektu Administrátor - zajištění písemné a elektronické dokumentace projektu Účetní - finance projektu, rozpočet, vyúčtování Realizace - třídní učitelé, externí lektoři ";s:11:"harmonogram";s:466:"leden -projekt Šikana a vztahy ve třídě, seminář pro učitele, třídnická hodina (TH) Komunikační dovednosti únor -TH březen -projekt Proti drogám, TH duben -TH květen -prožitková lekce (Prevence kouření a alkoholu), TH září -projekt Budování vztahů ve třídě, TH Jak zlepšit vztahy ve třídě říjen -výukový program Modrá linka bezpečí, TH listopad -Projekt Lidská práva, TH prosinec -Divadlo Forum, třídnická hodina";s:11:"bezdluznost";a:1:{i:0;s:1:"1";}}</t>
  </si>
  <si>
    <t xml:space="preserve">Magda Crháková, Mgr.</t>
  </si>
  <si>
    <t xml:space="preserve">magda.crhakova@centrum.cz</t>
  </si>
  <si>
    <t xml:space="preserve">2010-10-07 15:20:30</t>
  </si>
  <si>
    <t xml:space="preserve">6264</t>
  </si>
  <si>
    <t xml:space="preserve">1996</t>
  </si>
  <si>
    <t xml:space="preserve">0084/PRV/PP/2011</t>
  </si>
  <si>
    <t xml:space="preserve">0154/PRV/PP/2010</t>
  </si>
  <si>
    <t xml:space="preserve">JÁ - TY - MY</t>
  </si>
  <si>
    <t xml:space="preserve">Gymnázium B. Němcové</t>
  </si>
  <si>
    <t xml:space="preserve">a:16:{s:7:"p_datum";s:0:"";s:7:"p_jmeno";s:0:"";s:10:"akreditace";s:0:"";s:11:"certifikace";s:0:"";s:18:"pusobnost_vymezeni";a:1:{i:0;s:1:"4";}s:11:"pokracujici";a:1:{i:0;s:1:"1";}s:29:"pokracujici_predchozi_projekt";s:16:"0154/PRV/PP/2010";s:14:"cilove_skupiny";a:1:{i:0;s:1:"0";}s:9:"pusobnost";i:1;s:5:"popis";s:1864:"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PhDr. Kristýna Konárová, která pracuje v pedagogicko-psychologické poradně v Hradci Králové jako okresní metodička prevence";s:6:"cilova";s:1225:"Cílovou skupinou od ledna do června roku 2011 je 60 studentů prim (14 let) a 58 studentů prvních ročníků (16 let). Skupina v září 2010 absolvovala osobnostní a sociální výcvik zaměřený především na budování bezpečného a pozitivního sociálního klimatu ve vznikajících třídních kolektivech. Podrobná zpráva je součástí přílohy. Vzniklé sociální klima a emocionální nastavení tříd budeme ověřovat standardizovanou metodou - dotazníkem SORAD.Týdenní lyžařský pobyt prvních ročníků umožní sociální vztahy dále rozvíjet formou her zaměřených na komunikaci, empatii a vzájemný respekt. Dalšími metodami budou interaktivní hra 3x o lásce - zábavnou formou ve skupinách se budou studenti zabývat otázkami prevence pohlavně přenosných chorob. V červnu bude realizována beseda o vstupních drogách (alkohol, nikotin). Pro první ročníky je připraven tříhodinový blok o rizikovém chování mládeže (marihuana, léky, cigarety, alkohol). S cílovou skupinou nových tříd (září 2011) absolvujeme třídenní osobnostní a sociální výcvik mimo školní prostředí. Metody práce jsou popsány v příloze k projektu podaném na rok 2010.";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10:"realizator";s:453:"Realizátorem projektu je Gymnázium B. Němcové v Hradci Králové. Vedoucí projektu je Mgr. Iva Čeloudová, která na škole zastává funkci metodičky prevence, a která programy prevence rizikového chování připravuje už 4. rokem. V této práci se jí osvědčila spolupráce především s Mgr.Sixtou, odborníkem na zážitkovou pedagogiku, s psychology z SVP Domino a s okresní metodičkou prevence PhDr.Konárovou a PaedDr.Kašparovou.";s:8:"personal";s:381:"Realizátor a manažerka projektu: Mgr. Iva Čeloudová lektoři-externisté: PaedDr. Zdena Kašparová, Mgr.Vratislav Holeček, Mgr. Petra Macková,Mgr. Jiří Sixta, bývalé lektorky Zdravotního ústavu v Hradci Králové supervizorka: PhDr. Kristýna Konárová, okresní metodička prevence další: účetní, třídní učitelé, výchovná poradkyně Hana Bartoňová";s:11:"harmonogram";s:542:"2010: 1.-sociální dovednosti jako prevenci šikany na lyž.výcviku(1.r) 2.-program zaměřený na kouření a alkohol(primy) 3.-program Hrou proti AIDS(primy) 4.-program Problémy současné mladé generace-rizikové chování(1.r.) 5.-výcvik pro nastupující primy a 1.ročníky 2011: 1.-soc.dovednosti-prevence šikany-na lyž.výcviku(1.r) 2.-sociometrické šetření (primy,1.r.) 3.-program na prevenci kouření a alkohol(primy) 4.-3x o lásce(primy) 5.-program Problémy současné mladé generace-rizikové chování ";s:11:"bezdluznost";N;}</t>
  </si>
  <si>
    <t xml:space="preserve">Mgr. Iva Čeloudová</t>
  </si>
  <si>
    <t xml:space="preserve">732976678</t>
  </si>
  <si>
    <t xml:space="preserve">2010-10-06 11:49:47</t>
  </si>
  <si>
    <t xml:space="preserve">6323</t>
  </si>
  <si>
    <t xml:space="preserve">2562</t>
  </si>
  <si>
    <t xml:space="preserve">0085/PRV/PK/2011</t>
  </si>
  <si>
    <t xml:space="preserve">Program aktivit v oblasti prevence rizikového chování na ZŠ a MŠ kopidlno</t>
  </si>
  <si>
    <t xml:space="preserve">Základní škola a Mateřská škola Kopidlno,</t>
  </si>
  <si>
    <t xml:space="preserve">a:16:{s:7:"p_datum";s:0:"";s:7:"p_jmeno";s:0:"";s:10:"akreditace";s:3:"000";s:11:"certifikace";N;s:18:"pusobnost_vymezeni";N;s:11:"pokracujici";i:0;s:29:"pokracujici_predchozi_projekt";N;s:14:"cilove_skupiny";a:5:{i:0;s:1:"0";i:1;s:1:"2";i:2;s:1:"4";i:3;s:1:"6";i:4;s:1:"7";}s:9:"pusobnost";s:1:"3";s:5:"popis";s:1756:"Program má za cíl zásadně rozšířit minimální preventivní program školy (MPP) a zavést v něm tradice a komplexnost, aby zasáhl co nejširší skupinu našich žáků. Prověřené a úspěšné aktivity se budou opakovat tak, aby je postupně rok za rokem zažili všichni naši žáci. Stěžejní částí je proškolení pedagogického sboru v oblasti prevence rizikového chování, což umožní hlubší zapojení pedagogů do plnění programu školy. Dalším cílem je prohloubení spolupráce metodika prevence s ostatními pedagogy, pravidelné informační schůzky a předávání podnětů z oblasti prevence (ze školení, setkání metodiků, médií). Do aktivit cílených na žáky je kromě ověřených besed a přednášek zahrnuto i pravidelné mapování situace ve škole, diagnostika v kolektivech a následná zpětná vazba – práce se třídou. Pokračovat bude letos zavedený program zaměřený na kolektiv žáků v šestém ročníku. Ten bude časově rozšířen. Nově program plánuje oslovit rodiče žáků, zmapovat jejich zájem o informace z oblasti prevence a výsledky zpracovat do zvolené formy (přednáška, beseda, brožura). Program dále nabízí pravidelné konzultační hodiny výchovného poradce a metodika prevence a další možnosti vzájemné spolupráce (individuální konzultace s pedagogy, tradiční rodičovské schůzky). Dalším cílem programu je navázání trvalé spolupráce s dalšími institucemi v oblasti prevence, prohloubit tu stávající (PČR, PPP…) a tím rozšířit nabídku školy vůči žákům. Hlavní linií projektu je vytvoření tradice takto koncipovaného programu a jeho komplexnost a široké zaměření na všechny zúčastněné osoby.";s:6:"cilova";s:1577:"ZŠ Kopidlno navštěvuje v tomto školním roce 251 žáků, 132 na prvním stupni a 119 na druhém stupni. Kromě místních k nám dojíždí mnoho žáků z okolních vesnic (viz příloha), což je silný rizikový činitel vzniku nežádoucích společenských jevů. Mezi hlavní faktory této skutečnosti patří dojíždění hromadnou dopravou (čekání na zastávkách, prodlevy před výukou a po výuce), velká různorodost ve skupinách žáků, sociální rozdíly a obtížnější prohlubování vztahů v kolektivech. Dalším faktorem jsou noví žáci v šestých ročnících, kteří přichází z malotřídních či jiných škol do již vytvořených kolektivů. Škola se snaží tyto faktory ovlivnit a zmírnit celou řadou aktivit v rámci školního programu prevence. Začátek vyučování je posunutý podle dojezdů autobusů a vlaků tak, aby žáci nemuseli dlouho čekat na výuku. Škola dále žákům nabízí širokou nabídku kroužků, což umožňuje smysluplně trávit volný čas do odjezdů spojů. Pro žáky šestých ročníků jsme zavedli nový sociálně zaměřený program, který usnadňuje začlenění nových žáků, vytvoření a upevnění vztahů a seznámení s novým třídním učitelem. Dále pro žáky organizujeme řadu besed a přednášek, což podporuje sociální dovednosti a postoje žáků v oblasti prevence rizikového chování (odolnost vůči tlaku vrstevnické skupiny, podpora negativního vztahu k návykovým látkám a všem sebezničujícím formám chování, právní vědomí…). ";s:6:"prinos";s:565:"Zvýšení povědomí pedagogů o rizikovém chování mládeže se pozitivně odrazí na práci s žáky a plnění MPP školy. Metodická podpora metodika prevence bude pravidelná a zaměří se více na první stupeň. Pravidelná práce s třídními kolektivy a jejich diagnostika zajistí přesnější zacílení preventivních metod a tím i úspěšnější plnění MPP. Žáci absolvují více besed v pravidelných cyklech, získají hlubší povědomí o negativních společenských jevech a možnostech pomoci. Přibudou formy spolupráce s rodiči.";s:10:"realizator";s:438:"ZŠ a MŠ Kopidlno prostřednictvím školního metodika prevence: Mgr. Hana Hlaváčková V roce 2005 ukončila magisterský program Učitelství přírodopisu pro druhý stupeň a speciální pedagogika (etopedie a psychopedie) na Pedagogické fakultě Univerzity Palackého. Čtyři roky působila jako školní metodik prevence na ZŠ U Školek v Litomyšli. Od školního roku 2010/11 zastává tuto funkci na ZŠ a MŠ Kopidlno. ";s:8:"personal";s:257:"Statutární zástupce: Mgr. Pavel Berný, ředitel, tel: 493552160, reditel@zskopidlno.cz Realizátor: Mgr. Hana Hlaváčková, školní metodik prevence Supervizor: Mgr. Gabriela Prodělalová, okresní metodik prevence v PPP, Fortna 39, 50601 Jičín ";s:11:"harmonogram";s:572:"1. Beseda s PČR – právní vědomí a zodpovědnost – leden/únor 2011 2. Mapování zájmu rodičů -leden/únor 2011 3. Beseda „O nemoci Aids, sexu, lásce a věrnosti“– březen 2011 4. Beseda „Prevence úrazů“– květen 2011 5. Proškolení sboru v oblasti prevence – srpen/září 2011 6. Program 6. ročníku – září2011 7. Exkurze na PČR Jičín – září 2011 8. Diagnostika tříd – říjen/listopad 2011 9. Partnerství, aneb, když nevíš, jak na to – říjen2011 Pravidelné informace od metodika – porady, konzultace.";s:11:"bezdluznost";a:1:{i:0;s:1:"1";}}</t>
  </si>
  <si>
    <t xml:space="preserve">Mgr. Hana Hlaváčková</t>
  </si>
  <si>
    <t xml:space="preserve">hana.hlavackova@seznam.cz 733376410</t>
  </si>
  <si>
    <t xml:space="preserve">2010-10-07 15:49:23</t>
  </si>
  <si>
    <t xml:space="preserve">3922</t>
  </si>
  <si>
    <t xml:space="preserve">0085/PRV/PP/2010</t>
  </si>
  <si>
    <t xml:space="preserve">Týmová sborovna</t>
  </si>
  <si>
    <t xml:space="preserve">a:14:{s:7:"p_datum";s:0:"";s:7:"p_jmeno";s:0:"";s:10:"akreditace";s:91:"Č.j.:28012/2006-25-573 Č.j.: 28 027/2007-25 ";s:11:"certifikace";s:0:"";s:9:"pusobnost";s:1:"2";s:18:"pusobnost_vymezeni";N;s:14:"cilove_skupiny";a:1:{i:0;s:1:"6";}s:5:"popis";s:1392:" 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5:"casti";s:2235:"Projekt bude obsahovat tyto části: 1. uspořádání cyklu seminářů (oblast právní vědomí, prevence šikany a jiných forem rizikového chování) 2010 Cílem semináře „Právní vědomí v MŠ,ZŠ,SŠ a v prostředí školských zařízení“ je seznámit pedagogy s platnými normami, které se vztahují na děti a mládež a s jejich aplikací přímo na školní praxi. Výsledkem by měla být orientace co učitel může, musí a nesmí ve vztahu ke svěřené osobě 18 let. obsah: –právní normy vztahující se na děti a mládež –trestná činnost dětí + její právní postih –možnost uložení výchovných opatření –záškoláctví a výchovné problémy –drogy, šikana, násilí, extremismus ve škole –alkohol, kouření a ochrana před nimi –zákonné normy vztahující se na děti a mládež a jejich aplikace ve školním prostředí –jak zakotvit pravidla do života školy nebo školského zařízení –vstup policie, státních orgánů nebo dalších org. do školy – podmínky –výslech žáka ( kde, kdy, kým, jak atd.) –jak postupovat v krizových případech v souvislosti s právními normami –praktické příklady + obvyklé školní mýty v dané problematice –možnosti a úloha orgánů sociálně právní ochrany, policie, městské policie –trestná činnost ve škole – drogy, krádeže, vydírání 2011 seminář „Školní šikanování" 2012 seminář „Školní násilí" 2. dvoudenní výjezdní kurzy pedagogů (kurzy komunikace a týmové spolupráce) 2010 dvoudenní kurz pro pedagogy „Efektivní komunikace“ Účastníci se seznámí s tím, jak funguje naše komunikace, ověří si, jak nás ovlivňuje naše vnímání. Naučí se, jak pátrat po porozumění a jak zabránit popírání názorů druhých. Zlepší se v rozlišování věcné a vztahové komunikace a prohloubí se v umění péče o vztahy s druhými. Mnoho komunikačních dovedností si procvičí formou hraní rolí s použitím videotréninku. 2011 dvoudenní kurz pro pedagogy - „Týmové dovednosti" 2012 dvoudenní kurz pro pedagogy - „Efektivní komunikace 2 - asertivní dovednosti" ";s:10:"zduvodneni";s:506:"Pedagogové jsou klíčovou skupinou v oblasti úspěšné realizace prevence všech forem rizikového chování. Jen dostatečně informovaný pedagog může seznámit děti s různými riziky spojenými se závislostmi a dalšími formami rizikového chování a uvést na správnou míru jejich případné mylné informace či představy týkající se dané oblasti - posílit jejich schopnost bránit se před těmito formami rizikového chování zdravým a sociálně akceptovatelným způsobem.";s:6:"prinos";s:558:" 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1. Cyklus seminářů 2. Cyklus výjezdních kurzů";s:8:"material";s:449:"2010 - kancelářské potřeby - lektoři pro seminář a výjezdní kurz - dopravu na výjezdní kurz - ubytování a stravování na kurzu 2011 - kancelářské potřeby - lektoři pro seminář a výjezdní kurz - dopravu na výjezdní kurz - ubytování a stravování na kurzu 2012 - kancelářské potřeby - lektoři pro seminář a výjezdní kurz - dopravu na výjezdní kurz - ubytování a stravování na kurzu";s:8:"personal";s:216:"řídící tým projektu ( školní metodik prevence, ředitelka školy, ekonom) realizační tým ( školní metodik prevence, lektoři) podpůrný tým ( školní preventivní tým, administrativní pracovník) ";s:11:"harmonogram";s:439:"2010 6. seminář „Právní vědomí v MŠ,ZŠ,SŠ a v prostředí školských zařízení “ 8. dvoudenní výjezdní kurz – téma „Efektivní komunikace“ 2011 8. dvoudenní výjezdní kurz – téma „Týmové dovednosti “ 12. seminář „Školní šikanování" 2012 1.-12. seminář „Školní násilí“ 8. dvoudenní výjezdní kurz – téma „Efektivní komunikace 2 - asertivní dovednosti“ ";}</t>
  </si>
  <si>
    <t xml:space="preserve">2009-10-11 11:31:29</t>
  </si>
  <si>
    <t xml:space="preserve">6271</t>
  </si>
  <si>
    <t xml:space="preserve">1059</t>
  </si>
  <si>
    <t xml:space="preserve">0085/PRV/PP/2011</t>
  </si>
  <si>
    <t xml:space="preserve">Nikdy nejsme sami III</t>
  </si>
  <si>
    <t xml:space="preserve">OA a HŠ Havlíčkův Brod</t>
  </si>
  <si>
    <t xml:space="preserve">a:5:{i:0;s:1:"1";i:1;s:1:"8";i:2;s:2:"10";i:3;s:2:"11";i:4;s:2:"12";}</t>
  </si>
  <si>
    <t xml:space="preserve">a:16:{s:7:"p_datum";s:10:"01.06.2010";s:7:"p_jmeno";s:1:"x";s:10:"akreditace";s:0:"";s:11:"certifikace";s:0:"";s:18:"pusobnost_vymezeni";a:1:{i:0;s:2:"12";}s:11:"pokracujici";i:0;s:29:"pokracujici_predchozi_projekt";N;s:14:"cilove_skupiny";a:4:{i:0;s:1:"0";i:1;s:1:"1";i:2;s:1:"2";i:3;s:1:"5";}s:9:"pusobnost";i:1;s:5:"popis";s:2184:"Projekt slouží k prevenci rizikových jevů, které ohrožují děti v dospívání. Hlavním cílem projektu je přispět ke zvýšení kvality preventivních aktivit ve škole prostřednictvím výchovných i vzdělávacích programů. Pro žáky prvních ročníků zajišťujeme každý rok dvoudenní seznamovací setkání, na které navazují další aktivity uvedené v příloze Minimálního preventivního programu. V připravovaných zážitkových programech se chceme zaměřit na prevenci šikany, kyberšikany, záškoláctví, negativního působení sekt, kriminálního chování, na poruchy příjmu potravy a výchovu k toleranci (prevence rasismu, agresivity, extremismu a xenofobie). Dále chceme využít Školní informační kanál, kde se prostřednictvím velkoplošných obrazovek instalovaných ve školách usiluje o nový způsob komunikace s mladými lidmi. Cílem preventivních videospotů je: •propagovat zdravý životní styl, fair-play, toleranci vůči druhým lidem, •propagovat aktivní způsoby trávení volného času, •vést mladé lidi k odpovědnosti za sebe, své zdraví a svá rozhodnutí, ale i k odpovědnosti za zdraví a bezpečí svých blízkých, •realizovat specifickou prevenci konkrétních sociálně patologických jevů (všechny druhy závislostí, kriminalita, šikana, pohlavně přenášené nemoci atd.), •cílem je také depistáž jedinců ohrožených různými druhy rizikového chování (jedinců ohrožených sexuálním zneužíváním, mentální anorexií či bulimií, domácím násilím apod.) Při realizaci našich aktivit se nejedná jen o podávání strohých informací, ale jde především o to, aby si účastníci utvořili k daným tématům vlastní názor a přijali možné důsledky svého rozhodnutí. Závěrečné hodnocení aktivit bude probíhat formou zpětné vazby žáků i pedagogů. Preventivní aktivity vychází z Minimálního preventivního programu metodika prevence a budou zařazovány další akce, které požadují třídní učitelé, školní psycholog a výchovný poradce na základě aktuální situace ve třídě (viz připojené soubory).";s:6:"cilova";s:512:"Projekt připravujeme pro všechny žáky školy a učitele. K 30. 9. 2010 na škole studovalo 679 žáků, z toho 412 v oborech vzdělání s maturitní zkouškou, 217 v oborech vzdělání s výučním listem a 50 v oborech nástavbového studia, všichni v denní formě vzdělávání. K témuž datu na škole působilo 63 učitelů a 4 vychovatelky. Mezi nejčastěji využívané metody práce patří zážitkové techniky, komunitní kruh, besedy, odborná přednáška s diskusí a exkurze s besedou.";s:6:"prinos";s:556:"- ulehčit žákům přechod ze ZŠ na SŠ - vytvořit spolupracující kolektiv se zdravým sociálním klimatem - ovlivňovat hodnotovou orientaci žáků a jejich komunikační dovednosti - seznámit třídního učitele a výchovného poradce se sociální strukturou kolektivu, vyhledat žáky se speciálními vzdělávacími potřebami - poskytnout informace o nebezpečí užívání návykových látek, šikany, násilí, extreminsmu, komerčního sexuálního zneužívání a jak se před nimi chránit - odpovědnější jednání žáků";s:10:"realizator";s:555:"OA a HŠ Havlíčkův Brod je právnickou osobou zřízenou krajem Vysočina dne 17. 6. 2003. V souladu se zřizovací listinou a se zápisem do rejstříku škol a školských zařízení je předmětem činnosti OA a HŠ Havlíčkův Brod zajištění výchovy a vzdělávání v souladu s platnými právními předpisy. Předmětem činnosti je dále zajištění navazujícího sociálního zázemí včetně poskytování stravování, ubytovacích služeb, pořádání vzdělávacích akcí a provozování sportovišť a sportovních zařízení.";s:8:"personal";s:403:"Řídící tým projektu: manažer, metodik Realizační tým: metodik, výchovný poradce, třídní učitelé, lektoři, psycholog Podpůrný tým: učitelé odborného výcviku Z prostředků projektu budou hrazeni lektoři. Ostatní pracovníci na projektu budou placeni převážně z prostředků školy, na práce konané nad jejich pracovní náplň bude s danými pracovníky sepsána DPP. ";s:11:"harmonogram";s:387:"2011 1. - 2. Analýza aktuálního stavu 3. - 6. Realizace preventivních aktivit 7. - 9. Příprava a realizace zážitkového setkání pro nastupující žáky 10. - 12. Realizace preventivních aktivit 2012 1. - 6. Realizace preventivních aktivit 7. - 9. Příprava a realizace zážitkového setkání pro nastupující žáky 10. - 12. Realizace preventivních aktivit ";s:11:"bezdluznost";N;}</t>
  </si>
  <si>
    <t xml:space="preserve">Mgr. Jiří Forman</t>
  </si>
  <si>
    <t xml:space="preserve">forman@oahshb.cz</t>
  </si>
  <si>
    <t xml:space="preserve">2010-10-06 13:10:49</t>
  </si>
  <si>
    <t xml:space="preserve">chybí IČ, potvrzení banky</t>
  </si>
  <si>
    <t xml:space="preserve">6324</t>
  </si>
  <si>
    <t xml:space="preserve">0086/PRV/PK/2011</t>
  </si>
  <si>
    <t xml:space="preserve">Internet - pomocník i hrozba</t>
  </si>
  <si>
    <t xml:space="preserve">a:16:{s:7:"p_datum";s:0:"";s:7:"p_jmeno";s:0:"";s:10:"akreditace";s:0:"";s:11:"certifikace";N;s:18:"pusobnost_vymezeni";a:1:{i:0;s:1:"2";}s:11:"pokracujici";i:0;s:29:"pokracujici_predchozi_projekt";N;s:14:"cilove_skupiny";a:1:{i:0;s:1:"0";}s:9:"pusobnost";i:1;s:5:"popis";s:179:"Projekt je zaměřen na prevenci kyberšikany mezi dětmi naší školy. Důvodem je nárůst případů zneužívání informačních technologií k poškozování spolužáků. ";s:6:"cilova";s:235:"Cílovou skupinou jsou žáci třetího (2. pololetí) a čtvrtého (1. pololetí) ročníku naší školy. Jedná se o tři třídy po dvaadvaceti žácích. S cílovou skupinou nebylo dosud v oblasti prevence kyberšikany pracováno.";s:6:"prinos";s:202:"Informovanost dětí o nebezpečí zneužití informačních technologií, seznámení s možnostmi ochrany osobních dat, bezpečném chování na internetu, především v oblasti sociálních sítí.";s:10:"realizator";s:34:"Projekt je realizován žadatelem.";s:8:"personal";s:127:"Realizace projektu - proškolení pedagogičtí pracovníci školy Zpracovatelé projektu - pedagogičtí pracovníci školy ";s:11:"harmonogram";s:502:"V každé třídě bude realizováno 8 hodinových lekcí (témata lekcí - Co je kyberšikana, Kyberšikana může zabíjet, Pravidla pro bezpečné užívání internetu, Co mám jako oběť dělat, Kdo může být na druhé straně, I mobil může být nebezpečný, Rodinné desatero používání internetu, Jak nebýt závislý na internetu). Na závěr projektu bude zorganizován informační seminář pro rodiče cílové skupiny žáků s názvem Jak chránit své děti před kyberšikanou.";s:11:"bezdluznost";a:1:{i:0;s:1:"1";}}</t>
  </si>
  <si>
    <t xml:space="preserve">2010-10-07 16:10:30</t>
  </si>
  <si>
    <t xml:space="preserve">6277</t>
  </si>
  <si>
    <t xml:space="preserve">2063</t>
  </si>
  <si>
    <t xml:space="preserve">0086/PRV/PP/2011</t>
  </si>
  <si>
    <t xml:space="preserve">0187/PRV/PP/2010</t>
  </si>
  <si>
    <t xml:space="preserve">Kdo je kamarád II</t>
  </si>
  <si>
    <t xml:space="preserve">Základní škola Zlín, Mostní</t>
  </si>
  <si>
    <t xml:space="preserve">a:15:{s:7:"p_datum";s:0:"";s:7:"p_jmeno";s:0:"";s:10:"akreditace";s:0:"";s:11:"certifikace";s:0:"";s:18:"pusobnost_vymezeni";a:1:{i:0;s:2:"13";}s:11:"pokracujici";a:1:{i:0;s:1:"1";}s:29:"pokracujici_predchozi_projekt";s:16:"0187/PRV/PP/2010";s:14:"cilove_skupiny";a:3:{i:0;s:1:"0";i:1;s:1:"2";i:2;s:1:"3";}s:9:"pusobnost";i:1;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6:"cilova";s:467:"Primární cílovou skupinou jsou žáci 1. stupně ZŠ Zlín, Mostní. Jedná se o žáky se spec. vzděl. potřebami, kteří nejsou schopni v plném rozsahu úspěšně zvládnout požadavky běžné ZŠ. Z tohoto důvodu jsou osnovy upraveny jejich potřebám. Počet žáků ve třídách je nízký - max. 14 žáků. Aktivity projektu jsou zaměřeny na žáky 1. stupně školy a speciální třídu. V současné době je na 1. stupni školy 40 žáků.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10:"realizator";s:559:"Pracovníci ZŠ Zlín, Mostní mají praktické zkušenosti s přípravou, realizací a vyhodnocením projektů, realizovaných v oblasti prevence sociálně patologických jevů. Všichni členové real. týmu jsou zkušení speciální pedagogové a dlouholetou praxí v oboru. Průběžně se vzdělávají v oblasti prevence rizikového chování. Mají bohaté zkušenosti s výchovou a vzděláváním žáků se spec. vzdělávacími potřebami. Manažer projektu - Mgr. Věra Kundratová, má dlouholeté praktické zkušenosti s vedením projektů.";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53:"2011 Třídní a vícetřídní aktivity, cykly přednášek a besed pro žáky a rodiče, společné aktivity s rodiči a dětmi, vzdělávání pedagogů školy - využití aktivitivizujících a prožitkových metod 01 - vyhodnocení projektu za rok 2010 01-03 Prevence užívání návykových látek,zdravý životní styl 04-06 Rizikové sporty, rizikové chování v dopravě 09-11 Šikana, násilí, vandalismus, drobné krádeže, záškoláctví 12 -hodnocení činnosti za rok 2011 Konkretizace aktivit projektu - příloha č. 1";}</t>
  </si>
  <si>
    <t xml:space="preserve">Věra Kundratová, Mgr.</t>
  </si>
  <si>
    <t xml:space="preserve">tel.: 723 609 915, v.kundratova@centrum.cz</t>
  </si>
  <si>
    <t xml:space="preserve">2010-10-06 14:07:33</t>
  </si>
  <si>
    <t xml:space="preserve">4075</t>
  </si>
  <si>
    <t xml:space="preserve">1974</t>
  </si>
  <si>
    <t xml:space="preserve">0087/PRV/PK/2010</t>
  </si>
  <si>
    <t xml:space="preserve">S počítačem bezpečně - otevřený počítačový klub</t>
  </si>
  <si>
    <t xml:space="preserve">ZŠ Klatovy, Plánická ul. 194</t>
  </si>
  <si>
    <t xml:space="preserve">a:14:{s:7:"p_datum";s:0:"";s:7:"p_jmeno";s:0:"";s:10:"akreditace";s:0:"";s:11:"certifikace";N;s:9:"pusobnost";s:1:"1";s:18:"pusobnost_vymezeni";a:1:{i:0;s:1:"9";}s:14:"cilove_skupiny";a:2:{i:0;s:1:"0";i:1;s:1:"7";}s:5:"popis";s:1539:"Hlavním cílem projektu je seznámit s vlivem počítačů (ať pozitivním či negativním) na osobnostní rozvoj žáků. A to s ohledem na možnou profesní orientaci. Velká většina práce na počítači se často zužuje na používání internetu nebo hraní her. A zde hrozí žákům největší riziko. Minimalizace tohoto rizikového chování je prioritní! Jaké dovednosti a znalosti jsou nutné k provozování obyčejných internetových stránek? To už si dokáže představit málokdo. Celá škála profesí se často skrývá za jedním kliknutím. Za tímto kliknutím myši se ale také může skrývat velké nebezpečí. Rozklíčovat toto nebezpečí a ukázat jaké profese se za tím vším skrývají… To by měl být obsah otevřeného počítačového klubu S počítačem bezpečně. Tento klub je určen všem žákům druhého stupně ZŠ. Obsazení by mělo být otevřené, s kmenovými žáky, a počtem cca 20 žáků. Otevřenost klubu je prioritní. Jen někteří by chtěli vyzkoušet úplně všechno. A proto by byla velká škoda, zamezit v dalším osobnostním rozvoji těm, které by zajímala pouze určitá z kapitol. Všichni členové klubu se cíleně seznámí s možným rizikovým chováním a primární prevencí proti němu. Jen připravení a znalí rizik jim mohou snadněji a efektivněji čelit, a hlavně je včas identifikovat. Velmi vítaná by byla spolupráce s rodiči, kteří by se aktivně jednou za měsíc mohli zúčastnit našeho společného snažení. ";s:5:"casti";s:733:"Bezpečně na internetu – problematika kyberšikany, groomingu a kriminality. Co je legální a co už není? Krádeže na internetu, běžná věc? Webdesign a úpravy fotografií – červené oči nejsou všechno! Jazyk HTML – je to opravdu hatmatilka? Psaní všema deseti – nutnost?? Běžně dostupné programy – alternativa k jiným programům? Kam až to vše vede? Je závislostní chování jenom strašák? Jaká je možná efektivní prevence a obrana proti násilí v kyberprostoru a ve skutečnosti? Pomůže počítač proti rizikovému chování, kriminalitě nebo při formování postojů či řešení problémů? Na tyto otázky budeme hledat odpovědi a ověříme si je na modelových situacích.";s:10:"zduvodneni";s:569:"V souvislosti s rostoucím užíváním počítačů a internetu, bych rád nabídl alternativu pouhému hraní her či často bezduché komunikace přes různé komunikační kanály. Ukázat žákům a naučit je, že vytvořit něco duchaplného může potěšit nejen je, ale i ostatní uživatele počítače a internetu! Hlavní strategií je upozornit na to, jak velké nebezpečí spočívá v používání internetu a PC. Tedy osvěta před hrozící možností kyberšikany, groomingu, možného závislostního chování, krádeží na internetu, násilí. ";s:6:"prinos";s:542:"Přínos tohoto projektu vidím v alternativě k trávení volného času u počítače, možné motivaci a smysluplné práci s PC. Nabízím tedy jednu z možných koncepcí, jak nenásilně a smysluplně využít potenciálu mladých. Jak preventivně působit na jejich možné rizikové chování či násilí. A to s ohledem na možná rizika, která jsou spojena právě s užíváním počítačů (adiktologie, šikana,...). Vzhledem ke koncepci projektu je přínosem i zdroj informací pro laickou veřejnost, tedy rodiče žáků.";s:8:"material";s:83:"V průběhu činnosti klubu bude využívána především učebna na budově 194. ";s:8:"personal";s:82:"Realizátor projektu - Mgr. Zdeněk Bureš Finanční manažer - Marie Míšková";s:11:"harmonogram";s:543:"2010: Co je legální a co už není? Je krádež na internetu věcí běžnou? Kdy se jedná o krádež? A jaké jsou tresty? Webdesign a úpravy fotografií. Psaní všema deseti. 2011: Jazyk HTML. Bezpečně na internetu. Jaká je prevence proti možnému zneužití osobních dat, co nám vlastně hrozí? 2012: Běžně dostupné programy. Kam až to vše vede? Závěrem činnosti klubu příprava na prezentaci a propagaci poznatků o prevenci proti násilí a rizikovému chování na internetu pro rodiče a spolužáky.";}</t>
  </si>
  <si>
    <t xml:space="preserve">Mgr. Zdeněk Bureš</t>
  </si>
  <si>
    <t xml:space="preserve">776169462</t>
  </si>
  <si>
    <t xml:space="preserve">2009-10-15 20:49:33</t>
  </si>
  <si>
    <t xml:space="preserve">6326</t>
  </si>
  <si>
    <t xml:space="preserve">0087/PRV/PK/2011</t>
  </si>
  <si>
    <t xml:space="preserve">0178/PRV/PK/2010</t>
  </si>
  <si>
    <t xml:space="preserve">Vzdělávání výchovného poradce</t>
  </si>
  <si>
    <t xml:space="preserve">a:16:{s:7:"p_datum";s:0:"";s:7:"p_jmeno";s:0:"";s:10:"akreditace";s:22:"15 819/2006–25–301";s:11:"certifikace";N;s:18:"pusobnost_vymezeni";a:1:{i:0;s:1:"2";}s:11:"pokracujici";a:1:{i:0;s:1:"1";}s:29:"pokracujici_predchozi_projekt";s:16:"0178/PRV/PK/2010";s:14:"cilove_skupiny";a:1:{i:0;s:1:"6";}s:9:"pusobnost";i:1;s:5:"popis";s:190:"Akreditované studium výchovného poradce v rámci celoživotního vzdělávání v rozsahu 250 hodin - 4 semestry. Studium probíhá na Pedagogické fakultě Masarykovy univerzity v Brně.";s:6:"cilova";s:18:"Výchovný poradce";s:6:"prinos";s:52:"Kvalifikovaná práce výchovného poradce na škole";s:10:"realizator";s:135:"Realizátorem projektu je Pedagogická fakulta Masarykovy univerzity v Brně. Studium probíhá formou celoživotního vzdělávání. ";s:8:"personal";s:35:"Vzdělávání zajištěno externě";s:11:"harmonogram";s:33:"4. semestr - únor - červen 2011";s:11:"bezdluznost";a:1:{i:0;s:1:"1";}}</t>
  </si>
  <si>
    <t xml:space="preserve">2010-10-07 16:22:34</t>
  </si>
  <si>
    <t xml:space="preserve">3928</t>
  </si>
  <si>
    <t xml:space="preserve">1806</t>
  </si>
  <si>
    <t xml:space="preserve">0087/PRV/PP/2010</t>
  </si>
  <si>
    <t xml:space="preserve">Etická výchova jako účinný nástroj prevence sociálně nežádoucích jevů</t>
  </si>
  <si>
    <t xml:space="preserve">ZŠ Kolín V., Mnichovická 62</t>
  </si>
  <si>
    <t xml:space="preserve">a:14:{s:7:"p_datum";s:0:"";s:7:"p_jmeno";s:0:"";s:10:"akreditace";s:0:"";s:11:"certifikace";s:0:"";s:9:"pusobnost";s:1:"2";s:18:"pusobnost_vymezeni";a:1:{i:0;s:2:"10";}s:14:"cilove_skupiny";a:2:{i:0;s:1:"0";i:1;s:1:"2";}s:5:"popis";s:1758:"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je vypracován na tři roky (2010-2012) a projdou jím v těchto letech všichni žáci 2.stupně naší ZŠ. Program bude probíhat ve všech zúčastněných třídách minimálně dvakrát ročně v rámci projektů, aktivit a v rámci pobytových akcí (soustředění etické výchovy). 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Projekt používá nejvíce zážitkovou metodu. Žáci se učí především z vlastního prožívání zážitků, které potom přirozeným způsobem ovlivňují jejich postoje a chování. Učitel (lektor) zůstává v pozadí. Jeho hlavní úloha spočívá v tom, že vytvoří zajímavou situaci a nechá žáky uvažovat, diskutovat, experimentovat a získat novou zkušenost. To znamená, že učitel hraje úlohu moderátora a žáci se „vychovávají“ sami. ";s:5:"casti";s:838:"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s:10:"zduvodneni";s:562:"Projekt pomáhá předcházet šikaně a dalším negativních jevů ve škole. Cílem projektu je snaha o pozitivní ovlivňování postojů, motivací, hodnotového systému, norem a pravidel, schopnost komunikovat a řešit tvůrčím způsobem sociální problémy. Je prevencí nevhodného chování, protože směřuje k objevování a rozvíjení identity žáka, připravuje žáky na účinnou spolupráci, vytváří atmosféru otevřenosti a solidarity, stanovuje jasná pravidla pro kolektivní spolupráci a postupy zásahů v případě šikany";s:6:"prinos";s:495:"Předpokládaný přínos projektu: • Zlepšení sociálních vztahů mezi žáky • Rychlejší sžití kolektivu a nastartování dynamiky skupiny • Schopnost vykomunikovat problém • Jasná představa o vlastní hodnotě • Žáci dokáží chápat a tolerovat nedostatky druhých • Přátelské vztahy mezi pedagogy a žáky • Naučit žáky spolupracovat na realizaci toho, co považují za dobré a vydržet při realizaci záměru i ve ztížených podmínkách. ";s:8:"material";s:577:"2010 - kancelářské potřeby - mzdové prostředky pro realizační tým - ćástečné ubytování a doprava pro žáky na soustředěních etické výchovy - cestovné realizačního týmu - náklady na stravu a částečně ubytování si hradí žáci sami 2011 - kancelářské potřeby - mzdové prostředky pro realizační tým - ćástečné ubytování a doprava pro žáky na soustředěních etické výchovy - cestovné realizačního týmu - náklady na stravu a částečně ubytování si hradí žáci sami 2012 - kancelářské potřeby ";s:8:"personal";s:559:"Mgr.Iva Lokajová– VŠ pedagogická, dvouleté studium Etická výchova v rozsahu 350 hodin, specializační studium pro metodiky prevence, kurzy osobnostní a sociální výchovy v rámci pedagogického projektu „Dokážu to?“ – absolventka OSV A, B,C a další odborně vzdělávací akce např. Šikana ve školním prostředí a práce s ní, Prevence diagnostika a řešení školní nekázně a šikany Mgr. Miroslava Průšová – ředitelka školy Třídní učitelé -7 Asistentky – studentky gymnázia – vrstevnický vliv Ekonomka";s:11:"harmonogram";s:564:"Březen – červen 2010 – diagnostika tříd, projekty a aktivity v jednotlivých ročnících: 6.AB – březen 2010,7.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t>
  </si>
  <si>
    <t xml:space="preserve">Mgr. Iva Lokajová</t>
  </si>
  <si>
    <t xml:space="preserve">321720398</t>
  </si>
  <si>
    <t xml:space="preserve">2009-10-11 20:31:00</t>
  </si>
  <si>
    <t xml:space="preserve">6278</t>
  </si>
  <si>
    <t xml:space="preserve">0087/PRV/PP/2011</t>
  </si>
  <si>
    <t xml:space="preserve">Základní škola, Praha 4, Mendelova 550</t>
  </si>
  <si>
    <t xml:space="preserve">a:16:{s:7:"p_datum";s:0:"";s:7:"p_jmeno";s:0:"";s:10:"akreditace";s:208:"Č.j.: 28 027/2007-25 Č.j.: 26 348/2007-25";s:11:"certifikace";s:0:"";s:18:"pusobnost_vymezeni";N;s:11:"pokracujici";i:0;s:29:"pokracujici_predchozi_projekt";N;s:14:"cilove_skupiny";a:1:{i:0;s:1:"6";}s:9:"pusobnost";s:1:"3";s:5:"popis";s:1381:"Prevenci rizikového chování nelze chápat pouze jako jeden z dílčích úkolů školy – je to součást života celé školy, která prolíná všemi oblastmi jejího života. Hlavními aktéry tohoto společného života jsou především žáci a jejich učitelé. Hlavním cílem jedné části našeho projektu je zvýšení odbornosti pedagogických pracovníků k problematice šikanování, jak ukládá ministerský pokyn. Poslání pedagoga nespočívá jen ve vyučování, v získávání a v předávání vědomostí, ale i v oblasti formování vhodných sociálních dovedností. Proto jen dobře informovaný pedagog může co nejefektivněji působit na své žáky. Součástí práce každého učitele je výchova žáků, kde by v ideálním případě měli spolupůsobit rodiče i škola. Problematika forem rizikového chování a užívání návykových látek nebývá dostatečně zastoupena ve vzdělávacích programech pedagogických fakult, a je proto třeba využít další možnosti vzdělávání se v dané problematice. Dané semináře a výjezdy mají podat pedagogům se základními znalostmi další bližší informace o vzniku rizikového chování. Pedagogové absolvují zážitkovou formou bloky zaměřené na posílení sebevědomí, zdravých hodnot, sebepřijetí, komunikačních dovedností a pozitivní orientace. ";s:6:"cilova";s:253:"Cílová skupina: pedagogové 1. i 2. stupně a školní družiny Velikost: celkem 43 pedagogů ( celý učitelský sbor ) Věková struktura: pedagogický sbor je věkově vyvážený Spolupráce: Spolupráce s pedagogickým sborem je dobrá. ";s:6:"prinos";s:505:"Učitel je člověk, který má ke třídě a jejím žákům nejblíže. V rámci školy za třídu odpovídá a je prostředníkem mezi školou, dětmi, rodiči a jinými institucemi. Pokud je dostatečně informován může reagovat pružněji při sebemenším podezření či nezvyklých projevech. Daný projekt má podat základní informace z oblasti problematiky rizikového chování, umožnit lepší orientaci v dané problematice a tím přispět k lepší a účinnější prevenci. ";s:10:"realizator";s:542:"Mgr. Jindra Janušková vzdělání • Střední zdravotnická škola • Učitelství pro školy pro mládež vyžadující zvláštní péči PF UK • Program celoživotního vzdělávání – kurz pro metodiky prevence na školách „Prevence nežádoucích návyků a závislostí“ FF UK • Program vzd. ped. pracovníků - školní metodik prevence v oblasti zdravého životního stylu a prevence sociálně patologických jevů PF UK • Specializační studium PF UK „Školní metodik prevence“ ";s:8:"personal";s:222:"řídící tým projektu ( školní metodik prevence, ředitelka školy, ekonom) realizační tým ( školní metodik prevence, lektoři) podpůrný tým ( školní preventivní tým, administrativní pracovník) ";s:11:"harmonogram";s:271:"2011 duben a srpen - dvoudenní kurz pro pedagogy – téma „Efektivní komunikace“ prosinec - seminář „Školní šikanování" 2012 duben a srpen - dvoudenní kurz pro pedagogy – téma „Týmové dovednosti“ prosinec - seminář „Kyberšikana" ";s:11:"bezdluznost";a:1:{i:0;s:1:"1";}}</t>
  </si>
  <si>
    <t xml:space="preserve">Mgr.Jindra Janušková</t>
  </si>
  <si>
    <t xml:space="preserve">272088211, 604385054</t>
  </si>
  <si>
    <t xml:space="preserve">2010-10-06 14:39:46</t>
  </si>
  <si>
    <t xml:space="preserve">4077</t>
  </si>
  <si>
    <t xml:space="preserve">1561</t>
  </si>
  <si>
    <t xml:space="preserve">0088/PRV/PK/2010</t>
  </si>
  <si>
    <t xml:space="preserve">Společně do života</t>
  </si>
  <si>
    <t xml:space="preserve">ZŠ Kynšperk nad Ohří, okres Sokolov, příspěvková organizace</t>
  </si>
  <si>
    <t xml:space="preserve">a:14:{s:7:"p_datum";s:0:"";s:7:"p_jmeno";s:0:"";s:10:"akreditace";s:0:"";s:11:"certifikace";N;s:9:"pusobnost";s:1:"1";s:18:"pusobnost_vymezeni";a:1:{i:0;s:1:"3";}s:14:"cilove_skupiny";a:1:{i:0;s:1:"0";}s:5:"popis";s:1188:"Hlavním cílem tříletého projektu je dítě připravené v rámci svých možností vstoupit do života. Projekt bude rozdělen do tří modulů, ve kterých bude zařazena prevence rizikových forem chování. Hlavní cíle: • působit v oblasti zdravého životního stylu, aktivně ho přijímat • nastavit a udržovat zdravé sociální vztahy • vytvářet, rozvíjet a udržovat zdravé klima ve škole • rozvíjet sociálně psychologické dovednosti • naučit děti jednat nekonfliktně a asertivně • nalézat vhodná řešení problému • podílet se na tvorbě prostředí a životních podmínek ve škole i v jejím okolí • ukázat žákům, nabídnout jim a motivovat je k plnohodnotnému trávení volného času • umět vzájemně komunikovat a tolerovat rozdíly Cílovou skupinou jsou současní žáci 6. ročníku a hlavním úkolem je, aby žáci prošli jednotlivými moduly během tří let (tedy školní docházky na druhém stupni). Jednotlivé tři moduly budou obsahovat aktivity pro žáky, tematicky zaměřená a odborně výcviková odpoledne, společný víkend. Zpracování školních pracovních listů a bulletinu.";s:5:"casti";s:655:"Projekt bude rozdělen do tří modulů: I. Já, kamarád a podaná ruka (2010) – sebepoznání a poznání druhých, posílení a zkvalitnění mezilidských vztahů formou hry, komunikace, společné sdílení zkušeností a prožitků, neagresivní řešení konfliktů II. Třída je tvoje i moje, Můj dům – můj hrad (2011) – kamarádství a přátelství, bezpečí ve škole i doma, přátelská atmosféra v rodině, hodnotový žebříček III. Svět, ve kterém žiji a budu žít (2012) – vztahy mezi lidmi ve škole a blízkém okolí, rozvíjení vzájemné spolupráce, profesní orientace, součástí světa je i příroda ";s:10:"zduvodneni";s:525:"Při přechodu na 2. stupeň musí žáci překonávat zátěžové a stresové situace. Mnozí bývají neúspěšní vlivem těchto faktorů -nedostatečná motivace rodiny, nepodnětné rodinné prostředí, negativní vliv starších spolužáků,změna pedagogů,netolerance a neschopnost vzájemného naslouchání se. S narůstajícím věkem žáci postupně ztrácejí zájem o školu, se vstupem do puberty často upadá jejich zájem o volnočasové aktivity,které dítě nahrazuje negativními formami chování.";s:6:"prinos";s:532:"Pozitivní rozvoj osobnosti dítěte,které bude schopno odolávat stresu,negativním zážitkům a vlivům okolníhoprostředí.Rozšíření vědomostí a dovedností dětí v oblasti zdravého životního stylu a životních hodnot, zvýšení jejich sebevědomí a schopnosti pozitivní sebekritiky. Otevřené a pozitivně nastavené dítě k sociálním vztahům, schopné řešit, případně nalézt pomoc pro řešení problému, dělat samostatná rozhodnutí. Dítě si osvojí negativní vztah k návykovým látkám. ";s:8:"material";s:367:"1.Ostatní osobní náklady – dohody o provedení práce (8 pracovníků) 2. Provozní náklady – vzdělávání,pomůcky, odborné publikace, hry materiál, kancelářské potřeby doprava, ubytování, stravování 3. Spoluúčast školy - prostory a zařízení školy, energie prezentace – bulletin, příspěvky na web, kalendář ";s:8:"personal";s:195:"Řídící tým: manažer, ekonom, metodik prevence Realizační tým: metodik, pedagogové, školní psycholog, lektoři Podpůrný tým: administrativní pracovník, dobrovolní pracovníci ";s:11:"harmonogram";s:360:"2010 –1.–4. Analýza aktuálního stavu a příprava aktivit, 5. – 6. Zahájení projektu, modul I., motivační víkendový pobyt 9. – 11. Průběh modulu I. -Tematicky zaměřená odpoledne 12. Evaluace modulu I. 2011 -1. – 11. Průběh modulu II.,12. Evaluace modulu II. 2012 -1.-11. Průběh modulu III.,12.Uzavření a zhodnocení projektu";}</t>
  </si>
  <si>
    <t xml:space="preserve">Štěpánka Neubergová Mgr.</t>
  </si>
  <si>
    <t xml:space="preserve">352683135/352683064/zs.kynsperk@volny.cz</t>
  </si>
  <si>
    <t xml:space="preserve">2009-10-15 21:49:59</t>
  </si>
  <si>
    <t xml:space="preserve">6329</t>
  </si>
  <si>
    <t xml:space="preserve">0088/PRV/PK/2011</t>
  </si>
  <si>
    <t xml:space="preserve">Systematická prevence: Semináře pro žáky</t>
  </si>
  <si>
    <t xml:space="preserve">a:16:{s:7:"p_datum";s:0:"";s:7:"p_jmeno";s:0:"";s:10:"akreditace";s:0:"";s:11:"certifikace";N;s:18:"pusobnost_vymezeni";a:1:{i:0;s:1:"3";}s:11:"pokracujici";i:0;s:29:"pokracujici_predchozi_projekt";N;s:14:"cilove_skupiny";a:2:{i:0;s:1:"0";i:1;s:1:"1";}s:9:"pusobnost";i:1;s:11:"bezdluznost";a:1:{i:0;s:1:"1";}s:5:"popis";s:468:"Hlavním cílem jednoletého projektu je připravit a realizovat semináře pro žáky nastupujících ročníků, prostřednictvím kterých bude formována komunikativní skupina, vytvářeno optimální třídní klima a díky nimž budou noví žáci školy informováni o možném rizikovém chování mládeže(komerční sexuální zneužívání, šikana, nebezpečné komunikační jevy).Prostředníctvím seminářů si vytvoří vhodné způsoby chování.";s:6:"cilova";s:789:"Žáci nastupujících ročníků (PRIMA: 30 žáků ve věku 11 let, I.ročník: 30 žáků čtyřletého gymnaziálního oboru a I.OA: 30 žáků oboru obchodní akademie ve věku 15 let)Pozn. Počty jsou orientační, k uzavření počtu dojde 1.9.2011) Interaktivní semináře navazují na dlouholetou tradici, jsou součástí realizace systematické prevence v rámci celé školy- obdobně zaměřen semináře budou realizované i pro pedagogy a rodiče žáků.Projekt bude obsahovat tři semináře: 1) Vytváření komunikativní skupiny 2) Prevence nebezpečných komunikačních praktik spojených s elektronickou komunikací 3) Multidisciplinární seznámení s fenoménem komerčního sexuálního zneužívání dětí jako základní a nezbytná součást prevence. ";s:6:"prinos";s:235:"Vytvoření optimálního třídního a následně školního klimatu, identifikace s tradicemi školy, rozpoznání charakteristik rizikového chování, získání dovedností spojených s odmítáním takových způsobů chování. ";s:10:"realizator";s:395:"Semináře bude realizovat: a) Pedagogové školy,třídní učitelé, metodik prevence. a) Projekt E-Bezpečí PF UP V Olomouci. b) Pedagog VOŠ a CDV Jabok v Praze, koordinátor mezinárodní spolupráce Vznik a rozvoj Center podpory rodiny mezi EJF Berlin a o.s. Kotec, autor knihy Komerční sexualizované násilí na dětech, člen komise odborníků Sociální akademie Silberbach. ";s:8:"personal";s:189:"Řídící tým projektu (manažerka, ekonomka, účetní). Realizační tým projektu: 2 lektoři, učitelé tělesné výchovy, třídní učitelé, pedagogové. Projekt E-Bezpečí. ";s:11:"harmonogram";s:445:"březen- srpen 2011: konzultace, příprava září 2011: integrační seminář Vytváření komunikativní skupiny září 2011: seminář Prevence nebezpečných komunikačních praktik spojených s elektronickou komunikací říjen - listopad 2011:seminář Multidisciplinární seznámení s fenoménem komerčního sexuálního zneužívání dětí jako základní a nezbytná součást prevence prosinec 2011: zpráva, evaluace ";}</t>
  </si>
  <si>
    <t xml:space="preserve">PhDr. Miroslava Vokatá</t>
  </si>
  <si>
    <t xml:space="preserve">724063596/mirkavokata@seznam.cz</t>
  </si>
  <si>
    <t xml:space="preserve">2010-10-07 19:28:08</t>
  </si>
  <si>
    <t xml:space="preserve">6279</t>
  </si>
  <si>
    <t xml:space="preserve">2070</t>
  </si>
  <si>
    <t xml:space="preserve">0088/PRV/PP/2011</t>
  </si>
  <si>
    <t xml:space="preserve">Zdravá třída - zdravá škola</t>
  </si>
  <si>
    <t xml:space="preserve">ZŠ Stříbro, Revoluční 1431</t>
  </si>
  <si>
    <t xml:space="preserve">a:15:{s:7:"p_datum";s:0:"";s:7:"p_jmeno";s:0:"";s:10:"akreditace";s:0:"";s:11:"certifikace";s:0:"";s:18:"pusobnost_vymezeni";a:1:{i:0;s:1:"9";}s:11:"pokracujici";a:1:{i:0;s:1:"1";}s:29:"pokracujici_predchozi_projekt";s:16:"0211/PRV/PP/2010";s:14:"cilove_skupiny";a:1:{i:0;s:1:"0";}s:9:"pusobnost";i:1;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6:"cilova";s:0:"";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10:"realizator";s:0:"";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Mgr. Jasmína Vaňková</t>
  </si>
  <si>
    <t xml:space="preserve">374622288</t>
  </si>
  <si>
    <t xml:space="preserve">2010-10-06 14:43:48</t>
  </si>
  <si>
    <t xml:space="preserve">zaslán pouze náhled projektu</t>
  </si>
  <si>
    <t xml:space="preserve">4078</t>
  </si>
  <si>
    <t xml:space="preserve">1801</t>
  </si>
  <si>
    <t xml:space="preserve">0089/PRV/PK/2010</t>
  </si>
  <si>
    <t xml:space="preserve">Využít každý den</t>
  </si>
  <si>
    <t xml:space="preserve">Masarykova základní škola</t>
  </si>
  <si>
    <t xml:space="preserve">a:10:{i:0;s:1:"1";i:1;s:1:"2";i:2;s:1:"3";i:3;s:1:"6";i:4;s:1:"7";i:5;s:1:"8";i:6;s:1:"9";i:7;s:2:"10";i:8;s:2:"11";i:9;s:2:"12";}</t>
  </si>
  <si>
    <t xml:space="preserve">a:14:{s:7:"p_datum";s:0:"";s:7:"p_jmeno";s:0:"";s:10:"akreditace";s:0:"";s:11:"certifikace";N;s:9:"pusobnost";s:1:"0";s:18:"pusobnost_vymezeni";a:1:{i:0;s:1:"9";}s:14:"cilove_skupiny";a:6:{i:0;s:1:"0";i:1;s:1:"2";i:2;s:1:"3";i:3;s:1:"4";i:4;s:1:"5";i:5;s:1:"6";}s:5:"popis";s:1991:"Proškolení pedagogů naší základní školy odbornými lektory v oblasti vedení třídního kolektivu, vytváření zdravé atmosféry ve třídě, ale také v kolektivu učitelů. Kultivace vztahů a dovedností, vytvoření dobře fungujícího týmu žáků a učitelů (správný kolektiv - parta ve škole, zlepšení vztahů mezi dětmi, poznání svého třídního učitele a ostatních učitelů 2. stupně, sebepoznání a úcta, zajímavý program, poznání nových metod aktivního učení jako prostředku efektivní výuky, komunikace, překonání bariér, porozumění světu dospělých, možnost volby - učím se volit, zvýšení odolnosti vůči negativní jevům.)Proškolení pedagogové naší školy se v další etapě zúčastní sžívacího pobytu pro nově vytvořené školní kolektivy. Zde použijí své nové znalosti v praxi. V současné době můžeme konstatovat nárůst počtu dětí sociálně handicapovaných, selhávajících, nevyzrálých, dětí, které se ve společnosti obtížně adaptují, hůře navazují kontakty s druhými, neradi se omezují, dokonce agresivních. Jako na jiných tak i na naší škole se setkáváme s nekázní, záškoláctvím, používáním vulgarizmu, vandalizmem … sociální patologie představuje i zvýšený výskyt agresivity mezi dětmi, šikanu, používání alkoholu, kouření. Přechod na druhý stupeň ZŠ přináší řadu změn a z nich vyplývajících zátěžových situací (změna třídního učitele, střídání vyučujících, odchod některých spolužáků, příchod nových spolužáků, zvýšené nároky na objem a strukturu učiva ). V průběhu roku by následovalo další proškolování učitelů odbornými lektory, kteří nás naučí používat nové metody při řešení dalších problému, které se během školního roku vyskytnou. V rozvrhu hodin mají třídní učitele pevně stanovenou třídnickou hodinu, při které mohou nové metody použít.";s:5:"casti";s:2253:"1. Proškolení pedagogů odborným lektorem - vedení třídního kolektivu, dobrá třída, ... - rozdělení pedagogů do tří skupin a provedení školení, školení by probíhalo v prostorách naší školy ve třech termínech - získání nových informací a hlavně poznání nových metod práce s třídním kolektivem bude pro pedagogy velkým přínosem 2. Adaptační pobyt pro nově vytvořené kolektivy (pro žáky 6. ročníků) - proškolení pedagogové naší školy se zúčastní sžívacího pobytu - pobyt proběhne ve třech nebo čtyřech termínech (podle počtu šestých ročníků) - s každou třídou bude tento pobyt prožívat třídní učitel, metodik prevence a další učitelé, kteří v daném ročníku vyučují - na tomto pobytu také spolupracujeme s PPP Domažlice a SVP Domažlice - průběh sžívacího projektu (upravení třídy, židle do kruhu, připravená podložka s papíry. Organizační záležitosti (snídaně, oběd, ... , na papír si nadepíší nadpis Využít každý den, zapíší si datum a jméno; zařazení aktivit - rozstříhání papíru, komunitní kruh, moje charakteristika, moje jméno, místa si vymění, moje ruka, tečkovaná, dobrá třída, strom naší třídy, šťastný život, spolužák a pochvala; tyto aktivity jsou rozloženy do dvou dnů; aktivity venku - při vhodném počasí aktivity provádíme venku, zámecký park; většinou první den pobytu přijde pracovnice PPP Domažlice nebo SVP Domažlice, která má pro děti připravené aktivity) 3. práce s třídním kolektivem - aktivní práce třídního učitele při třídnických hodinách v průběhu celého roku (třídnická hodina je pevně stanovena rozvrhem hodin) - využití znalostí z předchozího školení pedagogů pro práci s třídním kolektivem - třídní učitel vytvoří pro žáky atraktivní třídnické hodiny plné zážitků 4. Další školení pedagogů - v průběhu školního roku by učitelé absolvovali další školení, pod vedením lektorů, zaměřených na primární prevenci rizikového chování (šikana, rasismus - přístup k národnostním menšinám, poruchy příjmu potravy, nebezpečí sexuálního zneužívání atd.) ";s:10:"zduvodneni";s:404:"Cíl projektu vidím v dalším vzdělávání pedagogů, kteří nově nabyté znalosti využijí při práci s třídním kolektivem. Také se pedagogové naučí "hrát si", školení proběhnou aktivní formou. Na následném sžívacím projektu si pedagog a třída společně vytvoří pravidla pro chování ve třídě a ve škole. Tato forma prevence rizikového chování se nám osvědčila. ";s:6:"prinos";s:438:"Pedagogové získají nové informace, které využijí při svém dalším pedagogickém působení. Naučí se aktivně využívat třídnické hodiny a budou používat nové metody při řešení problémů. Sžívací dvoudenní pobyt nově vytvořené celé šesté třídy klade důraz na vzájemné poznávání, na stanovení pravidel soužití ve skupině – aktivní naslouchání, pravdivost, důvěryhodnost, tolerance … ";s:8:"material";s:300:"notebook, dataprojektor, papíry A4, čtvrtky A4, fixy, pastelky, vodovky, voskovky, tempery, barevné paíry, Flip chart, nůžky, lepidlo, izolepa, oboustranná lepenka, čtvrtky A3, eurodesky, fotoaparát, křídy, barevné křídy, desky (podložka), provázky, šátky, archy balících papírů";s:8:"personal";s:109:"školní metodik prevence, třídní učitelé, okresní metodik prevence (PPP Domažlice), odborní lektoři";s:11:"harmonogram";s:347:"srpen 2010 - první proškolení pedagogů září 2010 - realizace adaptačního pobytu v průběhu listopadu a prosince 2010 - druhé proškolení učitelů v průběhu dubna a května 2011 - třetí proškolení učitelů během celého školního roku 2010 - 2011 práce třídních učitelů i ostatních pedagogů s třídními kolektivy";}</t>
  </si>
  <si>
    <t xml:space="preserve">Věra Kreuzová Mgr.</t>
  </si>
  <si>
    <t xml:space="preserve">604741448, vera.belanyiova@seznam.cz</t>
  </si>
  <si>
    <t xml:space="preserve">2009-10-15 22:03:50</t>
  </si>
  <si>
    <t xml:space="preserve">6330</t>
  </si>
  <si>
    <t xml:space="preserve">0089/PRV/PK/2011</t>
  </si>
  <si>
    <t xml:space="preserve">0071/PRV/PK/2010</t>
  </si>
  <si>
    <t xml:space="preserve">Program adaptace třídních kolektivů pro ZŠ</t>
  </si>
  <si>
    <t xml:space="preserve">a:15:{s:7:"p_datum";s:0:"";s:7:"p_jmeno";s:0:"";s:10:"akreditace";s:5:" ";s:11:"certifikace";s:0:"";s:18:"pusobnost_vymezeni";a:1:{i:0;s:1:"3";}s:11:"pokracujici";a:1:{i:0;s:1:"1";}s:29:"pokracujici_predchozi_projekt";s:16:"0071/PRV/PK/2010";s:14:"cilove_skupiny";a:2:{i:0;s:1:"0";i:1;s:1:"2";}s:9:"pusobnost";i:1;s:5:"popis";s:2305:"Program adaptace lze vnímat jako primární prevenci rizikového chování (především negativních mezilidských vztahů a šikany) Program bude realizovaný především u nově utvořených třídních kolektivů a sloučených tříd, kde předpokládáme výrazné změny ve vztazích a větší možnost selhávání žáků. Program lze zařadit i do Školního programu proti šikanování. Program bude probíhat v rámci výuky (jako součást ŠVP) a stane se i součástí Minimálního preventivního programu školy. Program navazuje na další aktivity školy a opakuje se pravidelně v každém roce. Projekt žádáme na 3 roky. Hlavním cílem celého programu adaptace: je přispívat k vyrovnávání vzdělávacích šancí dětí a žáků z různorodého prostředí v rámci hlavního vzdělávacího proudu na základní škole. Ve školním věku bývají žáci velmi vnímaví k tvoření party, více reagují na své vrstevníky, kteří mají velkou moc ovlivnit názory a postoje dětí v pubertálním věku. Dochází u dětí ke změnám jak vývojovým, tak sociálním. Ze ZŠ odcházejí děti nadané na gymnázia a výběrové školy. Ve třídách zůstávají děti méně školsky motivované a často se mění i normy chování a hodnoty. Předpokládáme, že pokud bude vrstevnické působení žádoucí a pozitivní je možné, že k selhání dětí bude docházet méně nebo bude alespoň posunuto na pozdější věk.Ve změněných třídách se tvoří nový kolektiv. Součástí něho je i nový třídní učitel. Proto jsme program rozšířili a zaměříme se více na: · posilování sebevědomí a sebehodnocení dětí · zvyšování školní úspěšnosti · upevňování životních hodnot · podporu koheze třídního kolektivu (dále jen TK), vztahy mezi žáky,ale i vztahy s třídními pedagogem podrobnosti viz. příloha č. 1 Projekt se skládá ze čtyř částí: I. Interaktivní seminář pro pedagogy na téma: "Metodické vedení třídního kolektivu" II. Adaptační pobyt třídního kol., předchází diagnostika kolektivu III. Vrstevnický program, probíhá v rámci šk. výuky a je zakončen retestem třídního kolektivu IV. Pokračující výcvik, "KVP I."-Komplexní výcvik preventistů";s:6:"cilova";s:1606:"Určeno hlavní cílové skupině: a) žáci II. stupně ZŠ – 6. ročník b) nově utvořené a sloučené třídní kolektivy ZŠ Vedlejší cílová skupina: a) třídní pedagogové b) vedení školy c) školní metodik prevence a výchovný poradce d) pedagogický sbor ZŠ: ZŠ Rotava, Nová Plzeň ul. ZŠ Nejdek, Karlovarská ul. ZŠ Skalná, Sportovní ul. S těmito ZŠ o.s. Společně k bezpečí spolupracuje již třetím rokem v oblasti primární prevence rizikového chování. Původně se spolupráce týkala především přímé práce s třídními kolektivy jako primární prevence negativních mezilidských vztahů a šikany. Vzhledem k tomu, že se spolupráce v této oblasti ve školách osvědčila, rozšířili jsme spolupráci dlouhodobě a zařadili jsme Program adaptace třídních kolektivů, který doplňuje programy prim. prevence rizikového chování. Při práci s jednotlivými tématy ve třídách nebo při rozvoji uvedených dovedností jsou využívány zejména tyto interaktivní metody: diagnostika třídních kolektivů a retesty, diskuse, beseda, aktivity s prvky zážitkové pedagogiky, skupinové práce, dramatická výchova. Velký důraz je kladen na práci s alternativními způsoby chování v rizikové situaci. Žáci se zamýšlí nad různými možnostmi, jak reagovat v konkrétních případech např. „Co udělám, když uvidím spolužáka, jak ubližuje jinému spolužákovi“. Cílem není najít nebo předložit hotové řešení, ale umožnit orientaci v krizové situaci. Příloha č. 1., příloha č. 6";s:6:"prinos";s:543:"Předpokládáme, že výstupem výjezdu bude (převzato viz. Časopis Prevence, PhDr. Helena Vrbková): Navodit atmosféru odpovědnosti za třídu u třídy samotné. Tento bod je zásadní a je na výjezdu odstartován. Bude rozvíjen při další práci se třídou. Provázat třídního se třídou po stránce lidské i komunikační. „Patřím do téhle třídy.“ „Ve třídě mám k ostatním respekt a oni ke mně.“ „Chci se dobře učit a být dobrý v tom co dělám.“ „Na třídní se můžu kdykoliv obrátit"";s:10:"realizator";s:559:"Realizátorem projektu i nadále zůstává o.s. Společně k bezpečí. Založeno 29. ledna 2007 a činnost vyvíjí od 30. ledna 2007.Hlavními aktivitami Společně k bezpečí: Vzdělávání-organizuje a podílí se na vzdělávacích aktivitách, které se týkají problematiky bezpečnosti a prevence kriminality. Realizátor programů primární prevence rizikového chování dětí a mládeže pro ZŠ.Poradenská a konzultační činnost pro ZŠ, Policie ČR.Zpracování odborných dokumentů a poskytování sociálních služeb. Příloha č.3";s:8:"personal";s:335:"Personálně zajišťují: 1) odborný garant projektu: Mgr.Michaela Veselá,předsedkyně sdružení 2) lektor: Mgr. Martina Kekulová, speciální pedagog-etoped 3) lektor: Mgr. Martina Fialová, speciální pedagog-etoped 4) supervizor: Mgr. Ivo Škrdlant, školní metodik prevence podrobná CV jsou součástí přílohy č.4";s:11:"harmonogram";s:230:"Záměr projektu je dlouhodobý-víceletý, ukončení 31.12.2012 Harmonogram na rok 2011: zahájení: srpen 2011 průběh:září - listopad 2011 ukončení: prosinec 2011 podrobný harmonogram je součástí přílohy č. 5";}</t>
  </si>
  <si>
    <t xml:space="preserve">2010-10-07 20:39:49</t>
  </si>
  <si>
    <t xml:space="preserve">6282</t>
  </si>
  <si>
    <t xml:space="preserve">592</t>
  </si>
  <si>
    <t xml:space="preserve">0089/PRV/PP/2011</t>
  </si>
  <si>
    <t xml:space="preserve">0199/PRV/PP/2010</t>
  </si>
  <si>
    <t xml:space="preserve">Primární prevence Phénix</t>
  </si>
  <si>
    <t xml:space="preserve">o.s.Portus Prachatice</t>
  </si>
  <si>
    <t xml:space="preserve">a:16:{s:7:"p_datum";s:0:"";s:7:"p_jmeno";s:0:"";s:10:"akreditace";s:0:"";s:11:"certifikace";s:8:"22/07/CE";s:18:"pusobnost_vymezeni";a:1:{i:0;s:1:"1";}s:11:"pokracujici";a:1:{i:0;s:1:"1";}s:29:"pokracujici_predchozi_projekt";s:16:"0199/PRV/PP/2010";s:14:"cilove_skupiny";a:5:{i:0;s:1:"0";i:1;s:1:"1";i:2;s:1:"2";i:3;s:1:"6";i:4;s:1:"7";}s:9:"pusobnost";i:1;s:5:"popis";s:2228:"Primárním cílem 3 letého projektu je zajistit plošnou prevenci pro ZŠ a SŠ Prachaticka.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4 let fungování Phénixu se podařilo skvěle navázat úzkou spolupráci se ŠMP. Díky takto kompaktní a funkční spolupráci se z většiny podílíme na tvorbě minim. preventivních programů škol našeho regionu. Zároveň se spolu se školními metodiky prevence snažíme pružně reagovat na aktuální problémy dané školy resp. třídy či skupiny. Jedná se o propojené 4, 8 a 12 hodinové bloky poskytované v průběhu celého školního roku. Tyto bloky jsou specificky rozdělené dle tématu (alkohol, cigarety, marihuana, ilegální látky) a dle věku ( 6 – 7 let, 8 – 10 let, 11 – 12 let, 13 – 15 let, 16 – 18 let),dále pedagogové, rodiče. Součástí všech bloků je také screening prevalence užívání daných návyk. látek a případné doporučení následné vhodné práce s kolektivem. Lektoři,jenž vytvářeli metodiku práce,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grogové tak kriminality, a tudíž jsou podávány dvě žádosti.";s:6:"cilova";s:2173:"PRIMÁRNÍ CÍLOVÁ SKUPINA: (osoby ve formativním věku, u kterých chceme předejít uživatelskému chování) - žáci základních škol - studenti středních škol - skupiny se zvýšenými riziky sociálními a zdravotními, ale drogy ještě neužívající - začínající, respektive experimentující uživatelé Věkové kategorie: Základní školy (1. – 2. tř., 3. – 5. tř., 6. – 7. tř., 8. – 9. tř.) tj. žáci ve věku od 6-ti do 15-ti let. Střední školy (v tomto věku již není věkový rozdíl natolik patrný, proto mají zájemci o službu možnost vybrat si ze souboru bloků – po individuální domluvě vždy doporučujeme vhodný blok) tj. žáci ve věku od 14-ti do 20-ti let. SEKUNDÁRNÍ CÍLOVÁ SKUPINA: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s:6:"prinos";s:549:"Pro všechny roky stejné 1) Plošná informovanost - zvýšení informovanosti o leg. a il. látkách a jejich účincích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upů o užívání OPL.";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zařízení o.s.Portus Prachatice.";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1:"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s:11:"bezdluznost";a:1:{i:0;s:1:"1";}}</t>
  </si>
  <si>
    <t xml:space="preserve">Bc. Tereza Grametbauerová</t>
  </si>
  <si>
    <t xml:space="preserve">722 049 751, phenix@portusprachatice.cz</t>
  </si>
  <si>
    <t xml:space="preserve">2010-10-06 16:51:50</t>
  </si>
  <si>
    <t xml:space="preserve">6283</t>
  </si>
  <si>
    <t xml:space="preserve">1969</t>
  </si>
  <si>
    <t xml:space="preserve">0090/PRV/PP/2011</t>
  </si>
  <si>
    <t xml:space="preserve">0110/PRV/PP/2010</t>
  </si>
  <si>
    <t xml:space="preserve">Prevence rizikového chování ve Speciální základní škole Vysoké Mýto</t>
  </si>
  <si>
    <t xml:space="preserve">Speciální základní škola Vysoké Mýto</t>
  </si>
  <si>
    <t xml:space="preserve">a:16:{s:7:"p_datum";s:0:"";s:7:"p_jmeno";s:0:"";s:10:"akreditace";s:0:"";s:11:"certifikace";s:0:"";s:18:"pusobnost_vymezeni";a:1:{i:0;s:1:"8";}s:11:"pokracujici";a:1:{i:0;s:1:"1";}s:29:"pokracujici_predchozi_projekt";s:16:"0110/PRV/PP/2010";s:14:"cilove_skupiny";a:1:{i:0;s:1:"0";}s:9:"pusobnost";i:1;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6:"cilova";s:0:"";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10:"realizator";s:0:"";s:8:"personal";s:148:"Učitelé 2. stupně ZŠ praktické - 8 osob Dětský lékař, odborný lékař Metodička prevence rizikového chování Výchovná poradkyně ";s:11:"harmonogram";s:509:"Celý projekt: únor 2010 - prosinec 2012 1. etapa: únor 2010 - leden 2011 2. etapa: únor 2011 - leden 2012 3. etapa: únor 2012 - prosinec 2012 září - Zážitkový kurz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s:11:"bezdluznost";a:1:{i:0;s:1:"1";}}</t>
  </si>
  <si>
    <t xml:space="preserve">Mgr. Alena Černá</t>
  </si>
  <si>
    <t xml:space="preserve">465420787/szsvm@seznam.cz</t>
  </si>
  <si>
    <t xml:space="preserve">2010-10-06 17:23:31</t>
  </si>
  <si>
    <t xml:space="preserve">6332</t>
  </si>
  <si>
    <t xml:space="preserve">1390</t>
  </si>
  <si>
    <t xml:space="preserve">0091/PRV/PK/2011</t>
  </si>
  <si>
    <t xml:space="preserve">Cesta k cíli</t>
  </si>
  <si>
    <t xml:space="preserve">Střední škola energetická a stavební, Chomutov, Na Průhoně 4800, příspěvková organizace</t>
  </si>
  <si>
    <t xml:space="preserve">a:15:{s:7:"p_datum";s:0:"";s:7:"p_jmeno";s:0:"";s:10:"akreditace";s:0:"";s:11:"certifikace";N;s:18:"pusobnost_vymezeni";a:1:{i:0;s:2:"11";}s:11:"pokracujici";i:0;s:29:"pokracujici_predchozi_projekt";N;s:14:"cilove_skupiny";a:6:{i:0;s:1:"0";i:1;s:1:"1";i:2;s:1:"2";i:3;s:1:"5";i:4;s:1:"6";i:5;s:1:"7";}s:9:"pusobnost";i:1;s:5:"popis";s:1861:"Projekt „ Cesta k cíli“ je víceletým projektem zamřeným na dlouhodobou systematickou práci s cílovou skupinou, která je tvořena žáky, pedagogy, nepedagogickými pracovníky a rodiči. Obsah projektu vychází ze Školní preventivní strategie SŠEaS a Minimálního preventivního programu školy na příslušné školní roky.V prvním roce realizace jsou aktivity zaměřeny na vytypování kategorií nejčastějšího výskytu oblastí projevů rizikového chování cílové skupiny žáků , tvorbu harmonických vztahu mezi jednotlivými cílovými skupinami a úvodní prevence v jednotlivých oblastech projevů rizikového chování. V druhém roce realizace budou aktivity zaměřeny a cílenou a systematickou činnost, která bude eliminovat rozvíjející se projevy rizikového chování. Obě části budou doplněny vzděláváním pedagogických i nepedagogických pracovníků v oblasti psychohygieny a vzájemné spolupráce.Zdůvodnění projektu:Projekt vychází z podrobné analýzy problematiky vzdělávacího a výchovného procesu ve všech složkách a identifikace potřeb cílové skupiny.Žádost je ve věcné části podpořena dotazníkovým šetřením žáků i pedagogů. Podklady pro efektivní činnost zaměřenou na všechny části cílové skupiny jsou získávány prostřednictvím baterie testů z Příručky o efektivní školní drogové prevenci „Jak ve škole vytvořit zdravější prostředí“ společnosti SANANIM. Nejvíce potřebná činnost zaměřena na žáky prvních ročníků a žáky ze znevýhodněného rodinného prostředí. V těchto skupinách se objevuje největší procento žáků, kteří vykazují zhoršení adaptability na režim střední školy s tendencemi předčasného ukončení studia.V celém průběhu realizace projektu využíváno "KAB" modelu.";s:6:"cilova";s:1205:"Cílová skupina je tvořena žáky, pedagogy, nepedagogickými pracovníky, rodiči. Přímou skupinu tvoří žáci v počtu 700(žáci do 18 let a do 25 let) a pedagogové v počtu 75. Žadatel s touto cílovou skupinou pracuje dlouhodobě a má mnohaleté zkušenosti s různými formami práce s CS. Podle školského zákona je na škole zřízeno školní poradenské pracoviště RADOST – Rada Dostupná Studentům. Školní preventivní program je každoročně realizován v souladu se Školní preventivní strategii SŠEaS v Chomutově. Viz příloha. Používané metody: dotazníky, baterie testů, přednášky, semináře, workshopy, skupinová práce, individuální práce, zážitková cvičení, činnosti psychohygieny, psychohry, projektové dny,KAB model. V projektu „Cesta k cíli“ využíváme zkušeností z realizace předchozích projektů, které byly zaměřeny na prevenci rizikového chování. SAPROSE – SAmi PRO SEbe v roce 2008, POPROSE – POkračujeme PRO Sebe v roce 2009 a Společně k úspěchu v roce 2010. Úspěšné a ověřené aktivity byly doplněny aktivitami, které efektivně podporují aktuální individuální potřeby cílové skupiny. ";s:6:"prinos";s:547:"Přínos projektu je zacílen na všechny části cílové skupiny.Žáci projdou dlouhodobým programem, který podpoří jejich vlastní osobnost, sebevědomí a příslušnost ke kolektivu. Novými metodami a formami v prostředí mimo školu získají informace a osvojí si dovednosti morálních hodnot prosociální osobnosti a dále informace zejména z těchto tematických okruhů agrese, šikana, AIDS, alkoholismus, drogová závislost,kouření. Aktivity podporují i jejich samostatnou práci a kompetence k řešení problémů. ";s:10:"realizator";s:468:"SŠEaS, Chomutov, Na Průhoně 4800, příspěvková organizace vznikla k 1. září 2007 transformací ISŠE a SŠSt Chomutov. Na škole je zřízeno školního poradenské středisko "RaDoSt , pomoc při řešení vzdělávacích a výchovných problémů.Metodičky splňují požadavky podle Vyhlášky č. 317/2005 Sb.§9c.Realizace projektů: SAPROSE 2008, POPROSE 2009, Společně k úspěchu 2010. Projekty byly vybrány k podpoře.Podrobně na www.ssescv.cz ";s:8:"personal";s:427:"Personálně je projekt zajištěn erudovanými pracovníky, kteří mají zkušenosti s prací s cílovou skupinou. Jedná se o zaměstnance školy pracující ve školním poradenském středisku. PaedDr. Pavla Daňková 30 hodin, Mgr. Hana Plavjaniková – 18 hod.Bc. Veronika Daňková – 18 hodin,Ing. Miloš Holopírek –18 hodin,Mgr. Michaela Veselá – lektorská jako služba,Jiří Vokáč Čmolík - jako služba";s:11:"harmonogram";s:557:"Leden – květen 2011 -přípravná část – tvorba materiálů, organizační zajištění,červen 2011 – propagace, seznámení s organizací,září - říjen2011 – morální hodnoty v 10 stupních, testování žáků,říjen 2011 – pobytový výcvik ohrožené skupiny, práce TU na třídním projektu,Listopad 2011 – školní bubnování – rozvoj vztahů a spolupráce,– korporátní bubnování, prosinec 2011 – 16.12.2011 – vzdělávání Mgr. Veselá,projektový týden – závěr projektu.Prosinec 2011 prezentace projektů.";}</t>
  </si>
  <si>
    <t xml:space="preserve">PaedDr. Pavla Daňková</t>
  </si>
  <si>
    <t xml:space="preserve">724974988</t>
  </si>
  <si>
    <t xml:space="preserve">2010-10-07 21:15:39</t>
  </si>
  <si>
    <t xml:space="preserve">6296</t>
  </si>
  <si>
    <t xml:space="preserve">2231</t>
  </si>
  <si>
    <t xml:space="preserve">0091/PRV/PP/2011</t>
  </si>
  <si>
    <t xml:space="preserve">Rosteme společně</t>
  </si>
  <si>
    <t xml:space="preserve">VOŠZa a SZaŠ Mělník</t>
  </si>
  <si>
    <t xml:space="preserve">a:15:{s:7:"p_datum";s:0:"";s:7:"p_jmeno";s:0:"";s:10:"akreditace";s:0:"";s:11:"certifikace";s:0:"";s:18:"pusobnost_vymezeni";a:1:{i:0;s:2:"10";}s:11:"pokracujici";a:1:{i:0;s:1:"0";}s:29:"pokracujici_predchozi_projekt";N;s:14:"cilove_skupiny";a:3:{i:0;s:1:"0";i:1;s:1:"1";i:2;s:1:"2";}s:9:"pusobnost";i:1;s:5:"popis";s:2071:" Hlavním cílem realizace projektu je podpora osobnostního rozvoje žáků,vzájemné poznávání se, učení se komunikaci a řešení konfliktů. Činnosti jsou více zaměřené na jednotlivce, ale v interakci a dynamice malé skupiny. Žáci, kteří absolvují tento program, se lépe přizpůsobí v kolektivu. Současně se u nich snižuje možnost vzniku rizikového chování, případně se vytvoří podmínky pro jeho eliminaci. Našim cílem je pomoci těmto mladým lidem a připravit je pro život v rámci kolektivu, ať už se jedná o školní třídu nebo skupinu jinou. Dalším důvodem pro realizaci projektu je mimo podpory osobnostního rozvoje žáků i pomoc při problémech s učením. Motivaci žáků k výše uvedeným činnostem budeme zvyšovat prostřednictvím vrstevnického programu. V rámci tohoto programu vytipujeme a vycvičíme zájemce o tento program z řad studentů vyšší odborné školy, případně z řad žáků 3. a 4. ročníků střední školy. V prvním roce projektu (2011) se budou vrstevníci, současně se svým výcvikovým programem, účastnit růstových skupin vedených metodikem prevence. V roce 2012 bude, za pomoci metodika, realizován vrstevnický program, který povedou studenti sami.Tento program bude zacílený na domov mládeže. Projekt je rozdělen do dvou oblastí: Práce se žáky v malých růstových skupinách, které budou složeny z 10-15 žáků z rizikových skupin a z žáků, kteří mají zájem o sebevzdělávání, případně mají problémy s prospěchem. Práce s růstovou skupinou spočívá pravidleném setkávání vedoucího skupiny se žáky. Vrstevnický program - výběr studentů, jejich výcvik v rámci pravidelných schůzek s metodikem prevence (2011) a zavedení vrstevnického programu pro mladší spolužáky na domově mládeže (2012). Dále účast vrstevníků na seminářích a worschopech, které budou zaměřeny na práci se skupinou. ";s:6:"cilova";s:1701:"Charakteristika, velikost a věková struktura cílových skupin: Žáci střední školy ve věku 15 - 20 let,kteří jsou ohroženi negativními důsledky rizikového chování. Počet žáků v jedné růstové skupině je maximálně 18. Pokud by bylo vytipováno více žáků než je tento počet, probíhala by práce ve více skupinách paralelně. Žáci střední školy ve věku 15 - 20 let, kteří mají problémy s učením, případně mají zájem o zdokonalení se v metodách učení. Pokud by bylo vytipováno více žáků než je tento počet, probíhala by práce ve více skupinách paralalně. Metody práce s výše uvedenými skupinami: Skreeningové vyhledání žáků, sestavení uzavřené skupiny, případně skupin. Realizace programu, ve dvouhodinových blocích. Jedná se o 10 - 12 setkání během roku. Základní metodou je práce v komunitním kruhu, hry, techniky a především zpětná vazba prožitých aktivit. U skupinového programu zaměřeného na způsoby učení budou základními metodami - nácvik technik a způsobů učení. Komunikace v kruhu a zpětná vazba je samozřejmou součástí práce. Studenti vyšší školy a žáci 3.a 4. ročníků střední školy, kteří mají zájem pracovat se skupinou žáků v rámci vrstevnického programu. Všichni jsou starší 18 let. Počet těchto studentů je maxiálně 10. Metody práce s touto skupinou: Práce v komunitním kruhu v uzavřené skupině. Hry a techniky s následnou zpětnou vazbou. Popis a metodika použitých her a technik tak, aby byli studenti schopni vést skupinu v jednodušších aktivitách samostaně (následující rok projektu).";s:6:"prinos";s:547:"Projekt je zaměřen především na žáky, kteří mají nějaký problém, ať už s chováním či s učením. Dává jim dostatečný prostor pro seberealizaci a řešení často i osobních problémů, které nemohou být z různých důvodů řešeny. Pomocí tohoto projektu dojde k podchycení rizikového chování, které by se mohlo rozšířit i mezi žáky, které nejsou rizikovou skupinou. Program, který se týká učení pak přinese žákům větší sebedůvěru a vyrovnanost. Eliminuje předpoklady rizikového chování.";s:10:"realizator";s:442:"Realizátorem je metodik prevence ve spolupráci s výchovným poradcem. Metodik je v pátem roce specializačního studia - Komplexního výcviku prevence - KVPI. Jedná se o sebezkušenostní výcvik, který je kromě prevence zaměřen na vedení růstové skupiny s praktickými nácviky. Ukončení výcviku - listopad 2011. Metodik realizuje ve spolupráci se třídními učiteli preventivní programy v rámci třídnických hodin.";s:8:"personal";s:157:"Řídící tým projektu - metodik prevence, ekonom projektu Realizační tým - metodik prevence, výchovný poradce, třídní učitelé (podle potřeby).";s:11:"harmonogram";s:546:"Rok 2011 1. Vytipování žáků pro růstové skupiny 2. Růstová skupina "Rosteme spolu" - dvouhodinové bloky 1x za 14 dní 3. Skupinová program efektivního učení "Učím se učit" - dvohodinové bloky 1x za 14 dní 4. Vytipování studentů pro vrstevnický program 5. Skupinový výcvik vrsteníků -dvouhodinový bloky 1x za 3 týdny 2012 1. Analýza a evaluace činnosti v roce 2011 2. Pokračování práce v růstové skupině 3. Vytvoření nové růstové skupiny 4. Vrstevnický program na domově mládeže";}</t>
  </si>
  <si>
    <t xml:space="preserve">Anna Richterová, Ing.</t>
  </si>
  <si>
    <t xml:space="preserve">603 317 700, 315 363 224</t>
  </si>
  <si>
    <t xml:space="preserve">2010-10-07 08:57:29</t>
  </si>
  <si>
    <t xml:space="preserve">6334</t>
  </si>
  <si>
    <t xml:space="preserve">2590</t>
  </si>
  <si>
    <t xml:space="preserve">0092/PRV/PK/2011</t>
  </si>
  <si>
    <t xml:space="preserve">Jdeme dál</t>
  </si>
  <si>
    <t xml:space="preserve">DD a ŠJ</t>
  </si>
  <si>
    <t xml:space="preserve">a:16:{s:7:"p_datum";s:0:"";s:7:"p_jmeno";s:0:"";s:10:"akreditace";s:0:"";s:11:"certifikace";N;s:18:"pusobnost_vymezeni";a:1:{i:0;s:2:"11";}s:11:"pokracujici";i:0;s:29:"pokracujici_predchozi_projekt";N;s:14:"cilove_skupiny";a:8:{i:0;s:1:"0";i:1;s:1:"1";i:2;s:1:"2";i:3;s:1:"3";i:4;s:1:"4";i:5;s:1:"5";i:6;s:1:"6";i:7;s:1:"8";}s:9:"pusobnost";i:1;s:5:"popis";s:1514:"Projekt je zaměřen v jedné rovině na vzdělávání pracovníků DD v oblasti SPU. Ve druhé rovině je zaměřen na práci s dětmi z DD ve věku od 5 let do 20 let v oblasti eliminace nedostatků v učení pomocí speciální přípravy dle individuálního vzdělávacího plánu. Jedním z faktorů proč vzniká rizikové chování je školní neúspěšnost, v důsledku s tím nízké sebevědomí, sebehodnocení, malá motivace ke zlepšení, pokračování ve studiu a následné velmi obtížné začlenění se do společnosti v dospělosti. Tímto projektem chceme eliminovat jeden z faktorů vzniku rizikového chování jedince, pozorováním jsme zjistili, že neúspěšní jedinci jsou agresivní vůči svému okolí/ hlavně ve škole/, nebo naopak sáhnou po náhražce, která jim dodá pocit uspokojení / droga/. V první fázi proškolíme ped. a soc. pracovníky DD Střekov Ústí n.L., ve druhé fázi budeme pracovat s dětmi na rodinných skupinách- cílem aktivity je zvyšování kvality domácí přípravy dětí v návaznosti na školní výuku. K tomu budeme využívat speciální výukové programy pro děti s SPU za přítomnosti proškoleného pracovníka, individuální přístup ke každému dítěti dle zpracovaných ind.vzdělávacích plánů dítěte, hodnocení ze strany pracovníka a dítěte po čtvrt roce, do jaké míry se podařilo plán naplnit, an co se zaměří dál. Samostatná práce dětí- které pracují se speciálním softwarem. ";s:6:"cilova";s:1413:"Cílovou skupinou budou pedagogičtí a sociální pracovníci DD ve věku 18 - 50 let, půjde o 12 pracovníků. Pracovníci docházeli do nejrůznějších institutů na školící akce, různých kvalit. Protože DD jsou instituce, kde se pracuje v nepřetržitém provozu nemohli se školit všichni pracovníci. My jim chceme nabídnout pohodlnější formu školení, a to na pracovišti. Další cílovou skupinou bude skupina dětí ve věku od 5- 20 let, přesný počet se bude měnit podle nově příchozích dětí do DD v průběhu roku. Každé dítě v DD si nese s sebou nějaký handicap již z domova. Nedostatečná péče, zanedbání výchovy, týrání... s sebou nese i rizika, která bychom se snažili eliminovat tímto projektem. Děti z DD ve školách jsou považovány za vyvrhele nejenom dětmi, ale i učiteli. Jejich často špatné výsledky jsou důsledkem mnohdy zanedbáním ze strany rodiny, chybí jim základy...; negativním hodnocením ze strany učitelů, spolužáků,..., dochází často ke vzniku poruch chování/ upozorňuji, že školní neúspěšnost a negativní přístup ze strany školy, spol., následně i někt.vychovatelů je jen jedním z mnoha faktorů/. Ale z našeho pozorování je velmi podstatný a častý. Tento postoj ovlivňuje i následnou motivaci ke zvyšování kvalifikace dětí a mládeže a tím lepší uplatnění na trhu práce. ";s:6:"prinos";s:571:"V případě proškolení pedagogických a sociálních pracovníků se zlepší,zefektivní práce s rizikovým jedincem. Proškolení pracovníci budou lépe reagovat na nenadálé situace, zlepší a zkvalitní se komunikace v zařízení i vůči dětem. V případě dětí půjde o zvýšení rovných přílež. v návaznosti na eliminaci výuk. nedostatků, zlepšení přípr. studentů a žáků ZŠ a SŠ v návaznosti na školní výuku, a tím zvýšení možnostÍ prohlubovat kvalifikaci těchto dětí a jejich perspektivu uplatnění na trhu práce. ";s:10:"realizator";s:30:"Realizátorem projektu bude DD";s:8:"personal";s:124:"Ředitelka školy bude vedoucím a administrátorem projektu a bude zastupovat projekt navenek. Psycholog, vychovatelé ";s:11:"harmonogram";s:540:"Leden- zajištění vzdělávacího programu SPU ve spolupráci s NIDV v Ústí nad Labem nebo jiného kraje. Nákup- speciálních výukových programů, spotřebního materiálu pro projekt Únor- vytvoření individuálních vzdělávacích plánů dítěte pro časovou jednotku jednoho roku ve spolupráci s externí psycholožkou Březen- prosinec- práce s dítětem, přes prázdniny dle aktuální situace / výjezdy na tábor, pobyty v rodině.../ Prosinec- zhodnocení projektu na základě a/ školních výsledků b/ testů";s:11:"bezdluznost";a:1:{i:0;s:1:"1";}}</t>
  </si>
  <si>
    <t xml:space="preserve">Mgr. Hana Melzerová</t>
  </si>
  <si>
    <t xml:space="preserve">475531771, ddstrekov.red@volny.cz</t>
  </si>
  <si>
    <t xml:space="preserve">2010-10-08 03:25:00</t>
  </si>
  <si>
    <t xml:space="preserve">6345</t>
  </si>
  <si>
    <t xml:space="preserve">1946</t>
  </si>
  <si>
    <t xml:space="preserve">0093/PRV/PK/2011</t>
  </si>
  <si>
    <t xml:space="preserve">Je nám spolu dobře</t>
  </si>
  <si>
    <t xml:space="preserve">Základní škola Nové Město na Moravě, Vratislavovo náměstí 124, okres Žďár nad Sázavou</t>
  </si>
  <si>
    <t xml:space="preserve">a:15:{s:7:"p_datum";s:0:"";s:7:"p_jmeno";s:0:"";s:10:"akreditace";s:0:"";s:11:"certifikace";N;s:18:"pusobnost_vymezeni";a:1:{i:0;s:2:"12";}s:11:"pokracujici";i:0;s:29:"pokracujici_predchozi_projekt";N;s:14:"cilove_skupiny";a:1:{i:0;s:1:"0";}s:9:"pusobnost";i:1;s:5:"popis";s:2043:"Jedná se o kontinuální celoroční projekt. Projekt začíná pro žáky v 5. ročníku. Třídní učitelé seznamují žáky v rámci vyučování s pravidly soužití v kolektivu a s nebezpečím šikany ( co to je, jak se projevuje, jak se jí bránit , pomoc…). V 6. ročníku, kdy jsou nově utvořeny třídní kolektivy, projekt navazuje. Nový třídní učitel se v třídnických hodinách se svými žáky seznamuje. K lepšímu poznání žáků přispějí harmonizační dny hned na počátku školního roku. Žáky tu čeká bohatý program, plný her, soutěží a společného plnění úkolů, které budou plnit společně se svými novými spolužáky. Navzájem se tak dobře poznají a dojde k upevnění vazeb v kolektivu. V další části učitel v rámci výchovy ke zdraví nadále pracuje se žáky, věnuje se opět prevenci šikany, seznámí žáky s krizovým plánem a s krizovou linkou proti šikanování. Každý měsíc se budou v hodinách výchovy věnovat jednotlivým tématům tak, aby jim co nejvíce rozuměli a naučili se vypořádat s konfliktními situacemi, které mohou nastat. Na téma „Vztahy v kolektivu“ jsou připraveny 2 besedy Sdružení Nové Město na Moravě – EZOP. Také rodiče jsou seznámeni s nebezpečím šikanování a poučeni o možném řešení. Učitel nadále monitoruje vztahy v kolektivu a sleduje nebezpečí šikany. Situace ve třídě bude monitorována pomocí dotazníků. Tento projekt je součástí ŠVP, je podporován Sdružením rodičů. 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 ";s:6:"cilova";s:486:"Cílovou skupinou jsou žáci nyní 5. ročníku, od září 2011 6. ročníku, tzn. 10 - 12 let. Nyní je to 69 žáků, příští rok přibydou ještě další žáci ze spádových škol. Do 6. ročníku budou tvořeny nové kolektivy , neboť bude jedna třída specializována na výpočetní techniku a přijdou noví žáci. S těmito žáky pracovali na prvním stupni převážně třídní učitelé, kteří pro ně připravovali i mnoho aktivit nad rámec výuky. ";s:6:"prinos";s:544:"Stále častěji se ve škole setkáváme s problémy v kolektivu a řešíme případy šikany mezi žáky.Nejčastěji jde o šikanu psychickou, kdy si žáci neuvědomují, že také slovními útoky či vyčleňováním z kolektivu svým spolužákům ubližují. Z tohoto důvodu jsme se rozhodli zařadit do našeho školního programu prevence rizikového chování také celoroční projekt věnovaný prevenci šikany. Tento projekt jsme realizujeme již 5 let a velmi se nám osvědčil. Chceme, aby se děti cítily ve škole dobře.";s:10:"realizator";s:534:"Realizátory projektu jsou pedagogové naší školy, neboť ti nejlépe znají žáky, situaci ve škole a hlavně aktuální problémy, které se tu vyskytují a které jsou potřeba řešit. Hlavními realizátorkami jsou Mgr. Hana Knapčoková (metodička prevence, vých. poradkyně, absolventka spec. studia vých. poradenství) a Mgr. Jaroslava Hnízdilová – dané problematice se dlouhodobě věnují. Spolupracovat budou s třídními učiteli současných 5. a budoucích 6. tříd, s vyučujícími výchovy ke zdraví.";s:8:"personal";s:465:"Mgr. Hana Knapčoková - hlavní manager projektu Mgr. Jaroslava Hnízdilová - hlavní realizátor projektu Mgr. Marcela Slámová - realizace projektu, TU 5. a poté 6. třídy Mgr. Eva Ficová - realizace projektu, TU 6. třídy Mgr. Jaroslava Gregorová - realizace projektu, TU 6. třídy Mgr. Pavlína Poláčková - realizace projektu, TU 5. třídy Mgr. Dita Machová - realizace projektu, TU 5. třídy Mgr. Petr Smékal - příprava materiálů ";s:11:"harmonogram";s:593:"Únor – Úvod – seznámení s projektem Duben – Co dělat, abychom se ve třídě všichni cítili dobře – práce třídních učitelů 5. tříd se svými žáky Květen – Dny dětem – tradiční akce naší školy pro žáky a třídní kolektivy Červen – Slavnostní zakončení školního roku Září – Harmonizační dny Říjen – Vztahy mezi lidmi, přátelství, setkání s rodiči, Listopad - Co je šikana a jak se bránit Prosinec - Monitoring vztahů (pohovory se žáky, dotazníky), zhodnocení projektu (žáky, učiteli, rodiči) ";}</t>
  </si>
  <si>
    <t xml:space="preserve">Hana Knapčoková</t>
  </si>
  <si>
    <t xml:space="preserve">566618189/hana.knapcokova@zs1.nmnm.cz</t>
  </si>
  <si>
    <t xml:space="preserve">2010-10-08 12:11:56</t>
  </si>
  <si>
    <t xml:space="preserve">3943</t>
  </si>
  <si>
    <t xml:space="preserve">1858</t>
  </si>
  <si>
    <t xml:space="preserve">0093/PRV/PP/2010</t>
  </si>
  <si>
    <t xml:space="preserve">Jedním dechem</t>
  </si>
  <si>
    <t xml:space="preserve">ZŠ a MŠ Kluky, okr. Písek</t>
  </si>
  <si>
    <t xml:space="preserve">a:3:{i:0;s:1:"1";i:1;s:1:"2";i:2;s:2:"11";}</t>
  </si>
  <si>
    <t xml:space="preserve">a:14:{s:7:"p_datum";s:0:"";s:7:"p_jmeno";s:0:"";s:10:"akreditace";s:0:"";s:11:"certifikace";s:0:"";s:9:"pusobnost";s:1:"1";s:18:"pusobnost_vymezeni";a:1:{i:0;s:1:"1";}s:14:"cilove_skupiny";a:3:{i:0;s:1:"0";i:1;s:1:"3";i:2;s:1:"7";}s:5:"popis";s:680:"Náplní projektu je reciproční dlouhodobá spolupráce a setkávání s různými málotřídními školami, které pracují v přibližně stejných podmínkách v rámci různých okresů regionu. Na základě vzájemné spolupráce, společných aktivit a výměny zkušeností budou žáci společně pracovat na odstranění a prevenci sociopatologických jevů a rizikových faktorů ve školním kolektivu. Projekt bude navíc podporovat výchovu žáků k zdravému životnímu stylu, ochraně přírody a životního prostředí, dále podporovat vytváření vnitřního hodnotového systému, který žákům umožní vést kvalitní, hodnotný a smysluplný život.";s:5:"casti";s:1439:"Společné setkání a setkávání pedagogů všech škol, výměna zkušeností a společná práce nad tématy negativních společenských jevů, zdravého životního stylu, ochrany přírody a životního prostředí. Interní práce na výše uvedená témata v prostředí jednotlivých škol. Společná setkání pedagogů a žáků ZŠ Kluky na půdách zúčastněných škol nad tématy, která budou do projektu zahrnuta. Společné vícedenní setkání škol na různých místech regionu, pravděpodobně vždy jen s jednotlivými ročníky s využitím programu organizace zabývající se primární prevencí, zdravým životním stylem a ochranou životního prostředí (např. o. s. Prevent, PP Phénix, Cegv-Cassiopeia, a dalších). Dálková komunikace žáků a pedagogů jednotlivých zúčastněných škol prostřednictvím internetu, Skype, apod. Společná tvorba časopisu a prezentace práce (výstava, nástěnky, informace v regionálním tisku) jako výstupu žáků a pedagogů bude zahrnovat reflexi nově získaných zkušeností, dovedností a prožitků. Při práci na výstupech z celého projektu bude využito vyučovacích metod: projektová výuka, integrovaná výuka, metody z RWCT, komunitní a diskusní kruhy apod. Hodnocení proběhne na úrovni žákovských sebereflexí, dále formou společných diskuzí a stane se tak nedílnou součástí výše popsané projektové práce. ";s:10:"zduvodneni";s:325:"Na projektu pracujeme již od jara 2009 a tento způsob se nám velice osvědčil. K realizaci projektu nás vedly důvody nedostatečné nabídky programů primární prevence pro malé kolektivy a první stupně ZŠ a zároveň nutnost budování správných postojů, mezilidských vztahů a zdravého životního stylu. ";s:6:"prinos";s:569:"Očekávaným přínosem celého projektu je docílit toho, aby žák sám sebe a své spolužáky vnímal jako svébytnou, vyrovnanou a hodnotnou osobnost, nesoucí zodpovědnost za své chování a jednání. Usnadnit žákům malotřídních škol přechod a následnou adaptaci v novém kolektivu městských škol. Budování vzájemných mezilidských vztahů, posilování schopnosti empatie, asertivity vůči ostatním. Výměna vzájemných pedagogických zkušeností vážící se k přibližně shodnému sociálnímu prostřední. Budování správných p";s:8:"material";s:457:"Z hlediska materiálníh zabezpečení a možnosti realizace projektu žádáme o dotaci na kancelářské, výtvarné a další školní potřeby. Cestovné pro návštěvu jednotlivých zúčastněných škol. Služby organizací nabízejícíchprogramy primární prevence, zdravého životního stylu a ochrany životního prostředí. Dále telefony, poštovné, další vzdělávání pracovníků a odměňování zaměstnanců za realizaci projektu.";s:8:"personal";s:218:"Pedagogové jednotlivých zúčastněných škol, externí lektoři různých organizací zabývajících se prevencí sociopatologických jevů a environmentální tematikou např. o. s. Prezent, PP Phénix a další.";s:11:"harmonogram";s:553:"Leden 2010 - prosinec 2012: Komunikace s pedagogickými pracovníky vybraných malotřídních škol jihočeského regionu. Společná setkání pedagogů a žáků na půdě jednotlivých škol s využitím programů preventivních a zároveň týkajících se zdravého životního stylu a ochrany životního prostředí. Průběžný program na půdě ZŠ Kluky korespondující s ideou projektu "Jedním dechem". Září 2012 - prosinec 2012: Uzavření dlouhodobého projektu, evaulace, výstava fotografií a prací žáků, medializace projektu.";}</t>
  </si>
  <si>
    <t xml:space="preserve">BcA Věra Lukášová</t>
  </si>
  <si>
    <t xml:space="preserve">728510289/kacenka.vl@post.cz</t>
  </si>
  <si>
    <t xml:space="preserve">2009-10-12 12:50:19</t>
  </si>
  <si>
    <t xml:space="preserve">6301</t>
  </si>
  <si>
    <t xml:space="preserve">1985</t>
  </si>
  <si>
    <t xml:space="preserve">0093/PRV/PP/2011</t>
  </si>
  <si>
    <t xml:space="preserve">0140/PRV/PP/2010</t>
  </si>
  <si>
    <t xml:space="preserve">Existuje jen jedno dobro a to je vědění. Existuje jen jedno zlo a to je nevědomost. Sokrates</t>
  </si>
  <si>
    <t xml:space="preserve">SPŠ stavební, Plzeň</t>
  </si>
  <si>
    <t xml:space="preserve">a:15:{s:7:"p_datum";s:0:"";s:7:"p_jmeno";s:0:"";s:10:"akreditace";s:0:"";s:11:"certifikace";s:0:"";s:18:"pusobnost_vymezeni";a:1:{i:0;s:1:"9";}s:11:"pokracujici";a:1:{i:0;s:1:"1";}s:29:"pokracujici_predchozi_projekt";s:16:"0140/PRV/PP/2010";s:14:"cilove_skupiny";a:3:{i:0;s:1:"0";i:1;s:1:"1";i:2;s:1:"6";}s:9:"pusobnost";i:1;s:5:"popis";s:2055:"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workshop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s:6:"cilova";s:136:"Cílovou skupinou jsou především žáci naší školy a v menší míře i žáci ostatních spolupracujících středních škol. ";s:6:"prinos";s:166:"Cílem projektu je předcházet zejména následujícím rizikovým jevům v chování žáků: šikaně, rasismu, xenofobii, vandalismu, kriminalitě a delikvenci. ";s:10:"realizator";s:539:"Projekt je realizován ve spolupráci s organizacemi, které patří mezi špičková pracovičtě zabývající se vzděláváním v oblasti prevence rizikového chování ČR. Památník Terezín, Památník Lidice, Tolerance a občanská společnost, Člověk v tísni, AI, Svaz osvobozených politických vězňů a pozůstalých ČR, KPV. Studenti jsou na akcích doprovázeni učiteli, kteří absolvovali celou řadou seminářů pořádaných zmiňovanými organizacemi i jinými organizacemi zabývajícími touto problematikou. ";s:8:"personal";s:104:"Projekt je realizován pedagogickými pracovníky školy a partnerskými organizacemi (viz příloha). ";s:11:"harmonogram";s:84:"Projekt bude realizován v období leden 2010 – prosinec 2012 (viz příloha). ";}</t>
  </si>
  <si>
    <t xml:space="preserve">Ing. Jitka Maulová</t>
  </si>
  <si>
    <t xml:space="preserve">777842011 jitkamaulova@seznam.cz</t>
  </si>
  <si>
    <t xml:space="preserve">2010-10-07 10:34:41</t>
  </si>
  <si>
    <t xml:space="preserve">6351</t>
  </si>
  <si>
    <t xml:space="preserve">1808</t>
  </si>
  <si>
    <t xml:space="preserve">0094/PRV/PK/2011</t>
  </si>
  <si>
    <t xml:space="preserve">Jsme kamarádi II.</t>
  </si>
  <si>
    <t xml:space="preserve">Mateřská škola Bítovany</t>
  </si>
  <si>
    <t xml:space="preserve">a:15:{s:7:"p_datum";s:0:"";s:7:"p_jmeno";s:0:"";s:10:"akreditace";s:0:"";s:11:"certifikace";N;s:18:"pusobnost_vymezeni";N;s:11:"pokracujici";i:0;s:29:"pokracujici_predchozi_projekt";N;s:14:"cilove_skupiny";a:2:{i:0;s:1:"0";i:1;s:1:"6";}s:9:"pusobnost";s:1:"3";s:5:"popis";s:2242:"Projekt se zaměřuje na budování pozitivních sociálních vztahů dětí v MŠ ve vztahu k vrstevníkům ve školce, ve vztahu k osobám se zdravotním postižením, ve vztahu ke zvířatům, ve vztahu k jiným národnostem. Dalším cílem projektu je ukázat dětem různorodé způsoby pozitivního vybíjení energie, ventilování prožitků a emocí a zpracování zážitku prostřednictvím různých terapeutických technik (animoterapie,muzikoterapie,arteterapie). Projekt se zaměřuje také na pedagožky školky a rozšíření jejich odborné kvalifikace. Prostřednictvím různých forem a metod se projekt snaží o posílení sociálních a personálních kompetencí dětí, jakými jsou sebedůvěra, empatie, schopnost kooperace, tolerance vůči odlišnostem, respekt k druhým a sobě. Posilováním těchto kompetencí se snažíme o předcházení nežádoucích jevů jako je agresivita, nesnášenlivost, intolerance, což zároveň představuje prevenci sociálně patologických jevů jako jsou násilí, šikana, xenofobie. *Program Kamarád ve školce Střediska výchovné péče Archa Chrudim Děti si vyzkouší několik her a aktivit zaměřených na spolupráci, zlepšení dobrých vztahů, potlačení sobeckosti, zamyslí se nad různými formami kamarádství. *Program "Nevidomý kamarád" TyfloCentra Pardubice Prostřednictvím zážitku na vlastní kůži se děti seznámí s problematikou osob se zrakovým postižením. *Program „Hrátky s kočičkou" Siberian Spirit Praha Děti se hravou formou seznámí s dvěma sibiřskými kočičkami. Cílem programu je rozvoj citových schopností, rozvoj pocitu bezpečí, rozvoj pečovatelských postojů u dětí. *Program „Tluče bubeníček“- Bubnování je metodou k odreagování, emocionálnímu vybití, zvyšuje schopnost koncentrace u hyperaktivních dětí, dětí s LMD, rozvíjí kreativitu. Program „Mokré plstění s chráněnou dílnou Momo Chrudim“ Práce s ovčí vlnou je odpočinková, relaxační, má terapeutický charakter. *Návštěva Domova sociálních služeb Slatiňany *Výlet „Za kamarády zvířaty a kamarády jiných etnik“ *Vzdělávání pro učitelky MŠ – CCV Pardubice";s:6:"cilova";s:750:"Programu Kamarád ve školce, Nevidomý kamarád a Návštěva DSS se zúčastní 28 starších předškolních dětí ve věku 5-7 let. Ostatních programů, které nejsou tolik náročné na pozornost a rozumovou úroveň se zúčastní všechny děti navštěvující školku, tedy i 26 dětí ve věku 3-5 let. Kurzů rozšiřujících odbornost se zúčastní 4 pedagožky školky. Projekt Jsme kamarádi byl ve školce v podobné verzi realizován již v předchozích dvou letech. Jako formy programů byly použity skupinové hry, zážitkový osvětový seminář, exkurze. V letošním roce jsme projekt rozšířili o vzdělávání pedagogů, o arteterapeutické a muzikoterapeutické techniky a okrajově o multikulturní výchovu. ";s:6:"prinos";s:512:"Programy zaměřenými na kooperaci, porozumění, toleranci, chceme eliminovat prvky násilí a agrese, které se v dětských kolektivech přirozeně objevují. Pomáhání druhým,ať už jsou to vrstevníci ve školce, zdravotně postižený kamarád či starost a péče o zvířata, v sobě přirozeně zahrnuje pozitivní sociální interakci, základ zdravých mezilidských vztahů. Skupinovými rozhovory, dramatizací či malbou se budeme snažit o hodnocení efektivity zrealizovaných programů. ";s:10:"realizator";s:565:"V rámci projektu budou zrealizovány programy těmito organizacemi a osobami: Středisko výchovné péče Chrudim Tyflocentrum Pardubice Siberian Spirit Praha Lukáš Vídenský Chráněná dílna Momo Chrudim Domov sociálních služeb Slatiňany Centrum celoživotního vzdělávání Pardubice Památník dr.Emila Holuba v Holicích Ok Ranch pod Kunětickou horou Uvedené organizace zrealizují plánovaný program buď přímo v budově školy nebo v místě svého působiště. Zkušenosti s realizací programu více viz příloha žádosti";s:8:"personal";s:471:"Mgr. Lenka Kellerová – autorka, koordinátorka a dobrovolnice projektu. Popis činnosti: sepsání projektu, sjednávání plánovaných programů,odborná garance průběhu a kontrola realizace projektu,vyhotovení závěrečné zprávy projektu. Hana Sehnalová- realizátorka projektu Popis činnosti: realizace plánovaných programů přímo ve školce, sjednávání konkrétní realizace programů, přímý dohled nad realizací projektu, fotodokumentace. ";s:11:"harmonogram";s:376:"Středisko výchovné péče Chrudim - únor 2011 TyfloCentrum Pardubice - březen 2011 Hrátky s kočičkou - březen 2011 Chráněná dílna Momo - duben 2011 Tluče bubeníček - duben 2011 Návštěva DSS Slatiňany - květen 2011 Výlet Za kamarády zvířaty a kamarády jiných etnik - červen 2011 Vzdělávání pedagogů - duben - prosinec 2011 ";}</t>
  </si>
  <si>
    <t xml:space="preserve">Hana Sehnalová</t>
  </si>
  <si>
    <t xml:space="preserve">469 665 175, hanasehnalova@seznam.cz</t>
  </si>
  <si>
    <t xml:space="preserve">2010-10-08 13:51:53</t>
  </si>
  <si>
    <t xml:space="preserve">6303</t>
  </si>
  <si>
    <t xml:space="preserve">1898</t>
  </si>
  <si>
    <t xml:space="preserve">0094/PRV/PP/2011</t>
  </si>
  <si>
    <t xml:space="preserve">Alternativní dny s prevencí</t>
  </si>
  <si>
    <t xml:space="preserve">SPŠ Hranice</t>
  </si>
  <si>
    <t xml:space="preserve">a:15:{s:7:"p_datum";s:0:"";s:7:"p_jmeno";s:0:"";s:10:"akreditace";s:13:"nevztahuje se";s:11:"certifikace";s:0:"";s:18:"pusobnost_vymezeni";a:1:{i:0;s:1:"7";}s:11:"pokracujici";a:1:{i:0;s:1:"0";}s:29:"pokracujici_predchozi_projekt";N;s:14:"cilove_skupiny";a:3:{i:0;s:1:"0";i:1;s:1:"1";i:2;s:1:"5";}s:9:"pusobnost";i:1;s:5:"popis";s:1544:"Cílem projektu je vytvoření kontinuálního preventivního programu pro žáky Domova mládeže při Střední průmyslové škole Hranice. Tento program bude připraven do jednotlivých tématicky zaměřených modulů, které budou probíhat formou modelových situací a diskusí s využitím aktivních metod v oblasti prevence, psychologického tréninku a dalších aktivačních metod. Žáci budou interaktivně zapojeni do výcviku a v žádném případě nebudou jen pasivními posluchači. Za pomoci vedení vychovatelů, pedagogů a lektorů budou žáci - sami "hledači řešení v životě". Pravidelný kontinuální výcvikový program bude rozdělen do vzdělávacích modulů, které budou jednotlivě tématicky rozděleny. Ve výcvikovém programu budou zahrnuty zejména tyto oblasti - zdravý životní styl, plánované rodičovství, etika, psychologie pro mládež, psychohygiena jako jóga, tai chi,terapeuticé masáže, muzikoterapie a arteterapie. V oblasti prevence se pak konkrétně chceme zabývat tématy jako je alkohol, kouření, návykové látky - aneb jak mladí lide řeší své problémy versus jak by je řešit mohli. Dále pak chceme zahrnout sexuální výchova a šikanu. Myšlenkou projektu je, aby celý tento vzdělávací interaktivní program byl přínosný jak pro žáky po stránce nabídnutí určitých alternativních metod, ale také pro pedagogy a vychovatele, kdy jim umožní zjistit a lépe poznat co současnou mládež nejvíce trápí a s čím se potýkají. ";s:6:"cilova";s:1756:"Naše organizace Střední škola průmyslová je zaměřena na vzdělávání středoškolských studentů a učňů ve věkové kategorii 15-19 let. Při naší organizaci máme Domov mládeže, kde jsou v průběhu školního roku ubytovaní studenti z různých středních škol našeho města a v současné době využívá služeb DM celkem 118 studentů. Tudíž můžeme říct, že naše škola má téměř dokonalý vzorek dnešní středoškolské a učňovské mládeže v našem městě a zároveň musíme zdůraznit, že tato mládež si již většinu svého života začíná plánovat a organizovat sama a vliv rodičů a školských zařízení začíná být stále slabším článkem, jelikož se jedná o osoby na úplném prahu dospělosti a plně odpovědné za své činy. V současné době jsme na naší škole podchytili šikanu studentů a to hlavně kyberšikanu na Domově mládeže, která se jen velmi těžce identifikuje. I po následných rozhovorech se studenty, u kterých jsme kyberšikanu podchytili, bylo velmi těžké daný problém s nimi probrat a zajistit aby se verze této šikany z jejich strany vůči svým spolužákům a spolubydlícím na Domově mládeže nepraktikovala. Mimo šikanu jsou naši studenti velmi ohroženou skupinou v oblasti návykových látek, jako je alkohol a kouření, ale bohužel i drog, protože v našem městě se distribuce návykových látek v posledních letech velmi rozmáhá. V případě projektu se bude jednat o konkrétní skupinu 30 žáků Domova mládeže na kterých bychom chtěli program pilotovat a ověřit. Tito žáci projdou kompletním preventivním programem v rámci všech připravených modulů a to v období září - prosinec 2011.";s:6:"prinos";s:561:"Projekt je potřebný pro eliminaci nežádoucích jevů u našich žáků (15-19 let) a cílenou práci s nimi v oblasti prevence. Myšlenka tohoto projektu je postavena na interaktivním zapojení žáků do tohoto kontinuálního výcvikového programu. Očekáváným přínosem pro žáky je uvědomění si jak efektivně využít volný čas, umožnit jim jejich sebepoznání, alternativní a zdravý přístup k životu a práci se sebou samým. Projek by měl být ochranným prvkem těchto žáků a správným nasměrováním do budoucího života. ";s:10:"realizator";s:264:"Projekt bude realizován především naší organizací a to za pomocí psychoterapeutů, psychologů,lékařů (gynekologie, návykové látky, zdravý životní styl) a dalších školitelů z oblasti alternativních zdrojů jako je muzikoterapie a arteterapie.";s:8:"personal";s:347:"Personálně bude projekt zajištěn následujícími pracovníky naší organizace: 1. Projektovou manažerkou naší organizace 2. Hlavní metodičkou prevence Tito pracovníci budou projekt koordinovat s jednotlivými metodiky prevence, vychovateli DM a výchovnými poradci za každou organizační složku školy (SPŠ, SOUS a DM). ";s:11:"harmonogram";s:407:"rok 2011 Květen, Červen: Příprava projektu Červenec, Srpen: Příprava dohod s externími dodavateli projektu Září: Představení programu cílovým skupinám naplánování konkrétních skupin Září, Prosinec: Kontinuální výcvikový program žáků DM v oblasti prevence nežádoucích jevů Leden 2012: Zapracování výstupů a informací do metodických pokynů naší organizace ";}</t>
  </si>
  <si>
    <t xml:space="preserve">Renata Šimková</t>
  </si>
  <si>
    <t xml:space="preserve">774 484 484</t>
  </si>
  <si>
    <t xml:space="preserve">2010-10-07 11:26:08</t>
  </si>
  <si>
    <t xml:space="preserve">V listinné formě chybí IČ, bankovní spojení.</t>
  </si>
  <si>
    <t xml:space="preserve">6352</t>
  </si>
  <si>
    <t xml:space="preserve">2617</t>
  </si>
  <si>
    <t xml:space="preserve">0095/PRV/PK/2011</t>
  </si>
  <si>
    <t xml:space="preserve">Bezpečná škola</t>
  </si>
  <si>
    <t xml:space="preserve">a:1:{i:0;s:2:"10";}</t>
  </si>
  <si>
    <t xml:space="preserve">a:15:{s:7:"p_datum";s:0:"";s:7:"p_jmeno";s:0:"";s:10:"akreditace";s:0:"";s:11:"certifikace";N;s:18:"pusobnost_vymezeni";a:3:{i:0;s:1:"0";i:1;s:1:"1";i:2;s:2:"10";}s:11:"pokracujici";i:0;s:29:"pokracujici_predchozi_projekt";N;s:14:"cilove_skupiny";a:2:{i:0;s:1:"0";i:1;s:1:"7";}s:9:"pusobnost";i:2;s:5:"popis";s:177:"Hlavním cílem projektu v kalendářním roce 2011 je připravit a realizovat cyklus vzdělávacích programů a seminářů pro žáky druhého stupně ZŠ, rodiče a pedagogy";s:6:"cilova";s:205:"Program je hlavně zaměřen pro žáky druhého stupně ZŠ, rodiče a pedagogy. Navazujeme na spolupráci s Ardádou Písek, Policií ČR Písek, s Policejním muzeem v Praze a Psychiatrickou léčebnou.";s:6:"prinos";s:186:"Cyklus seminářů a besed má za úkol žáky preventivně ochránit před negativními jevy. Uvědomit si důsledky svého jednání a chování a poučit rodiče o této problematice.";s:10:"realizator";s:228:"Hlavní realizátorem je základní škola ve spolupráci s dalšími subjekty - Arkáda Písek, Policie ČR Písek, Psychiatrická léčebna Červený Dvůr, Policejní muzeum v Praze, Národní protidrogová centrála v Praze.";s:8:"personal";s:83:"Mgr. Josef Vachta - metodik prevence školy, zástupci výše uvedených subjektů";s:11:"harmonogram";s:546:"1.čtvrtletí - cyklus seminářů s Arkádou Písek - beseda s primářem Psychiatrické léčebny 2.čtvrtletí - beseda s preventistou Policie ČR Písek - návštěva Policejního muzea v Praze a beseda s pracovníkem Národní protidrogové centrály - kresba s námětem zdravý životní styl - promítání filmu "Mezi stěnami" , beseda 3.čtvrtletí - beseda v rámci školní výuky (OV,RV) 4.čtvrtletí - beseda s Arkádou Písek - vyhodnocení ";}</t>
  </si>
  <si>
    <t xml:space="preserve">Josef Vachta, Mgr</t>
  </si>
  <si>
    <t xml:space="preserve">606465451</t>
  </si>
  <si>
    <t xml:space="preserve">2010-10-08 14:16:52</t>
  </si>
  <si>
    <t xml:space="preserve">V listinné formě chybí bankovní spojení</t>
  </si>
  <si>
    <t xml:space="preserve">6305</t>
  </si>
  <si>
    <t xml:space="preserve">0095/PRV/PP/2011</t>
  </si>
  <si>
    <t xml:space="preserve">Nadosah - centrum prevence</t>
  </si>
  <si>
    <t xml:space="preserve">DCHB - Oblastní charita Žďár nad Sázavou, Nadosah - centrum prevence</t>
  </si>
  <si>
    <t xml:space="preserve">a:16:{s:7:"p_datum";s:0:"";s:7:"p_jmeno";s:0:"";s:10:"akreditace";s:0:"";s:11:"certifikace";s:68:"15/07/CE (platnost do 31.12. 2010 a o novou certifikaci zažádáno)";s:18:"pusobnost_vymezeni";a:1:{i:0;s:2:"12";}s:11:"pokracujici";a:1:{i:0;s:1:"1";}s:29:"pokracujici_predchozi_projekt";s:16:"0039/PRV/PK/2010";s:14:"cilove_skupiny";a:4:{i:0;s:1:"0";i:1;s:1:"1";i:2;s:1:"2";i:3;s:1:"6";}s:9:"pusobnost";i:1;s:5:"popis";s:2063:"Poslání Nadosah - cp realizuje programy primární prevence a adaptační kurzy, které pomáhají upevnit znalosti, dovednosti a postoje mladého dospívajícího člověka tak, aby se vyhnul rizikovému chování (zneužívání návykových látek, agresivita, vandalismus apod.) Žáky a studenty škol a školských zařízení podporujeme v posílení zdravého životního stylu (zdravé sebevědomí, sebedůvěra, komunikační dovednosti, tolerance, přijetí odpovědnosti za své chování aj.).Projekt je směřován k realizaci programů primární prevence (PP) pro školy a školská zařízení v rámci působnosti Nadosah – cp(na území Bystřicka jsou to 4 ZŠ a 2 SŠ, 4 ZŠ a 3 SŠ v okrese Žďár nad Sázavou). Programy primární prevence zahrnujeme do 4leté koncepce, kdy je snahou docházet do tříd od 6. ročníku do 9., popř. u SŠ od 1. ročníků do 3. Celkově je v plánu poskytnout cca 90 programů. V počtu programů nejsou uvedeny adaptační kurzy, jenž jsou součástí Komplexní koncepce programů primární prevence a realizujeme je jako startovací programy na školách, s nimiž dlouhodobě spolupracujeme a na něž budou navazovat plynule interaktivní programy primární prevence. Cílovou skupinu se snažíme podporovat i v tom, aby si dokázali sami odpovědět na nejrůznější otázky týkající se sociální adaptace. Podle koncepce zařízení je zneužívání návykových látek a jiné sociálně nežádoucí jevy pouhým vrškem ledovce tvořeného z narušených rodinných a společenských vztahů. Proto se preventivní programy zaměřují také na posilování zdravého sebevědomí a odpovědnosti, upevňování a posilování pozitivních hodnot a postojů, kvalitní rozvíjející se komunikaci a toleranci. Našim záměrem je také poskytování metodického vedení školám, konzultace pro žáky, studenty a pedagogy škol a případné nasměrování na další návaznou odbornou pomoc. Tento projekt je podáván pouze na zajištění programů primární prevence.";s:6:"cilova";s:859:"Cílovou skupinou pro primární prevenci jsou žáci základních škol a studenti středních škol. Jedná se o věkovou strukturu: mladší školní věk (6-12let), starší školní věk (12-15let), mládež (15-18let) a mladí dospělí (18-26let). S ohledem na efektivnost programů se jednoho programu účastní vždy pouze jedna třída nejlépe s třídním učitelem nebo max. 30 žáků/studentů jako skupina. Jde o různorodou skupinu žáků/studentů, a to z mnoha pohledů (sociálního, inteligenčního, osobnostního, temperamentního atd.). Potřebou těchto žáků/studentů je znát hodnotu vlastní osoby a umět se odpovědně a jasně vymezit k ohrožujícím nabídkám a skutečnostem. Využívanými metodami práce jsou prožitkové hry a techniky, hraní rolí, vzájemná interakce, diskuze, brainstorming, reflexe, scénky. ";s:6:"prinos";s:540:"Cílem je minimalizovat možná rizika a podporovat pozitivní změny v životním způsobu žáků či studentů ve smyslu odklonu od rizikového chování. U žáků a studentů usilujeme o rozvoj sebevědomí, zdravé osobnosti a posílení vědomí vlastní hodnoty. Podporujeme je v osvojení pozitivního sociálního chování, k výchově ke zdravému způsobu života (ke zlepšení sociálního klimatu) ve školách a školských zařízeních či v dalším návazném kontextu, ve kterých se děti a mládež nacházejí. ";s:10:"realizator";s:542:"Původní název Nadosahu - centra prevence byl D - STOP a fungoval od roku 1996 jako protidrogové a krizové centrum. S rokem 1997 přibyl nový přívlastek, a to Klub volného času. Rok 2006 přinesl v historii centra zásadní změnu spojednou s názvem zařízení a to Nadosah - centrum prevence. 1.10. 2007 byla udělena zařízení certifikace na programy specifické primární prevence užívání návykových látek poskytované v rámci školní docházky s platností do 31.12.2010 (nyní je nově zažádáno o certifikaci). ";s:8:"personal";s:548:"Nadosah –cp má stanovenu strukturu a počet pracovních míst, pracovní profily, kvalifikační požadavky a předpoklady osobní a morální. Na realizaci programů primární prevence se podílejí vždy dva zkušení lektoři Nadosahu-cp. Koordinátorka programů primární prevence/lektorka (0,9úvazku), která především sjednává se zájemci o program termíny a je zodpovědná za veškerou adminitrativní práci a realizaci programů primární prevence. Dále se jedná o lektora (0,7úvazku) a externí spolupracovníky na DPP.";s:11:"harmonogram";s:489:"2011 Leden – oslovení škol/školských zařízení; sjednávání termínů; nákup materiálu Únor – červen – realizace programů PP Červen - předání posledních Zápisů z programu; zhodnocení daného školního roku a případné změny v programech; Červenec – srpen – příprava na nové programy primární prevence, sjednávání termínů programů Září – prosinec – podepisování smluv, realizace programů a předávání Zápisů z programů.";s:11:"bezdluznost";a:1:{i:0;s:1:"1";}}</t>
  </si>
  <si>
    <t xml:space="preserve">Bc. Robert Knebl</t>
  </si>
  <si>
    <t xml:space="preserve">777 755 437/566550128/robert.knebl@caritas.cz</t>
  </si>
  <si>
    <t xml:space="preserve">2010-10-07 13:24:19</t>
  </si>
  <si>
    <t xml:space="preserve">v elektronické podobě chybí bank. ident. účtu a IČ, v tištěné pouze bank. ident. účtu</t>
  </si>
  <si>
    <t xml:space="preserve">4112</t>
  </si>
  <si>
    <t xml:space="preserve">1920</t>
  </si>
  <si>
    <t xml:space="preserve">0096/PRV/PK/2010</t>
  </si>
  <si>
    <t xml:space="preserve">"Žijme spolu-pomáhejme si"</t>
  </si>
  <si>
    <t xml:space="preserve">ZŠ Vyškov, Purkyňova 39, p.o.</t>
  </si>
  <si>
    <t xml:space="preserve">a:14:{s:7:"p_datum";s:0:"";s:7:"p_jmeno";s:0:"";s:10:"akreditace";s:0:"";s:11:"certifikace";N;s:9:"pusobnost";s:1:"2";s:18:"pusobnost_vymezeni";a:1:{i:0;s:1:"2";}s:14:"cilove_skupiny";a:1:{i:0;s:1:"0";}s:5:"popis";s:2242:"Na naší škole realizujem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negativně ovlivňovaly sociální i emocionální klima školy. Proto byly hledány cesty k užší komunikaci mezi žáky věkově rozdílnými i mezi učiteli. Výsledkem byl vznik projektu „ Žijme spolu - pomáhejme si“, který probíhá na naší škole bez přerušení od roku 2004. Podstatou projektu doposud bylo cestou spolupráce mladších a starších žáků položit překážky rozvoji intolerance, šikanování a dalších projevů rizikového chování, zbortit anonymitu mezi žáky 1. a 2. stupně, zkvalitnit vzájemnou komunikaci a tím zlepšovat sociální klima školy. Na pozadí úspěšného naplňování cílů původního projektu, jsme si začali uvědomovat zvyšující se počet rizikových projevů ve třídách do něj nezapojených (v posledním školním roce 3 případy otevřené šikany na naší škole). Proto navazující projekt koncipujeme jako tříletý a rozšiřujeme jej o specifickou primární prevenci ve třídách, které se zatím nezapojovaly. Zvýšené nároky na realizaci projektu také předpokládají intenzívnější spolupráci pedagogických pracovníků, proto se chystáme postupně zapojovat do spolupráce další kolegy a do roku 2012 vytvořit preventivní tým naší školy. Současně chceme využít dlouhodobost projektu k měření očekávaných změn v kvalitě sociálního klimatu uvnitř tříd i celé školy. Výsledky měření by nám měly poskytnout zpětnou vazbu a nasměrovat naši práci v oblasti PP do budoucích let. Garantem projektu je Zájmové sdružení při ZŠ Vyškov, Purkyňova 39, p.o., které projekt finančně podporuje. Dosud bylo úspěšným žadatelem dotace z rozpočtu JMK v oblasti protidrogových dotací. Projekt také podpořilo Město Vyškov aj.";s:5:"casti";s:2240:"Projekt má pět částí, z toho první čtyři jsou zaměřeny na dílčí cílové skupiny a pátá část se týká hodnocení efektivity projektu. 1.Velcí a malí: tato část projektu je koncipována jako soubor cíleně navržených aktivit pro spolupráci dětí z prvního stupně se žáky druhého stupně ZŠ. Jedná se o systém aktivit různorodého charakteru,jejichž cílem je dlouhodobě rozvíjet pozitivní vztahy mezi mladšími a staršími žáky a podporovat prosociální jednání.Konkrétně jde o dvouletou spolupráci dvojic tříd (obvykle 1. a 8. ročníky, které se pak promění v 2.a 9. ročníky). Tato část projektu má na naší škole již šestiletou tradici. 2.Se spolužáky ve třídě: nově začleněná část projektu směřuje k selektivní primární prevenci. Během prvního roku bude situace ve třídách sledována třídními učiteli a školním metodikem prevence, v druhém roce pak budou rizikové třídy začleněny do projektu. Bude pro ně vypracován program na míru, jehož součástí budou speciálně zaměřené aktivity školní i mimoškolní, podle typu zjištěného rizikového jevu budou přizváni ke spolupráci odborníci. Třída se zúčastní finančně dotovaného pobytu, který bude zaměřen na prevenci sledovaného problému. 3.Mezi kolegy (v pedagogickém sboru): tato část projektu je zaměřena na hledání způsobů jak posílit komunikaci mezi pedagogy (naše škola nemá sborovnu, a tak nejsou sdíleny všechny informace důležité pro sociální klima školy a prevenci rizikového chování) a efektivně zvyšovat jejich vzdělání v souvislosti s celým projektem. 4.S lidmi kolem nás (rodiči, předškoláky, studenty): Projekt se netýká pouze dětí naší školy, ale ovlivňuje také žáky dalších škol: děti z okolních MŠ, žáky a studenty jiných škol.Projekt přesahuje rámec naší školy i tím, že je různými způsoby prezentován rodičům a široké veřejnosti. 5.Hodnocení efektivity projektu: Doposud se vyhodnocování projektu zabývalo jeho dopadem především na účastníky projektu, v následujících letech budeme vyhodnocovat i dopad projektu na celkové sociální klima školy.";s:10:"zduvodneni";s:540:"Cílem projektu je zefektivnění PP a zlepšení sociálního klimatu naší školy, proto bychom chtěli: 1.pokračovat v aktivitách, které jsme za dobu existence projektu (2004-2009) vyhodnotili jako efektivní a úspěšné 2.reagovat na vzrůstající projevy rizikového chování u žáků, kteří dosud nebyli do projektu zapojeni 3.posilovat otevřenou komunikaci mezi pedagogy a motivovat je ke spolupráci na PP 4.realizovat srovnávací měření sociálního klimatu na škole a tím zjišťovat efektivitu projektu. ";s:6:"prinos";s:523:"Od zapojování dalších žáků a učitelů do projektu očekáváme postupné zlepšování sociálního klimatu uvnitř jednotlivých tříd i v celé škole. Na základě osobní účasti pedagogů v rámci projektu by měl být roku 2012 vytvořen preventivní tým, který by do budoucna vypracovával strategie preventivní práce na naší ZŠ. Od hodnocení sociálního klimatu školy i tříd v průběhu projektu očekáváme pozitivní zpětnou vazbu pro naši práci a inspiraci k dalším iniciativám. ";s:8:"material";s:549:"Celkové výdaje projektu: 87880,- (100%) Město Vyškov: 30300,- (34,5%) Zájmové sdružení při ZŠ Vyškov, Purkyňova 39, p.o.: 8000,- (9,1%) MŠMT: 49580,- (56,4%) Rozpočet projektu: potraviny (odměny dětem): 8200,- kancelářské potřeby (výtvarný materiál, fotopapír): 8400,- ostatní nemateriálové náklady (vstupné): 1000,- cestovné dětí: 10500,- školení a vzdělávání: 28600,- jiné ostatní služby (ubytování,stravné dětí): 11200,- mzdové náklady (DPP): 19980,- (viz.příloha popis aktivit 2010)";s:8:"personal";s:387:"Supervizor projektu: Ing.Klára Davidová, okresní metodik prevence Garant projektu: Mgr. Luděk Höfer, Ph.D. Koordinátorky projektu: Mgr. Slávka Hýblová Mgr. Alice Rousová Realizátoři projektu: Mgr. Miroslava Čepánová Mgr. Dagmar Sládková Mgr. Hana Sumcová Mgr. Martina Kraisová Jan Luska Hana Tesařová Účetní projektu: Miroslava Kučerová ";s:11:"harmonogram";s:563:"2010 pokračování ve spolupráci dvojic tříd monitorování tříd z hlediska PP 1. měření sociálního klimatu školy vypracování speciálního programu pro rizikové třídy 2011 pokračování v práci dvojic tříd začátek specifické PP v rizikových třídách realizace návrhů na zlepšení komunikace mezi učiteli pokusné sestavení preventivního týmu školy 2.měření klimatu 2012 pokračování v cyklických částech projektu sestavení preventivního týmu školy 3. měření klimatu vyhodnocení projektu ";}</t>
  </si>
  <si>
    <t xml:space="preserve">Mgr. Slávka Hýblová</t>
  </si>
  <si>
    <t xml:space="preserve">723 266 827 / 517 326 756 / hyblova@email.cz</t>
  </si>
  <si>
    <t xml:space="preserve">2009-10-17 17:28:14</t>
  </si>
  <si>
    <t xml:space="preserve">6353</t>
  </si>
  <si>
    <t xml:space="preserve">0096/PRV/PK/2011</t>
  </si>
  <si>
    <t xml:space="preserve">Linka vzkaz domů jako nástroj prevence sociálně patologických jevů II</t>
  </si>
  <si>
    <t xml:space="preserve">a:16:{s:7:"p_datum";s:9:"25.8.2010";s:7:"p_jmeno";s:23:"Mgr. Martina Ozorovská";s:10:"akreditace";s:0:"";s:11:"certifikace";N;s:18:"pusobnost_vymezeni";N;s:11:"pokracujici";i:0;s:29:"pokracujici_predchozi_projekt";N;s:14:"cilove_skupiny";a:2:{i:0;s:1:"0";i:1;s:1:"1";}s:9:"pusobnost";s:1:"0";s:5:"popis";s:1417:"Cílem projektu je co nejefektivněji pomáhat dětem a dospívajím, které situace v rodině, ve škole nebo v ústavním zařízení donutí k útěku nebo o útěku uvažují, a dětem vyhozeným z domova, zvládnout a vyřešit jejich obtížné životní situace prostřednictvím telefonické krizové intervence a poradenství na Lince vzkaz domů. Linka vzkaz domů (dále LVD) je celostátní telefonická krizová linka, jenž je určená pro děti a mladistvé na útěku z domova či ústavního zařízení. Na linku se mohou obrátit děti, které o útěku uvažují, ale také ti, kteří byli z domova vyhozeni. Na Lince vzkaz domů mohou děti na útěku nechat vzkaz rodičům. Linka působí též na poli prevence rizikového chování – jak v případě zvažovaných útěků, tak v situaci, kdy děti na útěku řeší množství otázek spojených s nezdravým životním stylem či trestnou činností (opatření prostředků, lhaní, návykové látky, dítě se může stát obětí trestného činu apod.). Linka zahájila provoz 1. září 2003 na telefonním čísle 800 111 113. Volajícím je k dispozici z pevných telefonních linek z celé České republiky bezplatně a anonymně každý den od 8:00 do 22:00. Linka vzkaz domů je od r. 2006 přístupná dětem i z mobilní sítě na čísle 724 727 777 (poplatně dle běžných tarifů jednotlivých operátorů). ";s:6:"cilova";s:508:"Cílovou skupinou Linky vzkaz domů jsou děti a dospívající v krizi nebo obtížné životní situaci. Na LVD se mohou obracet děti do 18 věku (studující do 26 let). Zároveň mají možnost se na Linku vzkaz domů obracet rodiče, případně jiní dospělí o dítě pečující, jejichž dítě uteklo z domu. Mají možnost zanechat pro dítě vzkaz, kdyby se na LVD ozvalo. Předání vzkazu dítěti zlepšuje jeho nepříznivou situaci a předchází dalšímu rozvoji rizikového chování. ";s:6:"prinos";s:548:"Konkrétním přínosem projektu je v první řadě stabilizace psychického stavu dětí, získání orientace v problémech a stanovení plánu malých kroků tak, aby pocítily úlevu a viděly možné způsoby řešení své situace (návrat domů, využití dostupné pomoci v nejbližším sociálním prostředí, vyhledání pomoci jiných zařízení, např. orgány sociálně právní ochrany dětí, krizová centra, azylové domy, zdravotnická zařízení, psychologa, policie ad.). Cílem je změnit nepříznivou sociální situaci.";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99:"- ředitel (0,07 úv.) - zástupce ředitele a ekonom (0,07 úv.) - vedoucí lidských zdrojů (0,07 úv.) - fundraiser (0,07 úv.) - vedoucí LB (0,07 úv.) - vedoucí Linky vzkaz domů/sociální pracovník (0,07 úv.) - psycholog (0,05 úv.) - vedoucí směn LVD (3 úv.) – 13 intervizorů – vedení směny, vyřizování vzkazů DPČ - konzultanti (80 pracovníků, 1 úv.) DPP – konzultanti (15 pracovníků) - Ostatní pracovníci (8 osob, 0,5 úv.) - lektor; odb.garant";s:11:"harmonogram";s:359:"Harmonogram realizace projektu 1-12 Vedení telefonických hovorů; zprostředkování telefonických konferencí; intervence ve prospěch klientů; předávání vzkazů; záznamy a zprávy o hovorech; měsíční kvantitativní vyhodnocení dat. - příprava a následné vzdělávání konzultantů LVD 12 - závěrečného vyhodnocení projektu ";s:11:"bezdluznost";a:1:{i:0;s:1:"1";}}</t>
  </si>
  <si>
    <t xml:space="preserve">Jan Kaňák, Bc.</t>
  </si>
  <si>
    <t xml:space="preserve">266727953/266727976/j.kanak@linkabezpeci.cz</t>
  </si>
  <si>
    <t xml:space="preserve">2010-10-08 14:44:34</t>
  </si>
  <si>
    <t xml:space="preserve">6313</t>
  </si>
  <si>
    <t xml:space="preserve">2557</t>
  </si>
  <si>
    <t xml:space="preserve">0096/PRV/PP/2011</t>
  </si>
  <si>
    <t xml:space="preserve">Den prevence rizikového chování pro děti a rodiče</t>
  </si>
  <si>
    <t xml:space="preserve">Základní škola, Brno</t>
  </si>
  <si>
    <t xml:space="preserve">a:15:{s:7:"p_datum";s:0:"";s:7:"p_jmeno";s:0:"";s:10:"akreditace";s:0:"";s:11:"certifikace";s:0:"";s:18:"pusobnost_vymezeni";a:1:{i:0;s:1:"2";}s:11:"pokracujici";i:0;s:29:"pokracujici_predchozi_projekt";N;s:14:"cilove_skupiny";a:4:{i:0;s:1:"0";i:1;s:1:"2";i:2;s:1:"6";i:3;s:1:"7";}s:9:"pusobnost";i:1;s:5:"popis";s:1872:"Projekt Den prevence rizikového chování pro děti a rodiče vychází z potřeby pedagogů II. stupně zapojit se v širší míře do prevence rizikového chování žáků a zároveň získat z tohoto projektu nové kompetence a metodiky, které pak přenesou do praxe. Projekt je koncipován tak, že by měl oslovit pedagogy, děti i rodiče. Tým složený z deseti pedagogů, školní psycholožky, metodičky prevence a zástupce ředitele II.st. se v každém školním pololetí roku 2011 zúčastní vícedenního sebezkušenostního semináře. Seminář bude zaměřen vždy na jedno konkrétní téma. Získané informace nám budou sloužit jako vzor pro námi vytvořený prožitkový den určený žákům a rodičům. Daná tématika se stane zároveň hlavní tématikou školy. Zúčastní se ho všechny třídy druhého stupně, které postupně projdou šesti 45 minutovými workshopy nachystanými proškoleným týmem a vytvořenými na míru žákům naší školy. Po skončení této části začne podobný program pro zájemce z řad rodičů. Jednotlivé workshopy budou předem představeny a časově vymezeny a bude na rodičích, kterého z nich se zúčastní. Zkušenosti z proběhlých aktivit využijeme také v třídnických hodinách a ve výchovných a vzdělávacích předmětech. Na proběhlé aktivity navážeme evaluací, kterou zajistí školní psycholožka společně s metodičkou prevence. Proběhne jako zážitková hodina, ve které si děti vytvoří jeden svůj výstup, vlastní postoj k danému tématu a prezentují získané informace. Kromě toho si děti vyplní krátký evaluační dotazník. V jednom kalendářním roce proběhne Den prevence rizikového chování pro děti a rodiče dvakrát, s cílem více zapojit pedagogy, rodiče i děti samotné do prevence rizikového chování na škole. ";s:6:"cilova";s:866:"Cílovou skupinou jsou především žáci II.stupně sídlištní základní školy. Je zde charakteristická různorodost žáků: žáci ze sportovních tříd, žáci sociálně a zdravotně znevýhodnění a nadaní. Věk žáků je 11-15 let. Do cílové skupiny zahrnujeme také rodiče některých našich žáků a současně tým třinácti zúčastněných pedagogických pracovníků. Dlohodobá předchozí práce mezi cílovými skupinami probíhá na třídnických hodinách, na jednorázových programech realizovaných externími odborníky, třídních schůzkách, při naplňování minimálního preventivního programu a při aktuálním řešení vzniklých situací během školního roku. Hlavními metodami práce při těchto aktivitách je sebezkušenostní učení, předávání odborných informací a rozvíjení osobností dětí. ";s:6:"prinos";s:547:"Širší dopad a větší užitečnost aktivit prevence rizikového chování a to proto, že budou vytvořeny na míru škole, budou do nich zapojeni i rodiče a pedagogové, budou pro žáky atraktivnější pro své celoškolní působení a na základě evaluace budou vytvářeny tak, aby se zvyšovala jejich efektivita. Dalším přínosem bude zvýšení odbornosti pedagogického sboru v oblasti prevence rizikového chování. Nastavení spolupracujícího klimatu uvnitř školy i mezi školou a rodiči, jejich aktivnější zapojení.";s:10:"realizator";s:347:"Školní psycholožka, která je součástí týmu Školního poradenského pracoviště působícího na škole již šestým rokem. Mimo odborných psychologických aktivit se také podílý na preventivních aktivitách školy. Pomoc s třídnickými hodinami, organizace a vedení adaptačních pobytů, řešení problémových situací apod.";s:8:"personal";s:521:"Na přípravě a organizaci projektu se podílí školní psycholožka, metodička prevence, zástupce II.st. a ekonomka školy. Sebezkušenostního semináře se zúčastní kromě organizačního týmu deset pedagogů různých aprobací. Rozsah činnosti: realizátor 20h + účast na školení, pedagogové 10h + účast na školení, ekonomka 20h. Jako tým máme zájem spolupracovat s odborníky z oblasti prevence rizikového chování, např. s manželi Janíkovými, poradenským centrem Sládkova a dalšími. ";s:11:"harmonogram";s:317:"V dubnu 2011 proběhne sebezkušenostní vzdělávání pedaogoických pracovníků, v květnu 2011 příprava a samotná realizace Dne prevence rizikového chování dětí a rodičů. V květnu až červnu evaluace. Říjen 2011 sebezkušenostní vzdělávání, listopad vlastní realizace a následná evaluace.";}</t>
  </si>
  <si>
    <t xml:space="preserve">Mgr. Petra Knapovská</t>
  </si>
  <si>
    <t xml:space="preserve">777 664 051/p.knapovska@centrum.cz</t>
  </si>
  <si>
    <t xml:space="preserve">2010-10-07 14:28:54</t>
  </si>
  <si>
    <t xml:space="preserve">6360</t>
  </si>
  <si>
    <t xml:space="preserve">1842</t>
  </si>
  <si>
    <t xml:space="preserve">0097/PRV/PK/2011</t>
  </si>
  <si>
    <t xml:space="preserve">Vzájemným respektem k odpovědnému životu</t>
  </si>
  <si>
    <t xml:space="preserve">Obchodní akademie Pelhřimov</t>
  </si>
  <si>
    <t xml:space="preserve">a:15:{s:7:"p_datum";s:0:"";s:7:"p_jmeno";s:0:"";s:10:"akreditace";s:0:"";s:11:"certifikace";N;s:18:"pusobnost_vymezeni";a:1:{i:0;s:2:"12";}s:11:"pokracujici";i:0;s:29:"pokracujici_predchozi_projekt";N;s:14:"cilove_skupiny";a:2:{i:0;s:1:"0";i:1;s:1:"1";}s:9:"pusobnost";i:1;s:5:"popis";s:2242:"Základní myšlenkou našeho projektu je ukázat žákům, že vzájemným respektováním a odpovědností nejen k sobě samému lze předejít mnohým problémům. Na naši školu přichází žáci z různých základních škol, proto je důležité na začátku 1.r. vytvořit pravidla pro nové třídní kolektivy fungující na základě vzájemného respektu, a dalšími společnými aktivitami během studia jako jsou prožitkové programy, tematické dny a tematické hodiny vzbudit u žáků pocit odpovědnosti za kvalitu vztahů ve třídě, škole, rodině i širší veřejnosti. 1. Prožitkový program - uskuteční se na začátku prvního ročníku. Důvodem pro jeho realizaci je vytvoření spolupracujícího kolektivu žáků a třídního učitele, podpora týmové spolupráce a prevence rizikového chování. 2. Tematické hodiny jsou určeny pro žáky všech ročníků. 3. Tematické dny - Sportem proti drogám a kriminalitě, Kvalita života jednotlivce - jsou také určeny pro žáky všech ročníků. Najít a poznat vlastní hodnou, věřit si, umět řešit své problémy, odolávat stresovým situacím, vytvářet správné postoje ke všem negativním jevům ve společnosti přes pozitivní vnímání své osoby i ve vztahu ke skupině, to jsou hlavní důvody pro společné aktivity v rámci tematických hodin i dnů. Sebevědomému člověku není zatěžko říci ne věcem jako jsou drogy, alkohol apod. Člověk zodpovědný sám k sobě bude zodpovědně přistupovat i k řešení nežádoucích jevů ve společnosti. Dalším důvodem je naučit žáky týmové spolupráci, tj. umět řešit problémy ve skupinách, vytvořit komunikační můstky mezi jednotlivými členy skupiny, respektovat názory druhých. Důležité je, aby žáci objevili své duševní i fyzické schopnosti, naučili se poznat vlastní hodnotu, aby poznali, že kvalita života jednotlivce závisí na vztazích s ostatními. 4. Spolupráce s Pedagogicko-psychologickou poradnou - bude probíhat formou spolupráce supervizora s řídícím a realizačním týmem při přípravě a realizaci jednotlivých aktivit a formou předvánočního bilancování určeného pro žáky 1. a 4. ročníku.";s:6:"cilova";s:2142:"Cílové skupiny projektu jsou tvořeny žáky OA Pelhřimov oboru obchodní akademie a ekonomické lyceum. 1. cílová skupina děti do 18 let - jde o žáky 1.-3.r. Do projektu se zapojí 60 žáků 1.r., 59 žáků 2.r. a 83 žáků 3.r. Čtyřletou intenzivní práci učitelů s touto cílovou skupinou nastartuje prožitkový program na začátku 1. ročníku, jehož cílem bude vytvořit základ sociální skupiny, která umožní navázání efektivní komunikace a prevence rizikového chování žáků a jeho následků. Besedy, problémové hry, hitace a další činnostní aktivity např. na téma vztahy ve třídě, vzájemný respekt, bezpečné chování, gambling, násilí, šikanování apod. budou probíhat 1x měsíčně v rámci třídnických hodin a také v rámci lyžařského kurzu. Předvánoční bilancování tj. smršť aktivit, kterou bude provádět supervizor během měsíce prosince, se zaměří na vztahy ve třídě, rodině (např. šikana, řešení problémů). Tematické dny Sportem proti drogám a kriminalitě a Kvalita života jednotlivce závisí nejen na kvalitě vztahů v kolektivu třídy, ale i v rodině a celé společnosti budou završením roční práce se žáky v oblasti vzájemných vztahů započatých během prožitkového programu a rozvíjejících se v rámci tematických hodin. Půjde o různé besedy doplněné sportovními aktivitami a o společná vystoupení žáků v rámci školní akademie. Jednotlivé činnostní aktivity ve 2. a 3. ročníku budou navazovat na aktivity předchozího ročníku. Půjde zejména o tematické hodiny v rámci třídnických hodin, školní expedice a sportovního kurzu a o tematické dny, které budou dále vytvářet a upevňovat morální hodnoty žáků. 2. cílová skupina - mládež do 26 let, jde o 83 žáků 4.r. Vyvrcholením systematické práce se žáky budou aktivity v rámci tematických hodin, tematických dnů a zejména předvánočního bilancování supervizora. Zaměří se převážně na vztahy ve společnosti a volbu vhodné strategie při řešení problémů a stresových situací. ";s:6:"prinos";s:566:"1. prevence rizikového chování žáků a jeho následků - vedení žáků k samostatnému a zodpovědnému rozhodování v důležitých situacích, které mohou ovlivnit jejich život (alkohol, drogy, šikana, gambling, extremismus, krize ve společnosti apod.), 2. zvýšení občanské odpovědnosti žáků za stav společnosti, vytváření a upevňování morálních hodnot žáků (poctivě pracovat, neobohacovat se na úkor druhých), posilování sebevědomí žáků, vedení žáků k vědomí vlastní hodnoty, 3. utvoření fungujícího týmu.";s:10:"realizator";s:541:"Od roku 2004 se naše škola zapojuje do programu Preventivní programy realizované školami, školskými zařízeními a nestátními neziskovými organizacemi. Většina pedagogického sboru je odborně proškolena Pedagogicko-psychologickou poradnou k realizaci aktivizujících činností využívaných k úspěšnému průběhu projektu. Škola má i bohaté zkušenosti z projektů spolufinancovaných z ESF (Inovace ŠVP s důrazem na ICT, Nové programy dalšího vzdělávání v kraji Vysočina s důrazem na Pelhřimovsko atd.).";s:8:"personal";s:560:"Řídící tým tvoří manažer a koordinátor (učitelé z OA), kteří se budou podílet i na jednotlivých aktivitách. Realizační tým tvoří učitelé OA Pelhřimov, dále interní lektoři, kteří získali osvědčení Pedagog zážitkové pedagogiky - 3 učitelé mají osvědčení Pedagog zážitkové pedagogiky III a 5 učitelů osvědčení Pedagog zážitkové pedagogiky II. Supervizi zajišťuje PaedDr. Jana Svobodová, speciální pedagog, ředitelka Pedagogicko-psychologické poradny, držitel licence Pedagog zážitkové pedagogiky. ";s:11:"harmonogram";s:571:"2011 I.-XII. - tematické hodiny, 1x měsíčně pro žáky všech ročníků v rámci třídnických hodin a dále v rámci lyžařského kurzu hlavně pro žáky 1. ročníku, sportovního kurzu pro žáky 3. ročníku a školní expedice pro žáky 2. ročníku I.,VI. - tematické dny - leden, Kvalita života jednotlivce - pro žáky všech ročníků - červen, Sportem proti drogám a kriminalitě - pro žáky všech ročníků IX. - 2 kurzy prožitkového programu pro žáky 1. r. XII. - předvánoční bilancování se supervizorem pro žáky 1. a 4. r.";}</t>
  </si>
  <si>
    <t xml:space="preserve">Ing. Pavla Marešová</t>
  </si>
  <si>
    <t xml:space="preserve">maresova@oa-pe.cz</t>
  </si>
  <si>
    <t xml:space="preserve">2010-10-08 20:17:27</t>
  </si>
  <si>
    <t xml:space="preserve">6322</t>
  </si>
  <si>
    <t xml:space="preserve">0097/PRV/PP/2011</t>
  </si>
  <si>
    <t xml:space="preserve">DCHB - OCHZR, Ponorka - centrum prevence</t>
  </si>
  <si>
    <t xml:space="preserve">a:16:{s:7:"p_datum";s:0:"";s:7:"p_jmeno";s:0:"";s:10:"akreditace";s:0:"";s:11:"certifikace";s:8:"02/07/CE";s:18:"pusobnost_vymezeni";a:1:{i:0;s:2:"12";}s:11:"pokracujici";a:1:{i:0;s:1:"1";}s:29:"pokracujici_predchozi_projekt";s:16:"0005/PRV/PP/2010";s:14:"cilove_skupiny";a:3:{i:0;s:1:"0";i:1;s:1:"1";i:2;s:1:"2";}s:9:"pusobnost";i:1;s:5:"popis";s:1776:"V roce 2007 byl realizován Pilotní monitoring situace v oblasti sociálně nežádoucích jevů a jejich prevence v okrese Žďár nad Sázavou, výsledky monitoringu svědčí o potřebě preventivních programů na školách. Ponorka - CP realizuje programy na základě reálné poptávky a požadavků škol v regionu. Každý rok evidujeme nové zájemce o programy PP. Celý program je rozdělen do deseti bloků. Každý blok trvá tři vyučovací hodiny a žáci absolvují každé pololetí jeden blok. Popis jednotlivých bloků je uveden v příloze. Posláním Ponorky – centra prevence je ovlivnění postoje mladých lidí vůči zneužívání návykových látek a dalších forem rizikového chování s podporou zdravého životního stylu. Důležitým prostředkem je aktivní zapojení třídních učitelů a metodiků prevence. Těžištěm práce je posilování zdravého sebevědomí a zodpovědnosti, upevňování a dotváření pozitivních hodnot a postojů, efektivní komunikace a tolerance. Po každém programu probíhá evaluace ze strany žáků, učitelů i pracovníků Ponorky – CP. Ponorka - centrum prevence prošla dne 12.1.2007 certifikací odborné způsobilosti poskytovatelů programů specifické primární prevence v rámci školní docházky (viz. příloha). Popis jednotlivých částí projektu: 1. Komunikace se školami, nabídka programů, dohodnutí termínů, ve kterých se budou programy realizovat, uzavření smlouvy o realizaci programu, předání vstupního dotazníku pro učitele. 2. Nákup materiálu, který je nezbytný pro realizaci programu. 3. Vlastní realizace programu, zhodnocení od žáků, učitelů a lektorů. Vypracování zprávy o realizovaném programu. Statistiky. ";s:6:"cilova";s:576:"Cílovou skupinou jsou třídní kolektivy základních a středních škol, které se běžně setkávají s různými druhy rizikového chování (děti a mládež do 26 let). Program je vždy realizován pro jednu třídu (třídy není možné slučovat) nebo pro skupinu žáků či studentů o maximálním počtu 30 osob. Používané metody práce – brainstorming, diskuse, dramatizace, sociálně psychologické hry, zážitková pedagogika, využívání zpětné vazby. Sekundární cílovou skupinou mohou být pedagogičtí pracovníci a rodiče žáků. ";s:6:"prinos";s:522:"Snížení kriminality mezi dětmi a mládeží. Ovlivňování žáků směrem k nerizikovému chování a jednání – předcházení a snížení vzniku závislostí, šikanování, prevence ostrakizace, předcházení skupinové manipulaci, předcházení záškoláctví. Žáci se naučí efektivní komunikaci, asertivnímu jednání a řešení konfliktních situací, respektovat druhé. Pracovat s emocemi, naučí se toleranci, vzájemné pomoci a zdravě posilují své sebevědomí. Naučí se říkat ne.";s:10:"realizator";s:447:"Ponorka - centrum prevence je jedním ze zařízení DCHB -Oblastní charity Žďár nad Sázavou. Ponorka – centrum prevence realizuje programy specifické primární prevence na školách od roku 1997. Do roku 2004 byly realizovány jednorázové besedy se žáky převážně základních škol. V roce 2004 byl systém specifické primární prevence změněn – důraz je kladen na systematičnost, komplexnost , cílenost a dlouhodobost. ";s:8:"personal";s:540:"Realizace projektu bude zajištěna třemi pracovníky na hlavní pracovní poměr a třemi pracovníky na dohodu o provedení práce či činnosti a jedním dobrovolníkem. Všichni pracovníci se zúčastňují porad, supervize a metodického vedení. Rozšiřují si své schopnosti a dovednosti absolvováním kurzů, které se vztahují k problematice prevence rizikového chování. Organizační struktura a popis jednotlivých pozic je uveden v příloze, úvazky jsou uvedeny v kapitole DPP, DPČ, HPP této žádosti. ";s:11:"harmonogram";s:436:"Leden 2011 – zahájení projektu Leden 2011 – červen 2011 - realizace programů na školách Červenec 2011 – srpen 2011 – práce na revizi manuálů, aktualizace technik dle individuálních potřeb klientů, hodnocení, provedení statistik, vypracování průběžné zprávy Září 2011 – prosinec 2011 - realizace programů na školách, hodnocení, provedení statistik, vypracování závěrečné zprávy. ";s:11:"bezdluznost";a:1:{i:0;s:1:"1";}}</t>
  </si>
  <si>
    <t xml:space="preserve">Ivana Bartoňová, Mgr.</t>
  </si>
  <si>
    <t xml:space="preserve">2010-10-07 15:43:24</t>
  </si>
  <si>
    <t xml:space="preserve">6363</t>
  </si>
  <si>
    <t xml:space="preserve">2076</t>
  </si>
  <si>
    <t xml:space="preserve">0098/PRV/PK/2011</t>
  </si>
  <si>
    <t xml:space="preserve">0193/PRV/PP/2010</t>
  </si>
  <si>
    <t xml:space="preserve">Skupinové formy korektivní,poradenské,reedukační a socioterapeutické práce</t>
  </si>
  <si>
    <t xml:space="preserve">Univerzita Karlova fakulta pedagogická</t>
  </si>
  <si>
    <t xml:space="preserve">a:15:{s:7:"p_datum";s:9:"8.10.2010";s:7:"p_jmeno";s:16:"Mgr.M.Budínská";s:10:"akreditace";s:22:"č.j. 4732/2007-25-126";s:11:"certifikace";s:0:"";s:18:"pusobnost_vymezeni";N;s:11:"pokracujici";a:1:{i:0;s:1:"1";}s:29:"pokracujici_predchozi_projekt";s:16:"0193/PRV/PP/2010";s:14:"cilove_skupiny";a:4:{i:0;s:1:"0";i:1;s:1:"1";i:2;s:1:"2";i:3;s:1:"6";}s:9:"pusobnost";s:1:"0";s:5:"popis";s:1868:"Cílem programu je další vzdělávání odborníků . speciálních pedagogů a psychologů, kteří pracují ve školských zařízeních ochranné a ústavní výchovy a pracovníků poradenského systému v oblasti intervence. Zmíněný program má kořeny v sedmdesátých letech, kdy se vyčlenil z výcvikového systému komunitních programů typu SUR. V současné době pracuje již v pořadí desátý komunitní výcvik. Řada frekventantů výcviku zavedla komunitní formy práce v zařízeních, práce se skupinami a komunitním režimem je samozřejmou součástí obsahu programů ve střediscích výchovné péče, v preventivních programech, realizovaných pedagogicko-psychologickými poradnami. Výcvik akcentuje v teoretické podobně rozšíření poznatků z vývojové a sociální psychologie, psychopatologie a orientaci v oblasti poruch osobnosti. Zážitkovou formou jsou potom vedeny další programy – komunitní a skupinové. Současně si frekventanti osvojují i sociálně psychologické dovednosti a pedagogické dovednosti v práci s rizikovou populací. Časová dotace výcvikového programu: Celkem 500 hodin rozložených do 7 týdnů a 7 víkendových soustředění + závěrečné soustředění s obhajobou závěrečných prací frekventantů. V jednom kalendářním roce jsou realizována dvě týdenní soustředění a dvě soustředění víkendová. V roce 2010 končí výcvik "Komunity M" / komunity jsou řazeny abecedně/ podzimním třídenním soustředěním, které je zcela financováno účastníky./není zahrnuto v rozpočtu/.Celý program byl zahájen v roce 2007. V případě dotace předpokládáme v listopadu 2010 zahájení dalšího běhu výcviku.celý program má mezinárodní rámec - ČR a SR/ zde je financování projektu zcela v režii slovenských účastníků. ";s:6:"cilova";s:534:"Cílovou skupinou jsou pracovníci školských zařízení ústavní a ochranné výchovy, zařízené preventivně výchovné péče a školských poradenských zařízení.Do programu jsou přijímání po předcházenícím výberovém řízení, kdy předpokladem je VŠ vzdělání v oboru speciální pedagogika, psychologie a sociální práce.Smyslem projektu je zvyšování odborných i osobních kompetencí v práci s dětmi a mládeží s rizikovým chováním, event. ohrožené možbostí rozvoje rizikového chování.";s:6:"prinos";s:557:"V praxi je to postupná přeměna forem práce v režimově orientovaných zařízeních ochranné a ústavní výchovy, v zařízeních ambulantního typu potom kvalifikovaná možnost intervence jak v krizových situacích tak v déletrvající péči o klienty s poruchami vývoje osobnosti, v práci i s rodinami/ např. v SVP, PPP/ Rovněž je program využíván pracovníky PPP včetně obvodních metodiků prevence. Počet osob, kterým projekt prospívá nelze přesně vyčíslit – nemáme přesnou evidenci takto ošetřených klientů. ";s:10:"realizator";s:174:"realizátorem projektu je stabilní skupina výcvikových vedoucích s praxi nejen pedagogickou, ale i s praxí z práce s rizikovými skupinami dětí a mládeže z terénu.";s:8:"personal";s:452:"PhDr.Jana Procházková -členka katedry psychologie PF UK - garant projektu PhDr.Lidmila Valentová - koordinátor na PF Vlastní lektorský tým: PhDr.Jan Kožnar, CsC – supervizor projektu PhDr.Václava Masáková – vedoucí skupiny, realizátor PhDr.Hana Prokešová – vedoucí skupiny PaedDr.Ivo Kalvínský – vedoucí skupiny PhDr.Jiří Broža, vedoucí skupiny Pozn.všichni jsou dlouholetými lektory výcvikových komunit. ";s:11:"harmonogram";s:241:"soustředění Praha 3 dny 12.2.-14.2.2010 soustředění skupin soustředění Podhradí 7 dní23.4.-30.4.2010 komunitní týden záv.seminář Praha 28.-30.10.2010 Nový program: soustředění Podhradí 12.-19.11.2010 ";}</t>
  </si>
  <si>
    <t xml:space="preserve">PhDr.Václava Masáková</t>
  </si>
  <si>
    <t xml:space="preserve">224239393. email: dulina@seznam.cz</t>
  </si>
  <si>
    <t xml:space="preserve">2010-10-08 21:09:59</t>
  </si>
  <si>
    <t xml:space="preserve">3961</t>
  </si>
  <si>
    <t xml:space="preserve">0098/PRV/PP/2010</t>
  </si>
  <si>
    <t xml:space="preserve">Program specifické primární prevence KAPPA-HELP</t>
  </si>
  <si>
    <t xml:space="preserve">KAPPA-HELP</t>
  </si>
  <si>
    <t xml:space="preserve">a:14:{s:7:"p_datum";s:0:"";s:7:"p_jmeno";s:0:"";s:10:"akreditace";s:0:"";s:11:"certifikace";s:29:"č. 43/07/CE ze dne 25.4.2008";s:9:"pusobnost";s:1:"1";s:18:"pusobnost_vymezeni";a:1:{i:0;s:1:"7";}s:14:"cilove_skupiny";a:3:{i:0;s:1:"0";i:1;s:1:"2";i:2;s:1:"5";}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 Program vychází ze závazných dokumentů MŠMT týkajících se prevence sociálně patologických jevů.";s:5:"casti";s:2235:"Program je veden interaktivní formou, využívá se didaktických her, věnuje se prostor diskusím, děti pracují individuálně i ve skupinách, při realizaci programu jsou zohledňovány potřeby žáků a třídy.Herní prvky vycházejí z principů prožitkové pedagogiky. Žáci zde nepřijímají pouze pasivní informace, ale jsou aktivně zapojeni do hry v navozeném prostředí a přijímaných rolích. Základní školy - prožitkové lekce Prožitkové lekce tvoří jednotlivé dramatické hry, improvizace a interaktivní hry, které jsou zaměřeny na akceptaci druhého, vytvoření důvěrného a bezpečného prostředí,kooperaci ve skupině. Hra v roli umožňuje dětem na nečisto přehrávat nepříjemné a zraňující situace v rodině,s kamarády,ve škole. Umožňuje hledat řešení svých problémů či připravovat se na reálné situace, cvičit se pro ně. Děti si mohou například zahrát ostatní členy rodiny, spolužáky, učitele a lépe pochopit důvody a příčiny jejich jednání. Střední školy a odborná učiliště – workshop o různých formách rizikového chování Pro studenty 1. ročníků střed.škol a odb. učilišť budeme realizovat workshopy o různých formách rizikového chování – závislosti, rizikové sexuální chování, záškoláctví, konzumace alkoholu aj. Workshopy budou šité na míru podle potřeby jednotlivých tříd, na základě domluvy s metodikem prevence nebo třídním učitelem. Workshop bude méně prožitkový a více orientovaný na diskuzi. Nabídka služeb pro pedagogy a rodiče: Na školách, na kterých realizujeme prožitkové lekce, nabízíme účast na třídních schůzkách, individuální konzultace s pedagogy a rodiči, pravidelné pracovní schůzky školních metodiků prevence. Pro pedagogy realizujeme přednášky dle individuální zakázky. „Program vyhledávání“,děti s problémovým chováním kontaktujeme, po každé prožitkové lekci vysvětlujeme dětem, kam se mohou v případě problémů obrátit;často se na nás klienti prožitkových lekcí obracejí zejména formou anonymních telefonických dotazů. *Poradenské centrum pro problémy se závislostmi Kojetín ";s:10:"zduvodneni";s:299:"Projekt navazuje na aktivity v oblasti primární prevence, které KAPPA-HELP realizovala v minulých letech. Podle provedeného průzkumu má většina oslovených škol o kontinuální preventivní program velký zájem, v okrese Přerov žádná jiná organizace srovnatelné programy nenabízí.";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8:"material";s:465:"Zázemí pracovníků primární prevence je poskytováno v rámci Kontaktního a krizového centra Kappa v Přerově a Hranicích. Aktivity primární prevence jsou realizovány na základních a středních školách na území bývalého okresu Přerov, nebo v prostorách kontaktního centra v Přerově. K dobrému zajištění těchto aktivit je zapotřebí zakoupit dataprojektor a note book.Dále také běžné kancelářské potřeby a pracovní pomůcky.";s:8:"personal";s:532:"Podle akreditačních standard RVKPP má každý lektor minimálně středoškolské vzdělání humanitního směru, je proškolen v problematice sociálně patologických jevů, má výcvik v krizové intervenci a dále se vzdělává v dlouhodobém psychoterapeutickém výcviku, příp. obdobných krátkodobých vzdělávacích akcích (mutidisciplinární kurz drogové prevence I.E.S.). Pracovníci primární prevence pracují v organizaci na částečné úvazky v pracovní funkci kontaktního a sociálního pracovníka. ";s:11:"harmonogram";s:303:"V roce 2010 plánujeme realizovat 12 prožitkových lekcí měsíčně, tj za rok 2010 celkem 120 prožitkových lekcí. Při předpokládané průměrné účasti 25 dětí plánujeme oslovit celkem 3000 žáků II. stupně ZŠ. Máme navázanou pravidelnou spolupráci se 30 školami v okrese Přerov.";}</t>
  </si>
  <si>
    <t xml:space="preserve">Mgr. Ivana Smětalová</t>
  </si>
  <si>
    <t xml:space="preserve">581207901,734470944,office@kappa-help.cz</t>
  </si>
  <si>
    <t xml:space="preserve">2009-10-12 17:36:10</t>
  </si>
  <si>
    <t xml:space="preserve">6337</t>
  </si>
  <si>
    <t xml:space="preserve">0098/PRV/PP/2011</t>
  </si>
  <si>
    <t xml:space="preserve">0231/PRV/PP/2010</t>
  </si>
  <si>
    <t xml:space="preserve">Dětská a rodičovská dlouhodobá intervenční skupina pro žáky prvního stupně</t>
  </si>
  <si>
    <t xml:space="preserve">a:5:{i:0;s:1:"1";i:1;s:1:"7";i:2;s:2:"10";i:3;s:2:"11";i:4;s:2:"12";}</t>
  </si>
  <si>
    <t xml:space="preserve">a:15:{s:7:"p_datum";s:0:"";s:7:"p_jmeno";s:0:"";s:10:"akreditace";s:0:"";s:11:"certifikace";s:0:"";s:18:"pusobnost_vymezeni";a:2:{i:0;s:1:"0";i:1;s:2:"10";}s:11:"pokracujici";a:1:{i:0;s:1:"1";}s:29:"pokracujici_predchozi_projekt";s:16:"0231/PRV/PP/2010";s:14:"cilove_skupiny";a:7:{i:0;s:1:"0";i:1;s:1:"2";i:2;s:1:"3";i:3;s:1:"4";i:4;s:1:"5";i:5;s:1:"6";i:6;s:1:"7";}s:9:"pusobnost";i:2;s:5:"popis";s:1678:"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pěti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13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sychoterapeutického působení jsou dlohodobě děti s adaptačními problémy na 1. stupni ZŠ (3. -5.tř.), které se projevují úzkostně, agresivně, jsou hyperaktivní, souhrn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á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8), pracuje s malou skupinou interaktivně, zaměřujeme se cíleně na rizikové chování, jeho zvědomování a nápravu, všichni pracovníci mají psychoterapeutické vzdělání a praxi. Nejedná se tedy pouze o podporu zdravého životního stylu. ";s:6:"prinos";s:548:"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zlepší se adaptace ve škole. Výzkumně podložené snížení riziko rozvoje AHHD či ADD v poruchu chování.";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3:"Dětská i rodičovská skupina je vedena vždy dvěma lektory s patřičným psychologickým a psychoterapeutickým vzděláním a letitými zkušenostmi. V dětské skupině je pátý, externí mužský koterapeut. Dětští terapeuti vedou 3x ročně rozhovory s rodiči, organizují setkání pro učitele dětí 2x ročně. 1x měsíčně bude v našem zařízení probíhat supervize či intervize programu. Na projektu je prováděna pravidelná evaluace a měření efektivity. Výstupy jsou prezentovány v obdorném tisku a na konferencích. ";s:11:"harmonogram";s:560:"Skupina je vázána na šk.rok. září:kontaktování klientů, sestavení skupiny říjen:zahájení skupiny,rozhovory s rodiči, podpis smlouvy, kontrakty listopad - leden:cílená práce na změně, střídání oddělené práce a práce rodičů s dětmi konec ledna:průběžná evaluace, rozhovory únor - duben:cílená práce na změně, střídání oddělené a společné práce květen/červen:ukončování spolupráce, rozhovory a evaluace 01-06 2011 bude pracovat skupina pokračující z roku2010; 09-12 bude pracovat nová skupina. ";}</t>
  </si>
  <si>
    <t xml:space="preserve">Veronika Pavlas Martanová, Mgr. PhDr.</t>
  </si>
  <si>
    <t xml:space="preserve">2010-10-08 10:14:16</t>
  </si>
  <si>
    <t xml:space="preserve">4124</t>
  </si>
  <si>
    <t xml:space="preserve">1730</t>
  </si>
  <si>
    <t xml:space="preserve">0099/PRV/PK/2010</t>
  </si>
  <si>
    <t xml:space="preserve">Zdravý kolektiv - pohoda ve škole</t>
  </si>
  <si>
    <t xml:space="preserve">ZŠ T.G. Masaryka Opava, Riegrova 13 - příspěvková organizace</t>
  </si>
  <si>
    <t xml:space="preserve">a:14:{s:7:"p_datum";s:0:"";s:7:"p_jmeno";s:0:"";s:10:"akreditace";s:0:"";s:11:"certifikace";N;s:9:"pusobnost";s:1:"2";s:18:"pusobnost_vymezeni";N;s:14:"cilove_skupiny";a:3:{i:0;s:1:"0";i:1;s:1:"6";i:2;s:1:"7";}s:5:"popis";s:1508:"Předkládaný projekt je koncipován jako celek opakujících se jednoletých cyklů. Jeho cílem je formování pozitivního sociálního klimatu školy/tříd a vytváření bezpečného prostředí s minimem projevů rizikového chování. Toho bude dosaženo cestou soustavného vzdělávání pedagogického sboru, potažmo zákonných zástupců žáků, a následnou aplikací získaných odborných poznatků při pravidelné cílené práci třídních učitelů v třídních kolektivech. Jako podpůrných prvků k dosažení cíle bude využito odborné diagnostiky třídních klimatů, jejíž výsledky se stanou východiskem pro další činnosti sociálně-osobnostního rozvoje žáků. Vzdělávání pedagogů zabezpečí experti v oblasti šikany a školního klimatu. Vzdělávání se bude týkat 49 pedagogů. Cílovou skupinu, kterou budeme rozvíjet po stránce sociální, osobnostní i psychologické, představuje 520 žáků školy - v tom mj. zahrnuto: a) cca 120 žáků s SPU se skupinovou i individuální integrací z celého opavského okresu b) děti z dětského domova c) nově příchozí žáci z okolních vesnic do 6. ročníků. Odborné besedy s problematikou prevence rizikového chování budou nabídnuty všem zákonným zástupcům žáků. Evaluace projektu bude prováděna za pomocí testování společnosti SCIO - "Mapa školy" a dotazníků B3 a B4; bude sledován výskyt rizikových projevů chování a udělovaných výchovný opatření.";s:5:"casti";s:2109:"Projektový cyklus v délce trvání 1 roku bude sestávat z níže uvedených aktivit. Předpokládá se opětovné opakování stanoveného cyklu. 1) VZDĚLÁVÁNÍ PEDAGOGŮ – „sborovna“ = 1-2x ročně bude proškolen celý pedagogický sbor v problematice klimatu tříd, teambuildingu, rizikového chování aj., přičemž 1x ročně je plánován výjezd pedagogů na pobytové zařízení mimo školu. Pracovnímu kolektivu tak bude dána možnost strávit společný čas, stmelit tým (rozvoj týmové spolupráce a vzájemné tolerance; zvýšení motivace pracovního kolektivu; zefektivnění týmové komunikace; posílení vzájemné důvěry) --&gt; stav, ke kterému směřujeme rovněž v rámci třídních kolektivů. 2010: - vzdělávací seminář ve škole pro 25 pedagogů – „Šikana není fér“ - rozsah 20 hodin (akreditace 3375/2009-25-81) - výjezdový seminář pro 49 pedagogů – „Třídnická hodina jako nástroj“ - rozsah 20 hodin (akreditace 3375/2009-25-81); místo konání Mokřinky 2) KOHEZNÍ POBYTY S DIAGNOSTIKOU KLIMATU TŘÍD = 1x ročně v 6. ročnících; zaměřeno na hry a aktivity k vzájemnému poznávání, zlepšení motivace a sebepojetí žáků, řešení krizových situací, neverbální komunikaci, diagnostiku třídního klimatu po ukončení vzdělávání na 1. stupni --&gt; zjištění výchozího stavu pro práci na 2. stupni 2010: 3denní pobyt v září pro cca 55 osob v Jánských Koupelích 3) TŘÍDNICKÉ HODINY = 2 x měsíčně, vede třídní učitel, školní speciální pedagog; zaměřeno na komunikaci, řešení konfliktů, sebepoznání, kooperaci apod. 4) DIAGNOSTIKA RIZIKOVÝCH TŘÍDNÍCH KOLEKTIVŮ = odkrytí narušených vztahů ve třídě a následná intervence 2010: ukázková diagnostika realizovaná Mgr. R. Ježkovou za účasti třídních učitelů --&gt; využití praktických poznatků ve vlastní diagnostické činnosti 5) BESEDY PRO RODIČE ŽÁKŮ = cca 3x ročně; realizují členové školního poradenského pracoviště; témata – rizikové chování ";s:10:"zduvodneni";s:559:"Základ pohodového učení vidíme v kvalitních sociálních vztazích v třídních kolektivech a v tvorbě zdravého, tolerantního prostředí zbaveného strachu a nežádoucích projevů chování. V minulých letech se nám již prokázalo, že klima třídy lze zásadně ovlivnit, pokud se se třídou pracuje soustavně, cíleně, a to i mimo rámec klasických vyučovacích předmětů. Výsledek je efektivnější,je-li pedagogický sbor vybaven dostatečnými znalostmi a dovednostmi, které reagují na změny v normách dnešní společnosti.";s:6:"prinos";s:449:"Aktivity projektu vedou pedagogické pracovníky k sebereflexi v nazírání na problematiku projevů rizkového chování žáků. Uvědomí si potřebu aktivní práce se třídou při vytváření příznivého třídního klimatu, nutnost jednotného a důsledného přístupu při řešení projevů rizikového chování. Získají větší jistotu při využívání vhodných a účinných nástrojů v rámci prevence rizikového chování.";s:8:"material";s:534:"Blíže viz rozpočet jednotlivých ročních aktivit v příloze. - VZDĚLÁVÁNÍ PEDAGOGŮ: náklady na služby lektorů, ubytování, stravování a dopravu účastníků, odborná literatura - KOHEZNÍ POBYT S DIAGNOSTIKOU TŘÍD: náklady na odborného experta na diagnostiku tříd, ubytování, stravování a dopravu účastníků, papírenský materiál - DIAGNOSTIKA RIZIKOVÝCH TŘÍDNÍCH KOLEKTIVŮ: náklady na odborného experta na diagnostiku tříd - TŘÍDNICKÉ HODINY: náklady na papírenský materiál ";s:8:"personal";s:522:"Projekt bude zajišťován zkušenými a kvalifikovanými pracovníky žadatele: supervizor PaedDr. Ivana Pavlíková - zástupce ředitelky školy, spec.pedagog PPP koordinátor projektu Mgr. Radim Kříž - zástupce ředitelky školy, projektový manager Realizační tým: 2 školní speciální pedagogogové, metodik prevence, 3 výchovní poradci, třídní učitelé Lektor pro semináře a diagnostiku tříd v 1. roce projektu: Mgr. Renata Ježková - členka projektového týmu "Minimalizace šikany"";s:11:"harmonogram";s:501:"2010: 01-06,09-12: Práce s klimatem tříd v kolektivech 31.3.-1.4.2010: vzdělávání pedagogů - "Šikana není fér" 01-06: diagnostika rizikových tříd (dle potřeby) 06: dílčí evaluace a příprava následné žádosti projektu 30.8.-31.8.2010: vzdělávací pobyt pedagogů v Mokřinkách "Třída jako tým" Besedy pro rodiče průběžně 29.9.-1.10.2010: kohezní pobyt s diagnostikou pro žáky 6. roč. v Jánských Koupelích 12: evaluace a uzavření 1. projektového cyklu";}</t>
  </si>
  <si>
    <t xml:space="preserve">Mgr. Radim Kříž</t>
  </si>
  <si>
    <t xml:space="preserve">553 616 592</t>
  </si>
  <si>
    <t xml:space="preserve">2009-10-18 12:12:10</t>
  </si>
  <si>
    <t xml:space="preserve">6367</t>
  </si>
  <si>
    <t xml:space="preserve">1012</t>
  </si>
  <si>
    <t xml:space="preserve">0099/PRV/PK/2011</t>
  </si>
  <si>
    <t xml:space="preserve">Život ve virtuálním světě aneb rizika ICT</t>
  </si>
  <si>
    <t xml:space="preserve">Základní škola Němčice nad Hanou, okres Prostějov</t>
  </si>
  <si>
    <t xml:space="preserve">a:4:{i:0;s:1:"0";i:1;s:1:"7";i:2;s:1:"9";i:3;s:2:"11";}</t>
  </si>
  <si>
    <t xml:space="preserve">a:16:{s:7:"p_datum";s:0:"";s:7:"p_jmeno";s:0:"";s:10:"akreditace";s:0:"";s:11:"certifikace";N;s:18:"pusobnost_vymezeni";a:1:{i:0;s:1:"7";}s:11:"pokracujici";i:0;s:29:"pokracujici_predchozi_projekt";N;s:14:"cilove_skupiny";a:5:{i:0;s:1:"0";i:1;s:1:"2";i:2;s:1:"4";i:3;s:1:"6";i:4;s:1:"7";}s:9:"pusobnost";i:1;s:5:"popis";s:2267:"V poslední době má právě tento nový druh šikany ve společnosti i na školách téměř epidemický rozměr,na který by měli být žáci, pedagogové i rodiče připraveni. Uvědomujeme si, že především škola, která výskyt šikany přiznává a pracuje na její minimalizaci, může tento problém efektivně řešit. Výskyt kyberšikany na škole souvisí mimo jiné také s rozvojem informačních a komunikačních technologií - především internetu a snadným přístupem dětí k nim.Žáci jsou mnohem zdatnějšími a zběhlejšími uživateli internetu než mnozí učitelé a rodiče.Důsledkem toho je, že v současné době nejsme schopni žáky vždy dostatečně kvalifikovaně informovat o možných nebezpečích a efektivně s těmito riziky bojovat.Pro rok 2011 se škola chce zaměřit právě na kyberšikanu,která nabízí agresorům nejenom jiné nástroje ubližování,ale také celý proces šikanování je jiný.Chceme navázat na spuštěnou kampaň Školní rok bez šikany a vlastním celoročním projektem minimalizovat její projevy na naší škole.Realizace projektu má za cíl zvýšit účinnost primární prevence při následném snižování negativních účinků informačních a komunikačních technologií na žáky.Projekt zahrnuje následující oblasti činnosti:a)prohloubení primární prevence:pořádání preventivní programy-uspořádání projektového týdne – Život ve virtuálním světě aneb rizika ICT. Uskutečnění besed pro žáky: Jak se chránit před kyberšikanou a jak se bránit kyberútočníkům b)Uskutečnění DVPP:Jak čelit šikaně c)nabídku efektivní pomoc rodičům-vypracováním efektivních rad pro rodiče d)monitorování klima tříd na škole e)na třídnických hodinách zavádění specifické strategie vzdělávání žáků v problematice online bezpečí a užívání internetu kreativními a efektivními způsoby f)vytváření a šíření fundovaných informací o kyberšikaně mezi žáky a sestavení sady doporučení pro slušné chování v internetovém světě: NETIKETA g)podporu rozvoje oblasti mimoškolní činnosti: práci školního parlamentu,činnost informačního centra,adopci na dálku,tvorbu škol.časopisu ";s:6:"cilova";s:2259:"Projekt je zaměřen především na žáky školního věku od 6 let do 15 let, pedagogy školy a rodiče těchto žáků. Jedná se především o žáky 1. až 9. ročníku Základní školy v Němčicích nad Hanou. Tato skupina zahrnuje také žáky se speciálními vzdělávacími potřebami, kteří jsou ohroženi předčasným odchodem ze vzdělávání,rodiče dětí a žáků se sociálním znevýhodněním, žáky mimořádně nadané,pedagogické pracovníky. Zároveň chceme po celý rok pravidelně spolupracovat na jednotlivých aktivitách s Domem dětí a mládeže Orion, který sídlí v budově základní školy. Projekt bude mít přímý dopad asi na 300 žáků a stane se součástí MPP školy.Nepřímo budou podpořeny rodiny těchto žáků a pedagogové školy. Škola úspěšně uskutečňovala preventivní projekty vyhlašované do roku 2009 OL krajem, primární prevenci provádí každoročně na základě vypracovaného Minimálního preventivního programu pro jednotlivý školní rok.Na I.stupni - zařazení preventivní činnosti především do hodin Prv, Vl, Přv a ČJ, kde se děti formou rozhovorů, her, soutěží, besed, dramatizací apod. učily zásadám osobní hygieny, zdravému životnímu stylu, dobrým mezilidským vztahům, předcházení agresivitě atd.Na II. stupni – především v hodinách Ov (VKO) a Rv (VKZ), ale i Př a Ch se do hodin průběžně zařazovala témata : Etické a právní vědomí, Odpovědnost za zdraví své i ostatních, Správné občanské postoje, Vliv party, Sociálně patologické jevy , Drogové a jiné závislosti, Rasismus. Žáci o uvedených jevech diskutovali, vypracovávali referáty, společné projekty.Mimořádně se vydařil projektový týden nazvaný Nebuďme lhostejní aneb vandalismus kolem nás ( říjen 2009). Téma prolínalo celou výukou. Zvláštní pozornost byla věnována tvůrčím dílnám a besedám se zástupci Policie ČR a s paní starostkou. V únoru 2010 proběhl první ročník osvětové a informační kampaně s názvem LABESTRA - Láska beze strachu ( nahradila tradiční akci Červená stužka ), jejímž hlavním cílem je rozšíření znalostí o sexuálně přenosných nemocech,antikoncepci.";s:6:"prinos";s:544:" Jedním z předpokládaných přínosů projektu je sledováním působnosti ICT zjistit, nakolik mohou zapříčinit rizikové chování dětí a mládeže. Dále poukázat na východiska, jak danou situaci řešit. A v neposlední řadě naučit žáky využívat ICT - především internet - jako zdroj kvalitních a žádaných informací, moderní vyučovací pomůcku, zdroj aktivně stráveného volného času a také nástroj celoživotního vzdělávání. Žáci se zároveň naučí využívat ICT pro vlastní prezentaci. ";s:10:"realizator";s:536:"Realizátorem projektu je Základní škola Němčice nad Hanou.Hlavním cílem je poskytnout žákům kvalitní základy všeobecného vzdělání. Vytvořit podmínky pro další vzdělávání, komunikaci mezi lidmi a uplatnění v životě, rozvíjet osobnost každého žáka, aby byl schopen samostatně myslet, svobodně se rozhodovat a projevovat jako demokratický občan. Základní prostředek k dosažení cílů je plnění ŠVP, jehož součástí je i minimální preventivní program školy a MP řešení kyberšikany.";s:8:"personal";s:480:"Osobní náklady budou poskytovány formou DPP. Koordinátor: Mgr. P.Janura (školní metodik prevence) 60 hod.,který je odpovědný za realizaci projektu, Supervizor: Mgr. H.Matušková, ředitelka školy 50 hod., která přebírá odbornou garanci za projekt,Psycholog:Mgr. R. Řežáb,15 hod. psychol. konzultace,Pedag. pracovníci školy 310 hod., kteří se budou podílet na celoročních aktivitách.Hospodářka J. Kantorová 40 hod.,ekonomickém zpracování projektu.";s:11:"harmonogram";s:545:"Celoročně: Činnost redakční rady, Práce škol. parlamentu, Vysílání škol. rozhlasu, Adopce na dálku, Činnost IC školy 1.čtvrt. Den Bezpečného Internetu Školení pedag. Práce TU- klima třídy-dotazníky 2.čtvrt. Výukové programy pro žáky s mediální tematikou Letáky pro rodiče 3.čtvrt. Spuštění ŠIK Příspěvky do tisku 4.čtvrt. Projektový týden Sestavení sady NETIKETA Červená stužka Stonožkový týden + Vánoční přáníčka Dotazníková šetření Vyhodnocení projektu ";s:11:"bezdluznost";a:1:{i:0;s:1:"1";}}</t>
  </si>
  <si>
    <t xml:space="preserve">Mgr. Hana Matušková ( ředitelka školy), Mgr Pavel Janura, školní metodik prevence</t>
  </si>
  <si>
    <t xml:space="preserve">582386579, 606605214, zsnem@pvskoly.cz</t>
  </si>
  <si>
    <t xml:space="preserve">2010-10-09 09:37:54</t>
  </si>
  <si>
    <t xml:space="preserve">6339</t>
  </si>
  <si>
    <t xml:space="preserve">0099/PRV/PP/2011</t>
  </si>
  <si>
    <t xml:space="preserve">0232/PRV/PP/2010</t>
  </si>
  <si>
    <t xml:space="preserve">Dětská a rodičovská dlouhodobá intervenční skupina pro žáky druhého stupně</t>
  </si>
  <si>
    <t xml:space="preserve">a:15:{s:7:"p_datum";s:0:"";s:7:"p_jmeno";s:0:"";s:10:"akreditace";s:0:"";s:11:"certifikace";s:0:"";s:18:"pusobnost_vymezeni";a:2:{i:0;s:1:"0";i:1;s:2:"10";}s:11:"pokracujici";a:1:{i:0;s:1:"1";}s:29:"pokracujici_predchozi_projekt";s:16:"0232/PRV/PP/2010";s:14:"cilove_skupiny";a:7:{i:0;s:1:"0";i:1;s:1:"2";i:2;s:1:"3";i:3;s:1:"4";i:4;s:1:"5";i:5;s:1:"6";i:6;s:1:"7";}s:9:"pusobnost";i:2;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6:"cilova";s:2066:"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metodického vedení.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6:"prinos";s:407:"Zajištění chybějící služby.Dlohodobě úspora státních finančních prostředků. Komplexní dlouhodobá péče o 12-15 rodin. Předpokládá se snížení výskytu rizikového chování, nižší riziko vzniku šikany ve třídách, experimentování s návykovými látkami,gamblinku, riziko zneužití dítěte. Výzkumně podložené snížení riziko rozvoje AHHD či ADD v poruchu chování. ";s:10:"realizator";s:554:"Pedagogicko - psychologická poradna,Praha 6, se dlouhodobě v posledních 15 letech zaměřuje na práci s dětmi s problémovým chováním a větším rizikem výskytu rizikového chování.Zaměřuje se na selektivní a indikovanou prevenci.V posledních 6 letech byly díky různým dotačním programům realizovány terapeutické skupiny pro děti 1.Stupně ZŠ a jejich rodiče, v posledních 2 letech poskytujeme stejnou službu též žákům 2.Stupně. Realizátor též využívá kontaktů se školami. Veškeré činnosti jsou evaluovány. ";s:8:"personal";s:559:"Dětská i rodičovská skupina je vedena vždy dvěma lektory s patřičným psychologickým a psychoterapeutickým vzděláním a letitými zkušenostmi. V dětské skupině je pátý, externí mužský koterapeut. Terapeuti vedou individuální pohovory s rodiči 3x ročně,organizují setkání učitelů těchto dětí 2xročně.1x měsíčně bude v našem zařízení probíhat supervize či intervize programu. Na projektu je prováděna pravidelná evaluace a měření efektivity. Výstupy jsou prezentovány v obdorném tisku a na konferencích. ";s:11:"harmonogram";s:563:"Skupina je vázána na šk.rok. září:kontaktování klientů,sestavení skupiny říjen:zahájení,pohovory,seznamování,podpis smlouvy, kontrakty listopad - leden:cílená práce na změně, střídání oddělené práce a práce rodičů s dětmi konec ledna:evaluace,pohovory,setkání učitelů únor-duben:cílená práce na změně, střídání oddělené a společné práce,setkání učitelů květen/červen:ukončování spolupráce, pohovory a evaluace 01-06 2011 bude pracovat skupina pokračující z roku 2010;09-12 bude pracovat nová";}</t>
  </si>
  <si>
    <t xml:space="preserve">2010-10-08 10:22:51</t>
  </si>
  <si>
    <t xml:space="preserve">6369</t>
  </si>
  <si>
    <t xml:space="preserve">0100/PRV/PK/2011</t>
  </si>
  <si>
    <t xml:space="preserve">Žijme spolu -pomáhejme si</t>
  </si>
  <si>
    <t xml:space="preserve">a:16:{s:7:"p_datum";s:0:"";s:7:"p_jmeno";s:0:"";s:10:"akreditace";s:0:"";s:11:"certifikace";N;s:18:"pusobnost_vymezeni";N;s:11:"pokracujici";i:0;s:29:"pokracujici_predchozi_projekt";N;s:14:"cilove_skupiny";a:3:{i:0;s:1:"0";i:1;s:1:"2";i:2;s:1:"6";}s:9:"pusobnost";s:1:"3";s:5:"popis";s:2208:"Na naší škole se realizuje ŠVP „ Škola v pohybu“, který je zaměřený na výchovu žáků ke zdravému životnímu stylu. Podstatnou součástí této výchovy je prevence rizikového chování. Zabývat se preventivními aktivitami jen ve výuce se nám zdálo málo efektivní. Vzhledem k rozlehlosti školy a vysokému počtu žáků v ní bylo možno ve vztazích pozorovat určitou anonymitu, absenci sounáležitosti. Tyto skutečnosti velmi negativně ovlivňovaly emocionální klima školy. Nešvary mezilidských vztahů, které jsou běžně sledovány ve společnosti, se samozřejmě přenášejí i do tak malého vzorku populace jako je kolektiv žáků a učitelů školy. Proto byly hledány cesty k užší komunikaci mezi žáky věkově rozdílnými a také učiteli. Výsledkem byl vznik projektu „ Žijme spolu-pomáhejme si“, který probíhá na naší škole bez přerušení od roku 2004. Podstatou projektu je cestou spolupráce mladších a starších žáků položit překážky rozvoji intolerance, šikanování a dalších projevů rizikového chování. Cílem projektu je zbortit anonymitu mezi žáky 1. a 2. stupně, zkvalitnit vzájemnou komunikaci a celkově zlepšovat sociální klima školy. Realizátory projektu jsou dvojice tříd mladších a starších žáků se svými třídním učiteli, kteří dva roky spolupracují.Preventivní aktivity společně se svými třídními učiteli navrhují a organizují starší žáci, můžou v sobě objevit svůj organizační potenciál a zažít pocit úspěchu.Velcí jsou malým oporou a pomáhají jim v překonávání zátěžových situací. Starší žáci pomáhají v rámci projektu organizovat výchovně-preventivní aktivity celoškolního charakteru, čímž jsou do projektu vtaženi všichni žáci školy. V roce 2011 bychom rádi do projektu zapojili kolektivy prvních a osmých ročníků a i v době krize a nedostatku finančních prostředků pokračovali již osmým ročníkem tohoto úspěšného projektu.Projektové aktivity jsou náročné i na čas a kvalitní přípravu třídních učitelů, proto část z dotace žádáme i na personální zabezpečení projektu. ";s:6:"cilova";s:979:"Cílovou skupinou jsou primárně kolektivy žáků prvních, druhých, osmých a devátých ročníků, které 2 roky spolupracují.V roce 2011 to bude 147 žáků z osmi tříd ve věku 6-8 let a ve věku 14-16 let. Sekundárně jsou cílovou skupinou projektu všichni žáci školy, protože každý žák školy projde fází aktivního účastníka projektu a každoročně se zapojí do celoškolních projektů preventivního charakteru, které organizují žáci osmých a devátých ročníků. Terciálně je projekt zaměřen na třídní učitele, protože zvyšuje jejich citlivost k rizikovému chování žáků a jejich zájem o preventivní práci, nutí je vyhledávat nové informace a hledat nové efektivní metody prevence rizikového chování žáků a možnosti jeho eliminace. Ne všichni pedagogové chápou potřebu a důležitost preventivnich aktivit, proto chceme ocenit( finančně ohodnotit) třídní učitele, kteří se do projektu zapojí. ";s:6:"prinos";s:558:"Od zapojování dalších žáků a učitelů do projektu očekáváme postupné zlepšování sociálního klimatu uvnitř jednotlivých tříd i v celé škole a eliminaci výskytu šikanování. Na základě osobní účasti pedagogů v rámci projektu by měl být postupně vytvořen preventivní tým, který by do budoucna vypracovával strategie preventivní práce na naší ZŠ. Od hodnocení sociálního klimatu školy i tříd v průběhu projektu očekáváme pozitivní zpětnou vazbu pro naši práci a inspiraci k dalším iniciativám. ";s:10:"realizator";s:547:"Realizátorem projektu je Základní škola Vyškov, Purkyňova 39, p.o. Škola má 18 tříd, navštěvuje ji 368 žáků. Spolupracující třídy a realizátory projektu: 1. A + 8. B, tř. uč. Mgr. Lenka Mazáčová a Mgr. Stanislav Novotný 1. B + 8. A, tř. uč. Mgr. Miloslava Špidlová a Mgr. Milana Provazová 2. A + 9. B, tř. uč. Mgr. Dana Bezděková a Mgr. Alice Rousová 3. B + 9. A, tř. uč. Mgr. Miroslava Čepánová a Mgr. Dagmar Sládková Koordinátorky projektu: Mgr. Slávka Hýblová a Mgr. Alice Rous";s:8:"personal";s:512:" Supervizor projektu: Ing.Klára Davidová, okresní metodik prevence Garant projektu: Mgr. Luděk Höfer, Ph.D., ředitel školy Koordinátorky projektu: Mgr. Slávka Hýblová Mgr. Alice Rousová Realizátoři projektu-třídní učitelé: Mgr. Miroslava Čepánová Mgr. Dagmar Sládková Mgr. Lenka Mazáčová Mgr. Dana Bezděková Mgr. Stanislav Novotný Mgr. Miloslava Špidlová Mgr. Milana Provazová Účetní projektu: Miroslava Kučerová ";s:11:"harmonogram";s:519:"1.Návrh preventivní aktivity staršími žáky, které vedou k vzájemné spolupráci dětí věkově rozdílných. 2.Příprava akce ve spolupráci třídního učitele s dětmi z 2. stupně: 3.Realizace vlastní akce – některé akce vyžadují finanční krytí, ale většina jich je realizována bez finančního nároku. 4.Zpětná vazba: Všichni žáci hodnotí průběh jednotlivých aktivit 5.Zdokumentování preventivní aktivity 6. Prezentace aktivit na veřejnosti ";s:11:"bezdluznost";N;}</t>
  </si>
  <si>
    <t xml:space="preserve">723 266 827, hyblova@email.cz</t>
  </si>
  <si>
    <t xml:space="preserve">2010-10-09 16:24:28</t>
  </si>
  <si>
    <t xml:space="preserve">3965</t>
  </si>
  <si>
    <t xml:space="preserve">1127</t>
  </si>
  <si>
    <t xml:space="preserve">0100/PRV/PP/2010</t>
  </si>
  <si>
    <t xml:space="preserve">"F POHO"</t>
  </si>
  <si>
    <t xml:space="preserve">SOŠ a SOU technické, Třemošnice</t>
  </si>
  <si>
    <t xml:space="preserve">a:14:{s:7:"p_datum";s:0:"";s:7:"p_jmeno";s:0:"";s:10:"akreditace";s:0:"";s:11:"certifikace";s:0:"";s:9:"pusobnost";s:1:"2";s:18:"pusobnost_vymezeni";a:1:{i:0;s:1:"8";}s:14:"cilove_skupiny";a:4:{i:0;s:1:"1";i:1;s:1:"5";i:2;s:1:"6";i:3;s:1:"7";}s:5:"popis";s:2194:"Projekt "F POHO"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Většina částí projektu je rozpracovaná na 3 roky, některé se opakují každý rok.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Besedy od spolupracujících organisací (Beseda o partnerských vztazích a sexu-ACET Chrudim, 2. ročník - kurz "GO "pro pokročilé, sociometrie (ARCHA Chrudim, na jejím základě programy pro konkrétní třídu vedené ARCHOU zaměřené na určitý nežádoucí projev), etická, osobnostní a psychologická výchova v hod. vyučovacích a třídních, beseda s HIV pozitivním ACET), dramatizace Mementa od Johna, enviromentální projekty, projekty týkající se zdraví studentek(ZÚ- rakovina prsu, děložního čípku) 3. ročník-programy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5:"casti";s:2199:"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proběhne 6. - 8. září v kempu U Letadla na Seči, asi pro 60 lidí (studenti, instruktoři, pedag. dozor, realizátoři kurzu). Je veden formou 3denního kurzu s fyzickým a psychickým zatížením. Kromě her pohybových, interakčních, psychologických a her na intelektuální dovednosti zařazujeme i vysoké lanové aktivity. Program připravujeme každoročně svými silami, pouze vysoké lanové aktivity řešíme formou plánované jednodenní služby. Seznamovací kurz „GO“ pro pokročilé-proběhl teprve 3x, v Březové a 2x v Trhové Kamenici, v roce 2010 proběhne 22. - 24. června, 3 denní kurz pro druhé, popř. starší ročníky, asi pro 20 studentů. Součástí je 35 km pěší túra na místo pobytu, vysoké lanové prvky v zatopeném lomu pod dozorem profesionálních hasičů, návštěva rozhledny a interakční hry večer.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Besedy od jiných organizací-Akce vybírá školní metodik ";s:10:"zduvodneni";s:538:"Program je realizován s cílem lepší adaptace studentů na nové prostředí střední školy, vybudování zdravých vztahů uvnitř kolektivu, budování vztahu k učitelům, ke škole, osobnostní růst každého studenta (schopnost vytvořit si osobní hranice, snižování negativních jevů ve vystupování, chování jednotlivce, zvyšování jeho fyzické, ale hlavně psychické odolnosti, schopnost empatie, zvýšení komunikativnosti), zvládnutí stresových situací, snížení výskytu sociálně patologických jevů";s:6:"prinos";s:551:"Jsme realističtí, jde o dlouhodobý proces, ve kterém hraje roli více faktorů, zejména rodina a rodinné prostředí. Oblast Prachovice, Vrdy patří mezi nejrizikovější místa užívání OPL na okrese Chrudim a Čáslav, co se týče věku a počtu uživatelů. Tyto oblasti jsou v blízkém okolí Třemošnice a jsou zdrojem našich nových studentů. Snažíme se vytvořit člověka, který nebude mít potřebu drogu si vzít. Je to cesta zdlouhavá a náročná, ale jediná. Je nutné začít teď hned a my se o to chceme pokusit. ";s:8:"material";s:530:"Na projektu se každoročně finančně podílí studenti, SOŠ a SOU technické hradí mzdy realizátorům kurzu a pedagogickému dozoru za dobu výuky, MěÚ Třemošnice hradí dopravu na místo pobytu, každý rok jsme získali grant (nejprve od OÚ Chrudim, poté od MŠMT prostředníctvím KÚ Pardubice. Především v učebních oborech studují studenti ze sociálně slabých rodin, bez získaných peněz bychom především "GO"kurzy velmi těžko realizovali. Z předchozích grantů máme nakoupená lana a sedáky.";s:8:"personal";s:494:"Program připravujeme každoročně svými silami, jsme v současné době dvě realizátorky (metodik prevence a výchovný poradce), máme několik osvědčení „Lektor kurzu GO“, které je akreditované MŠMT. Metodik prevence ukončil navíc Specializační studium pro metodiky prevence v Centru adiktologie v Praze. Vycházíme z bohatých zkušeností, kurzy pořádáme již od roku 1999. Absolvovali jsme mnoho kurzů a seminářů pod vedením Centra Dohody, Sdružení Proud. ";s:11:"harmonogram";s:494:"22. -24. 6. 2010 kurz „GO“ pro pokročilé 6. - 8. 9. 2010 – seznamovací kurz „GO“ na Seči pro první ročníky září-listopad besedy pro 1. ročníky pořádané školou prosinec-leden střihový pořad „CESTY“ únor-květen besedy od jiných organizací pro 1. ročníky říjen-sociometrie pro 2. roč. a následné projekty dle výsledků sociometrie ostatní besedy dle individuální potřeby školy i hostitelských organizací v průběhu roku, viz předešlé ";}</t>
  </si>
  <si>
    <t xml:space="preserve">Ing Jana Rychnovská</t>
  </si>
  <si>
    <t xml:space="preserve">731 242 311</t>
  </si>
  <si>
    <t xml:space="preserve">2009-10-12 20:49:30</t>
  </si>
  <si>
    <t xml:space="preserve">6340</t>
  </si>
  <si>
    <t xml:space="preserve">2579</t>
  </si>
  <si>
    <t xml:space="preserve">0100/PRV/PP/2011</t>
  </si>
  <si>
    <t xml:space="preserve">Centrum prevence</t>
  </si>
  <si>
    <t xml:space="preserve">Sociální služby města Havířova</t>
  </si>
  <si>
    <t xml:space="preserve">a:16:{s:7:"p_datum";s:0:"";s:7:"p_jmeno";s:0:"";s:10:"akreditace";s:0:"";s:11:"certifikace";s:28:"11/07/CE, 12/07/CE, 13/07/CE";s:18:"pusobnost_vymezeni";N;s:11:"pokracujici";i:0;s:29:"pokracujici_predchozi_projekt";N;s:14:"cilove_skupiny";a:7:{i:0;s:1:"0";i:1;s:1:"1";i:2;s:1:"2";i:3;s:1:"5";i:4;s:1:"6";i:5;s:1:"7";i:6;s:1:"8";}s:9:"pusobnost";s:1:"3";s:5:"popis";s:1961:"Posláním Centra prevence (CP) je nabídka a realizace specifické prim. prevence u dětí a mládeže – vedení ke zdravému způsobu života,k přijímání vl.zodpovědnosti,práce s postoji a chováním dětí a mládeže,podpora zdravých vztahů v tř. kolektivech,prevence šikany a zneužívání návykových látek,hledání pozitivních alternativ,nácvik psychosoc. dovedností,včasná pomoc při řešení problémů,monitorování rizikových oblastí u dospívajících. Programy CP: Specif. prim.prev.u dětí od nejútlejšího věku–Dlouhodobý terénní program prevence pro MŠ a I.st.ZŠ „Zdravý způsob života a prevence závislostí“(zdraví,hygiena,výživa,pohyb,vztahy,intimní zóny, léky, závislosti, šikana, sebepoznávání, komunikace). Specif. prim.prev.u dospívajících–Dlouhodobý program prevence pro II.st.ZŠ a SŠ „Zdravá třída“ (sebepoznávání,vztahy a komunikace,práce s tématem šikana,klima třídy, prevence závislostí). Tématická práce,formování pozitivních postojů dětí a mládeže,nácvik psychosociálních dovedností, vrstevnická svépomoc–Návazný program prevence pro II.st.ZŠ a SŠ „Psychosociální průprava–WANTED“. Prevence rizikového chování v třídních kolektivech–Adaptační program pro nově sestavené třídy II.st.ZŠ a SŠ „Jsme na jedné lodi“. Včasná intervence–„Intervenční prožitkový program“ pro třídní kolektivy II.st.ZŠ a SŠ se zaměřením na podporu řešení problémů.Zvyšování informovanosti rodičů v oblasti rizikového chování dětí a mládeže –„Informační servis pro rodiče“. Hledání řešení v problémových situacích s pomocí soc.prac.–„Individuální konzultace“. Monitoring–„Dotazníkový průzkum na SŠ identifikující rizikové oblasti u dospívajících“. Přiblížení činnosti CP veřejnosti,seznámení s týmem a pracovištěm–„Exkurze na CP“.";s:6:"cilova";s:1902:"Preventivní program „Zdravý způsob života“ je určen dětem posl.roč.MŠ a dětem 1.–5.tříd ZŠ na základě požadavku ředitelů o realizaci tohoto programu v jejich zařízeních. Program probíhá za přítomnosti třídního učitele převážně prožitkovou formou a je rozdělen do 5-10 setkání dle věku dětí. Ten určuje i jeho náročnost a specifičnost. Práce s třídním kolektivem na CP vychází z poptávky školy a to buď jako preventivní forma programu nebo práce s již aktuálním problémem ve třídě. V případě prev.programu může mít program až 6 setkání,u intervenční práce jsou nutná alespoň 4 setkání. Práce opět probíhá za přítomnosti třídního učitele převážně prožitkovou formou. Psychosociální průpravu žáků ZŠ(6.a 7.tř.)a studentů SŠ, SOU (I.roč.)absolvují vhodně motivovaní jedinci ve dvoudenním pobytovém programu.Probíhá převážně formou prožitku,využívá her,modelových situací,výtvarných prvků,práce ve skupině.Následná práce ve skupinách na CP pokračuje dle jejich zájmu a je závislá na jejich ochotě spolupracovat a podílet se na programu. Informační servis pro rodiče - přednášky na školách jsou určeny pro rodiče ZŠ, SŠ a SOU, dle poptávky škol a zájmu rodičů. Dotazníkové šetření identifikující rizikové oblasti u dospívajících je určeno jen pro studenty prvních ročníků SŠ a SOU a pro srovnání výsledků se opakuje u těchto studentů při postoupení do třetího ročníku Individuální konzultace (děti, mládež, pedagogové, rodiče…) dle zájmu o spolupráci. Služba může být poskytnuta pouze v souladu s posláním našeho zařízení, účelem a pravidly jednotlivých typů programů, dle možností vnitřních zdrojů a kapacity a samozřejmě v rámci samotného zájmu klienta o spolupráci.";s:6:"prinos";s:526:"Šikana,zneuž.drog,špatné soc.klima v tř.kol.-probl.,se kt.se na CP obrací s prosbou o pomoc škola,pedagogové,rodiče,děti a mládež.Předkládaným projektem reagujeme na potřebu prev.programu,kt.povede děti ke zdravému zp.života,k pozitivnímu soc.chování a harmonickému rozvoji osobnosti.Je důležité zvolit vhodnou formu k posílení motivace ke změně živ.stylu a nácvik metod vedoucích k lepší komunikaci,konstruktivnímu řešení konfliktů a tím ke snížení výskytu rizikového chování. ";s:10:"realizator";s:0:"";s:8:"personal";s:287:"Organizační struktura zařízení, počet interních i externích pracovníků, jejich vzdělání a dovednosti odpovídají poslání organizace a potřebám klientů. Vedoucí CP-úvazek 0,1. Dvě soc.pracovnice,lektorky programů -úvazek 1,0 a 0,75. DPP supervizor, garant služeb.";s:11:"harmonogram";s:561:"Souč.stav odpovídá potřebám klientů.Doba, během níž je služba poskytována,odpovídá cílům a charakteru CP a potřebám cílové skupiny.Aktivity CP jsou nabízeny a realizovány v průběhu celého šk.roku–Psychosociální průprava(dvoudenní akce 4xročně, následná práce se skupinami vrstevníků na CP pravidelně 1x/měsíc),prev.program a práce s tř.kolektivy,exkurze,info servis pro rodiče-dle poptávky škol, rodičů). Dotaz.šetření probíhá v měsících září a říjen, osobní konzultace v průběhu celého kal.roku.";s:11:"bezdluznost";a:1:{i:0;s:1:"1";}}</t>
  </si>
  <si>
    <t xml:space="preserve">Milan Černý,Ing.</t>
  </si>
  <si>
    <t xml:space="preserve">599505312</t>
  </si>
  <si>
    <t xml:space="preserve">2010-10-08 10:25:41</t>
  </si>
  <si>
    <t xml:space="preserve">6374</t>
  </si>
  <si>
    <t xml:space="preserve">1804</t>
  </si>
  <si>
    <t xml:space="preserve">0101/PRV/PK/2011</t>
  </si>
  <si>
    <t xml:space="preserve">Společně za bezpečnou školu</t>
  </si>
  <si>
    <t xml:space="preserve">Základní škola a mateřská škola Hranice, Šromotovo, příspěvková organizace</t>
  </si>
  <si>
    <t xml:space="preserve">a:16:{s:7:"p_datum";s:0:"";s:7:"p_jmeno";s:0:"";s:10:"akreditace";s:0:"";s:11:"certifikace";N;s:18:"pusobnost_vymezeni";a:1:{i:0;s:1:"7";}s:11:"pokracujici";i:0;s:29:"pokracujici_predchozi_projekt";N;s:14:"cilove_skupiny";a:2:{i:0;s:1:"0";i:1;s:1:"6";}s:9:"pusobnost";i:1;s:5:"popis";s:1822:"Hlavním cílem projektu je naplňování MPP na naší škole. Významnou oblastí tohoto programu je vytváření pozitivní atmosféry ve třídě a výbava žáků kompetencemi, které jim pomohou při řešení některých životních situací. V rámci projektu se budeme orientovat na: · třídní kolektivy na 1. stupni, aby každá třída byla pozitivně členskou skupinou (každý žák je ve skupině rád a spokojen) · prevenci nežádoucího chování při vzniku nových třídních kolektivů v 6. ročnících, kdy mají žáci často problémy zvládat nároky, které na ně přechod na druhý stupeň klade · zvyšování odolnosti žáků vůči rizikovým jevům, proti stresu, dlouhodobým frustracím · interaktivní výcvik v asertivním chování – odmítnutí návykové látky, alkoholu, cigarety, nežádoucího chování · zvládání zátěžových situací v kolektivu – vztek, emoce, radost · vzdělávání pg pracovníků – na modelových příkladech ukázat možnosti řešení některých situací ve třídě, s rodiči Popis jednotlivých činností: VZDĚLÁVÁNÍ PEDAGOGŮ – SLUŽBA LEKTORA Vzdělávání se bude orientovat na: · práci s třídním kolektivem · typologie osobnosti · role v třídním kolektivu · práce s „problémovým“ dítětem, rodičem PROGRAMY REALIZOVANÉ JINÝM SUBJEKTEM Programy se orientují na tyto cíle: · rozvíjení sociálních dovedností – krádež, poškození věci, šikana, vztahy ve třídě, návykové látky · prevence rizikového chování · ochrana zdraví · osobní růst · rozvíjení kolektivního cítění, týmovosti 2. ročník – Jak to vyřešit? 4. ročník – Můj svět. 6. ročník – Černá ovce 9. ročník – Týká se to i mě? VIZ PŘÍLOHA";s:6:"cilova";s:2064:"CÍLOVÁ SKUPINA: Naše škola má zkušenosti s tvorbou vlastním projektů, které jsou spolufinancovány městem. Jsou tvořeny přímo pro dané kolektivy a vychází z jejich specifika. Zaměřujeme se v nich na posilování kamarádské atmosféry v jednotlivých třídách (témata šikana, práva a povinnosti jedince, ochrana zdraví, nebezpečí návykových látek – především legálních). Projekt doplní a rozšíří MPP pro žáky: · druhých ročníků – v tomto věku je potřeba žáky srozumitelně poučit o nežádoucím chování a nabídnout jim možnosti řešení některých situací nenásilnou formou. · čtvrtých ročníků – v tomto ročníku se chceme zaměřit na vzájemný respekt a kamarádské vztahy mezi dětmi a eliminovat nežádoucí chování uvnitř kolektivu. · šestých ročníků – na naší škole vznikají nové třídní kolektivy (zařazováním do třídy s rozšířenou výukou informatiky a třídy klasické a příchodem žáků z okolních vesnic), dochází k přerozdělování pozic a rolí v rámci malé sociální skupiny třídy. Proto je důležité pracovat na třídních pravidlech a komunikaci v rámci skupiny. · devátých ročníků – tento věk s sebou přináší riziko experimentování s návykovou látkou. Považujeme za důležité informovat žáky pravdivě o riziku zneužívání a o řešení krizových situací, které mohou ve spojení s drogou nastat. Jsme si vědomi, že klima ve třídě do značné míry ovlivňuje i pedagog. Proto chceme v rámci projektu nabídnout našim učitelům další vzdělávání, které se bude orientovat na práci s třídním kolektivem. rok 2011: · žáci druhého ročníku – 35 dětí · žáci čtvrtého ročníku – 40 dětí · žáci šestého ročníku – 40 dětí · žáci devátého ročníku – 35 dětí · 15 pedagogů rok 2012: · žáci druhého ročníku · žáci čtvrtého ročníku · žáci šestého ročníku · žáci devátého ročníku · 15 pedagogů";s:6:"prinos";s:585:"PO ABSOLVOVÁNÍ: Žáci: · zlepší komunikaci v jednotlivých hodinách, respektují komunikační pravidla · vytvoří si vlastní pravidla třídy · sníží se počet výchovných opatření udělených z důvodu porušování kázně · sníží se výskyt rizikového chování · zlepší se pracovní atmosféra ve třídě · zvýší se informovanost žáků v oblasti zneužívání návykových látek · sníží se počet žáků, kteří s návykovou látkou experimentují Pedagog: · efektivněji spoluvytváří pravidla kolektivu · efektivněji pracu";s:10:"realizator";s:551:"Jsme úplná základní škola, přibližně se 400 žáky a 50 zaměstnanci. Jsme školou otevřenou, která klade důraz na všestranný rozvoj jedince a na vytváření pozitivního klimatu školy. Při naplňování cílů spolupracujeme s řadou dalších subjektů. Poskytované služby: • Vzdělávání a výchova • Práce s rodiči a dětmi • Práce s dětmi se specifickými problémy ve výchově a vzdělávání • Mezinárodní spolupráce • Spolupráce s jinými organizacemi • Předškolní výchova, vzdělávání ";s:8:"personal";s:557:"Počet přepočtených pracovníků zajišťujících projekt: Pozice v projektu počet osob úvazek počet hodin celkem - Příprava a řízení 1 osoba 16 hod 16 hod - Vyhodnocování výstupů 8 osob 4 hod 32 hod a tvorba vstupů - Vyúčtování projektu 1 osoba 4 hod 4 hod Příprava projektu, koordinace a zajišťování služeb – metodik prevence, VŠ vzdělání Tvorba vstupů a vyhodnocování výstupů – třídní učitelé Vyúčtování a zpracování účetních dokladů – účetní – dlouholetá praxe ";s:11:"harmonogram";s:544:"HARMONOGRAM: Rok 2011: Do 30. června 2011 Zajištění školení pro pedagogy Do 31. července 2011 Zajištění programů pro žáky – oslovenídodavatele služby Do 30. listopadu 2011 Realizace školení pro pedagogy Do 20. prosince 2011 Realizace programů pro žáky Rok 2012: Do 30. června 2012 Zajištění školení pro pedagogy Do 31. července 2012 Zajištění programů pro žáky – oslovení dodavatele služby Do 30. listopadu 2012 Realizace školení pro pedagogy Do 20. prosince 2012 Realizace programů pro žák";s:11:"bezdluznost";a:1:{i:0;s:1:"1";}}</t>
  </si>
  <si>
    <t xml:space="preserve">Mgr. Alena Hlaváčová</t>
  </si>
  <si>
    <t xml:space="preserve">hlavacova@zssromotovo.cz</t>
  </si>
  <si>
    <t xml:space="preserve">2010-10-09 20:47:56</t>
  </si>
  <si>
    <t xml:space="preserve">6359</t>
  </si>
  <si>
    <t xml:space="preserve">0101/PRV/PP/2011</t>
  </si>
  <si>
    <t xml:space="preserve">Interaktivní vzdělávací bloky v oblasti primární prevence pro žáky a pedagogy</t>
  </si>
  <si>
    <t xml:space="preserve">Gymnázium a Střední odborná škola ekonomická, Vimperk, Pivovarská 69</t>
  </si>
  <si>
    <t xml:space="preserve">a:16:{s:7:"p_datum";s:0:"";s:7:"p_jmeno";s:0:"";s:10:"akreditace";s:0:"";s:11:"certifikace";s:0:"";s:18:"pusobnost_vymezeni";a:1:{i:0;s:1:"1";}s:11:"pokracujici";i:0;s:29:"pokracujici_predchozi_projekt";N;s:14:"cilove_skupiny";a:6:{i:0;s:1:"0";i:1;s:1:"1";i:2;s:1:"2";i:3;s:1:"5";i:4;s:1:"6";i:5;s:1:"8";}s:9:"pusobnost";i:1;s:5:"popis";s:2253:"Naše škola považuje prevenci rizikového chování za velice důležitou součást výchovně vzdělávacího procesu. Na začátku každého školního roku zpracováváme Minimální preventivní program, který reaguje na aktuální situaci na naší škole. Každoročně pořádáme pro žáky navazující vzdělávací bloky v oblasti primární prevence. Preferujeme spolupráci s externími organizacemi,které jsou certifikované a mají vysokou odbornost v této problematice. Již několik let spolupracujeme s organizací Portus Prachatice - primární prevence Phénix. Na základě našich pozitivních zkušeností s lektory z této organizace podáváme projekt na financování vzdělávacích akcí, které pořádáme ve spolupráci s nimi. Tyto vzdělávací akce jsou velice kladně hodnoceny ze strany žáků, třídních učitelů i ostatních pedagogů. Jednotlivá témata jsou vybírána třídním učitelem ve spolupráci se školním metodikem prevence, přičemž se dbá na vhodnost tématu pro konkrétní třídu a na návaznost na témata, která byla v minulosti realizována, aby byl dopad co nejefektivnější. Po skončení akce je dotazníkovou formou zjišťována zpětná vazba ze strany žáků i zúčastněných pedagogů, dále jsou zjišťovány jejich připomínky, přínosy a náměty pro další období. Všechny tyto akce probíhají zážitkovou formou. Po realizaci akce obdrží školní metodik prevence a třídní učitel závěrečnou zprávu - výstupy a doporučení. V oblasti vzdělávání s preventivní tematikou se již třetím rokem chceme věnovat i pedagogům. Před začátkem školního roku pro ně pořádáme pobytové akce, jejichž součástí jsou zážitkové semináře, které jsou věnovány určitému tématu. V příštím roce jsme zvolili téma Strategie řešení složitých mezilidských vztahů(např. využití asertivity, neverbální komunikace). Tato vzdělávací akce probíhá zážitkovou formou, řeší se různé modelové situace apod. Po dvou úspěšných vzdělávacích akcích, kdy byly ze strany pedagogů velice příznivé reakce, jsme opět zvolili vzdělávací středisko ANDRA Vimperk (akreditace programů MŠMT). ";s:6:"cilova";s:1888:"Cílovými skupinami jsou jednak všichni žáci naší školy (na gymnáziu - prima až oktáva, tj. 12 - 19 let, čtyřleté gymnázium a čtyřletá obchodní akademie, tj. 15 - 19 let), v letošním školním roce studuje na naší škole celkem 384 žáků. Snažíme se o to, abychom žáky od začátku studia "podchytili" a směřovali je ve výchovném procesu tak, aby se vyvarovali ve svém životě rizikovým faktorům. Jsme si vědomi, že základní úlohu ve výchově by měla mít rodina, ale bohužel stále častěji si tuto povinnost neplní. Naší snahou je, abychom na osobnosti žáků působili co nejefektivněji a co nejvíce možnými formami a metodami - při samotném vzdělávacím procesu při vyučovacích hodinách, na mimoškolních akcích (kulturních, sportovních, humanitárních, exkurzních aj.), na preventivních vzdělávacích akcích atd. Snažíme se o celkovou kontinuitu pořádaných akcí v jednotlivých třídách i o řešení event. počínajích problémů v třídních kolektivech, reagujeme na aktuální problematiku v oblasti rizikového chování žáků. Druhou cílovou skupinou projektu jsou všichni pedagogové naší školy. Práce učitele je velice náročná, proto je důležité jim věnovat péči např. z hlediska předcházení syndromu vyhoření, zachování zásad efektivní komunikace (se žáky, rodiči, kolegy). Vhodné je i zvolení místa mimo školní prostředí (Lipno, Zadov)a načasování před začátkem školního roku, kdy pedagogové stráví spolu dva dny. Kromě vzdělávacího efektu je důležitý i ten fakt, že se pěstuje pocit sounáležitosti se školou a ochota řešit problémy společně. Zároveň se rozvíjejí sociální vazby v pracovním kolektivu. Metody práce s touto cílovou skupinou jsou převážně zážitkové, interaktivní - v interiéru i exteriéru.";s:6:"prinos";s:571:"- prevence rizikového chování žáků - informovanost z různých oblastí sociálně nežádoucích jevů - výchova k etickým hodnotám a zdravému životnímu stylu - naučit se odmítat jevy, které vedou k rizikovému chování - řešení aktuálních problémů v třídních kolektivech - vytváření pozitivního sociálního klimatu ve třídách i celé škole - preferování slušného chování a vzájemné tolerance - zefektivnění komunikace mezi žáky, žáky a učiteli i učiteli navzájem - vytváření pozitivních sociálních vazeb";s:10:"realizator";s:546:"Vzdělávací aktivity v oblasti prevence organizujeme ve spolupráci s organizacemi Portus Prachatice -Phénix a vzděl. středisko ANDRA Vimperk, které je pro tuto oblast akreditovány. Nabízí celou řadu programů s preventivní tematikou, kterou každoročně aktualizují a doplňují. Spolupráce je s nimi vždy korektní a profesionální. Lektoři jsou odborně zdatní, využívají zejména zážitkové a interaktivní formy, hry, řešení modelových situací atd. Spolupracujeme s nimi úspěšně několik let. ";s:8:"personal";s:453:"Vyhotovení, koordinace a vyhodnocení projektu - Ing. Dana Frnochová, školní metodička prevence a výchovná poradkyně pro obchodní akademii. Administrativní práce - Irena Kotásková, hospodářka školy, Jitka Kuncová, asistentka ředitelky Vyúčtování projektu - Pavlína Panošová, účetní školy Služby zajišťují lektoři z organizace Portus Prachatice - Phénix a lektro z organizace ANDRA Vimperk.";s:11:"harmonogram";s:358:"Všechny vzdělávací akce týkající se primární prevence budou realizovány v kalendářním roce 2011. Konkrétní termíny budou domluveny s oběma organizacemi v souladu s požadavky a potřebami školy. Pro pedagogy bude zřejmě opět vybrán termín před zahájením školního roku 2011/2012 a bude plánován jako dvoudenní pobyt mimo školu.";s:11:"bezdluznost";a:1:{i:0;s:1:"1";}}</t>
  </si>
  <si>
    <t xml:space="preserve">388 386 423, dana.frnochova@seznam.cz</t>
  </si>
  <si>
    <t xml:space="preserve">2010-10-08 19:55:28</t>
  </si>
  <si>
    <t xml:space="preserve">4143</t>
  </si>
  <si>
    <t xml:space="preserve">1872</t>
  </si>
  <si>
    <t xml:space="preserve">0102/PRV/PK/2010</t>
  </si>
  <si>
    <t xml:space="preserve">Škola - můj kamarád</t>
  </si>
  <si>
    <t xml:space="preserve">ZŠ Domažlice, Komenského 17</t>
  </si>
  <si>
    <t xml:space="preserve">a:14:{s:7:"p_datum";s:0:"";s:7:"p_jmeno";s:0:"";s:10:"akreditace";s:0:"";s:11:"certifikace";N;s:9:"pusobnost";s:1:"2";s:18:"pusobnost_vymezeni";a:1:{i:0;s:1:"9";}s:14:"cilove_skupiny";a:3:{i:0;s:1:"0";i:1;s:1:"2";i:2;s:1:"6";}s:5:"popis";s:2151:" Projekt vychází z potřeb člověka žijícího v dnešní době. Jde o potřebu orientovat se v současném světě, chápat jeho odlišnosti a také nalézt zde své místo. Naši žáci získají dostatek informací o společenských problémech a budou vědět, že mnoha nepříjemným situacím lze předcházet. Probudí v dětech aktivní vztah k prostředí, ve kterém žijí, vypěstuje pozitivní atmosféru, bezpečí i toleranci k hledisku ostatních, k jiným postojům. Projekt usiluje o to, aby si naši žáci osvojili normy mezilidských vztahů založených na úctě k životu druhého člověka, na respektu k individualitě a na jednání v souladu s právními normami s důrazem na právní odpovědnost jedince. Měli by pochopit význam společenských vztahů, pravidel a zákonitostí. Cílem je také upevňovat obecně uznávané hodnoty a posilovat smysl jednotlivce pro solidaritu se slabšími jedinci. Ve výchovném působení neopomíjí ani boj proti rasismu a xenofobii. Podporuje vytváření zdravých sociálních vztahů mezi žáky, příznivé pracovní atmosféry a skupinové koheze. Mnoho aktivit vychází ze skupinové dynamiky, individuálních prožitků a zážitků, sebepoznávání, sebehodnocení a zátěžové pedagogiky. Projekt obsahuje také vzdělávání pedagogů. Je zaměřeno na nastavení efektivního přístupu ve výuce průřezového tématu Výchova demokratického občana, současně umožňuje posílit zapojení školy do života a rozvoje místní komunity. Učitelé se seznámí prostřednictvím hry Kreativní demokratická škola s novými vyučovacími metodami, výrazným výchovným aspektem bude vytváření demokratického klimatu ve třídě. V rámci osobnostní a sociální výchovy posílíme rozhodovací dovednosti žáků, hledání osobitých řešení a v rámci prezentace vlastního názoru přijímání zodpovědnosti za svá rozhodnutí. Realizací tohoto vzdělávání posílíme osobní angažmá učitele ve výchově dětí a mládeže k demokracii a humanismu jako přirozené potřeby a profesionální samozřejmosti. ";s:5:"casti";s:1499:"Projekt je rozdělen do dvou základních částí, které se prolínají a probíhají současně. První část je zaměřena na primární prevenci sociálně patologických jevů u žáků a to zejména předcházení rizikovým jevům v chování žáků jako je záškoláctví, šikana, rasismus, xenofobie, vandalismus, kriminalita, delikvence, užívání návykových látek (tabák, alkohol, omamné a psychotropní látky) a onemocnění HIV/AIDS a dalšími infekčními nemocemi souvisejícími s užíváním návykových látek, závislost na politickém a náboženském extremismu, netolismus (virtuální drogy) a patologické hráčství (gambling) a rozpoznání a zajištění včasné intervence zejména v případech domácího násilí, týrání a zneužívání dětí, včetně komerčního sexuálního zneužívání, ohrožování mravní výchovy mládeže, poruch příjmu potravy (mentální bulimie, mentální anorexie). Druhá část projektu je zaměřena na další vzdělávání pedagogických pracovníků, kteří se naučí správně reagovat na poruchy vývoje a poskytnou účinnou pomoc při řešení problému, budou pěstovat optimální vztahy mezi žáky při pořádání kulturních akcí (např. divadelních představení), při pořádání vícedenních akcí pro žáky - výlety, lyžařský výcvik s ubytováním, zkvalitní práci s handicapovanými žáky tak, aby je začlenili do kolektivu třídy, školy a tím celé společnosti.";s:10:"zduvodneni";s:535:"Pomocí projektu chceme cíleně směrovat aktivity školy k efektivní primární prevenci (kontinuální a komplexní programy, interaktivní programy, programy pomáhající čelit žákům sociálnímu tlaku, zaměřené na zkvalitnění komunikace, nenásilné zvládání konfliktů, odmítání návykových látek, zvyšování zdravého sebevědomí, zvládání úzkosti a stresu apod.) a eliminovat aktivity z oblasti neúčinné primární prevence (citové apely, pouhé předávání informací,promítání filmu apod.).";s:6:"prinos";s:541:"Po uskutečnění projektu bude problematika prevence sociálně patologických jevů u dětí začleněna do našeho školního vzdělávacího programu tak, aby se stala přirozenou součástí školních osnov a výuky jednotlivých předmětů a nebyla pojímána jako nadstandardní aktivita škol. Každý pedagogický pracovník bude dbát, aby uplatňovaná prevence sociálně patologických jevů u žáků byla prováděna komplexně, tj. ve všech oblastech, jichž se prevence sociálně patologických jevů u žáků dotýká.";s:8:"material";s:111:"Materální zajištění projektu spočívá v zajištění kancelářských potřeb pro účastníky projektu.";s:8:"personal";s:429:"Prevence sociálně patologických jevů u žáků bude personálně zajištěna pedagogy naší školy ve spolupráci s PPP v Domažlicích, se SVP Domažlice, s policií ČR, městskou policií Domažlice, okresním soudem v Domažlicích a s Domažlickou nemocnicí a.s. Vzdělávání pedagogických pracovníků bude probíhat ve spolupráci s PPP Domažlice a paní Alenou Lehmannovou - Kreativní demokratická škola. ";s:11:"harmonogram";s:332:"První část projektu zaměřená na primární prevenci sociálně patologických jevů u žáků bude probíhat každoročně cyklicky (viz příloha). Druhá část projektu zaměřená na další vzdělávání pedagogických pracovníků bude probíhat tři roky, přičemž se každoročně zvýší úroveň vzdělávání.";}</t>
  </si>
  <si>
    <t xml:space="preserve">Mgr. Dagmar Vančurová</t>
  </si>
  <si>
    <t xml:space="preserve">379722171/379722565/xVancurovaD@seznam.cz</t>
  </si>
  <si>
    <t xml:space="preserve">2009-10-19 08:24:48</t>
  </si>
  <si>
    <t xml:space="preserve">6378</t>
  </si>
  <si>
    <t xml:space="preserve">1914</t>
  </si>
  <si>
    <t xml:space="preserve">0102/PRV/PK/2011</t>
  </si>
  <si>
    <t xml:space="preserve">0296/PRV/PP/2010</t>
  </si>
  <si>
    <t xml:space="preserve">Zdravé klima v Habrmance</t>
  </si>
  <si>
    <t xml:space="preserve">ZŠ Hradec Králové Habrmanova</t>
  </si>
  <si>
    <t xml:space="preserve">a:16:{s:7:"p_datum";s:0:"";s:7:"p_jmeno";s:0:"";s:10:"akreditace";s:0:"";s:11:"certifikace";N;s:18:"pusobnost_vymezeni";a:1:{i:0;s:1:"4";}s:11:"pokracujici";a:1:{i:0;s:1:"1";}s:29:"pokracujici_predchozi_projekt";s:16:"0296/PRV/PP/2010";s:14:"cilove_skupiny";a:1:{i:0;s:1:"0";}s:9:"pusobnost";i:1;s:5:"popis";s:950:"Naše škola již pátým rokem spolupracuje s organizací SEMIRAMIS na dlouhodobém programu specifické primární prevence. Z nabídky programu specifické primární prevence jsme vybrali PROGRAM II- Budování pozitivních mezilidských vztahů a zdravý žebříček hodnot. Abychom ještě více zefektivnili a propracovali preventivní působení, proškolili jsme u výše jmenované organizace pedagogy 2.stupně. Školení proběhlo v srpnu 2008 v přípravném týdnu na téma třídnické hodiny a adaptační kurzy.Dále metodik poskytuje materiály pro třídní učitele,informuje a radí, účastní se adaptačních pobytů a koordinuje preventivní program. Chtěli bychom pokračovat v tomto projektu i v dalších letech 2011 a 2012.Na základě autoevaluace byla zjištěna mnohá pozitiva této kontinuální péče. Právě z tohoto důvodu znovu žádáme o dotaci, protože výše nákladů se stává pro školu neúnosnou.";s:6:"cilova";s:332:"Cílovou skupinou jsou žáci druhého stupně - tedy celkem 8.tříd v celkovém počtu 204 žáků. Žáci procházejí od 6.třídy ucelenou koncepcí specifické primární prevence,jež je zaměřena na rizikové chování a zdravý životní styl.Pracujeme s prožitkovými metodami,využíváme i techniky komunitního kruhu.";s:6:"prinos";s:552:"Myslím si, že podpora zdravého sebevědomí, umění zvládat agresi a stresové situace, naučit se komunikovat, správný náhled na zdravý životní styl, pozitivní hodnoty a postoje - to jsou v současné době nejdůležitější pilíře specifické primární prevence. Pokud děti zvládají tuto část a mají v tom jasno, pak se zcela otevřeně a bez obav můžeme s nimi bavit o všech formách rizikového chování. S určitostí mohu tvrdit, že teprve potom bude mít naše působení smysl a zaznamenáme ve své práci úspěch.";s:10:"realizator";s:563:"Lektoři ze sdružení SEMIRAMIS májí víceleté zkušenosti v práci s cílovou skupinou.Navštěvují každou třídu v daném školním roce vždy 2x.Pracují s dětmi v ucelených blocích, které trvají tři vyučovací hodiny.Do programu je zahrnuta práce v komunitním kruhu a prožitkové techniky. V průběhu celého programu se lektoři snaží vést žáky ke zdravému životnímu stylu, zabývají se formami rizikového chování. Třídní učitel se aktivně účastní programu,po ukončení bloku obdrží od lektorů pokyny a doporučení.";s:8:"personal";s:253:"Lektoří ze sdružení SEMIRAMIS ve spolupráci s metodikem prevence a třídními učiteli druhého stupně.V letošním roce ještě zefektivníme práci v našem týmu o činnost psychologa, který bude spolupracovat také na preventivním programu.";s:11:"harmonogram";s:555:"Školní rok leden 2011-prosinec 2011. Tento projekt má návaznost na rok 2010, zcela určitě budeme v projektu pokračovat i v roce 2012. Projekt proběhne 2x ročně v každé třídě 2.stupně (tedy od 6.-9.ročníku ve dvou paralelních třídách). Přesné datum je domluveno na začátku měsíce září s realizátory projektu a třídními učiteli. Zhruba týden před každým blokem třídní učitel informuje lektory o událostech ve třídě. Lektoři pak mohou provést včasnou intervenci, případně pozměnit obsah celého bloku.";s:11:"bezdluznost";a:1:{i:0;s:1:"1";}}</t>
  </si>
  <si>
    <t xml:space="preserve">Mgr.Ivona Skákalová</t>
  </si>
  <si>
    <t xml:space="preserve">ivona.skakalova@seznam.cz</t>
  </si>
  <si>
    <t xml:space="preserve">2010-10-10 07:30:21</t>
  </si>
  <si>
    <t xml:space="preserve">6384</t>
  </si>
  <si>
    <t xml:space="preserve">2614</t>
  </si>
  <si>
    <t xml:space="preserve">0103/PRV/PK/2011</t>
  </si>
  <si>
    <t xml:space="preserve">Primární prevence poruch příjmu potravy</t>
  </si>
  <si>
    <t xml:space="preserve">ZŠ Klatovy, Čapkova ul.</t>
  </si>
  <si>
    <t xml:space="preserve">a:16:{s:7:"p_datum";s:0:"";s:7:"p_jmeno";s:0:"";s:10:"akreditace";s:0:"";s:11:"certifikace";N;s:18:"pusobnost_vymezeni";N;s:11:"pokracujici";i:0;s:29:"pokracujici_predchozi_projekt";N;s:14:"cilove_skupiny";a:4:{i:0;s:1:"0";i:1;s:1:"2";i:2;s:1:"6";i:3;s:1:"7";}s:9:"pusobnost";s:1:"3";s:5:"popis";s:2177:"V současné době se setkáváme u žáků základní školy s poruchami příjmu potravy. Víme, jak problematické je jejich léčení. Proto se snažíme přispět k prevenci v této oblasti. Učitelé se účastní vzdělávacích akcí, studují dostupné materiály a snaží se poznatky předávat žákům. Seznámili jsme se s činností organizace STOP PPP, o. s. Jsme přesvědčeni, že tento program může oslovit naše žáky a pomůže nám v prevenci poruch příjmu potravy. Využijeme spolupráce se zkušenou lektorkou (Bc. Simona Vroblová Váchalová). Na program navážeme v další práci. 3 části programu: 1. Interaktivní seminář se zaměřuje se na problematiku poruch příjmu potravy. Setkání je zaměřeno na uvědomění si sebe sama, vytvoření postoje k obrazu „dokonalého člověka“, který předkládají na kilogramy přísná média. Cílem je rozvoj dovednosti vybrat si a vychutnat jídlo jako součást života. Nabídnuta je i možnost konzultace. I pedagogové získají informace, jak rozpoznat poruchu příjmu potravy a jak k těmto dětem přistupovat. Během dvouhodinového setkání s respondenty pracuje vyškolená lektorka a metodička prevence. 2. Účastníci se blíže seznamují s problematikou poruch příjmu potravy a zdravé životosprávy. Aktivně se účastní odkrývání pejorativních nálepek „anorektička“, „špekoun“ atd. Zamýšlí se nad vztahem k vlastnímu tělu. Setkají se s člověkem, který mluví o své psychiatrické diagnóze. Uvědomují si, co může rozdílnost znamenat v běžném životě. Seznamují se s jevy spojovanými s poruchami příjmu potravy (např. alkoholismus, sebepoškozování, narkomanie). Během dvouhodinového setkání s respondenty pracuje vyškolená lektorka a metodička prevence. 3. Navazuje na předchozí části. Pod vedením učitele vypracují žáci příklady jídelníčků, které odpovídají zdravé výživě. Připraví jídla, která odpovídají zásadám zdravé výživy. Nabídnou ochutnávku rodičům na společné schůzce, zde rodiče obdrží i informace o problematice poruch příjmu potravy. ";s:6:"cilova";s:944:"Cílovou skupinou jsou žáci 7. a osmého ročníku – první a druhá část proběhne v druhém pololetí 7. ročníku, třetí část v prvních měsících 8. ročníku. Do projektu zapojíme obě třídy ročníku, tedy 50 žáků. V obou třídách proběhlo několik akcí zaměřených na primární prevenci rizikového chování. Jako všechny naše šesté ročníky i tyto třídy prošly na počátku šestého ročníku třídenním blokem, který měl přispět k vytváření dobrých vztahů ve třídě, k ochotě pomáhat. Program připravují třídní učitelé a studenti Pedagogické fakulty Plzeň ve spolupráci s učiteli katedry psychologie. Třídy se zúčastnily i programu připraveného organizací Člověk v tísni – byl zaměřený na respektování příslušníků menšin, na respektování jiných. Základní informace o prevenci poruch příjmu potravin získají i pedagogové a rodiče. ";s:6:"prinos";s:298:"Předpokládáme, že žáci získají nové vědomosti, dovednosti a postoje. Uvědomí si rizika spojená s poruchami příjmu potravy. Předpokládáme, že program omezí riziko vzniku poruch příjmu potravy. Zároveň se žáci seznámí s tím, kde mohou v případě potřeby hledat pomoc. ";s:10:"realizator";s:240:"Projekt bude realizován organizací STOP PPP, o.s. (lektorka Bc.Simona Vroblová-Váchalová - www.jakomodelka.cz) a učiteli školy (vedení školy, třídní učitelé, metodik prevence, vyučující předmětu Člověk a svět práce). ";s:8:"personal";s:210:"Organizace STOP PPP zajistí 1. a 2. část. Třetí část povedou třídní učitelé a vyučující předmětu Člověk a svět práce. Organizaci celého projektu zajistí vedení školy a metodik prevence.";s:11:"harmonogram";s:135:"Projekt proběhne v druhém pololetí šk. roku 2010/11 (únor-červen) a v prvních měsících šk. roku 2011/12 (říjen, listopad).";s:11:"bezdluznost";a:1:{i:0;s:1:"0";}}</t>
  </si>
  <si>
    <t xml:space="preserve">Dana Martinková, PaedDr.</t>
  </si>
  <si>
    <t xml:space="preserve">376313353/ zscapkova@investtel.cz</t>
  </si>
  <si>
    <t xml:space="preserve">2010-10-10 12:45:02</t>
  </si>
  <si>
    <t xml:space="preserve">3971</t>
  </si>
  <si>
    <t xml:space="preserve">0103/PRV/PP/2010</t>
  </si>
  <si>
    <t xml:space="preserve">ZŠ M.Pujmanové 17/1151</t>
  </si>
  <si>
    <t xml:space="preserve">a:14:{s:7:"p_datum";s:0:"";s:7:"p_jmeno";s:0:"";s:10:"akreditace";s:0:"";s:11:"certifikace";s:0:"";s:9:"pusobnost";s:1:"2";s:18:"pusobnost_vymezeni";N;s:14:"cilove_skupiny";a:3:{i:0;s:1:"0";i:1;s:1:"6";i:2;s:1:"7";}s:5:"popis";s:1001:"Hlavním cílem projektu je příprava a realizace dlouhodobého programu prevence rizikového chování žáků zejména v oblasti zneužívání návykových látek a zapojení rodičů, pedagogů a odborníků do vzájemné spolupráce při řešení tohoto problému.Tento projekt bude realizován v průběhu tří let a nabídne žákům, rodičům i pedagogickým pracovníkům informace, způsoby řešení v krizové situaci a následnou pomoc.Hlavním realizátorem projektu bude Centrum prevence pro děti a mládež.Program bude realizován nejen formou teoretickou, ale hlavně formou prožitkovou, aby bylo dosaženo včasné intervence v této rizikové oblasti.Součástí projektu jsou dlouhodobé programy pro žáky 1. i 2. stupně, adaptační pobyt pro žáky 6. tříd a programy pro rodiče i pedagogy.Velkým přínosem bude i aktivní spolupráce se školním psychologem, lékařem, Centrem drogové pomoci v Havířově.Supervizorem je pracovník je .Centra Nové naděje";s:5:"casti";s:467:"1. Zhodnocení současného stavu postoje žáků k návykovým látkám, zjištění počtu žáků experimentujících s drogou či závislých zejména na kouření. 2. Vytvoření dlouhodobého programu směřujícího k snížení žáků - experimentátorů a získání rodičů pro aktivní spolupráci. 3. Realizace programu ve spolupráci s odborníky, poskytnutí informací a pomoci všem cílovým skupinám 4. Průběžné hodnocení a zpětná vazba";s:10:"zduvodneni";s:370:"Vytvoření a realizace projektu jsou velmi významné z důvodu vzrůstajícího počtu žáků experimentujících s drogou, snížení věkové hranice experimentátorů, zvyšování počtu žáků závislých na cigaretě a vliv prostředí sídliště a rodin se sociálním znevýhodněním, špatný přístup k výchově a nedostatečná spolupráce se školou.";s:6:"prinos";s:408:"1. Zvýšení informovanosti všech cílových skupin, zejména v oblasti prevence i intervence a následné pomoci. 2. Rozvíjení dlouhodobé spolupráce s organizacemi zabývajícími se prevencí a návaznost problematiky na ŠVP 3. Aktivnější zapojení rodičů v rámci prevence a spolupráce všech složek prevence 4. Hodnocení projektu, evaluace a vytvoření zpětné vazby v rámci prevence";s:8:"material";s:406:"ZŠ M. Pujmanové, Havířov - Šumbark se bude spolupodílet 10% na materiálním zajištění projektu. Z dotace MŠMT bude žákům hrazen dlouhodobý preventivní program,,Zdravý způsob života'' a ,,Zdravá třída'', adaptační pobyt žáků 6. tříd s prožitkovým programem, víkendový pobyt psychosociální průpravy pro 4 žáky: peer-aktivisty a lektoři programu pro rodiče a pedagogy.";s:8:"personal";s:539:" Manažerem projektu je školní metodik prevence rizikového chování s 16 letou praxí v této oblasti. Na zpracování projektu se podílí také výchovný poradce, školní psycholog, vedení školy, ekonom.Supervizorem projektu je Mgr.M.Jargus z Centra Nové naděje. Realizátoři projektu jsou školní metodik prevence, preventivní tým školy, lektoři Centra prevence a Centra drogové pomoci, lékař, psycholog a Městská policie Havířov. Jako člen podpůrného týmu na projektu pracuje administrativní pracovník.";s:11:"harmonogram";s:545:" 2010 : dotazníkový průzkum na škole, adaptační pobyt 6.tříd s prožitkovým programem, realizace dlouhodobého prožitkového programu pro žáky 1., 2., 6. tříd, psychosoc.průprava pro žáky - peer aktivisty, program pro rodiče a pedagogy-Centrum prevence, psycholog 2011 - srovnávací dotazníkové šetření, adaptační pobyt pro 6. třídy, dlouhodobý program pro 2., 3., 7.ročník,psychosoc.program 2012 - srovnávací šetření - adaptační pobyt pro 6. ročník, dlouhodobý program pro 4., 5., 8. a 9. ročník,";}</t>
  </si>
  <si>
    <t xml:space="preserve">Ivana Petřvaldská</t>
  </si>
  <si>
    <t xml:space="preserve">596831005</t>
  </si>
  <si>
    <t xml:space="preserve">2009-10-13 09:18:39</t>
  </si>
  <si>
    <t xml:space="preserve">6391</t>
  </si>
  <si>
    <t xml:space="preserve">2073</t>
  </si>
  <si>
    <t xml:space="preserve">0104/PRV/PK/2011</t>
  </si>
  <si>
    <t xml:space="preserve">0113/PRV/PK/2010</t>
  </si>
  <si>
    <t xml:space="preserve">Bezpečně na internetu</t>
  </si>
  <si>
    <t xml:space="preserve">Slovanské gymnázium Olomouc</t>
  </si>
  <si>
    <t xml:space="preserve">a:15:{s:7:"p_datum";s:0:"";s:7:"p_jmeno";s:0:"";s:10:"akreditace";s:0:"";s:11:"certifikace";N;s:18:"pusobnost_vymezeni";N;s:11:"pokracujici";a:1:{i:0;s:1:"1";}s:29:"pokracujici_predchozi_projekt";s:16:"0113/PRV/PK/2010";s:14:"cilove_skupiny";a:5:{i:0;s:1:"0";i:1;s:1:"1";i:2;s:1:"2";i:3;s:1:"6";i:4;s:1:"7";}s:9:"pusobnost";s:1:"3";s:5:"popis";s:1541:"Hlavním cílem tříletého projektu Bezpečně na internetu je připravit a zrealizovat pro žáky nižšího i vyššího stupně gymnázia cyklus vzdělávacích lekcí v oblasti nebezpečných komunikačních jevů spojených s používáním informačních a komunikačních technologií a mobilních telefonů. Projekt je realizován ve spolupráci s lektory Centra prevence rizikové virtuální komunikace na Pedagogické fakultě Univerzity Palackého v Olomouci a s Policií České republiky. Druhý rok tříletého projektu bude zaměřen na primární prevenci týkající se nebezpečných komunikačních jevů spojených s používáním internetu a mobilních telefonů, u žáků, kteří již s tímto byli seznámeni, bude zaměřen na jednotlivé nebezpečné jevy (např. kybergrooming, SMS spoofing, flaming, kyberstalking, kyberšikana, phishing, pharming, sexting, dětská pornografie, zneužívání sociálních sítí). Pro žáky budou řešiteli projektu vypracovány pracovní listy s tematikou nebezpečných komunikačních jevů, se kterými budou žáci pracovat ve výuce (v předmětech občanská výchova, základy společenských věd a informatika a komunikační technologie v rámci průřezových témat Osobnostní a sociální výchova a Mediální výchova). Pracovní listy budou přístupné na školních internetových stránkách. Pro rodiče i širší veřejnost budou vytvořeny informační letáky spojené s danou problematikou, které budou vyvěšeny v prostorách školy. ";s:6:"cilova";s:693:"Cílovou skupinou bude asi 1000 žáků nižšího i vyššího stupně gymnázia a žáků čtyřletého a šestiletého typu studia. Jedná o žáky ve věku od 11 do 19 let. Někteří žáci již byli obecně seznámeni s problematikou nebezpečí komunikace na internetu a prostřednictvím mobilních telefonů, ostatní žáci by měli projít základním preventivním programem. Ze vstupního dotazníkového šetření ovšem vyplývá, že riziko ohrožení cílové skupiny nebezpečnými jevy spojenými s používáním internetu a mobilních telefonů je značně vysoké. Žáci si často neuvědomují možná rizika, přitom internet a mobilní telefony používají denně. ";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tabulí. ";s:10:"realizator";s:537:"Realizátoři projektu spolupracují s lektory Centra prevence rizikové virtuální komunikace na Pedagogické fakultě Univerzity Palackého v Olomouci a s Policií České republiky, kteří budou realizovat výukové lekce pro žáky. Centrum se zaměřuje zejména na prevenci rizikového chování spojeného s užíváním informačních a komunikačních technologií dětmi. Centrum prevence rizikové virtuální komunikace je provozováno Katedrou českého jazyka a literatury ve spolupráci s dalšími katedrami a ústavy. ";s:8:"personal";s:140:"1. Řídící tým projektu (manažer, metodik, ekonom). 2. Realizační tým (lektoři, psycholog, zástupci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Mgr. Vilém Ďoubal</t>
  </si>
  <si>
    <t xml:space="preserve">585223191/585 220 448/doubal@sgo.cz</t>
  </si>
  <si>
    <t xml:space="preserve">2010-10-10 18:38:57</t>
  </si>
  <si>
    <t xml:space="preserve">6368</t>
  </si>
  <si>
    <t xml:space="preserve">1936</t>
  </si>
  <si>
    <t xml:space="preserve">0104/PRV/PP/2011</t>
  </si>
  <si>
    <t xml:space="preserve">0177/PRV/PP/2010</t>
  </si>
  <si>
    <t xml:space="preserve">Pro zdravé klima školy</t>
  </si>
  <si>
    <t xml:space="preserve">Základní škola, Praha 10, Nám. Brí Jandusu 2</t>
  </si>
  <si>
    <t xml:space="preserve">a:15:{s:7:"p_datum";s:0:"";s:7:"p_jmeno";s:0:"";s:10:"akreditace";s:0:"";s:11:"certifikace";s:0:"";s:18:"pusobnost_vymezeni";a:1:{i:0;s:1:"0";}s:11:"pokracujici";a:1:{i:0;s:1:"1";}s:29:"pokracujici_predchozi_projekt";s:16:"0177/PRV/PP/2010";s:14:"cilove_skupiny";a:2:{i:0;s:1:"0";i:1;s:1:"6";}s:9:"pusobnost";i:1;s:5:"popis";s:351:"Tento projekt je nedílnou součástí celého minimálního preventivního programu, který bude realizován na naší škole ve školním roce 2011/2012. Je určen žákům dvou 6. tříd, dále dle aktuální potřeby a dle celkového klimatu školy kolektivům žáků i dalších tříd na 1. i 2. stupni a dále i jednotlivým pedagogům školy.";s:6:"cilova";s:864:"První cílovou skupinou jsou děti 6.ročníku naší školy, v němž se nově setkají žáci našich loňských pátých tříd s žáky z Kolovrat, kteří přecházejí na náš 2.stupeň, event. s žáky z jiných okolních městských částí. Jedná se cca o 40 11-12letých dětí, které procházejí (alespoň na naší škole) již od 1.ročníku komplexní primární prevencí rizikového chování. Druhou cílovou skupinou tohoto projektu může být v podstatě kterákoliv třída(kolektiv), která by v průběhu školního roku potřebovala nad rámec našeho MPP (komplexní prevence) akutně "ošetřit" v určité problematice (šikana, kázeň, klima, posílení pozitivních vztahů, poruchy příjmů potravy, aj.). A třetí cílovou skupinou jsou pedagogové školy, kteří se chtějí formou zajímavých seminářů vzdělávat. ";s:6:"prinos";s:204:"Minimalizace projevů rizikového chování dětí. Pozitivní ovlivňování klimatu školy. Orientace a vzdělávání pedagogů školy v problematice primární prevence rizikového chování dětí.";s:10:"realizator";s:543:"Realizátor projektu O.s. ProPrev je akreditovanou institucí od roku 2006. Mezi jeho činnosti patří primární prevence na školách, pořádání seminářů, kurzů, workshopů, realizuje intervenční programy, programy prevence kriminality, kohezivní výjezdy, působí v oblasti vzdělávání pedagogických pracovníků v rámci DVPP. Všichni jeho lektoři jsou vysokoškolsky vzdělaní, mají ukončený dvouletý výcvik ŠMP a několikaletou praxi v této oblasti. Naše škola má s nimi zhruba 3letou pozitivní zkušenost. ";s:8:"personal";s:288:"Obě části projektu budou realizovat lektoři O.s. ProPrev. Výjezd s šestými třídami na adaptační pobyt připravují a organizačně zajišťují třídní učitelé, koordinaci a organizaci celého projektu zajišťuje školní metodik prevence ve spolupráci s vedením školy.";s:11:"harmonogram";s:226:"Adaptační pobyt 6. tříd - 2 dny na začátku října 2011 Interaktivní besedy tříd - dle školního harmonogamu březen až prosinec 2011 Semináře pro pedagogy - dle školního harmonogramu březen až prosinec 2011";}</t>
  </si>
  <si>
    <t xml:space="preserve">Bc. Eva Vaňkátová</t>
  </si>
  <si>
    <t xml:space="preserve">606292100</t>
  </si>
  <si>
    <t xml:space="preserve">2010-10-09 16:03:55</t>
  </si>
  <si>
    <t xml:space="preserve">6397</t>
  </si>
  <si>
    <t xml:space="preserve">1280</t>
  </si>
  <si>
    <t xml:space="preserve">0105/PRV/PK/2011</t>
  </si>
  <si>
    <t xml:space="preserve">THAT WAY</t>
  </si>
  <si>
    <t xml:space="preserve">Střední škola, Základní škola a Mateřská škola Šumperk</t>
  </si>
  <si>
    <t xml:space="preserve">a:16:{s:7:"p_datum";s:0:"";s:7:"p_jmeno";s:0:"";s:10:"akreditace";s:0:"";s:11:"certifikace";N;s:18:"pusobnost_vymezeni";N;s:11:"pokracujici";i:0;s:29:"pokracujici_predchozi_projekt";N;s:14:"cilove_skupiny";a:5:{i:0;s:1:"0";i:1;s:1:"2";i:2;s:1:"3";i:3;s:1:"4";i:4;s:1:"5";}s:9:"pusobnost";s:1:"3";s:5:"popis";s:2022:"Důvodem není jen aktuální situace zvýšeného výskytu páchání trestné činnosti našimi žáky, ale také fakt zvýšených nároků na žáky, které souvisejí jednak se sociologickými změnami, ale také s negativními projevy dnešní doby. Potřebnost vychází ze zakázek pedagogů, žáků i rodičů. Cítíme vysokou potřebnost vytvářet prostor pro společné zážitky a rozvíjet mezilidské vztahy prací se skupinou a především prací se skupinou žáků v rámci vyučování i mimo školu. Předmětem jsou aktivity vedoucí k vytvoření bezpečného klimatu ve třídách naší školy, k výchově k toleranci a k minimalizaci výskytu nežádoucích jevů našich žáků v oblasti páchání trestných činů. V rámci projektu chceme vytvořit a realizovat interaktivní bloky pro žáky školy v oblasti osobnostně sociální výchovy, multikulturní výchovy, se zaměřením na předcházení nežádoucích jevů a sociálně patologických projevů, realizovat zážitkový program pro žáky, nechat vytvořit výukové materiály - žáci pro žáky. Realizační tým projektu vytvoří pět interaktivních bloků pro všechny ročníky s ohledem na jejich věk, vývojové potřeby a mentální úroveň. Témata: ZNÁME SE?, JSME, JACÍ JSME!, KRIMINALITA, KOMUNIKACE, PRAVIDLA. Tématy se budou žáci zabývat vždy celý jeden měsíc v předmětech ČJ, VO, OSV a MV, VKZ, VV, PV aj. Dále na ně budou navazovat exkurze, diskuze s odborníky z praxe a prezentace třídních prací. Žáci 5. - 9. tříd se dále zúčastní třídenního zážitkového kurzu, na kterém společně vytvoří informační materiály pro ostatní žáky školy na téma ŠIKANA A KYBERŠIKANA x ZDRAVÉ VZTAHY. K základním tématům, jimž se v rámci jednotlivých dní chceme věnovat, patří spolupráce, komunikace, řešení konfliktních situací… Rodiče budou pozváni na vernisáž výstavy žákovských prací, kterou si organizačně zajistí žáci školy. ";s:6:"cilova";s:1050:"Charakteristika: Žáci Projekt je určen všem žákům naší školy a jejích součástí. Zhruba třetina dětí je romského původu a téměř polovina žáků pochází ze sociálně znevýhodněného prostředí. Školu navštěvují děti se zrakovým, mentálním, sluchovým postižením aj. Pedagogičtí pracovníci Třídní učitelé, vyučující předmětů ČJ, OSV a MV, VKZ, VO, VV, PV (včetně asistentů pedagoga). Rodiče, zákonní zástupci žáků Odvíjí se od dobrovolnosti. Velikost a věková struktura cílové skupiny: Žáci V současné době školu navštěvuje 212 dětí. Nejintenzivněji chceme pracovat s žáky ve věku 10 – 16 let. Jedná se cca o 100 žáků školy. Pedagogičtí pracovníci Jedná se celkem o 34 pedagogů. Rodiče, zákonní zástupci žáků Odvíjí se od dobrovolnosti. Předchozí spolupráce a metody práce s cílovou skupinou: Jsou využívány tradiční osvědčené metody práce s cílovou skupinou (interaktivní forma výuky, projektová výuka atp.) ";s:6:"prinos";s:579:"Zpestření a rozšíření systému akcí školy k minimalizaci výskytu rizik.chování,vytvoření prostředí vzájemné spolupráce při řešení problémů.Tedy:zvýšení kognitivních a soc. psychologických dovedností žáků,vytvoření bezpečného klimatu pro všechny děti naší školy,předcházení výskytu rizik.chování žáků,vytvoření předpokladů pro zvládání xenofobních a rasistických nálad ve třídách,,zvýšení viktimologické gramotnosti žáků,informovanosti,prevence a potlačení agresivity, páchání protiprávního jednání. ";s:10:"realizator";s:558:"Jsme škola, která vznikla sloučením dvou subjektů.Celkové klima je poněkud specifické,protože žáky vzděláváme ve všech vzděl. programech.Často se setkáváme s výskytem rizik.chování.Jsme škola pro děti se spec.vzdělávacími potřebami a značná část našich dětí je romského původu.Jejich patolog.chování je často spojeno s nezralostí v soc.oblasti,s nedostatkem informací,zkušeností a neschopností řešit problém.Vzhledem ke struktuře problémů našich žáků se bez projektů takto zaměřených neobejdeme. ";s:8:"personal";s:505:"Ředitel školy – finanční manažer a odborný konzultant - dobrovolník Školní metodik prevence – věcný manažer projektu – úvazek 60 hodin Školní psycholog – odborná konzultantka - dobrovolník Dva pedagogové (účastníci projektu MIŠ – minimalizace šikany) – úvazek 20 hodin Deset třídních učitelů – úvazek 16 hodin Pedagogičtí pracovníci – 10 dobrovolníci Realizační tým se bude pravidelně setkávat každý měsíc dle potřeby při změně tématu.";s:11:"harmonogram";s:561:"leden - únor 2011 - zahájení projektu, materiálně technická příprava, příprava vzdělávacích bloků, mapování klimatu tříd školní psycholožkou březen - červen 2011 - realizace interaktivních vzdělávacích bloků, exkurze, diskuze tvorba třídních prací září 2011 - realizace interaktivních vzdělávacích bloků, exkurze, diskuze tvorba třídních prací, příprava a realizace zážitkového kurzu říjen 2011 - prezentace výstupů projektu, vernisáž výstavy listopad - prosinec 2011 – výstava, ukončení proje";s:11:"bezdluznost";N;}</t>
  </si>
  <si>
    <t xml:space="preserve">Jana Večeřová, Mgr.</t>
  </si>
  <si>
    <t xml:space="preserve">583213166, zssumperk@seznam.cz</t>
  </si>
  <si>
    <t xml:space="preserve">2010-10-10 21:20:13</t>
  </si>
  <si>
    <t xml:space="preserve">3975</t>
  </si>
  <si>
    <t xml:space="preserve">0105/PRV/PP/2010</t>
  </si>
  <si>
    <t xml:space="preserve">a:14:{s:7:"p_datum";s:0:"";s:7:"p_jmeno";s:0:"";s:10:"akreditace";s:0:"";s:11:"certifikace";s:8:"25/07/CE";s:9:"pusobnost";s:1:"1";s:18:"pusobnost_vymezeni";a:1:{i:0;s:2:"12";}s:14:"cilove_skupiny";a:3:{i:0;s:1:"0";i:1;s:1:"6";i:2;s:1:"7";}s:5:"popis";s:892:"Projekt CPP Vrakbar je prioritně zaměřen na realizaci programů specifické všeobecné primární prevence rizikového chování pro 2.st.ZŠ na území bývalého okresu Jihlava.Usiluje o poskytování kvalitních a efektivních programů.Důraz je kladen na dlouhodobé působení,individuální zaměření bloků pro jednotlivé třídy,na partnerský přístup a spolupráci se školami,učiteli i žáky.Program je ideálně součástí vzdělávacího programu školy,je plánovano pilotní ověřování souladu programu a ŠVP vybraných partnerských škol.Sekundárně projekt směřuje k posílení kompetencí škol v zajišťování specifické PP,tedy k modelu programů poskytovaných škole na základě zmapovaných individuálních potřeb. CPP Vrakbar realizuje kromě programů PP pro 2.st.ZŠ i programy pro MŠ a 1.st.ZŠ,které nejsou součástí tohoto projektu.";s:5:"casti";s:1917:"1. Dlouhodobý komplexní preventivní program pro 2.st.ZŠ Cílová skupina: žáci 2.st.ZŠ ve věku 11 - 15 let. Program má formu interaktivního prožitkového setkání,využívá metody zážitkové pedagogiky: kooperativní učení,diskuze,hraní rolí,výtvarné prostředky a techniky,rozehřívací hry ad. Program je veden dvěma lektorkami CPP.Program je zasazen do kontextu vzdělávacího a výchovného působení školy,vychází z potřeb a požadavků školy,konkrétní třídy a žáků.Důraz je kladen na dlouhodobé a systematické působení založené na vztahu lektorek s žáky. Témata jsou zakomponována do širšího pojetí prevence rizikového chování,jsou chápána v jeho kontextu a v souvislostech s modelem bio-psycho-sociálně-spirituálního vzniku závislostí.Koncepce programu (dlouhodobost, komplexnost,přizpůsobení individuálním potřebám) a využívané pedagogické metody směřují k působení na celistvou osobnost žáka,tedy nejen na jeho vědomosti,ale především na jeho postoje a chování. Témata:Seznámení,Vztahy v kolektivu,Naše třída,Když se vztahům nedaří,Rodina a já,Výchova k toleranci,Mediální svět,Prevence závislostí,Sprejerství,Plány do budoucna,Virtuální svět,Partnerské a sexuální vztahy Časová dotace: 3 setkání ve školním roce,celkem 12 setkání v průběhu docházky na 2.st.ZŠ,délka programu 120 min. 2. Setkání školních metodiků prevence Účelem setkání je rozvoj spolupráce s metodiky,rozvoj informovanosti,vědomostí a dovedností metodiků v oblasti specifické PP.Setkání je vedeno lektorkami CPP,využívá externí odborníky (PPP Jihlava,OSPOD,KÚ,PMS ad.). 3. Rozvoj spolupráce s učiteli a se školami Směřuje k modelu spolupráce umožňující individuální přístup ke školám na základě definovaných potřeb.Je založen na komunikaci a zpětné vazbě.";s:10:"zduvodneni";s:567:"Výskyt rizikového chování dětí a mládeže (užívání návykových látek,šikana,agresivita,rasismus ad.)není ve školách dosud kvalitně systémově řešen.Dle SWOT analýzy MŠMT (2008) přetrvává bagatelizace problémů ve školách,nechuť vyvíjet aktivity,které nezajistí okamžitý výsledek ad.Podíl má i vysoká společenská tolerance k legálním drogám.Cíle projektu směřují k rozvoji vědomostí,postojů a chování žáků podporujících zdravý životní styl a k rozvoji kompetencí škol a učitelů v oblasti specifické PP.";s:6:"prinos";s:478:"AKTIVITY: 1. Realizace komplexního programu PP pro žáky 2.st.ZŠ v plné kapacitě max. 150 programů v jednotlivém kalendářním roce. 2. Setkání školních metodiků prevence, 3 x ve školním roce. 3. Rozvoj spolupráce se školami. 4. Pilotní ověření souladu ŠVP a programu PP ve vybraných školách. 5. Definování potřeb spolupracujících škol v oblasti specifické PP. 6. Vytvoření modelu realizace programu PP na základě definovaných potřeb.";s:8:"material";s:173:"2010-12: mzdové prostředky lektorek programu PP kancelářský a ostatní materiál ostatní služby (supervize, metodické vedení, certifikace) nájemné, cestovné";s:8:"personal";s:469:"Realizaci projektu zajišťují 2 kmenové a 1 externí pracovnice,které splňují kvalifikační a odborné požadavky.Vedoucí,lektorka HPP:VŠ,praxe v zařízení 4 r.,lektorka programu HPP: VŠ, 2 r praxe v zařízení.Externí lektorka DPP: VŠ vzdělání, 2,5 r praxe v zařízení.Tým pracuje pod pravidelnou supervizí (do r.2009 včetně PhDr. Jan Šikl,Ph.D.,od 12/09 PaedDr. Michael Chytrý) a pod odborným metodickým vedením PhDr. Lenky Skácelové. ";s:11:"harmonogram";s:136:"leden - prosinec 2010: aktivita 1.,2.,3. leden - prosinec 2011: aktivita 1.,2.,3.,4.,5. leden - prosinec 2012: aktivita 1.,2.,3.,5.,6.";}</t>
  </si>
  <si>
    <t xml:space="preserve">Bc. Simona Mertlová</t>
  </si>
  <si>
    <t xml:space="preserve">567 304 802</t>
  </si>
  <si>
    <t xml:space="preserve">2009-10-13 10:16:16</t>
  </si>
  <si>
    <t xml:space="preserve">6399</t>
  </si>
  <si>
    <t xml:space="preserve">2012</t>
  </si>
  <si>
    <t xml:space="preserve">0106/PRV/PK/2011</t>
  </si>
  <si>
    <t xml:space="preserve">0302/PRV/PP/2010</t>
  </si>
  <si>
    <t xml:space="preserve">Pojďme žít lépe</t>
  </si>
  <si>
    <t xml:space="preserve">ZŠ a MŠ Benešov, Na Karlově 372</t>
  </si>
  <si>
    <t xml:space="preserve">a:4:{i:0;s:1:"4";i:1;s:1:"5";i:2;s:2:"10";i:3;s:2:"11";}</t>
  </si>
  <si>
    <t xml:space="preserve">a:16:{s:7:"p_datum";s:0:"";s:7:"p_jmeno";s:0:"";s:10:"akreditace";s:8:"1.1.2003";s:11:"certifikace";N;s:18:"pusobnost_vymezeni";a:1:{i:0;s:2:"10";}s:11:"pokracujici";a:1:{i:0;s:1:"1";}s:29:"pokracujici_predchozi_projekt";s:16:"0302/PRV/PP/2010";s:14:"cilove_skupiny";a:3:{i:0;s:1:"0";i:1;s:1:"6";i:2;s:1:"7";}s:9:"pusobnost";i:1;s:5:"popis";s:600:"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 Rádi bychom provedli diagnostiku třídy v několika "ohrožených" třídách. Kde bylo podezření na šikanu. Mapování klimatu třídy by prováděli specializovaní pracovníci.";s:6:"cilova";s:0:"";s:6:"prinos";s:539:"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Intenzivnější a lepší spolurpáce s rodiči žáků. Provedením diagnostiky třídy bychom rádi předešli možnosti výskytu šikany.Viz příloha č.1";s:10:"realizator";s:0:"";s:8:"personal";s:45:"Školní metodik prevence - Edita Fejtková ";s:11:"harmonogram";s:236:"Během našeho projektu se pokusíme zaměřit na zlepšení vztahů k sobě samému, ke spolužákům, k učitelům, ke svému okolí, ke společnosti. A navázat větší spolupráci s rodiči.Podrobný harmonogram viz příloha č.1 ";s:11:"bezdluznost";N;}</t>
  </si>
  <si>
    <t xml:space="preserve">Edita Fejtková</t>
  </si>
  <si>
    <t xml:space="preserve">603456034; edita_f@email.cz</t>
  </si>
  <si>
    <t xml:space="preserve">2010-10-10 21:40:49</t>
  </si>
  <si>
    <t xml:space="preserve">3978</t>
  </si>
  <si>
    <t xml:space="preserve">1697</t>
  </si>
  <si>
    <t xml:space="preserve">0106/PRV/PP/2010</t>
  </si>
  <si>
    <t xml:space="preserve">Dlouhodobý preventivní program „Buď OK“</t>
  </si>
  <si>
    <t xml:space="preserve">Renarkon, o. p. s.</t>
  </si>
  <si>
    <t xml:space="preserve">a:14:{s:7:"p_datum";s:0:"";s:7:"p_jmeno";s:0:"";s:10:"akreditace";s:0:"";s:11:"certifikace";s:8:"17/07/CE";s:9:"pusobnost";s:1:"1";s:18:"pusobnost_vymezeni";a:2:{i:0;s:1:"6";i:1;s:2:"13";}s:14:"cilove_skupiny";a:5:{i:0;s:1:"0";i:1;s:1:"2";i:2;s:1:"5";i:3;s:1:"6";i:4;s:1:"7";}s:5:"popis";s:2243:"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určen dětem 1. a 2. stupně ZŠ a studentům SŠ.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Podrobně o DPP „Buď OK“ viz příloha P1 "Nabídka služeb CPP". Od letošního roku jsme nabídku rozšířili o problematiku poruch přijmu potravy a problematiku sekt. Bloky jsou vedeny formou prožitkových programů, interakčních besed, diskuzí a her a pracuje se v nich vždy max. s jednou třídou.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 Na většině služeb CPP se klient podílí finančním příspěvkem. U prev. bloků je to pro Ostravu 25 Kč za žáka, pro mimoostravská zařízení 30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s:5:"casti";s:1603:"1. Objednání služby - Ve spolupráci s oblastním metodikem prevence se účastníme setkání s metodiky prevence na základních a středních školách, kde informujeme o nabízených aktivitách a diskutujeme o možnostech dalšího zkvalitňování a rozšiřování námi poskytovaných služeb dle požadavků škol. V případě nepřítomnosti metodika prevence na tomto setkání zasíláme potřebné informace elektronicky nebo poštou. Se zájemcem o službu si nejprve telefonicky domluvíme termíny konání preventivních bloků a na základě této telefonické domluvy napíše škola či jiné školské zařízení písemnou závaznou objednávku, kterou přikládám k projektu jako přílohu P2. Obdobně probíhá rovněž objednávání „Proškolení pedagogických pracovníků“ nebo besed pro rodiče. Vše pak evidujeme nejen ve formě objednávek, ale také ve formě elektronického přehledu, jehož malou část pro ilustraci přikládám k projektu (příloha P3). 2. Samotná realizace preventivních programů – V současné době probíhají denně programy na šesti místech – ve dvou sálech Centra a na čtyřech školách. Na jednotlivých blocích jsou učitelé zpravidla přítomni, účast na programu doporučujeme, ale nenařizujeme. Výjimkou jsou programy pro první stupeň ZŠ, kde je třídní učitel přítomen vždy. Po skončení bloku podává lektor učiteli zpětnou vazbu. 3. Revize stávajících prev. programů, obměna, doplnění, práce na nových tématech, vyplývajících z požadavků školských zařízení.";s:10:"zduvodneni";s:549:"DPP „ Buď OK“ vznikl na základě potřeb školských zařízení, která tento program efektivně začleňují do svých preventivních aktivit. Školy a školská zařízení mohou prostřednictvím svých metodiků prevence vznášet požadavky na případné doplnění, změny nebo přizpůsobení jednotlivých preventivních bloků specifickým podmínkám. Díky takto úzké spolupráci se školami je DPP „Buď OK“ důležitou součástí primární prevence rizikového chování na mnoha školách v oblasti naší působnosti. ";s:6:"prinos";s:548:"V roce 2008 jsme spolupracovali se 153 školami (seznam viz příloha P4), v oblasti specifické primární prevence zrealizovali ve 102 z nich 1354 prev. programů v 824 třídách. Tyto programy navštívilo 24 002 účastníků. V prvním pol. r. 2009 realizace 784 prev. programů na 74 školách pro 501 tříd, celkem 15 086 účastníků. Pro další léta předpokládáme stejný stav, či drobný nárůst. Přínosem projektu je tedy samotná realizace prev. programů u co největšího počtu zájemců z řad školských zařízení. ";s:8:"material";s:532:"2010 - kancelářské potřeby, Internet, cestovné, telefon, poštovné, vzdělávání lektorů, aj. (viz neinvestiční náklady) - lektoři pro realizaci prev. programů 2011 - kancelářské potřeby, Internet, cestovné, telefon, poštovné, vzdělávání lektorů, aj. (viz neinvestiční náklady) - lektoři pro realizaci prev. programů 2012 - kancelářské potřeby, Internet, cestovné, telefon, poštovné, vzdělávání lektorů, aj. (viz neinvestiční náklady) - lektoři pro realizaci prev. programů ";s:8:"personal";s:122:"Realizátor projektu - vedoucí centra primární prevence, lektor 6x letor pro realizaci programů primární prevence";s:11:"harmonogram";s:553:"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t>
  </si>
  <si>
    <t xml:space="preserve">Jan Hlaváč</t>
  </si>
  <si>
    <t xml:space="preserve">596 638 807/mobil 602 650 042/cpprenarkon@seznam.cz</t>
  </si>
  <si>
    <t xml:space="preserve">2009-10-13 11:48:36</t>
  </si>
  <si>
    <t xml:space="preserve">6375</t>
  </si>
  <si>
    <t xml:space="preserve">1712</t>
  </si>
  <si>
    <t xml:space="preserve">0106/PRV/PP/2011</t>
  </si>
  <si>
    <t xml:space="preserve">Budování postojů</t>
  </si>
  <si>
    <t xml:space="preserve">Gymnázium, Brno - Řečkovice</t>
  </si>
  <si>
    <t xml:space="preserve">a:15:{s:7:"p_datum";s:0:"";s:7:"p_jmeno";s:0:"";s:10:"akreditace";s:0:"";s:11:"certifikace";s:0:"";s:18:"pusobnost_vymezeni";a:1:{i:0;s:1:"2";}s:11:"pokracujici";a:1:{i:0;s:1:"0";}s:29:"pokracujici_predchozi_projekt";N;s:14:"cilove_skupiny";a:2:{i:0;s:1:"0";i:1;s:1:"6";}s:9:"pusobnost";i:1;s:5:"popis";s:2242:"Projekt se zaměřuje na zkvalitnění a doplnění primární prevence žáků osmiletého gymnázia. Navazuje na projekty podpořené Jihomoravským krajem v roce 2008 a 2009. Cílem projektu je dosáhnout snížení počtu dětí a mládeže, kteří by byli náchylní k rizikovým formám chování (zejm. pak zneužívání nelegálních i legálních návykových látek). Vycházíme z předpokladu, že cílená prevence rizikových forem chování obsahující včasnou a pravdivou informaci spolu s kvalitním positivním zážitkem může přinést mladému člověku změnu pohledu a postoje na jednotlivé patologické jevy. Projekt podporuje probíhající primární prevenci na škole tím, že umožní provádět nadstandardní aktivity s postupným důrazem na aktivní zapojení studentů, kteří nesmí být pouhými objekty prevence. Projekt bude obsahovat tyto části: 1. Výtvarný workshop na téma prevence zneužívání legálních návykových látek - V hodinách výtvarné výchovy tercií se uskuteční školní výtvarná soutěž zaměřená zejm. na prevenci týkající se tabáku a alkoholu, což vyplývá i z výsledků dotazníkového šetření, provedeného v roce 2008 ve škole 2. Tvorba posterů s preventivní tématikou – Předpokládá se jejich využití jednak na chodbách školy, jednak např. při dni otevřených dveří. Postery budou tvořeny studenty vyšších ročníků v rámci ročníkových prací (SOČ) 3. Studentská sebereflexe ve školním časopise – V rámci projektu se předpokládá informování o probíhajících preventivních aktivitách, ale i série článků s tématikou primární prevence 4. Preventivní program zážitkové pedagogiky v lanovém centru - Jedná se o intenzivní alternativní preventivně pedagogickou koncepci pobytu v přírodě založenou na principu prožitkové pedagogiky. Předpokládáme dvouhodinový program pro studenty kvart 5. Exkurse dvou tříd vyššího stupně do koncentračního tábora v Osvětimi 6. Letáky informující o průběhu primární prevence na škole – určeny rodičům nových studentů 7. Nákup literatury s preventivní tématikou pro školní knihovnu 8. Školení pedagogů";s:6:"cilova";s:1308:"Preventivní programy jsou zaměřeny zejm. na věkovou skupinu 11 – 15 let, tedy nižší ročníky gymnázia (tj. základní vzdělávání), které jsou věkově rizikové. Osloveny budou ale i starší věkové skupiny (studenti nebo rodiče, resp. pedagogové). Programy zážitkové pedagogiky (výtvarný workshop a lanové centrum) jsou cíleny na celkem cca. 120 studentů tercií a kvart (tedy 13 – 15 let), které považujeme na naší škole za nejrizikovější skupinu. Starší studenti pak jsou zapojeni vlastní aktivitou (tvorba posterů), která osloví 120 studentů kvint a sext (15 – 17), ať již jako tvůrce, nebo jako diváky. Postery budou dále využity při presentaci MPP při dni otevřených dveří, resp. při dalších příležitostech s event. možností nabídky pro jiné školy. Exkurse do koncentračního tábora v Osvětimi pak osloví 60 studentů vyššího stupně (věk kolem 18 let). Nákup literatury pro knihovnu metodika, resp. žákovskou knihovnu má pak sekundárně dopad na cca. 480 studentů školy. Školní časopis Gilotina pak osloví cca. 480 studentů školy, resp. 30 pedagogických pracovníků. Letáky určené pro rodiče nových studentů jsou určeny pro rodiče 60 nových žáků s možností využití i v dalších letech. ";s:6:"prinos";s:306:"1. Vybudování žádoucích postojů mládeže k rizikovým formám chování 2. Předání objektivních a pravdivých informací mládeži 3. Vytvoření informačních materiálů využitelných ve výuce 4. Positivní prožitek z kolektivní spolupráce 5. Posílení sebevědomí mladých lidí ";s:10:"realizator";s:580:"Základními rizikovými faktory naší školy jsou věkové rozpětí studentů a nároky kladené na naše žáky. Ty znamenají mimořádnou zátěž mladé osobnosti. Naši školu navštěvuje cca. 480 žáků ve věkovém rozpětí 11 – 19 let. To vede k setkávání se mladých lidí značně odlišného věku, což znamená zvýšené riziko přejímání nežádoucích forem jednání při napodobování chování vyšších věkových skupin mladšími žáky. Vysoké nároky pak mohou vést k uspokojování potřeby relaxace společensky nežádoucím způsobem.";s:8:"personal";s:424:"Projekt bude veden školním metodikem primární prevence, který bude koordinovat práci ostatních pedagogů školy i studentů. Vzhledem k jednotlivým aktivitám se předpokládá zejm. zapojení vyučující výtvarné výchovy, třídních učitelů kvart a vyučujících odborných předmětů při vedení prací, při nichž se budou tvořit postery. Supervizi projektu provádí externí pracovník odborné NNO.";s:11:"harmonogram";s:367:"únor – duben – příprava projektu květen – listopad – tvorba posterů září – lanové centrum září – distribuce letáků pro rodiče říjen - exkurse do tábora v Osvětimi říjen – výtvarný workshop tercie listopad – školení metodika primární prevence průběžně – studentský časopis průběžně – nákup literatury ";}</t>
  </si>
  <si>
    <t xml:space="preserve">Jakub Vojta</t>
  </si>
  <si>
    <t xml:space="preserve">vojta@gyrec.cz</t>
  </si>
  <si>
    <t xml:space="preserve">2010-10-09 21:05:48</t>
  </si>
  <si>
    <t xml:space="preserve">4160</t>
  </si>
  <si>
    <t xml:space="preserve">2055</t>
  </si>
  <si>
    <t xml:space="preserve">0107/PRV/PK/2010</t>
  </si>
  <si>
    <t xml:space="preserve">Čas pro Tebe</t>
  </si>
  <si>
    <t xml:space="preserve">PPP Žďár nad Sázavou</t>
  </si>
  <si>
    <t xml:space="preserve">a:14:{s:7:"p_datum";s:0:"";s:7:"p_jmeno";s:0:"";s:10:"akreditace";s:0:"";s:11:"certifikace";N;s:9:"pusobnost";s:1:"2";s:18:"pusobnost_vymezeni";N;s:14:"cilove_skupiny";a:3:{i:0;s:1:"0";i:1;s:1:"2";i:2;s:1:"7";}s:5:"popis";s:410:"Hlavním cílem projektu je připravit a realizovat skupinový program zaměřený na děti s rizikovým chováním. Po studiu kurzu arteterapie a artefiletiky budou vyhledávány děti vhodné k zařazení do skupiny. Vytvoří se skupina dětí a dále skupina jejich rodičů. Účast rodičů je podmínkou přijetí do skupiny. Poté bude program připraven, realizován a na závěr vyhodnocen a upraven.";s:5:"casti";s:180:"1. studium kurzu arteterapie a artefiletiky 2. vyhledávání vhodných dětí do skupinového programu 3. realizace programu 4. vyhodnocení programu a jeho případné úpravy";s:10:"zduvodneni";s:326:"Děti s problémovým chováním často nesprávně a neadekvátně reagují na různé podněty z okolí. Nejsou schopny samostatného řešení zátěžových situací a mnohdy tak dochází k velmi nežádoucímu chování. Projekt pracuje jak s dětmi, tak i s jejich rodiči, což zajišťuje návaznou výchovnou péči.";s:6:"prinos";s:323:"1. zlepšení vzájemné komunikace rodič-dítě 2. podpůrný program pro rodiče dětí s rizikovým chováním 3. vytvoření správného sebepojetí a reálného náhledu na sebe a své chování u dětí s rizikovým chováním 4. oddělení rizik a správná reakce na ně ze strany dětí s rizikovým chováním";s:8:"material";s:550:"2010 -kancelářské potřeby pro přípravu programu a jeho následné vyhodnocení -lidé na přípravu programu a jeho realizaci -výtvarné potřeby na realizaci programu 2011 -kancelářské potřeby na přípravu a vyhodnocení programu -lidé na přípravu a realizaci programu -výtvarné potřeby, hrnčířský kruh na realizac programu 2012 -kancelářské potřeby na přípravu a vyhodnocení programu -lidé na přípravu a realizaci programu -výtvarné potřeby, hrnčířský kruh a vypalovací pec na realizaci programu ";s:8:"personal";s:122:"řídící tým a realizátoři (psychologové, etoped) podpůrný tým (administrativní pracovník - ekonom, domovník)";s:11:"harmonogram";s:533:"2010 :1.-12.studium kurzu 5.příprava programu 6.-9.vyhledávání dětí do skupiny 1 10.-11.realizace sk. 1 12.vyhodnocení a příprava na skupinu 2 a 3 2011:1.-12.studium kurzu 1.-3.vyhledávání dětí pro skupinu 2 4.-5.realizace sk. 2 6.-9.vyhledávání dětí pro skupinu 3 10.-11.realizace sk. 3 12.vyhodnocení a příprava na skupinu 4 a 5 2012:1.-3.vyhledávání dětí pro skupinu 4 4.-5.realizace sk. 4 6.-9.vyhledávání dětí pro skupinu 5 10.-11.realizace sk. 5 12.vyhodnocení práce a projektu";}</t>
  </si>
  <si>
    <t xml:space="preserve">Mgr. Marcela Žáková, PhDr. Pavla Šteidlová, Mgr. Milena Petrová</t>
  </si>
  <si>
    <t xml:space="preserve">566622387/zakova@ppp-zr.cz</t>
  </si>
  <si>
    <t xml:space="preserve">2009-10-19 13:02:27</t>
  </si>
  <si>
    <t xml:space="preserve">6403</t>
  </si>
  <si>
    <t xml:space="preserve">2040</t>
  </si>
  <si>
    <t xml:space="preserve">0107/PRV/PK/2011</t>
  </si>
  <si>
    <t xml:space="preserve">Jak vyhrát sám nad sebou II.</t>
  </si>
  <si>
    <t xml:space="preserve">Základní škola Rumburk</t>
  </si>
  <si>
    <t xml:space="preserve">a:16:{s:7:"p_datum";s:0:"";s:7:"p_jmeno";s:0:"";s:10:"akreditace";s:0:"";s:11:"certifikace";N;s:18:"pusobnost_vymezeni";N;s:11:"pokracujici";i:0;s:29:"pokracujici_predchozi_projekt";N;s:14:"cilove_skupiny";a:1:{i:0;s:1:"0";}s:9:"pusobnost";s:1:"3";s:5:"popis";s:1010:"Jedná se o II. ročník soutěž 5 členných družstev složených ze žáků 8. tříd, která proběhne ve třech etapách po dvou měsících, a to tentokrát v oblasti rizikového sexuálního chování, rasismu a poruch příjmu potravy. Cílem projektu je dospívající mládež neustále upozorňovat a varovat před nebezpečím neuváženého sexuálního chování a jeho následků, poučit děti o toleranci a předcházení projevům rasismu, varovat před poruchami příjmu potravy.Seznámit žáky s danými tématy a problematikami a zábavnou formou upozorňovat na problémy, které mohou vzniknout rizikovým sexuálním chováním, projevy rasismu a poruchymi příjmu potravy.Naučit se všechny tyto problémy vnímat jako velké nebezpečí současné doby.Důležitým faktorem také je, že děti umí o těchto problémech hovořit, jak mezi sebou, tak i s dospělými.Dospívající si zkusí kolektivní práci. Naším záměrem je podporovat děti ve zdravém soutěžení. ";s:6:"cilova";s:1076:"Soutěž 5 členných družstev žáků 8. tříd ze škol ve Šluknovském výběžku 1. Rizikové sexuální chování - práce s interaktivní tabulí, křížovky hádanky, hledání odpovědí na otázky (příčiny nezodpovědného sexuálního chování, sexuálně přenosné nemoci, neplánované těhotenství apod.), vytvořit reklamu a antireklamu, práce s PC - prezentace, pantomima na dané téma 2. Rasismus - krátká prezentace na interaktivní tabuli - test, tolerance vůči lidem různé barvy pleti, vyznání, vytvoření koláže na dané téma, řešení křížovek, rébusů, puzzle, upozornit a zabránit projevům rasismu, přátelství, tolerance, odmítání rasové nesnášenlivosti 3. Poruchy příjmu potravy - příčiny vzniku poruch potravy (reklama, vyrovnání se spolužákům, špatné stravovací návyky, šikana), prezentace na internativní tabuli s následným testem, správný stravovací režim, nemoci způsobené špatným stravováním, nemoci týkající se poruch příjmu potravy (bulimie, anorexie, obezita)";s:6:"prinos";s:491:"Zdůvodnění projektu Rádi bychom prostřednictvím tohoto projektu upozornili na rizikové sexuální chování, které s sebou nese vážné následky(těhotenství, sexuálně přenosné nemoci, AIDS atd.). V další části upozornit na rasovou nesnášenlivost, naučit se toleranci a přátelství. V poslední části upozornit na poruchy příjmu potravy, které vznikají především působením vnějších vlivů (reklama, spolužáci, šikana) a špatné stravovací návyky.";s:10:"realizator";s:561:"Přínosem by mělo být především získávání nových informací v oblasti rizikového sexuálního chování, projevech rasismu a poruch příjmu potravy. Prohloubit práci ve skupinách, naučit se tolerovat názory jiných a umět přijmout kompromis, naučit se odolávat svodům a uvědomit si dopad na sociální sféru, chránit své zdraví. Tato naučně - zábavná soutěž má své již druhé pokračování a v příštím roce bychom ji chtěli doplnit o další témata (záškoláctví, šikana, vandalismus, gamblerství, krádeže atd.)";s:8:"personal";s:259:"Mgr. Jaroslava Markusová - téma poruchy příjmu potravy Mgr. Jitka Otmarová - téma rasismus Jana Masařová - téma sexuální rizikové chování PaeDr. Jiljí Novotný - supervizor pomoc doprovodu soutěžních družstev z okolních škol ";s:11:"harmonogram";s:504:"Únor 2011 - 1. kolo soutěže pod názvem Bezpečný sex - první pohlavní styk, neplánované těhotenství, pohlavně přenosné nemoci, AIDS, sexuální zneužívání Duben 2011 - 2. kolo Děti proti rasismu- tolerance vůči lidem různé barvy pleti, vyznání, projevy rasismu v historii, odmítání rasové nesnášenlivosti Červen 2011 - 3. kolo soutěže pod názvem Jíme a žijeme zdravě - správné stravovací návyky, zdravá strava, poruchy příjmu potravy - bulimie, anorexie";s:11:"bezdluznost";a:1:{i:0;s:1:"1";}}</t>
  </si>
  <si>
    <t xml:space="preserve">Jana Masařová</t>
  </si>
  <si>
    <t xml:space="preserve">412332302</t>
  </si>
  <si>
    <t xml:space="preserve">2010-10-11 07:52:34</t>
  </si>
  <si>
    <t xml:space="preserve">3981</t>
  </si>
  <si>
    <t xml:space="preserve">0107/PRV/PP/2010</t>
  </si>
  <si>
    <t xml:space="preserve">Prevence rizikového chování u žáků základních škol a studentů středních a učňovských škol v prostějovském regionu</t>
  </si>
  <si>
    <t xml:space="preserve">a:14:{s:7:"p_datum";s:0:"";s:7:"p_jmeno";s:0:"";s:10:"akreditace";s:0:"";s:11:"certifikace";s:8:"40/07/CE";s:9:"pusobnost";s:1:"2";s:18:"pusobnost_vymezeni";a:1:{i:0;s:1:"7";}s:14:"cilove_skupiny";a:5:{i:0;s:1:"0";i:1;s:1:"2";i:2;s:1:"3";i:3;s:1:"4";i:4;s:1:"5";}s:5:"popis";s:2251:"Sdružení Podané ruce, o.s. od roku 2003 realizuje jako jediná organizace v prostějovském regionu programy specifické primární prevence zaměřené na drogovou problematiku. V současné době programy primární prevence realizuje Nízkoprahové zařízení pro děti a mládež. Základním posláním projektu je preventivní působení na základních, učňovských a středních školách, detekce počínajícího rizikového experimentování s návykovými látkami a případné předání klientů do navazujících služeb na prostějovsku. Základní ideou programu specifické primární prevence je dosáhnout větší informovanosti žáků/studentů v oblasti závislostí, zvýšit jejich schopnost činit informovaná a odpovědná rozhodnutí ohledně toho, zda budou experimentovat s drogami a tím vším systematickým preventivním působením zabránit rozšiřování užívání návykových látek u mládeže v prostějovském regionu. Pro jednotlivé ročníky škol jsou vytvořené podrobné programy, které se přizpůsobují věku žáků/studentů, jejich předpokládaným zkušenostem s návykovými látkami a jejich aktuálním potřebám v oblasti drogové problematiky. Celý průběh programu je veden anonymní formou a interaktivní formou, tzn. základním principem programu je v co největší míře zapojit žáky a studenty do spoluvytváření průběhu programu. Programy probíhají v prostorách určených pro běžnou výuku žáků či studentů. Aby programy primární prevence na sebe navazovaly, je vytvořen program pro 5./6. ročník, 8./9. ročník ZŠ a pro 1./2. ročník střední a učňovské školy. Tyto programy se od sebe odlišují náročností a důrazem na jiné oblasti drogové prevence. Zhodnocení před programy formou dotazníku o situaci ve třídě, pak slouží k zjištění potřeb klientů (škol, žáků a studentů) – tak je dosaženo začlenění programu do systému prevence na škole a slouží k případné úpravě programů dle zjištěných potřeb. Naše programy probíhají nejen na základních, učnovských a středních školách, ale také na speciálních školách a v dětských domovech.";s:5:"casti";s:2127:"Programy primární prevence jsou jedním z programů činností Nízkoprahového zařízení pro děti a mládež. Proto se na nich podílejí i pracovníci, kteří částečným úvazkem pracují v Nízkoprahovém klubu a v rámci poradenství pro děti a mládež. Tímto se snažíme v Prostějově o lepší návaznost služeb mezi sebou. Rozpočet programů primární prevence je součástí celkového rozpočtu NZDM Prostějov, tak je i předložen v tomto projektu, jako rozpočet NZDM,jehož součástí jsou i dotace na realizaci programů primární prevence. Nicméně v průběhu roku i pro vyúčtování je rozpočet programů primární prevence řádně oddělen od ostatních donátorů NZDM. Projekt realizace programů prevence rizikového chování je tvořen odbornou a administrativní částí. V rámci těchto dvou části bude paralerně probíhat: - příprava projektu (sestavování aktuální nabídky programů, oslovování škol a dalších zařízeních s nabídkou programů; v rámci administrativy sestavování rozpočtu a průběžné kontroly čerpání financí, ...) - realizace projektu (domlouvání se na zakázce a termínech, sepisování smluv, příprava programu dle dotazníků od metodiků prevence, realizace programů ve třídách, průběžné evaluce po jednotlivých blocích a příprava na další blok, konečná evaluace programu na základě dotazníků od žáků a studentů, zaslání zprávy o realizaci programu metodikovi prevence, ...), - evaluace projektu (porady, supervize, průběžné a závěrečné zprávy, vyúčtování projektu, ...). Mimo jiné bude v průběhu projektu dbáno na kvalitní propagaci projektu v rámci místních médií, komunitního plánování sociálních služeb, dnů otevřených dvěří, propagačních akcí města Prostějov, setkávání metodiků prevence apod. V rámci spolupráce s Komisí prevence kriminality se již sedmým rokem účastníme projektu Pohár o Zdravé město Prostějov, který je realizován pro základní školy prostějovského regionu. ";s:10:"zduvodneni";s:460:"Sdružení Podané ruce, o.s. od roku 2003 realizuje jako jediná organizace v prostějovském regionu programy specifické primární prevence zaměřené na drogovou problematiku. Během každého roku realizujeme programy pro 15-20 škol v prostějovském regionu. Náš projekt je podporován Komisí prevence kriminality města Prostějov, okresním metodikem primární prevencí Mgr. Vlastou Recovou a krajským koordinátorem Bc. Ladislavem Spurným. ";s:6:"prinos";s:490:"U žáků a studentů podporujeme následující protektivní činitele: zdravé sebevědomí; sociální dovednosti; schopnost zvládat stresové situace zdravými způsoby, otevřená komunikace ve třídě, vzájemný respekt a informovanost o návykových látkách. V rámci vytvořené spolupráce realizujeme programy i pro 3 dětské domovy a jednu speciální školu (děti s lehkým mentálním postižením). Tyto specifické progravy realizujeme již třetím rokem. ";s:8:"material";s:332:"Primární prevence je realizována na základních, středních a učňovských školách. Na prostory, ve kterých program probíhá, jsou kladeny dané požadavky. Ty jsou blíže specifikovány ve smlouvě se školou. Projekt je zajištěn především arteterapeutickými pomůckami, dataprojektorem, plátnem a dvd technikou. ";s:8:"personal";s:409:"Vedoucí centra zodpovídajíci za realizaci projektu - PhDr. Iva Součková. Dva hlavní lektoři - Mgr. Simona Smičková a Mgr.Martin Prokeš. Lektor, který bude předávat své zkušenosti a školit své kolegy - Mgr.David Bezdomnikov. Supervizi bude zajišťovat PeaDr. Václav Schmidt. Na projektu se částečně podílí dalších 13 pracovníků metodického a ekonomicko-správního oddělení. ";s:11:"harmonogram";s:379:" Projekt se bude realizovat od 1.1. 2010 do 31.12. 2012. Časový harmonogram každého roku: - Nabídka preventivních programů (leden, srpen, září) - Realizace prevetivních programů – leden až červen, září až prosinec - Příprava nabídky programů pro nový školní rok – červenec, srpen - Evaluace programu – červen, prosinec ";}</t>
  </si>
  <si>
    <t xml:space="preserve">Iva Součková, PhDr.</t>
  </si>
  <si>
    <t xml:space="preserve">777 916 268, souckova@podaneruce.cz</t>
  </si>
  <si>
    <t xml:space="preserve">2009-10-13 12:59:59</t>
  </si>
  <si>
    <t xml:space="preserve">6377</t>
  </si>
  <si>
    <t xml:space="preserve">2098</t>
  </si>
  <si>
    <t xml:space="preserve">0107/PRV/PP/2011</t>
  </si>
  <si>
    <t xml:space="preserve">0368/PRV/PP/2010</t>
  </si>
  <si>
    <t xml:space="preserve">Cesta s G&amp;M do Čarovné země</t>
  </si>
  <si>
    <t xml:space="preserve">ZŠ Gabry a Málinky</t>
  </si>
  <si>
    <t xml:space="preserve">a:4:{i:0;s:1:"2";i:1;s:1:"3";i:2;s:2:"10";i:3;s:2:"11";}</t>
  </si>
  <si>
    <t xml:space="preserve">a:16:{s:7:"p_datum";s:0:"";s:7:"p_jmeno";s:0:"";s:10:"akreditace";s:0:"";s:11:"certifikace";s:0:"";s:18:"pusobnost_vymezeni";a:1:{i:0;s:2:"13";}s:11:"pokracujici";a:1:{i:0;s:1:"1";}s:29:"pokracujici_predchozi_projekt";s:16:"0368/PRV/PP/2010";s:14:"cilove_skupiny";a:5:{i:0;s:1:"0";i:1;s:1:"2";i:2;s:1:"5";i:3;s:1:"6";i:4;s:1:"7";}s:9:"pusobnost";i:1;s:11:"bezdluznost";N;s:5:"popis";s:2230:"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poruje výuku etické výchovy jako úspěšný preventivní systém. Realizuje se v 8 cyklech: - intenzivní práce v průběhu s výstupy ze snímání školy metodou "Barvy života" - po té každý cyklus realizován: - 1. interaktivní seminář pro pedagogy (důraz na osobnostní rozvoj, komunikace, řešení konfliktů, zásady bezpečného prostředí...) - 2. konzultace a rozdělení úkolů v rámci vedoucího týmu - 3. příprava a realizace interaktivního programu odbornými lektory + TU + MP v jedn. třídách (výběr tématu na základě aktuální situace ve třídě a regionu) - 4. konzultace s TU, MP a VP, pokyny pro další postup - 5. třídnické hodiny s aktivitami pro TU + žáky - 6. konkrétní výstup + zhodnocení cyklu (výtvarné práce, výrobky k danému tématu, slohová práce, div. představení apod.) - 7. zhodnocení vedoucího týmu, vyhodnocení rizik Podrobně popsáno v příloze ";s:6:"cilova";s:2207:"- zaměřeno na žáky od 1.-9.třídu - systematická integrace a zavádění inkluzivního vzdělávání všech skupin, včetně rizikových a problémových dětí, vytváření bezpečného prostředí (dlouhodobý problém alkoholismu, nedostatečná informovanost o rizikových jevech v regionu, problematické rodinné zázemí u některých dětí, obecně velmi nízká sociální úroveň) - osobnostní rozvoj pedagogů (věk 30-55 let) s důrazem na osvojení současných výchovných a pedagogických prověřených postupů (řada nedotčena současnými poznatky z oblasti psychologie a pedagogiky, především týkajících se rizikového chování) - velmi motivovaní a ochotni pracovat se svými žáky - rodiče (velmi nedůvěřiví vůči škole, odborným pracovištím, nedostatek finančních prostředků)- snaha o systematickou práci a informovanost, aktivní vtažení do činnosti a rozhodování Metody: - prostřednistvím interaktivních seminářů, vzájemně propojených s dlouhodobou systematickou prací prostřednictvím konzultací s lektory, jejich vzájemné provázání mezi sebou, cílené propojení aktivit školy pro veřejnost (zabezpečení zdravého klimatu školy)- vytváří uceleného systému - i nadále ještě hlubší provázání adaptačních a orientačních pobytů s výukou ve škole a interaktivními semináři (ůčast TU, práce v TH se závěry z kurzů) - postupné osvojení a aplikace soc. dovedností práce se soc. skupinou všemi třídními učiteli - i nadále cílená formace vedení školy, jasné vyčlenění kompetencí při řešení rizikových situací - prožitková výuka etické výchovy, relaxační cvičení, nácviky - především snaha o otevřenou komunikaci, důraz na prožitkovou pedagogiku s reflexí, utváření jednotného výchovného stylu školy, aktivní práce na pravidlech - pedagog vystupuje v roli moderátora a iniciátora, vede děti k vlastní aktivitě - výstupy aktivně zpracovány v některých předmětech (výtvarně, pohybem, dramatizací, slovně, diskuzí apod.) - naplňování Plánu prevence šikany - prvky arteterapie, muzikoterapie ve výuce (plán)";s:6:"prinos";s:552:"1. podpora rozvoje pedagogického sboru ve schopný pracovní tým - motivace, osvojení dovedností pro práci se soc. skupinou 2. podpora ped. sboru vytvářet zdravé klima školy, osvojení základních znalostí rizikových jevů 3. vytvoření řídícího týmu pro efektivní řešení kriz. situací pod dohledem odborníků 4. prověření účinnosti systematických programů 5. spolupráce s rodiči 6. aktivní práce třídních učitelů s klimatem tříd 7. zmapování 3 letého vývoje klimatu jedn. tříd viz příloha ";s:10:"realizator";s:447:"realizátor - školní metodik prevence Mgr. Helena Naňáková + tým supervizor Mgr. Karel Opravil (ředitel Krajské pedagogicko psychologické poradny, speciální pedagog a etoped, lektor projektu Minimalizace šikany apod.) Spolupráce na realizaci interaktivních seminářů pro pedagogy - o.s. Madio (úspěšné v kraji v oblasti prevence) Ing. M.Nováková (dříve metodička prevence,lektorka,konzultantka pro učitele, MP,rodiče)";s:8:"personal";s:545:"řídící tým projektu (ředitel, zástupce ředitele, metodik prevence, vých. poradce, ekonom - 20 hod. - 5hod. I cyklus) tým odborníků z odborných pracovišť (konzultanti i lektoři - fakturace provedené práce + cestovné) tým pedagogických pracovníků (třídní učitelé - 11 - 20hod. - 5hod - I cyklus) podpůrný tým (vychovatelky školní družiny, správce ICT - propagace a uveřejňování pravidelných zpráv z projektu) spolupráce s o.s. Madio spolupráce s Ing. Mgr. M.Novákovou spolupráce s Mgr. K.Opra ";s:11:"harmonogram";s:537:"2010 I.-II. - interaktivní seminář, programy, snímání BSA pro 6. a 7.třídy- Třída v krizi,spolupráce TU, MP, VP, lektorů - uskutečněno IV.-V. programy prevence pro 6. a 7.třídu, konzultace, výstupy VI. zhodnocení 1. a 2.cyklu, výstupy dětí a pedag. VIII. - XII.- oficiální zahájení projektu na škole- seminář,snímání BSA, programy pro třídy, konzultace, spolupráce TU, MP, VP, výstupy 2011 - 4 cykly - II, IV., IX.,XI. - seminář - programy - konzult 2012 - 3 cykly+XII. záv.evaluace - BSA ";}</t>
  </si>
  <si>
    <t xml:space="preserve">Mgr. Helena Naňáková</t>
  </si>
  <si>
    <t xml:space="preserve">731 621 266</t>
  </si>
  <si>
    <t xml:space="preserve">2010-10-09 21:47:24</t>
  </si>
  <si>
    <t xml:space="preserve">6414</t>
  </si>
  <si>
    <t xml:space="preserve">1966</t>
  </si>
  <si>
    <t xml:space="preserve">0108/PRV/PK/2011</t>
  </si>
  <si>
    <t xml:space="preserve">Krasohled</t>
  </si>
  <si>
    <t xml:space="preserve">Dům dětí a mládeže Krasohled Zábřeh</t>
  </si>
  <si>
    <t xml:space="preserve">a:4:{i:0;s:1:"0";i:1;s:1:"7";i:2;s:1:"8";i:3;s:2:"11";}</t>
  </si>
  <si>
    <t xml:space="preserve">a:16:{s:7:"p_datum";s:0:"";s:7:"p_jmeno";s:0:"";s:10:"akreditace";s:0:"";s:11:"certifikace";N;s:18:"pusobnost_vymezeni";a:1:{i:0;s:1:"7";}s:11:"pokracujici";i:0;s:29:"pokracujici_predchozi_projekt";N;s:14:"cilove_skupiny";a:2:{i:0;s:1:"0";i:1;s:1:"4";}s:9:"pusobnost";i:1;s:5:"popis";s:2251:"Tímto projektem také chceme přispět k potírání negativních jevů a rizikového chování dětí a mládeže, a to lepším využitím volného času formou přitažlivých aktivit. Aktivity budou nabízeny v otevřeném klubu, který se bude vyznačovat spontánností, která mladé generaci nejvíc vyhovuje. Projekt budeme reaizovat následujícími metodami a formami: a) aktivním sociálním učením b) formou pozitivního sociálního klimatu a prostřednictvím tvořivých metod, v kladně naladěném sociálním prostředí prožívat emocionální pocit blaha a radosti c) předcházením rizik d) návazné práce s rodiči prostřednictvím třídních učitelů e) formou zaměření na celé spektrum sociálně patologických jevů – šikana, agresivita, závislosti, záškoláctví, rasismus f) pozitivní motivací posilovat zájem o situace a chování mezi žáky mimo školu g) rozvíjení sebevědomí a jasného vyjadřování svých přání, zájmů a záměrů a to tak, aby to neubližovalo ostatním h) získáváním realistických poznatků o vlastních možnostech, schopnostech a přáních Klub bude veden mladými lidmi nad 18 let a jeho činnost bude omezena pouze provozní dobou – pondělí – pátek 14.00 – 20.00 hodin. Klub bude volně přístupný mladým lidem a bude, po stránce organizační a výchovné, ovlivňovat účastníky činností pouze nepřímo. 1. Vytvoření otevřeného klubu pro děti a mládež s přitažlivou nabídkou aktivit 2. Nabídnout dětem a mládeži takové aktivity, které pro ně nejsou běžně dostupné, a právě proto jsou pro ně přitažlivé 3. Umožnit dětem a mládeži, kteří nemají zájem být organizováni v pravidelné zájmové činnosti, navštěvovat otevřený klub. V klubu si mohou vyzkoušet nabízené aktivity a prostřednictvím nich rozpoznat svůj zájem nebo talent. Toto poznání může přispět k pozdější soustavné činnosti. Akce volnočasového klubu jsou otevřeny všem dětem i rodičům bez rozdílu věku, pohlaví a barvy pleti. Celý projekt nabízí dětem kromě námětu na strávení volného času, také možnost nalezení nových kamarádů. Možnost se setkávat se ";s:6:"cilova";s:1018:"Cílová skupina Cílovou skupinou otevřeného klubu budou organizované i neorganizované děti a mládež ze Zábřehu a okolí ve věku 6 – 25 let, která: - nemůže a nebo nechce se zapojit do organizovaných činností - dává přednost pasivnímu trávení volného času - většinu času tráví mimo domov - má problémy ve škole nebo v rodině Herma Krasohled - účast v jednom roce 6.000 účastníků KLub Krasohlídek - věk 6-15 let (denně 2 hodiny - účast cca 10 dětí, týdně 50 dětí. Projekt "Jsme na jedné lodi" - věk 12 - 16 let (V kalendářním roce 2010/2011 počítáme s realizací 14 programů „Jsme na jedné lodi“. Předpokládaná účast je 350 žáků a žákyň. V kalendářním roce 2011/2012 zamýšlíme realizaci 20 programů „Jsme na jedné lodi“. Předpokládaná účast je 500 žáků a žákyň. Klub 15 - 25 let (2x týdně po 3 hodinách - pátek a sobota) účast v jednom dni cca 15 mladých lidí - ročně 1.200 mladých lidí. ";s:6:"prinos";s:576:"˃ pomoci žákům najít správný postoj k výchově ke zdravému životnímu stylu ˃ nastartování žáků ke zkvalitnění trávení volného času ˃ nastavení žebříčku vnitřních norem a hodnot ˃ pomoci k lepšímu poznání sama sebe a svých schopností ˃ pomoci při odbourávání nejrůznějších bariér, a tak ovlivňovat psychickou odolnost, sebevědomí a sebedůvěru ˃ pomoci při objevování vlastních silných stránek a slabostí ˃ naučit se prosazovat v soužití s ostatními ˃ pomoci při hledání svého místa ve světě lidí";s:10:"realizator";s:0:"";s:8:"personal";s:502:"Otevřená herna Krasohled - dozor v herně pro příchozí - denně otevřeno od 14.00 do 20.00 hodin - zajišťují studenti a nezaměstnaní Otevřený klub Krasohled (ZŠ,SŠ)- aktivity, které nenásilně zájem o jednotlivé oblasti činnosti. Zajišťují pedagogové VČ, odborníci- VV, sport, apod. na DPP. Klub Krasohled pro -náctileté (SŠ) - pátek a sobota (19.00 - 22.00)- zajišťují studenti VŠ na dohody o PP. Programy pro ZŠ - zajišťuje pedagog VČ - Bc.Veronika Křenová";s:11:"harmonogram";s:369:"září-říjen 2010 - příprava projektu, projednání personálního zajištění listopad 2010 - březen 2011 - příprava programů duben - prosinec 2011 - realizace projektu prosinec 2011 - vyhodnocení I.etapy projektu, na základě vyhodnocení doplnit programy na rok 2012 leden - prosinec 2012 - realizace projektu prosinec 2012 - vyhodnocení projektu ";s:11:"bezdluznost";a:1:{i:0;s:1:"1";}}</t>
  </si>
  <si>
    <t xml:space="preserve">Jana Valová</t>
  </si>
  <si>
    <t xml:space="preserve">739598572</t>
  </si>
  <si>
    <t xml:space="preserve">2010-10-11 10:19:29</t>
  </si>
  <si>
    <t xml:space="preserve">6380</t>
  </si>
  <si>
    <t xml:space="preserve">2121</t>
  </si>
  <si>
    <t xml:space="preserve">0108/PRV/PP/2011</t>
  </si>
  <si>
    <t xml:space="preserve">Osobnostní a sociální výchova - základ primární prevence</t>
  </si>
  <si>
    <t xml:space="preserve">ZŠ Vladimíra Menšíka Ivančice, okres Brno - venkov</t>
  </si>
  <si>
    <t xml:space="preserve">a:16:{s:7:"p_datum";s:9:"25.8.2010";s:7:"p_jmeno";s:22:"Mgr. Martina Budinská";s:10:"akreditace";s:0:"";s:11:"certifikace";s:0:"";s:18:"pusobnost_vymezeni";N;s:11:"pokracujici";i:0;s:29:"pokracujici_predchozi_projekt";N;s:14:"cilove_skupiny";a:2:{i:0;s:1:"0";i:1;s:1:"6";}s:9:"pusobnost";s:1:"3";s:5:"popis";s:2194:"Projekt je plánován jako dvouletý pro rok 2011 - 2012. Je zaměřen na efektivní využívání hodin Osobnostní a sociální výchovy (OSV), které jsme ve školním roce 2009/2010 zařadili do ŠVP Otevřená škola jako samostatný předmět. Tato hodina je vyučována třídním učitelem jednou týdně. Cílem projektu je vytvoření metodiky předmětu OSV pro jednotlivé ročníky. Na její tvorbě se bude podílet školní metodik prevence ve spolupráci s třídními učiteli, výchovným poradcem a vyučujícími výchovných předmětů a bude dostupná všem pedagogům školy. Samotná metodika by byla nepoužitelná, pokud by dalším důležitým výstupem projektu nebyl „zasvěcený“ třídní učitel, který bude • chápat potřebnost práce se třídou; • schopen mapovat vztahy ve třídě; • vyrovnaný sám se sebou; • součástí kolektivu – kolegů, žáků; • rozvíjet pozitivní a příznivé klima školy V roce 2011: První částí je motivační a stmelující dvoudenní pobyt všech pedagogů mimo školní prostředí zaměřený na týmovou spolupráci a osobní rozvoj. Seminář je vedený jako aktivní outdoorový prožitkový kurz. Dalším krokem v realizaci projektu je soubor dvou jednodenních seminářů pro pedagogy, zejména třídní učitele. Organizátorem je společnost PAU. Jedná se o semináře: „Hry pro rozvoj zdravé osobnosti“ a „Hry pro zvládání agresivity a neklidu“. Cílem těchto seminářů je ukázat třídním učitelům, jak pracovat s třídním kolektivem, jak pomocí modelové hry rozvíjet u žáků klíčové sociální kompetence, odolnost a komunikaci. Poslední složkou vzdělávání pedagogů je dvoudenní seminář Mgr. Renaty Ježkové „Šikana není fér“, který si klade za cíl sjednotit postup celého pedagogického sboru při řešení problému šikany. V rámci projektu vznikne metodika vedení hodin OSV. Pro každý ročník bude vytvořeno pět modelových hodin zaměřených na jednotlivá témata zařazená do ŠVP Otevřená škola.ŠMP bude spolupracovat s třídními učiteli, kteří metodiku pro svůj ročník ověří v praxi.";s:6:"cilova";s:125:"Cílová skupina: - pedagogové ( v současné době 18 pedagogů) - žáci školy od 1. do 9. třídy ZŠ ( cca 260) ";s:6:"prinos";s:244:"Přínosem projektu bude tým pedagogů školy, kteří chápou smysl v práci s kolektivem třídy; efektivně využívají hodin předmětu Osobnostní a sociální výchova; postupují jednotně při výskytu rizikového chování u žáků.";s:10:"realizator";s:169:"Realizátorem projektu je školní metodik prevence, který spolupracuje zejména s třídními učiteli, výchovným poradcem a vyučujícími výchovných předmětů.";s:8:"personal";s:327:"Celý projekt zajišťuje školní metodik prevence Mgr. Klára Vančurová. Personální zajištění jednotlivých částí: - vzdělávání pedagogů – Bc. Petr Hrdlička, Mgr. Renata Ježková, lektor PAU - vytvoření metodiky – školní metodik prevence ve spolupráci s třídními učiteli, výchovným poradcem";s:11:"harmonogram";s:570:"2011: Duben 2011 – pobytová akce pro pedagogy Květen 2011 – červen 2011 – nákup odborné literatury (podpora pro tvorbu metodiky a práci se třídou) a kancelářských potřeb pro tvorbu metodiky Srpen 2011 – Seminář PAU Září – prosinec 2011 – vytvoření a ověření metodiky pro hodiny OSV ( 5 modelových hodin OSV pro každý ročník) Říjen 2011 – seminář „Šikana není fér!“ 2012: - vytvoření dalších 5 modelových hodin pro každý ročník, nově 10 modelových hodin pro 5. ročník - proškolování ped.sboru";s:11:"bezdluznost";a:1:{i:0;s:1:"1";}}</t>
  </si>
  <si>
    <t xml:space="preserve">Mgr. Klára Vančurová</t>
  </si>
  <si>
    <t xml:space="preserve">546451584</t>
  </si>
  <si>
    <t xml:space="preserve">2010-10-10 10:34:36</t>
  </si>
  <si>
    <t xml:space="preserve">6415</t>
  </si>
  <si>
    <t xml:space="preserve">0109/PRV/PK/2011</t>
  </si>
  <si>
    <t xml:space="preserve">a:16:{s:7:"p_datum";s:0:"";s:7:"p_jmeno";s:0:"";s:10:"akreditace";s:0:"";s:11:"certifikace";N;s:18:"pusobnost_vymezeni";a:1:{i:0;s:1:"1";}s:11:"pokracujici";i:0;s:29:"pokracujici_predchozi_projekt";N;s:14:"cilove_skupiny";a:5:{i:0;s:1:"0";i:1;s:1:"1";i:2;s:1:"2";i:3;s:1:"6";i:4;s:1:"7";}s:9:"pusobnost";i:1;s:5:"popis";s:1898:"Primární prevence Phénix vznikla jako reakce na totální absenci jakéhokoli typu prevence v našem regionu, kterou ovšem základní a střední školy vyžadovaly. Nyní poskytuje své služby základním a středním školám na Prachaticku úspěšně již pátým rokem s cílem zajistit tuto plošnou prevenci pro ZŠ a SŠ i v dalších letech. Během pětiletého působení oslovila širokou síť škol, se kterými navázala pravidelnou spolupráci a stala se tak součástí sítě preventivních služeb Jihočeského kraje. Díky kompaktní a funkční spolupráci se ŠMP se Prevence Phénix z většiny podílí na tvorbě minimálních preventivních programů škol našeho regionu. Zároveň se spolu se školními metodiky prevence snaží pružně reagovat na aktuální problémy dané školy resp. třídy či skupiny. Jedná se o propojené 2, 4 a 8 hodinové bloky poskytované v průběhu celého školního roku. Tyto bloky jsou specificky rozdělené dle tématu (agrese a šikana, rasismus a xenofobie, sexuální rizikové chování, poruchy příjmu potravy), dle věku ( 6 – 7 let, 8 – 10 let, 11 – 12 let, 13 – 15 let, 16 – 18 let) a dle cílových skupin (žáci škol, pedagogové, rodiče).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 Prevence Phénix se věnuje komplexně redukci NJ, tedy jak prevenci protidrogové, tak kriminality a tudíž jsou podávány žádosti dvě. Tento projekt byl podáván i v minulém roce.";s:6:"cilova";s:2209:"PRIMÁRNÍ CÍLOVÁ SKUPINA: (osoby ve formativním věku, u kterých chceme předejít rizikovému chování) - žáci základních škol - studenti středních škol - skupiny se zvýšenými sociálními riziky Věkové kategorie: Základní školy ( 1. – 2. tř., 3. – 5. tř., 6. – 7. tř., 8. – 9. tř.) tj. žáci ve věku od 6-ti do 15-ti let. Střední školy ( v tomto věku již není věkový rozdíl natolik patrný, proto mají zájemci o službu možnost vybrat si ze souboru bloků – po individuální domluvě vždy doporučujeme vhodný blok) tj. žáci ve věku od 14-ti do 20-ti let. SEKUNDÁRNÍ CÍLOVÁ SKUPINA: ( má velký a přímý vliv na cílovou primární skupinu či populaci) Pro tuto skupinu nejsou vytvořeny rámcové bloky, avšak v případě zájmu realizujeme tzv. semináře na klíč, které jsou koncipovány přímo dle zájmu dané skupiny. - rodiče - pedagogové - ostatní pro děti a mládež významní intermediátoři, kteří jsou s nimi v pravidelném kontaktu. V loňském roce zrealizovala Primární prevence Phénix 158 preventivních programů na 22 z 36 základních a středních škol našeho regionu a oslovila tak 3260 žáků. METODY PRÁCE: - Skupinový kruh Tímto odlišným stylem výuky je dán žákům prostor pro lepší komunikaci a vzájemné naslouchání, vnímání skupiny jako jednoho celku. Důležitost každého jedince podporuje stmelení kruhu. - Interaktivní techniky Psychologické procesy, které jsou navozeny prostřednictvím interaktivních her, výrazně napomáhají individuální reflexi s jejíž pomocí žák konstruuje své vlastní zážitky, znalosti a postoje. Díky těmto procesům se pak mnohem lépe ztotožňuje s předávanými informacemi. - Zpětná reflexe Toto zpětnovazebné hodnocení programu (hry) je využíváno k hledání širších souvislostí, spojených či vyvolaných programem (hrou) v jednotlivcích či ve skupině. Učí žáky vidět jejich jednání i s následky. - Aktivačně-motivační techniky Techniky umožňující odreagovat se od myšlenek na dané téma. Jedná se o zábavné či relaxační hry. ";s:6:"prinos";s:311:"Pro všechny roky stejné: 1) Plošná informovanost - zvýšení informovanosti o jednotlivých formách rizikového chování - osvojení si žádoucích sociálních dovedností a návyků 2) Specificky indukovaná prevence - posílení pozitivního chování a odmítání všech forem sebedestrukce ";s:10:"realizator";s:511:"Realizační tým Projektu: Bc. Tereza Grametbauerová - realizátor a lektor Praxe - lektor (2 roky) a realizátor (1 rok) Primární prevence Phénix Jitka Pešková, DiS. - lektor Praxe - Kontaktní pracovník - Krizové a Kontaktní centrum Prachatice – o.s. Prevent (2 roky), lektor Primární prevence Phénix (4 roky) Dita Šmídová Hejníková - lektor Praxe - lektor Primární prevence Phénix (2 roky) Primární prevence Phénix je jedním z 6-ti projektů o.s.Portus Prachatice. ";s:8:"personal";s:540:"Bc. Júsuf Traore, DiS. - výkonný ředitel / 0,1 - vedení org., propagace Mgr. Hana Modlitbová - projektový manager / 0,1 - žádosti a zprávy donátorům, fundraising org., pers. agenda Zuzana Holá - finanční manager DPČ - cca 0,1 úv. na 2 měsíce - fin.část projektů, grantů, čerpání a vyúčt. dotací Bc. Tereza Grametbauerová - realizátor, lektor /0,5 - realizace projektu,přímá práce Jitka Pešková, DiS. - lektor / 0,25-přímá práce Dita Šmídová Hejníková, DiS. - lektor / 0,25-přímá práce";s:11:"harmonogram";s:412:"Primární prevence Phénix se spolu se školními metodiky prevence snaží reagovat co nejpružnějněji na potřeby žáků a školních kolektivů, tudíž není přesně definovaný harmonogram projektu. Ten je určen vždy zhruba dva měsíce před samotnou realizací. Na základě písemných žádostí je však možné definovat školy, které projevily o preventivní programy zájem. Viz příloha ";s:11:"bezdluznost";a:1:{i:0;s:1:"1";}}</t>
  </si>
  <si>
    <t xml:space="preserve">2010-10-11 10:22:04</t>
  </si>
  <si>
    <t xml:space="preserve">6381</t>
  </si>
  <si>
    <t xml:space="preserve">1956</t>
  </si>
  <si>
    <t xml:space="preserve">0109/PRV/PP/2011</t>
  </si>
  <si>
    <t xml:space="preserve">Já mezi námi</t>
  </si>
  <si>
    <t xml:space="preserve">Základní škola Palackého 1351, okres Svitavy</t>
  </si>
  <si>
    <t xml:space="preserve">a:16:{s:7:"p_datum";s:0:"";s:7:"p_jmeno";s:0:"";s:10:"akreditace";s:0:"";s:11:"certifikace";s:0:"";s:18:"pusobnost_vymezeni";N;s:11:"pokracujici";i:0;s:29:"pokracujici_predchozi_projekt";N;s:14:"cilove_skupiny";a:3:{i:0;s:1:"0";i:1;s:1:"6";i:2;s:1:"7";}s:9:"pusobnost";s:1:"3";s:11:"bezdluznost";a:1:{i:0;s:1:"1";}s:5:"popis";s:1680:"Hlavní cíle:zajištění příznivého klimatu v třídních skupinách 6.postupného ročníku,následně pak v dalších ročnících,posílení vztahů mezi žáky vyššího stupně a nižšího stupně,maximální zmírnění napěťových situací ve škole, estetizace tříd, dotvoření školní klubovny, společná práce na školním časopise Jednotlivé části projeku: - pozorování třídních skupin 5. ročníku / společné ped. rady, společné kulturní akce a projekty/ - zapojování žáků 5. tříd do parlamentu - příprava adaptačního pobytu, organizační zajištění, motivace žáků, učitelů i rodičů - uskutečnění adaptačního pobytu zážitkového a vzdělávacího charakteru /beseda s příslušníkem Policie ČR, práce s odbornou lektorkou/ - Hodnocení AP / dotazníková metoda, setkání s rodiči, rozbor s pedagogy/ - nastolení přesných pravidel třídních kolektivů, pečlivá a systematická spolupráce s rodiči - zřízení schránky důvěry třídního učitele - vytvoření třídní samosprávy - tvorba třídního časopisu - "My před zrcadlem" - třídnické hodiny- cvičení vztahových prvků, osobnostních vlastností - školní akademie- zapojení třídních kolektivů do programu pod názvem " Radost" - školní výlet - hodnocení práce třídy-neformální posezení žáků, učitelů a rodičů - LVK jako příležitost posílit morálně - volní vlastnosti / beseda s lékařem na téma zdravý životní styl/ - příprava klubových odpolední / Každý umíme něco / - Patronace nad akcí Adopce na dálku / Nejsem na světě sám/ ";s:6:"cilova";s:2146:"Projekt se týká 60 žáků letošních 5. tříd, kteří následně přejdou na vyšší stupeň. Jedná se tedy o poměrně rizikovou skupinu, pokud jde o nastartování rizikového chování.Věk 11-12 let. Celý projekt je postaven zejména na společných zážitcích dětí, na poznávání hodnot spolužáků, na poznání svého postavení ve skupině.Počítáme se systematickou prací od počátku školního roku 2010/2011. Žáci 5. tříd budou zapojováni do práce školního žákovského parlamentu a spolupracovat na školních akcích/ akademie, projekt Adopce na dálku, sportovní klání, halloween, lampiónový průvod, Den otevřených dveří, zápis prvňáčků do školy. Na počátku 6. ročníku se uskuteční zážitkový adaptační pobyt, do kterého budou nenásilně začeněny prvky základního povědomí o odmítacích technikách, o škodlivosti návykových látek. Na tento pobyt klademe v rámco projektu veliký důraz, neboť třídní učitelé, metodička prevence a výchovný poradce, kteří jsou s dětmi v nepřetržitém kontaktu, mají možnost žáky poznat jinak než ve školních lavicích. V sedmém ročníku budeme se žáky pracovat na zjemňování vztahů, posilování vazeb hlavně prostřednictvím volnočasových aktivit/ výlety, práce v kroužcích, ve školní klubovně/, v rámci výuky pak žáci budou zpracovávat společné třídní projekty tak, aby bylo všem umožněno uplatnit se. Svou velikou roli sehraje jako každým rokem náplň LVZ, který je postaven z velké části na zážitcích.Cílová skupina jsou děti, s kterými do páté třídy pracují třídní učitelky. Ty do své práce začleňují prvky MPP - adekvátně věku. Přínosem je velice těsná spolupráce se speciální pedagožkou Bc. Jiřinou Holasovou, která jezdí s našimi dětmi jako lektorka na adaptační pobyt a s některými z nich pak pracuje i nadále. S žáky této cílové skupiny, kteří vykazují sklony k násilí, se pracovalo a průběžně pracuje individuálně / spolupráce s rodiči, s PPP, se složkami, s vedoucími kroužků/. ";s:6:"prinos";s:444:"1.Nastartování práce nových třídních kolektivů 2.Sebepoznání žáků jako krok k posílení zdravého sebevědomí 3.Vytvoření zíkladů vztahu tř.učitel-žák, výchovná poradkyně-žák, metodik prevence-žák, učitelé - žáci 4.Šance pro vytvoření nových pravidel 5.Děti poznají vzájemně své přednosti,učí se vážit si kamaráda. 6.Vytvoření nových skupin podle zájmu - prevence negativních jevů ";s:10:"realizator";s:536:"Naše ZŠ Moravská Třebová Palackého 1351 leží v lokalitě sídlišťního typu. Navštěvují ji však i žáci z okolních obcí. V poslední době u některých žáků zaznamenáváme častější projevy agresivity vůči spolužákům.Na škole je také velká část dětí, které nemají žádného koníčka. Rozhodli jsme se jim i prostřednictvím tohoto projektu ukázat cestu k nápni jejich života. Pomáhají nám zkušení instruktoři, kteří jezdí léta s dětmi na turistické pobyty i na vodácké tábory.";s:8:"personal";s:462:"Řídící tým: ředitel školy Mgr. Petr Vágner, ekonomka Anežka Jahodová, metodička prevence Mgr. Květa Štefková Realizační tým: metodička prevence, výchovná poradkyně Mgr. Romana Komoňová, třídní učitelé 5. tříd, třídní učitelé budoucích 6. tříd, vyučující dle plánu, lektorka Bc. Jiřina Holasová Podpůrný tým: instruktoři adaptačního pobytu, redakční rada školního časopisu, školní žákovský parlament ";s:11:"harmonogram";s:568:"2011 1.-6.Pozorování žáků 5. tříd, společná školní akademie, organizační zabezpečení adaptačního pobytu 9.-10.Adaptační pobyt, hodnocení AP, dotváření tř. skupin dle vztahů na AP 11.-12.Tvorba společných třídních pravidel, tř. hodiny, halloweenský večer 2012 1.-2.Naše novoroční předsevzetí 3.Tem.program-Rozsviťte hvězdy,aplikace na tř. skupiny 4.-5.Příprava společ.vyst.na šk.akademii-Každý umíme něco 7.-8.Hledání nových kamarádů 9.-10.Tvoříme šk. časopis 11.-12.Adopce na dálku-patronace akce ";}</t>
  </si>
  <si>
    <t xml:space="preserve">Květa Štefková, Mgr.</t>
  </si>
  <si>
    <t xml:space="preserve">tel.737827406, e-mail kveta.stefkova@seznam.cz</t>
  </si>
  <si>
    <t xml:space="preserve">2010-10-10 10:43:02</t>
  </si>
  <si>
    <t xml:space="preserve">chybí potvrzení banky</t>
  </si>
  <si>
    <t xml:space="preserve">6421</t>
  </si>
  <si>
    <t xml:space="preserve">2632</t>
  </si>
  <si>
    <t xml:space="preserve">0110/PRV/PK/2011</t>
  </si>
  <si>
    <t xml:space="preserve">Dotační systém PRCH</t>
  </si>
  <si>
    <t xml:space="preserve">NIDM</t>
  </si>
  <si>
    <t xml:space="preserve">a:15:{s:7:"p_datum";s:9:"25.8.2010";s:7:"p_jmeno";s:21:"Budinská, Ozorovská";s:10:"akreditace";s:0:"";s:11:"certifikace";N;s:18:"pusobnost_vymezeni";N;s:11:"pokracujici";a:1:{i:0;s:1:"0";}s:29:"pokracujici_predchozi_projekt";N;s:14:"cilove_skupiny";a:2:{i:0;s:1:"6";i:1;s:1:"8";}s:9:"pusobnost";s:1:"0";s:5:"popis";s:1294:"NIDM spolupracuje s odborem 27 MŠMT na administraci a formáloním hodnocení projektů zaměřených na problematiku prevence rizikového chvoání. Podkladem pro hodnocení jsou žádosti vkládané do systému IS 51. Systém se ukazuje jako nevhodný a neefektivní z následujících důvodů - IS je pro více programů, s čímž se pojí problémy v oblasti - finančního zabezpečení,části systému nejusou vhodné pro všechny subjekty, cílové skupiny se liší, nejednotné termíny předkládání žádostí, provázání systému pro programy nemá pro prevenci smysl, náležitosti žádostí jsou definovány různými vládními usneseními. Správce stávajícího IS je mimo Prahu - neoperativnost řešení problémů.Navrhujeme samostatný systém pro oblast prevence, který bude transparentní z hlediska financování, efektivní na koordinaci z důvodu nastavených komunikačních toků MŠMTxOPŘO, specificky "ušitý" na danou oblast, žadatelé budou do systému vstupovat prostřednictvím webu prevence-info.cz. Projekt bude realizován následovně - 1) vytvoření dotačního systému, který bude zahrnovat moduly - registrace; žádostí; hodnocení a kontroly a evaluace. 2)správa. údržba systému - 3) upgrade systému - 4) uživatelská podpora";s:6:"cilova";s:213:"subjekty realizující primární prevenci rizikového chování v prostředí škol a školských zařízení pro cílovou skupinu dětí, žáků, pedagogů, rodičů, nepedagogů, laické i odborné veřejnosti";s:6:"prinos";s:376:"- transparentnost z hlediska financování, - efektivní koordinace činností zadavatele a realizátora z důvodu nastavených komunikačních toků MŠMTxOPŘO, - systém specificky "ušitý" na míru dané oblasti, - propojení systému s odborným webem MŠMT prevence-info.cz (kde jsou prezentovány příklady dobré praxe podpořených a realizovaných projektů)";s:10:"realizator";s:572:"Národní institut dětí a mládeže Ministerstva školství, mládeže a tělovýchovy je účelovým odborným zařízením Ministerstva školství, mládeže a tělovýchovy v oblasti státní podpory a ochrany mládeže. Mezi jeho hlavní činnosti definované zřizovací listinou patří admin. a organizační zabezpečování úkolů spojených s dotační politikou MŠMT a experimentální ověřování nových forem a postupů v přímé práci s dětmi a mládeží a případně dalšími zájemci v jednotlivých oblastech výchovy s důrazem na prevenci.";s:8:"personal";s:451:"Projekt bude realizován dvěma skupinami osob - metodický tým a IT tým. Metodický tým specifikuje na základě jednání s MŠMT a dle metodického pokynu požadavky na systém, IT tým pak ve spojení programátor a grafik vyvinou funkční prototyp systému. Následně metodický tým společně s programátory, resp. externími dobrovolnými spolupracovníky prověří funkcionality systému a opraví systém tak, aby byl provozuschopný.";s:11:"harmonogram";s:508:"2011 v tomto roce bude vyvinut prototyp dotačního systému tak, aby byl schopen sloužit jako záložní pro stávající systém v podávání žádostí na rok 2012. Současně bude připraven splnit požadavky na nové programové období od roku 2013. 2012 V tomto roce bude řešena a programována část věcného hodnocení žádostí a modul průběžné kontroly realizace. SOučasně bude systém modifikován na nové programové období, aby bylo možno podávat žádosti na léta od 2013. ";}</t>
  </si>
  <si>
    <t xml:space="preserve">Radek Maca</t>
  </si>
  <si>
    <t xml:space="preserve">radek.maca@nidm.cz</t>
  </si>
  <si>
    <t xml:space="preserve">2010-10-11 11:30:23</t>
  </si>
  <si>
    <t xml:space="preserve">3986</t>
  </si>
  <si>
    <t xml:space="preserve">a:14:{s:7:"p_datum";s:0:"";s:7:"p_jmeno";s:0:"";s:10:"akreditace";s:0:"";s:11:"certifikace";s:0:"";s:9:"pusobnost";s:1:"2";s:18:"pusobnost_vymezeni";a:1:{i:0;s:1:"8";}s:14:"cilove_skupiny";a:6:{i:0;s:1:"0";i:1;s:1:"2";i:2;s:1:"3";i:3;s:1:"4";i:4;s:1:"6";i:5;s:1:"7";}s:5:"popis";s:684:"Projekt se skládá z několika částí,které se vždy věnují některé z forem rizikového chování. V průběhu tří roků bychom chtěli žáky i jejich rodiče zábavnou formou vzdělávat v oblasti boje proti šikaně, v oblasti sexuální a rodinné výchovy a komunikace o této problematice a v oblasti škodlivosti užívání návykových látek a zdravého životního stylu. Projekt zahájí Zážitkový kurz zaměřený na vztahovou oblast. Z prožitků získaných na tomto kurzu chceme čerpat v průběhu celého roku při práci na jednotlivých částech projektu. Projekt je připraven pro žáky 2. stupně ZŠ praktické, tj. pro žáky 6. - 9. ročníku. ";s:5:"casti";s:1965:"Zážitkový kurz - formou hry "Cesta po Africe" se žáci poznávají v různých rolích, formují si pozitivní sociální vztahy a dovednosti, vysvětlují si důležitost zdravého životního stylu. Program sestává z turistiky, noční hry, výroby bubnů a dešťových holí, úklidu přírody, besedy s pracovníky Sociálního odboru Města Vysokého Mýta. Rodinná a sexuální výchova - pravidelné měsíční besedy v rámci PV budou zpočátku probíhat odděleně pro děvčata a chlapce,později společně.K některým besedám budou přizváni rodiče a dětský gynekolog. Témata: láska,dospívání,milování x sex,onemocnění pohlavních orgánů a pohlavní choroby,sexuální deviace,početí - těhotenství - porod - mateřství,vývojové etapy člověka,hierarchie základních životních potřeb,rodina,ekonomická situace rodiny,manželství,nevěra,rozvod,ústavní a ochranná výchova,rodina a znevýhodnění,syndrom CAN Jsme proti kouření - na základě vyhodnocení anonymního dotazníkového průzkumu mezi žáky 6. - 9. třídy jsme zjistili alarmující situaci v nárůstu závislosti žáků na tabákových výrobcích. Cílem je omezení kouření a zvýšení zájmu o zdravý životní styl. Projekt začne spirometrickým měřením u odborného lékaře a výkonnostními testy v posilovně a na spinningu. V rámci vyučování budou žáci seznamováni se zdravým životním stylem, nemocemi a rizikem závislostí, budou vyrábět propagační materiály pro získávání nekuřáků, budou tvořit kalendář "Proti kouření" 2011, který bude vytištěn v tiskárně. Výkonnostní testy a spirometrie budou po roce opakovány. Černá kniha šikany a Bílá kniha proti šikaně - projekt zaměřený na potírání šikany. Černá kniha obsahuje situační obrázky a popisem, v Bílé knize jsou náměty na boj proti šikaně. Knihy připravili pedagogičtí pracovníci školy. ";s:10:"zduvodneni";s:266:"Projektem chceme naplňovat naši vizi "Přátelská škola pro všechny" a motto ŠVP "Chceme žít spolu ne vedle sebe." Finanční prostředky získané prostřednictvím tohoto projektu nám pomohou naši výchovně vzdělávací činnost zpestřit a zdokonalit.";s:6:"prinos";s:414:"Cílem projektu je zlepšování klimatu školy, navozování a upevňování přátelských vztahů žák - učitel - rodič. V prostředí důvěry a vzájemné komunikace lze snáze ovlivňovat chování našich žáků ve škole i mimo ni. Předpokládáme, že dojde k omezení užívání tabákových výrobků mezi žáky. Chceme vychovat sebevědomé zodpovědné jedince připravené pro budoucí život.";s:8:"material";s:523:"Zážitkový kurz - ubytování, cestovné a stravné - 25 000,- Kč Rodinná a sexuální výchova - DVD, knihy - 3 000,- Kč Jsme proti kouření - tisk 100 ks kalendáře - 19 040,- Kč - platba v posilovně, spinningu a za spirometrii - 2 000,- Kč - kancelářské potřeby - 5 000,- Kč - zdravé svačinky - 2 000,- Kč Černá kniha šikany a Bílá kniha proti šikaně - vlastní práce pedagogických pracovníků - 500,- Kč";s:8:"personal";s:164:"Učitelé 2. stupně ZŠ praktické - 8 osob Dětský lékař, odborný lékař Metodička prevence rizikového chování Výchovná poradkyně Vychovatelka ŠD";s:11:"harmonogram";s:530:"Celý projekt: únor 2010 - prosinec 2012 1. etapa: únor 2010 - leden 2011 2. etapa: únor 2011 - leden 2012 3. etapa: únor 2012 - prosinec 2012 září - Zážitkový kurz (letos již proběhl) únor - výkonnostní testy, spirometrie celoročně - měsíční besedy k rodinné a sexuální výchově (duben beseda s lékařem) - práce s Černou a Bílou knihou - práce na projektu Jsme proti kouření (listopad 2010 tisk kalendáře "Proti kouření") Projekt se bude cyklicky opakovat.";}</t>
  </si>
  <si>
    <t xml:space="preserve">2009-10-13 13:46:42</t>
  </si>
  <si>
    <t xml:space="preserve">6382</t>
  </si>
  <si>
    <t xml:space="preserve">935</t>
  </si>
  <si>
    <t xml:space="preserve">0110/PRV/PP/2011</t>
  </si>
  <si>
    <t xml:space="preserve">Zdravé plíce</t>
  </si>
  <si>
    <t xml:space="preserve">Odborné učiliště a Praktická škola, Mohelnice, Vodní 27</t>
  </si>
  <si>
    <t xml:space="preserve">a:16:{s:7:"p_datum";s:0:"";s:7:"p_jmeno";s:0:"";s:10:"akreditace";s:0:"";s:11:"certifikace";s:0:"";s:18:"pusobnost_vymezeni";N;s:11:"pokracujici";i:0;s:29:"pokracujici_predchozi_projekt";N;s:14:"cilove_skupiny";a:6:{i:0;s:1:"0";i:1;s:1:"1";i:2;s:1:"2";i:3;s:1:"3";i:4;s:1:"4";i:5;s:1:"7";}s:9:"pusobnost";s:1:"0";s:5:"popis";s:2248:"Hlavní myšlenka k vytvoření projektu vznikla na základě tříletého výzkumu ŠMP na OU a PrŠ Mohelnice, kdy se bohužel potvrzuje skutečnost, že 80% žáků kouří tabákové výrobky. Toto alarmující zjištění vede ke snaze školy zabývat se s tímto závažným stavem a hledat možné cesty k „nekuřáctví“. Cílem je motivovat žáky a dospělé ke zdravému životnímu stylu a "dovést" je k uvědomění si odpovědnosti za své zdraví. Projekt by měl prostřednictvím vytvořených propagačních materiálů upozornit na problematiku této závislosti s negativními účinky na lidské zdraví a ukázat snahu žáků naší školy skoncovat s kuřáctvím. Vytvořený materiál bude nabídnut školám vzdělávající žáky se speciálními vzdělávacími potřebami, jiným školským zařízením i zájemcům z řad široké veřejnosti na celorepublikové úrovni. Projekt začíná zmapováním aktuálního počtu kuřáků na škole. Pokračuje seznámením s danou problematikou a edukací formou interaktivních seminářů s odborníkem z Poradny pro odvykání kouření Šumperk. Dále na základě motivace žáků z předešlé aktivity se vytvoří skupina dobrovolníků, kteří chtějí přestat kouřit. S touto skupinou se bude intenzivně pracovat. Práce se skupinou bude založena na podpoře a motivaci. Povede k odhalování projevů a příčin tabákové závislosti, k posilování postojů, k sebereflexi a ke změnám životního stylu formou interaktivních a prožitkových aktivit. Intenzivní a pravidelná práce se skupinou bude probíhat pod supervizí odborníka z praxe. Vyvrcholením práce se skupinou bude prověření abstinence u žáků a oceněním jednotlivců. Proběhne dvoudenním, edukačně zaměřeným seminářem, na kterém bude probíhat práce s komunitou. Cílem bude motivace k asertivnímu chování a k posílení psychosoc. dovedností k ovlivnění i jiných kuřáků (peer preventisté). Souběžně bude probíhat monitorování a zaznamenávání jednotlivých etap projektu. Vyvrcholením projektu bude veřejná prezentace vytvořeného materiálu s problematikou kouření a propagací zdraví pro školy Mohelnicka a veřejnost. ";s:6:"cilova";s:2134:"Cílová skupina na, kterou se projekt soustředí, zahrnuje kromě žáků se speciálními vzdělávacími potřebami i žáky sociálně znevýhodněné, kteří pocházejí z rodinného prostředí s nízkým sociokulturním postavením a nemají dobře fungující rodinu a vzory, které by je mohly pozitivně vést a motivovat ke zdravému životnímu stylu, k prevenci rizikového chování, především pak závislostí, ale i k smysluplnému trávení volného času. Nejvíce se projekt dotkne 159 žáků (15 - 23let) OU a PrŠ Mohelnice, Vodní 27. Vyvrcholením celého projektu bude prezentace vytvořeného dokumentu k prevenci tabakismu pro žáky základních a středních škol a pro veřejnost v Mohelnici širokého okolí s propagací zdravého životního stylu (asi 1000 osob). Vytvořený materiál z projektu bude nabídnut ostatním školám, především pak školám vzdělávající žáky se speciálními vzdělávacími potřebami,ale i jiným školským zařízením (ZŠ, OU, SOU aj. cca 8000 – 10 000 žáků). Naše škola již v minulosti spolupracovala se základními školami a odbornými učilišti i praktickými školami v Olomouckém kraji i na celorepublikové úrovni a to v souvislosti s úspěšným projektem "Rozcestníky - legální drogy v běžném životě“, kdy oslovená školská zařízení měla formou výtvarné či Powerpointové prezentace zpracovat problematiku legálních drog v rámci zařazení do celorepublikové soutěže. Vyvrcholením akce byla výstava a vyhodnocení vítězných prací s doprovodnou propagací zdravého životního stylu. ŠMP již dva roky pracuje se skupinou dobrovolníků (okolo 12 osob) z řad žáků, kteří chtějí změnit své rizikové chování a skoncovat s kouřením. Metoda práce probíhá na základě dobrovolnosti, prostřednictvím skupinového setkávání, individuálních motivačních pohovorů a je zaměřena na sebereflexi a psychosociální dovednosti jednotlivce. Z výsledků této práce je patrné, že propagace nekuřáctví a práce s kuřáky na abstinenci je u mládeže smysluplná. ";s:6:"prinos";s:567:"Přínos projektu „Zdravé plíce“ v oblasti prevence rizikového chování: - specifická primární prevence rizikového chování (především tabakismu), snížení počtu mladých kuřáků a motivace k abstinenci a ke "zdravým plícím" - motivace žáků, rodičů, veřejnosti k zdravého životního stylu a péči o své zdraví - zviditelnění práce žáků se specifickými vzdělávacími potřebami - vytvoření edukačního materiálu (informační letáky, propag. DVD) - spolupráce s odborníky na prevenci kouření mladistvých ";s:10:"realizator";s:545:"Realizátorem projektu je OU a PrŠ Mohelnice, Vodní 27. Škola vzdělává žáky se speciálními vzdělávacími potřebami. Vedoucí projektu je Mgr. Jana Talandová, která třetím rokem pracuje na škole jako ŠMP. Garentem a supervizorem projektu je Mgr.Jolana Keprtová pracující v Poradně zdraví (člen Národní sítě podpory zdraví o.s) a v Poradně pro odvykání kouření v Šumperku a má kurz " Metodika a prevence léčby závislosti na tabáku" a "Poradenství a časná intervence v oblasti návykového chování". ";s:8:"personal";s:334:"Realizátor: OU a PrŠ Mohelnice, Vodní 27 Vedoucí projektu,koordinátor, lektor: Mgr. Jana Talandová (35h.) Zástupce vedoucího projektu, lektor: Mgr.Lubica Vojteková (10 h.) ICT zpracovatel: Ing. Lenka Orálková (10h.) Účetní: Božena Kolářová (20h.) Garant, supervizor, poradce, lektor: Mgr. Jolana Keprtová ";s:11:"harmonogram";s:565:"Harmonogram projektu: Leden - seznámení žáků školy s problematikou kouření, motivace, přihlášení dobrovolníků. Únor - seznámení skupiny dobrovolníků s plánem jednotlivých činností a s pravidly, dotazníkové šetření, zavedení deníku pocitů, práce se skupinou. Březen - květen - intenzivní práce odborníka se skupinou. Červen - edukačně zaměřený seminář s propagací zdraví. Červenec - září - zpracování propag. DVD a tvorba letáků. Říjen - veřejná prezentace. Listopad - vyhodnocení a závěrečná zpráva";s:11:"bezdluznost";a:1:{i:0;s:1:"1";}}</t>
  </si>
  <si>
    <t xml:space="preserve">Mgr. Jana Talandová</t>
  </si>
  <si>
    <t xml:space="preserve">583430113</t>
  </si>
  <si>
    <t xml:space="preserve">2010-10-10 11:50:40</t>
  </si>
  <si>
    <t xml:space="preserve">6432</t>
  </si>
  <si>
    <t xml:space="preserve">2072</t>
  </si>
  <si>
    <t xml:space="preserve">0111/PRV/PK/2011</t>
  </si>
  <si>
    <t xml:space="preserve">My i Já</t>
  </si>
  <si>
    <t xml:space="preserve">Základní škola, Třemošnice, okres Chrudim</t>
  </si>
  <si>
    <t xml:space="preserve">a:5:{i:0;s:1:"1";i:1;s:1:"2";i:2;s:1:"3";i:3;s:1:"6";i:4;s:2:"11";}</t>
  </si>
  <si>
    <t xml:space="preserve">a:16:{s:7:"p_datum";s:0:"";s:7:"p_jmeno";s:0:"";s:10:"akreditace";s:0:"";s:11:"certifikace";N;s:18:"pusobnost_vymezeni";a:1:{i:0;s:1:"8";}s:11:"pokracujici";i:0;s:29:"pokracujici_predchozi_projekt";N;s:14:"cilove_skupiny";a:3:{i:0;s:1:"0";i:1;s:1:"2";i:2;s:1:"3";}s:9:"pusobnost";i:1;s:5:"popis";s:528:"Na naší ZŠ se vzdělávají žáci v ZŠ a od školního roku 2006/2007 žáci v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 ";s:6:"cilova";s:50:"Žáci 3.ročníku ZŠ a I.stupně ZŠ praktické.";s:6:"prinos";s:560:"Z předchozích zkušeností s podobně zaměřenými projekty, které probíhaly v rámci škol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10:"realizator";s:479:"Cílem projektu bude stmelení kolektivu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Dále spatřujeme potřebnost vytváření a upevňování dobrého sociálního klima mezi učiteli a žáky a žáky navzájem. ";s:8:"personal";s:518:"Dozor nad žáky a organizaci jednotlivých akcí personálně zajistí třídní učitelé zapojených tříd. Při pobytové akci jej budou vykonávat 2 vyučující ZŠ Třemošnice a 1 další osoba, kteří budou finančně odměněni DPP. Na zabezpečení a náplň některých akcí využijeme odborníků SVP Archa Chrudim, CHKO Železné hory, hasiče, záchranáře a ČČK, Policii ČR, PPP Chrudim, pracovníky čističky odpadních vod Třemošnice, zástupce města a zaměstnance MěÚ Třemošnice. ";s:11:"harmonogram";s:346:"4/2011 výstava výtvarných prací Rej čarodějnic, 5/2011 dílčí projekt Barevný týden, 6/2011 dětský den, 10/2011 Slabikář dětských práv, 11-12/2011 vánoční výstava a adventní neděle, dílčí projekt Vánoční těšení, 4/2012 výstava výtvarných prací Krajina, kde žijeme, 5/2012 pobytová akce s GO programem v Seči";s:11:"bezdluznost";N;}</t>
  </si>
  <si>
    <t xml:space="preserve">Eva Štolfová, Mgr., Romana Čermáková, Mgr.</t>
  </si>
  <si>
    <t xml:space="preserve">469661719/469633944/zskola@tremosnice.cz</t>
  </si>
  <si>
    <t xml:space="preserve">2010-10-11 13:12:10</t>
  </si>
  <si>
    <t xml:space="preserve">6434</t>
  </si>
  <si>
    <t xml:space="preserve">2629</t>
  </si>
  <si>
    <t xml:space="preserve">0112/PRV/PK/2011</t>
  </si>
  <si>
    <t xml:space="preserve">Život nemusí být průšvih</t>
  </si>
  <si>
    <t xml:space="preserve">ZŠ a MŠ Stupno</t>
  </si>
  <si>
    <t xml:space="preserve">a:16:{s:7:"p_datum";s:0:"";s:7:"p_jmeno";s:0:"";s:10:"akreditace";s:0:"";s:11:"certifikace";N;s:18:"pusobnost_vymezeni";N;s:11:"pokracujici";i:0;s:29:"pokracujici_predchozi_projekt";N;s:14:"cilove_skupiny";a:3:{i:0;s:1:"0";i:1;s:1:"6";i:2;s:1:"7";}s:9:"pusobnost";s:1:"3";s:5:"popis";s:2245:"Tento projekt prevence má napomoci zejména výchově dětí a mládeže ke zdravému životnímu stylu, k osvojení pozitivního sociálního chování a rozvoji osobnosti. Cílem je umožnit žákům osvojit si znalosti a dovednosti, které by jim pomohly správně identifikovat rizikové formy chování včetně důsledků s nimi spojených, ale zároveň adekvátně reagovat na daná rizika. Ve svém důsledku tak zamezit nárůstu a rozvoji projevů rizikového chování jak ve školním prostředí, tak i mimo školu. Projekt využívá vrstevnických prvků vzájemného pozitivního ovlivňování, se kterými má naše škola zkušenosti. Rozšiřuje dlouhodobé cíle preventivního programu školy a navazuje na ně. Zvolená témata vycházejí z trvalého monitorování rizikového chování na naší škole a jejich nejčastějšího výskytu. Ročníkům budou přidělena tak, aby navazovala na probírané učivo školních osnov. 6.r. - životospráva - strava, pohyb, režim dne, užívání návykových látek (především kouření a pití alkoholu) – díky včasné prevenci a spolupráci s rodiči chceme vést děti ke zdravému životnímu stylu, předcházet vzniku závislostí 7.r. - šikana a kyberšikana - naučit děti rozpoznat příznaky šikany a správně na ně reagovat, zdůraznit nebezpečí kyberšikany a způsoby ochrany proti ní 8.r. - vandalismus, drobné krádeže - vytvářet u dětí vztah k hodnotám a majetku, minimalizovat tento jev zejména na veřejných prostranstvích v okolí školy 9.r. - vulgarita a agresivita žáků - vést děti k zodpovědnosti za vlastní chování, vysvětlit jim, že existují pravidla slušného chování, která se dodržují Projekt bude rozdělen do 4 částí 1.- získávání a zpracování informací k dané problematice 2.- prezentace získaných a různou formou zpracovaných informací v rámci „ Projektového dne“ 3.- předávání osobních zkušeností souvisejících s narůstající zodpovědností při studiu na druhém stupni formou společného výjezdu žáků 6. a 9. tř. 4.- předávání informací žáků 2.st. žákům 1.st. naší školy Od ledna 2011 bude probíhat nové kolo programu.";s:6:"cilova";s:2178:"Cílová skupina: žáci 1.-9.tříd - 184 žáků, žáci s SPU a SPCH/22/, rodiče žáků Žáci budou k tématům získávat informace prostřednictvím literatury, internetu a aktivit, kterých se třída zúčastní. V hodinách budou dané informace zpracovávat slohově, výtvarně, vytvářet elektronické prezentace, připravovat dotazníky, pracovní listy, scénky, soutěže, nástěnky. Každý měsíc bude probíhat soutěž zaměřená na danou problematiku. Každá třída se zúčastní řízených programů s odborníky ke svému tématu. 6.třída - PPP Rokycany – Peer program – zdravý životní styl - I vy jste v tom – poruchy příjmu potravy 7. třída - návštěva SVP Plzeň - program o šikaně - PPP Klatovy – kyberšikana 8. třída - workshop s pracovnicí Probační a mediační služby v Rokycanech - seznámení se s Výchovným ústavem v Terešově 9. třída - účast na soudním jednání – Okresní soud Rokycany, - seznámení se s Výchovným ústavem v Terešově V každé třídě bude realizován vzdělávací program zaměřený na praktickou znalost základních právních norem - Právní a občanské minimum pro školáky - Barevný svět dětí. Projektový den bude uzavírat etapu získávání informací, heuristickou činnost žáků. Na základě zkušeností, které žáci získali prostřednictvím preventivních programů, zpracují vlastní prezentaci daného tématu. Výstup projektu bude koncipován jako Den otevřených dveří. V interaktivní učebně budou probíhat elektronické prezentace žáků, ve třídách rozhovory s rodiči, scénky a soutěže pro žáky 1. stupně. Cílem společného výjezdu žáků 6. a 9. třídy je společně strávený čas využitý k předání zkušeností starších žáků mladším. Program bude realizován za pomoci PPP a Policie ČR formou preventivních programů zaměřených na vzájemnou komunikaci, spolupráci, toleranci, sebeovládání, sebedůvěru. Žáci 2. stupně využijí svoji práci pro vstupy do tříd 1. stupně, kde získané a zpracované informace předají vhodnou formou mladším žákům.";s:6:"prinos";s:484:"• zamezení nárůstu rizikového chování • získání vědomostí a osvojení dovedností umožňujících žákům zaujmout žádoucí postoje ve vztahu k rizikovým formám chování • podpora osobnostního rozvoje žáků, posílení kladného sebehodnocení • podpora celkového kladného klimatu školy a pozitivních sociálních vztahů nejen mezi žáky vlastní třídy • upevňování pozitivních vazeb mezi učiteli - žáky - rodiči ";s:10:"realizator";s:533:"ZŠ a MŠ Stupno zajišťuje chod základní školy a dvou mateřských škol. Potýká se s poměrně značnou migrací, z čehož vyplývá řada rizik. Ve škole se scházejí děti z různých sociálních vrstev, jsou zde děti integrované, z nefunkčních rodin, z různých etnických či národnostních menšin. Stále častěji se vyskytují negativní jevy - netolerance, nerespektování pravidel a autorit, ničení majetku, šikana, nezdravá životospráva, kriminalita mládeže, které ovlivňují chování dětí.";s:8:"personal";s:512:"Projekt zajišťují 2 školní koordinátoři - uč. OV a VP/ŠMP ve spolupráci s PPP Rokycany, PPP Domažlice, SVP v Plzni, probační a mediační službou, Výchovným ústavem v Terešově, Barevným světem dětí a dalšími organizacemi. Koordinaci počítačových prezentací žáků, tvorbu mediálních sdělení zajišťuje uč. ICT. Vyúčtování projektu a jeho jednotlivých částí provede účetní školy. Realizace projektu se dále účastní všichni pedagogičtí pracovníci školy. ";s:11:"harmonogram";s:585:"1. Únor – květen 2011: získávání a zpracování informací k dané problematice, vyhlášení školní soutěže 2. Červen 2011: prezentace získaných a různou formou zpracovaných informací v rámci„Projektového dne“ 3. Září 2011: předávání osobních zkušeností souvisejících s narůstající zodpovědností při studiu na druhém stupni formou společného výjezdu žáků 6. a 9. třídy 4. Říjen– prosinec 2011: předávání informací žáků 2. stupně žákům 1. stupně naší školy přiměřenou formou ";s:11:"bezdluznost";a:1:{i:0;s:1:"1";}}</t>
  </si>
  <si>
    <t xml:space="preserve">Bc. Radka Vokáčová</t>
  </si>
  <si>
    <t xml:space="preserve">371791736, zs.stupno@iol.cz</t>
  </si>
  <si>
    <t xml:space="preserve">2010-10-11 13:27:13</t>
  </si>
  <si>
    <t xml:space="preserve">4180</t>
  </si>
  <si>
    <t xml:space="preserve">a:14:{s:7:"p_datum";s:0:"";s:7:"p_jmeno";s:0:"";s:10:"akreditace";s:0:"";s:11:"certifikace";N;s:9:"pusobnost";s:1:"2";s:18:"pusobnost_vymezeni";a:1:{i:0;s:1:"7";}s:14:"cilove_skupiny";a:5:{i:0;s:1:"0";i:1;s:1:"1";i:2;s:1:"2";i:3;s:1:"6";i:4;s:1:"7";}s:5:"popis";s:1180:"Hlavním cílem tříletého projektu je připravit a zrealizovat pro žáky nižšího i vyššího stupně gymnázia cyklus vzdělávacích přednášek a diskuzí v oblasti nebezpečných komunikačních jevů spojených s používáním informačních a komunikačních technologií a mobilních telefonů. Projekt bude realizován ve spolupráci s lektory E-bezpečí na Pedagogické fakultě Univerzity Palackého v Olomouci, s psychologem zabývajícím se danou problematikou, s Preventivní informační skupinou Policie České republiky a Českým rozhlasem Olomouc. Projekt bude mít multiplikační efekt - kromě cílové skupiny bude mít dopad také na rodiče žáků, učitele a širokou veřejnost (tyto přednášky a besedy budou financovány z vlastních zdrojů). Ve třetím roce projektu bude vytvořen tým z řad žáků, který by se pod vedením projektového manažera a metodika podílel na realizaci závěrečné fáze projektu. Žáci si připraví workshop, jehož prostřednictvím by prezentovali získané vědomosti rodičům. Dále by se podíleli na vytváření informačních panelů, prezentací, článků pro školní web apod. ";s:5:"casti";s:1159:"1. Vstupní analýza aktuálního povědomí žáků o rizicích spojených s užíváním moderních komunikačních technologií a mobilních telefonů. 2. Stanovení cílů projektu, prostředků k naplnění cílů a harmonogramu projektu. 3. Realizace vzdělávacích akcí zaměřených na nebezpečné jevy spojené s užíváním internetu a mobilních telefonů. 4. Realizace vzdělávacích akcí pro učitele a rodiče s výše uvedeno tematikou (Projektové dny). 5. Beseda pro cílovou skupinu se členy Preventivní informační skupiny Policie České republiky na téma trestní postižitelnost šiřitelů nebezpečných komunikačních jevů spojených s používáním informačních a komunikačních technologií a mobilních telefonů. 6. Beseda s psychologem na téma sociálně patologické jevy spojené s užíváním moderních komunikačních prostředků. 7. Vytvoření týmu z řad žáků, který by se podílel na projektu pod vedením projektového manažera a metodika (workshopy pro rodiče, vytváření informačních panelů, prezentací, článků apod.). 8. Výstupní analýza a evaluace efektivnosti projektu.";s:10:"zduvodneni";s:551:"Tato problematika je v současnosti velmi aktuální, nebezpečným komunikačním jevům je vystaveno vysoké procento žáků i dospělých. Projekt byl měl žáky prakticky naučit, jak bezpečně komunikovat prostřednictvím moderních technologií. Projekt má přímou vazbu na Minimální preventivní program a na ŠVP a průřezová témata Mediální výchova a Osobnostní a sociální výchova. Projekt pomáhá utvářet a rozvíjet klíčové kompetence (kompetence komunikativní, sociální a personální, k řešení problémů).";s:6:"prinos";s:553:"Projekt by měl zajímavou formou seznámit žáky s nejběžnějšími nebezpečími při komunikaci prostřednictvím internetu a mobilního telefonu. Žáci by měli být schopni nebezpečné jevy rozpoznat a posoudit jejich možná rizika. Součástí vzdělávacích akcí pro žáky, učitele i rodiče budou lekce zaměřené na prevenci nebezpečných komunikačních jevů a trestněprávní zodpovědnost šiřitelů těchto jevů. Žáci se sami aktivně zapojí do projektu při realizaci workshopů pro rodiče a informačních panelů. ";s:8:"material";s:142:"1. Kancelářské potřeby na propagaci a realizaci informačních panelů a dotazníkového šetření. 2. Informační panely, notebook. ";s:8:"personal";s:174:"1. Řídící tým projektu (manažer, metodik, ekonom). 2. Realizační tým (lektoři, psycholog, členové Preventivní informační skupiny Policie České republiky). ";s:11:"harmonogram";s:560:"2010 1.-3. Analýza aktuálního stavu. 4.-6. Vzdělávací akce pro žáky I. 5.-6. Žákovský workshop pro rodiče a učitele (PD I). 9.-12. Vzdělávací akce pro žáky II. 9.-12. Beseda s členy PIS PČR a s psychologem. 2011 1.-6. Vzdělávací akce pro žáky III. 5.-6. Žákovský workshop pro rodiče a učitele (PD II). 9.-12. Vzdělávací akce pro žáky IV. 2012 1.-6. Vzdělávací akce pro žáky V. 1.-6. Informační panely, žákovské workshopy. 5.-6. Žákovský workshop pro rodiče a učitele (PD III). 9.-12. Evaluace. ";}</t>
  </si>
  <si>
    <t xml:space="preserve">doubal@sgo.cz</t>
  </si>
  <si>
    <t xml:space="preserve">2009-10-19 16:52:19</t>
  </si>
  <si>
    <t xml:space="preserve">6435</t>
  </si>
  <si>
    <t xml:space="preserve">1070</t>
  </si>
  <si>
    <t xml:space="preserve">0113/PRV/PK/2011</t>
  </si>
  <si>
    <t xml:space="preserve">Hrou proti AIDS 2011</t>
  </si>
  <si>
    <t xml:space="preserve">Střední zdravotnická škola</t>
  </si>
  <si>
    <t xml:space="preserve">a:15:{s:7:"p_datum";s:0:"";s:7:"p_jmeno";s:0:"";s:10:"akreditace";s:0:"";s:11:"certifikace";N;s:18:"pusobnost_vymezeni";a:1:{i:0;s:1:"8";}s:11:"pokracujici";i:0;s:29:"pokracujici_predchozi_projekt";N;s:14:"cilove_skupiny";a:1:{i:0;s:1:"0";}s:9:"pusobnost";i:1;s:5:"popis";s:1680:"Program Hrou proti AIDS je programem, který svým obsahem, zaměřením a svými cíli plně spadá do oblasti výchovy ke zdraví, ke zdravému životnímu stylu a odpovědnosti za zdraví. Byl vytvořen v rámci mezinárodní spolupráce mezi německými a českými zdravotníky jako potřebná odezva na vzrůstající počet nakažených osob virem HIV a na narůstající rizikové chování zejména mladých lidí. Program byl přizpůsoben českým poměrům a ,poté co byl přijat odbornou veřejností,poprvé pilotně odzkoušen v roce 1999. Jeho velkou výhodou je mobilita, přesně vypracovaná metodika, interaktivní forma, vysoká míra efektivity za současně nízkých nákladů časových i finančních. Garantem programu je v České republice Státní zdravotní ústav v Praze, který umožňuje školit zájemce o program i peer aktivisty. Ideou programu je dát mládeži možnost netradičním způsobem - formou hry a soutěže - osvojit si základní znalosti o přenosu HIV, ale i o ostatních pohlavně přenostných onemocněních.Žáci jsou rozděleni do šesti družstev, ve kterých vystřídají všech šest stanovišť(přílohač.1). Závěrem programu jsou hodnoceny znalosti, ale i aktivita týmů na základě bodového hodnocení. Každému týmu intervenovaných žáků je vypočteno celkové skóre z jednotlivých stanovišť. Záměrem programu však není,aby se někdo z účastníků soutěže cítil poražený,přesto vítězný tým předpokládáme odměnit věcnými cenami (celkem 8 družstev). Každý ze zúčastněných obdrží drobné věcné ceny tématicky vázané k programu (edukační materiál,kondom ap.)";s:6:"cilova";s:407:"Projekt je určen žákům 9. tříd ZŠ a 1. ročníků SŠ, jedná se tedy o žáky především 14. - 16. leté.Jde o interaktivní program ve skupinách.Žáci pracují na jednotlivých stanovištích pod vedením peer aktivistů nebo odborníků na danou oblast (pracovníci KHS Pk).Peer aktivisté zjištují vědomosti i dovednosti žáků z oblasti vztahů a sexuality nenásilným způsobem - hrou.";s:6:"prinos";s:552:"Vyškolení peer aktivisté z řad budoucích zdravotnických pracovníků mají možnost dále aktivně působit ve výchově ke zdraví mezi vrstevníky i v kontaktu s klienty v rámci svého profesního působení. Žáci si prostřednictvím programu nejen upevní své znalosti získané v rámci studia na zdravotnické škole,ale také se zdokonalí v komunikaci s vrstevníky na citlivá témata. Omezení ostýchavosti mladých lidí hovořit na téma sexuality a ochrany zdraví může výrazně přispět ke snížení rizikového chování.";s:10:"realizator";s:496:"Mgr. Jitka Junová,1996 -2000 všeobecná zdravotní sestra Infekční klinika FN Hradec Králové,od r.2000 odborná učitelka na SZŠ v Pardubicích r.2004 - absolvování studia Učitelství odborných předmětů pro SZŠ na PdF UP Olomouc r.2010 - ukončení studia Prevence sociálně patologických jevů při FF Olomouc Za spolupráce s Bc. Nedbalovou (KHS Pk) realizuje Hru proti AIDS na SZŠ v Pardubicích od r.2008.Pro ilustraci přikládám hodnocení za rok 2009, viz příloha.";s:8:"personal";s:463:"MUDr.Ivana Valentová - garant programu,vedoucí protiepidemického odboru KHS Pk, MUDr.Jana Daňková- protiepidemický odbor KHS Pk, Bc.Jana Nedbalová - spoluorganizátor,odborné zajištění stanoviště Prevence HPV infekce, Mgr. Jitka Junová - pedagog SZŠ Pardubice,školní metodik prevence, realizátor a garant programu na SZŠ, Jiří Stupka,Dis.-zástupce Státního zdravotního ústavu Praha, supervizor programu 16 žáků (peer aktivisté)";s:11:"harmonogram";s:547:"Květen - červen 2011 - základní zaškolení dvojice žáků na peer aktivisty (Tři dny s netopeery), tisk brožur - oslovení ZŠ s nabídkou programu Září 2011 - příprava realizace - vzdělávací seminář DVPP k prevenci rizikového chování žáků dle nabídky Říjen 2011 - vyslání dvojice žáků na navazující školení pro peer aktivisty (Maják) Listopad- prosinec 2011 -vlastní realizace Hry proti AIDS - celotýdenní aktivitu u příležitosti celosvětového dne boje proti AIDS -hodnocení programu";}</t>
  </si>
  <si>
    <t xml:space="preserve">Jitka Junová, Mgr.</t>
  </si>
  <si>
    <t xml:space="preserve">466050265/junova@szs-pardubice.cz</t>
  </si>
  <si>
    <t xml:space="preserve">2010-10-11 13:41:49</t>
  </si>
  <si>
    <t xml:space="preserve">6438</t>
  </si>
  <si>
    <t xml:space="preserve">0114/PRV/PK/2011</t>
  </si>
  <si>
    <t xml:space="preserve">a:5:{i:0;s:1:"0";i:1;s:1:"1";i:2;s:2:"10";i:3;s:2:"11";i:4;s:2:"12";}</t>
  </si>
  <si>
    <t xml:space="preserve">a:16:{s:7:"p_datum";s:0:"";s:7:"p_jmeno";s:0:"";s:10:"akreditace";s:0:"";s:11:"certifikace";N;s:18:"pusobnost_vymezeni";a:1:{i:0;s:2:"12";}s:11:"pokracujici";i:0;s:29:"pokracujici_predchozi_projekt";N;s:14:"cilove_skupiny";a:1:{i:0;s:1:"0";}s:9:"pusobnost";i:1;s:5:"popis";s:1657:" Rizikové chování mládeže je problémem celé společnosti a samozřejmě i naší školy. Objevuje se kouření u dětí, problémy s kolektivem, požívání alkoholu ve volném čase, záškoláctví... Z těchto důvodů se intenzivně věnujeme prevenci tohoto chování. Minimální preventivní program je součástí ŠVP, podporován je Sdružením rodičů. Jedná se o dlouhodobý projekt se zapojením všech našich žáků, kdy na sebe jednotlivé aktivity cíleně navazují. Projektem chceme podpořit Minimální preventivní program naší školy v těchto oblastech: - příprava, realizace, vyhodnocování MPP - vytváření a realizace dlouhodobých preventivních projektů pro jednotlivé ročníky (propojení výuky jednotlivých témat v různých předmětech s besedami, soutěžemi, třídními aktivitami...) 6. ročník - optimalizace vztahů v kolektivu, prevence šikanování 7. ročník - prevence užívání návykových látek 8. ročník - bezpečné chování 9. ročník - prevence kriminality - příprava a realizace aktivit s nabídkou trávení volného času a se zapojením rodičů 1. stupeň - odpolední aktivity pro mladší žáky se zapojením rodičů 2. stupeň - pravidelná celoroční činnost (školní liga, školní časopis, akce třídních učitelů) - příprava a zapojení do preventivních soutěží Činnost metodika prevence rizikového chování coby koordinátora těchto aktivit je velmi důležitá, chtěli bychom tímto projektem zlepšit jeho pracovní podmínky a financovat jeho další vzdělávání, aby i nadále byla naše činnost co nejefektivnější.";s:6:"cilova";s:1718:"Cílovou skupinou jsou žáci naší školy, tzn. žáci z Nového Města na Moravě a okolních vesnic. Celkem je to 533 žáků ve věku 6 - 15 let, z toho na 1. stupni je to 262 žáků 6 - 11 let, na 2. stupni 271 žáků 11 - 15 let. Projekt má samozřejmě dopad i na rodiče žáků a učitele. S dětmi pracujeme pravidelně, spolupracujeme s rodiči, PPP, Policií ČR, Městskou policií, dětskými lékaři, sociálními kurátory, Sdružením Nové Město na Moravě... Snažíme se o: - komplexnost - působení od nejútlejšího věku - působení příkladem a vzorem - dlouhodobé působení - rozvíjení komunikace a spolupráce mezi žáky - optimalizaci vztahů mezi žáky a učiteli - nabídka trávení volného času v různých školních zájmových útvarech - užívání relaxačních technik Využíváme: - konzultační hodiny pro žáky a rodiče - nástěnky – informace o důležitých telefonních číslech, obrazový a textový materiál, vlastní práce a názory žáků - schránka důvěry – vyhodnocování, reakce a dotazy - webové stránky školy – kontakty, aktuální informace - Krizový plán – seznámení učitelů, rodičů, žáků - akce motivující žáky k činnosti prospěšné pro tělesné i duševní zdraví - besedy a přednášky a další akce v rámci vyučovacích hodin-besedy s Policií ČR, s městskou policií, se záchrannou službou, s hasiči, s lékaři... - programy primární prevence Sdružení Nové Město na Moravě - EZOP - monitorování situace (dotazníky, pohovory, jednání s odborníky - např. s psychology a spec. pedagogy z PPP, se sociálními kurátory, s policisty...) ";s:6:"prinos";s:558:"Není v našich silách rizikové chování žáků zcela napravit, naší prací je však můžeme výrazně ovlivnit. Snažíme se o: - prevenci šikany, užívání návykových látek, kriminality, bezpečné chování - optimalizace vztahů ve třídách, ovlivnění pozitivního soc. klimatu - výcvik sociální interakce (být v interakci s ostatními) - výcvik sociální percepce (vnímání sebe sama a druhých) - verbální a neverbální komunikace - řešení konfliktů, pochopení nutnosti existence pravidel, vzájemná pomoc… ";s:10:"realizator";s:487:"Realizátorem projektu je Základní škola Nové Město na Moravě, Vratislavovo náměstí 124, okres Žďár nad Sázavou. Naše škola se již 130 let věnuje vzdělávání a výchově mladé generace. Škola je specializovaná na výpočetní techniku, získala titul Ekoškola a také Zdravá škola. Programy prevence rizikového chování realizuje metodička prevence pravidelně a úspěšně, proto byly podpořeny krajem Vysočina v letech 2004, 2005, 2006, 2007, 2008,2009.";s:8:"personal";s:530:"Realizátory projektu jsou pedagogové naší školy, neboť ti nejlépe znají žáky, situaci ve škole a hlavně aktuální problémy, které se tu vyskytují a které jsou potřeba řešit. Hlavními realizátorkou je Mgr. Hana Knapčoková, metodička prevence rizikového chování, výchovná poradkyně, učitelka M, OV, VZ. Absolvovala specializační studium výchovného poradenství a různé semináře zaměřené na prevenci rizikového chování. Spolupracovat bude s vedením školy a s ostatními učiteli. ";s:11:"harmonogram";s:553:"Projekt probíhá průběžně celý rok. Na počátku jsou s projektem seznámeni všichni učitelé a zástupci rodičů - Sdružení rodičů, s programem pro třídu pak žáci a rodiče. Jednotlivé aktivity jsou průběžně realizovány ve výuce (výchova ke zdraví, občanská výchova,...) i mimo ni (odpolední akce). Program je tématicky doplněn besedami spolupracujících organizací a programy primární prevence (2 x ročně ) Sdružení Nové Město na Moravě. Konec roku: zjišťování efektivity, vyhodnocování, medializace";s:11:"bezdluznost";N;}</t>
  </si>
  <si>
    <t xml:space="preserve">2010-10-11 14:19:33</t>
  </si>
  <si>
    <t xml:space="preserve">3991</t>
  </si>
  <si>
    <t xml:space="preserve">Teen Challenge Plzeň</t>
  </si>
  <si>
    <t xml:space="preserve">a:14:{s:7:"p_datum";s:0:"";s:7:"p_jmeno";s:0:"";s:10:"akreditace";s:0:"";s:11:"certifikace";s:8:"38/07/CE";s:9:"pusobnost";s:1:"2";s:18:"pusobnost_vymezeni";a:1:{i:0;s:1:"9";}s:14:"cilove_skupiny";a:5:{i:0;s:1:"0";i:1;s:1:"1";i:2;s:1:"2";i:3;s:1:"5";i:4;s:1:"6";}s:5:"popis";s:942:"Teen Chalenge Plzeň (TC) je aktivní od roku 1994 v poskytování obecně prospěšných služeb v oblasti primární, sekundární a terciární prevence, léčby socializace, resocializace – Chráněné bydlení. V současnosti provozuje 6 na sebe navazujících programů. Zaměstnanci, kteří pracují v Programu včasné intervence (Nízkoprahový klub), jsou také zaměstnáni v jiných službách např. PP, TP, KPS, Chráněné bydlení. Důvodem je vzájemná propojenost služeb a tím získávání větších profesních zkušeností. TC Plzeň je sdružení provozující víceúčelové drogové služby (drogová agentura). Dlouhodobý program specifické primární prevence Primární prevence užívání návykových látek je prováděna formou interaktivních seminářů do tří na sebe navazujících bloků. Tyto programy primární prevence se realizují v prostorách Teen Challenge Plzeň, Husova 14. ";s:5:"casti";s:982:"program PP – dlouhodobý kontinuální program pro děti ZŠ, SŠ, SOU, vzdělávání pedagogů, rodičů a Městské policie – prevence kriminality. Program je certifikovaný odbornou způsobilostí – MŠMT. Specifická primární prevence užívání návykových látek a dalších sociálně nežádoucích jevů „Prevence snižování napětí“ pro žáky 9. tříd základních škol: PP I (2 vyučovací hodiny) – Seznamovací setkání s žáky PP II ( 2 vyučovací hodiny) - Skupinová práce zaměřená na témata žáků PP III (3 vyučovací hodiny) - Skupinová práce zaměřená na prevenci šikany a jiné formy zneužívání Bloky primární prevence určené pro SŠ a SOU PP I (2 vyučovací hodiny) – Základní informace z oblasti drogové problematiky PP II (2 vyučovací hodiny) – Příčiny vzniku závislosti PP III (3 vyučovací hodiny) – Odolávání tlaku vrstevníků více viz příloha: stručný popis projektu";s:10:"zduvodneni";s:364:"Zdůvodnění potřebnosti projektu v souvislosti s místní lokalitou: Působení v centrální části města zejména však na území MO Plzeň 3 Zdůvodnění potřebnosti projektu a kontinuita primárně preventivních aktivit Zdůvodnění potřebnosti projektu s ohledem na veřejnost veřejnost více viz příloha: zdůvodnění potřebnosti projektu";s:6:"prinos";s:259:"Předopkládaný přínos projektu spatřujeme v oslovení cílové skupiny v realizaci stanovených cílů pro programy primární prevnce. Více informací viz příloha: cíle a hodnocení cílů projektu, kritické zhodnocení projektu, dosažení cílů";s:8:"material";s:210:"kancelářské potřeby výtvarné potřeby informační materiály a letáky používané při besedách notebook a dataprojektor Materiální zajištění zůstavá stejné pro celé období (2010- 2012).";s:8:"personal";s:210:"vedoucí pracovníci a ředitel supervizor administrativní pracovníci programový koordinátor lektoři správce pčítačové sítě uklízeč více viz příloha: presonální zajištění projektu ";s:11:"harmonogram";s:530:"1.1.2010-30.6.2010 realizace besed primární prevence 1.9.2010-31.12.2010 realizace besed primární prevence 1.1.2011-30.6.2011 realizace besed primární prevence 1.9.2011-31.12.2011 realizace besed primární prevence 1.1.2012-30.6.2012 realizace besed primární prevence 1.9.2012-31.12.2012 realizace besed primární prevence Besedy budou realizovány vždy v pondělí a ve středu a to jak z kapacitních, tak personálních důvodů. Předpokládaný počet škol je 12.Předpokládaný počet žáků je 3500.";}</t>
  </si>
  <si>
    <t xml:space="preserve">Mgr.Michaela Hlavová</t>
  </si>
  <si>
    <t xml:space="preserve">377 235 526</t>
  </si>
  <si>
    <t xml:space="preserve">2009-10-13 15:00:18</t>
  </si>
  <si>
    <t xml:space="preserve">6393</t>
  </si>
  <si>
    <t xml:space="preserve">572</t>
  </si>
  <si>
    <t xml:space="preserve">a:15:{s:7:"p_datum";s:0:"";s:7:"p_jmeno";s:0:"";s:10:"akreditace";s:0:"";s:11:"certifikace";s:0:"";s:18:"pusobnost_vymezeni";a:1:{i:0;s:2:"13";}s:11:"pokracujici";N;s:29:"pokracujici_predchozi_projekt";N;s:14:"cilove_skupiny";a:1:{i:0;s:1:"0";}s:9:"pusobnost";i:1;s:5:"popis";s:4:"bncb";s:6:"cilova";s:3:"sda";s:6:"prinos";s:2:"nb";s:10:"realizator";s:5:"cbnxc";s:8:"personal";s:6:"cbnxcn";s:11:"harmonogram";s:6:"bcnbxc";}</t>
  </si>
  <si>
    <t xml:space="preserve">6451</t>
  </si>
  <si>
    <t xml:space="preserve">2569</t>
  </si>
  <si>
    <t xml:space="preserve">0115/PRV/PK/2011</t>
  </si>
  <si>
    <t xml:space="preserve">Netopeer – vrstevnické vzdělávání v oblasti prevence rizikového sexuálního chování</t>
  </si>
  <si>
    <t xml:space="preserve">Společnost pro plánování rodiny a sexuální výchovu</t>
  </si>
  <si>
    <t xml:space="preserve">a:16:{s:7:"p_datum";s:8:"2.9.2010";s:7:"p_jmeno";s:23:"Mgr. Martina Ozorovská";s:10:"akreditace";s:0:"";s:11:"certifikace";N;s:18:"pusobnost_vymezeni";N;s:11:"pokracujici";i:0;s:29:"pokracujici_predchozi_projekt";N;s:14:"cilove_skupiny";a:3:{i:0;s:1:"0";i:1;s:1:"1";i:2;s:1:"3";}s:9:"pusobnost";s:1:"0";s:5:"popis";s:2242:"Přes veškerou snahu v naší zemi stoupá výskyt HIV/AIDS i dalších STD, počet interrupcí je také stále relativně vysoký. Cílem projektu je zlepšení informovanosti dětí a mladých lidí o problematice sexuálního a reprodukčního zdraví a souvisejících práv, prevence rizikového sexuálního chování a vytváření sítě vrstevnických vzdělavatelů (NET Of PEER), kteří opakovaně působí ve školách ve svém okolí. Hlavní metodou projektu je peer (vrstevnické) vzdělávání mládeže včetně mládeže hendikepované. Semináře pro vrstevnické vzdělavatele (peer aktivisty) mají více úrovní – první, základní (Tři dny s netopeery) je pro začátečníky a je především o problematice HIV/AIDS a part. vztahů. Navazující semináře - (Majáky) jsou určeny pro všechny pokročilé a jsou vnitřně diferencovány na různá témata - především na téma antikoncepce, partnerské vztahy, osobní bezpečí včetně bezpečného chování na internetu a další. Výběr témat vždy směřuje k prevenci rizikového chování a dalších nežádoucích jevů. I do přípravy Majáků jsou výraznou měrou zapojeni pokročilí peer aktivisté. Noví zájemci se na výjezdních seminářích proškolí v problematice HIV/AIDS a partnerských vztahů a naučí se základní didaktické metody vhodné pro působení mezi vrstevníky. Peer aktivisté po proškolení vedou lekce pro své vrstevníky. Ve školách zpravidla dostávají k dispozici 1 až 2 vyučovací hodiny pro jedno téma, používají především aktivizující metody včetně inscenačních a metod nácviku dovedností, někdy prvky zážitkové pedagogiky. Do tříd se podle zájmu školy vracejí s dalšími tématy – především antikoncepce, prevence dalších STD, osobní bezpečí ve vztahu k internetu, sexuální deviace atd. Poskytují i vrstevnické poradenství v problematice sexuálního a reprodukčního zdraví, případně je směřují na poradenství odborné. Nejméně stejně důležité jako vedení lekcí je přirozené působení mezi vrstevníky v roli člověka, na kterého se lze obrátit, na některých školách jsou poučení vrstevníci jediným zdrojem informací.";s:6:"cilova";s:684:"Cílovou skupinou seminářů jsou především žáci středních škol, tedy věková skupina 15 - 19 let, někdy též žáci jiného typu škol. Ročně je nově proškoleno 60 - 120 nových peer aktivistů, limitující jsou finanční prostředky a zájem. Zájemci jsou oslovování prostřednictvím metodiků prevence jednotlivých škol, další práce je již přímo s mladými lidmi. Ve svém dalším působení vrstevničtí vzdělavatelé pracují opakovaně na středních, ale i základních školách, kde proškolí dalších 3 – 7 tisíc dětí a mladých lidí,věková struktura "posluchačů" je převážně 13 - 20 let. Model je vyzkoušen z minulých let.";s:6:"prinos";s:537:"60 - 120 nových vrstevnickým vzdělavatelů Další působení současných 70 vrstevnických vzdělavatelů Opakované působení formou lekcí na různá témata ve třídách i neformálních skupinách 3 - 7000 žáků a studentů - absolventů lekcí Po implementaci projektu se zvýší počet žáků a studentů, kteří na základě získaných informací změní své chování žádoucím směrem, tedy k ochraně před HIV/AIDS a dalšími STD, k ochraně před nechtěným těhotenstvím i dalšími negativními jevy";s:10:"realizator";s:436:"Hlavním cílem činnosti Společnosti pro plánování rodiny a sexuální výchovu je snaha o zlepšení informovanosti o sexuálním a reprodukčním zdraví a sexuálních a reprodukčních právech včetně plánovaného rodičovství jako základního lidského práva a v důsledku toho změna chování jednotlivců směrem k celkovému zdraví včetně zdraví reprodukčního a prevence rizikového sexuálního chování. ";s:8:"personal";s:553:"Projekt řídí výkonná ředitelka - řešitelka projektu (0,25 úvazku), na řízení se podílí koordinátorka projektu (DPP), která je ve věku cílové skupiny. Průběh projetu i supervize lekcí zajišťuje supervizorka. Ostatní zapojení v projektu jsou dobrovolníci - lékaři, pedagogové, odborníci dalších profesí i samotní peer aktivisté. Pokročilí peer aktivisté se podílejí na vytváření projektu, ovlivňují výběr témat podle aktuálních potřeb. Projekt průběžně sleduje předsednictvo i vědecká rada SPRSV.";s:11:"harmonogram";s:575:"Vrstevnické lekce vedené peer aktivisty probíhají průběžně – peer aktivisté se musí řídit aktuální situací na „svých“ školách Květen – 2 – 3 třídenní základní semináře (Tři dny s netopeery) pro začátečníky, tématem jsou partnerské vztahy a HIV/AIDS Březen a říjen - další setkání (Majáky) - třídenní, v březnu s hlavním tématem antikoncepce a v říjnu s tématem sexuálního a reprodukčního zdraví. Všem setkáním předchází příprava za účasti pokročilých peer aktivistů a následuje hodnocení. ";s:11:"bezdluznost";a:1:{i:0;s:1:"1";}}</t>
  </si>
  <si>
    <t xml:space="preserve">Mgr. Zuzana Prouzová</t>
  </si>
  <si>
    <t xml:space="preserve">606917488/0/z.pro@centrum.cz</t>
  </si>
  <si>
    <t xml:space="preserve">2010-10-11 18:31:24</t>
  </si>
  <si>
    <t xml:space="preserve">6396</t>
  </si>
  <si>
    <t xml:space="preserve">1798</t>
  </si>
  <si>
    <t xml:space="preserve">0115/PRV/PP/2011</t>
  </si>
  <si>
    <t xml:space="preserve">0030/PRV/PP/2010</t>
  </si>
  <si>
    <t xml:space="preserve">Internetová primární prevence</t>
  </si>
  <si>
    <t xml:space="preserve">SANANIM</t>
  </si>
  <si>
    <t xml:space="preserve">a:16:{s:7:"p_datum";s:0:"";s:7:"p_jmeno";s:13:"M. Budínská";s:10:"akreditace";s:0:"";s:11:"certifikace";s:18:"30/07/CE; 29/07/CE";s:18:"pusobnost_vymezeni";N;s:11:"pokracujici";a:1:{i:0;s:1:"1";}s:29:"pokracujici_predchozi_projekt";s:16:"0030/PRV/PP/2010";s:14:"cilove_skupiny";a:4:{i:0;s:1:"0";i:1;s:1:"5";i:2;s:1:"6";i:3;s:1:"7";}s:9:"pusobnost";s:1:"0";s:5:"popis";s:2218:"Cílem serveru internetové primární prevence odrogach.cz je poskytování komplexních kvalifikovaných informací, interaktivních vzdělávacích a metodologických aktivit z oblasti primární prevence. V současné době jde v ČR stále o ojedinělý projekt, který je cíleně zaměřen na primární prevenci. Stránky byly zprovozněny pro veřejnost v roce 2004. Obsah stránek je přizpůsoben potřebám třech základních cílových skupin. Každá z těchto skupin má v rámci stránek vyhrazený vlastní portál, ve kterém jsou přehledně uspořádané informace pro každou skupinu. Veškerý obsah stránek lze také prohlížet najednou na tzv. Hlavním portálu. Stránky jsou rozdělené také na část statickou, diskusní a interaktivní (výukové programy, rozhodovací hry a monitorovací nástroje). Mezi základní obsahové prostředky projektu patří zejména - poskytování odborných informací, modelové preventivní programy, interaktivní výukové programy, rozhodovací hry, diskusní fóra, evaluační program MODOS. Údaje o využívání stránek jsou získávány prostřednictvím internetové nezávislé služby „navrcholu.cz“ a také v neveřejné části stránky www.odrogách.cz, která umožňuje sledovat některé potřebné indikátory pro hodnocení. Návštěvnost stránky stále pozvolna narůstá (61.803 originálních přístupů v roce 2009). Na jeden den (včetně sobot a nedělí) tak připadá v průměru 169 uživatelů (oproti 146 v roce 2008). Vzhledem k výsledkům poslední školní studie ESPAD se v roce 2011 zaměříme na oblast prevence užívání a zneužívání konopných drog (informace, preventivní programy, rozhodovací hry). Dále budeme rozvíjet potenciál evaluačních nástrojů (MODOS) přímým zaváděním těchto nástrojů na konkrétních školách. Jeho přímým důsledkem je zvýšení kvality preventivního programu na školách. Na základě dřívějších jednání s MŠMT a vzhledem k předmětu, obsahu a celostátní působnosti projektu si dovolujeme i v letošním roce požádat o výjimku a požadovat 100% spoluúčast MŠMT. Stručný popis služeb a aktivit viz. příloha projektu.";s:6:"cilova";s:2022:"Obsah stránek je přizpůsoben potřebám třech základních cílových skupin – pedagogům, rodičům a náctiletým. Každá z těchto skupin má v rámci stránek vyhrazený vlastní tzv. „Portál“, ve kterém jsou pro ni přehledně uspořádané informace. Možné je také prohlížet veškerý obsah stránek najednou na tzv. Hlavním portálu, protože filozofie stránek vychází z toho, že všechny informace jsou přístupné všem. Cílem jednotlivých portálů je poskytovat informace vymezené cílové skupině. Portál Učitelé obsahuje informace a nástroje zaměřené na prevenci rizikových jevů ve školním prostředí. Jeho cílem je poskytovat pedagogickým pracovníkům (učitelé, ředitelé škol, vychovatelé, metodici prevence, pracovníci dětských domovů) systematicky uspořádané komplexní materiály a nástroje, které jim pomohou při realizaci preventivních aktivit pro děti všech věkových skupin. V portálu Rodiče najdou rodiče informace, které mohou využít pro prevenci v rodině, například co je dobré dělat či nedělat, jak postupovat v náročných situacích apod. Rodičem jsou zde chápáni také pěstouni, prarodiče a případně také užší rodina dítěte. Portál Náctiletí je určený dětem od druhého stupně základní školy až po dokončení školní docházky (cca do 19 – 20 let). Děti a dospívající najdou na stránkách informace o různých formách rizikového chování (návykové látky, sexuálně přenosné nemoci, šikana atd.); návody, jak se bránit; kontakty kam se mohou obrátit s žádostí o pomoc či radu. Velikost jednotlivých skupin není prakticky vůbec omezená, a to díky způsobu šíření informací a nástrojů. Služba je omezena prakticky pouze přístupem k internetu, jinak je k dispozici všem náctiletým, pedagogům i rodičům, což je velká výhoda. V roce 2009 bylo zaregistrováno na stránkách 1028 uživatelů. Denně navštíví stránky cca 169 uživatelů.";s:6:"prinos";s:557:"Přínos projektu je především ve zvyšování dostupnosti kvalitních a systematicky uspořádaných informací o primární prevenci rizikového chování pro cílové skupiny s velmi konkrétními návody, přehledy dobré praxe a popisem efektivních přístupů. Důležitá je také interaktivní část webu, která nabízí konkrétní snadno využitelné nástroje pro realizaci primární prevence na školách, evaluační nástroje pro měření úspěšnosti intervencí a zároveň umožňuje komunikaci mezi cílovými skupinami projektu.";s:10:"realizator";s:394:"Sdružení SANANIM působí v oblasti prevence a léčby závislostí již 20 let a provozuje 10 léčebných zařízení a Drogové informační centrum,zaměřené na poskytování poradenství. V rámci své činnosti poskytuje služby klientům z celé republiky. Mezinárodní projekty, které sdružení realizuje jako řešitel nebo jako partner, působí zejména v rámci EU a Evropy.";s:8:"personal";s:558:"Projekt je zajišťován jedním pracovníkem - vedoucím / koordinátorem (mandátní smlouva) s podporou externího odborného poradce, který se podílí zejména na koncepci a obsahové adekvátnosti. Na projektu pracují průběžně odborníci na primární prevenci z celé ČR jako autoři odborných textů, testů atd. sloužících uživatelům stránek. Vedoucí projektu je odpovědný za technické a obsahové zabezpečení stránky, tedy vkládání a správu informací, pravidelnou údržbu databází, správu interaktivních prvků atd.";s:11:"harmonogram";s:539:"Správa webu a jeho doplňování probíhá průběžně celý rok. Jednotlivé aktivity vycházejí z průběžných konzultací s odborným poradcem a garantem projektu, s kterým je vytvořen plán aktivit na celý rok. Dle tohoto plánu jsou realizovány konkrétní kroky a oslovováni externí odborníci. V roce 2011 se zaměříme na rozvoj stránek, zpracování dalších odborných textů a nabídku nástrojů vztahujících se k prevenci reagující na výstupy aktuálních výzkumů, týkajících se rizikového chování.";s:11:"bezdluznost";a:1:{i:0;s:1:"1";}}</t>
  </si>
  <si>
    <t xml:space="preserve">Olga Kudová</t>
  </si>
  <si>
    <t xml:space="preserve">777213595</t>
  </si>
  <si>
    <t xml:space="preserve">2010-10-10 20:35:59</t>
  </si>
  <si>
    <t xml:space="preserve">6454</t>
  </si>
  <si>
    <t xml:space="preserve">0116/PRV/PK/2011</t>
  </si>
  <si>
    <t xml:space="preserve">0247/PRV/PK/2010</t>
  </si>
  <si>
    <t xml:space="preserve">Škola bez šikany</t>
  </si>
  <si>
    <t xml:space="preserve">ZŠ Opatovice na Labem, okres Pardubice</t>
  </si>
  <si>
    <t xml:space="preserve">a:5:{i:0;s:1:"1";i:1;s:1:"4";i:2;s:1:"7";i:3;s:2:"10";i:4;s:2:"11";}</t>
  </si>
  <si>
    <t xml:space="preserve">a:16:{s:7:"p_datum";s:0:"";s:7:"p_jmeno";s:0:"";s:10:"akreditace";s:59:"Akreditace MŠMT Č.j. :22 985/2007-25-426 ze dne 17.9.2007";s:11:"certifikace";N;s:18:"pusobnost_vymezeni";a:1:{i:0;s:1:"8";}s:11:"pokracujici";a:1:{i:0;s:1:"1";}s:29:"pokracujici_predchozi_projekt";s:16:"0247/PRV/PK/2010";s:14:"cilove_skupiny";a:3:{i:0;s:1:"0";i:1;s:1:"2";i:2;s:1:"6";}s:9:"pusobnost";i:1;s:5:"popis";s:2011:"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Primární cílovou skupinou jsou pedagogové školy, sekundární žáci školy. V příloze 1: Výsledky měření z Pilotního projektu Minimalizace šikany. ";s:6:"cilova";s:254:"Primární cílovou skupinou jsou pedagogičtí pracovníci žadatele (tj. ZŠ Opatovice nad Labem) a v návaznosti na realizaci projektu "Minimalizace šikany" i všichni žáci, kteří tuto školu navštěvují, případně jejich zákonní zástupci.";s:6:"prinos";s:543:"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Pokračování příloha č.4";s:10:"realizator";s:468:"Projekt využívá program organizace AISIS, který se skládá ze 4- modulového programu DVPP. Program vychází z metodiky M. Koláře. V minulém roce (2010) se na naší škole realizovala první fáze programu(dva moduly v rozsahu 2x18 hodin) a v roce 2011 chceme v tomto projektu pokračovat a dokončit druhou fázi projektu (modul C a D). Odezva z našeho pedagogického sboru je velmi pozitivní. Seminářů se účastní téměř celý pedagogický sbor. ";s:8:"personal";s:267:"Řízení projektu zajistí vedení školy (ředitel a zástupce ředitele). Jednotliví pedagogové, kteří budou vzdělávání v programu Minimalizace šikany a program spolu s odborníkem aplikují přímo do každodenního života školy (max.18 pedagogů). ";s:11:"harmonogram";s:555:"Termíny seminářů s tím, že navržené termíny budou brány jako základ, ale mohou se po dohodě měnit podle kapacitních možností dodavatele. První fáze projektu: semináře srpen , říjen 2010 Druhá fáze projektu: semináře květen, srpen 2011 konzultace září- listopad 2011/10 hodin/ Třetí fáze projektu: konzultace /30 hodin/ budou naplánovány aktuálně podle toho, kdy budou zahájeny a podle potřeb školy. Doporučená doba trvání konzultací je 3 – 4 měsíce (rozsah 40 hodin celkem) ";s:11:"bezdluznost";N;}</t>
  </si>
  <si>
    <t xml:space="preserve">zs.opatovice@tiscali.cz</t>
  </si>
  <si>
    <t xml:space="preserve">2010-10-11 19:31:34</t>
  </si>
  <si>
    <t xml:space="preserve">6400</t>
  </si>
  <si>
    <t xml:space="preserve">1122</t>
  </si>
  <si>
    <t xml:space="preserve">0116/PRV/PP/2011</t>
  </si>
  <si>
    <t xml:space="preserve">"Zeptej se mě a já ti pomůžu"</t>
  </si>
  <si>
    <t xml:space="preserve">Dětský domov, Základní škol a Střední škola, Žatec</t>
  </si>
  <si>
    <t xml:space="preserve">a:16:{s:7:"p_datum";s:0:"";s:7:"p_jmeno";s:1:"0";s:10:"akreditace";s:1:"0";s:11:"certifikace";s:1:"0";s:18:"pusobnost_vymezeni";a:1:{i:0;s:2:"11";}s:11:"pokracujici";i:0;s:29:"pokracujici_predchozi_projekt";N;s:14:"cilove_skupiny";a:1:{i:0;s:1:"6";}s:9:"pusobnost";i:1;s:5:"popis";s:2245:"Pedagogičtí pracovníci většinou mají insuficientní právní vědomí v oblasti rizikového chování dětí a mládeže. Ve stále náročné každodenní výuce se setkáváme u žáků s nerespektováním norem a pravidel. Pomocí teoretického a praktického semináře se pedagogičtí pracovníci naučí řešit, zvládat negativní projevy chování u žáků. Účastníci seminářů budou schopni díky efektivním přístupům jevům předcházet, samostatně a účinně zasahovat a řešit problémové situace. Výsledkem by měla být orientace pedagogů v tom, co mohou, musí a nesmí ve vztahu ke svěřené osobě ve škole, školském zařízení. Dobré klima školy má pozitivní vliv na jednání a chování žáků. Vzdělávací programy: 1.Právo ve škole - seznámení s aktuálními právními normami vztahujícími se na děti a mládež a jejich aplikace na školní prostředí, 2.Školní násilí - naučit pedagogy zacházet se školním násilím, rozpoznat ho a identifikovat, zjistit jeho příčiny a navrhnout způsoby řešení, vytvoření výchovného plánu, 3.Prevence kriminality, prekriminality a soc. patol. jevů - prohloubení znalostí a dovedností v oblasti prevence rizikového chování a dalších soc. patol.jevů,řešení problémových situací, 4.Možnosti práce se třídou - využití zážitkové pedagogiky,kroky při vedení intervenční hodiny, metodika "Jak správně pracovat se třídou", 5.Prevence ve škole-co dělat, když... - zlepšení orientace v oblasti prevence soc. patol. jevů a kriminality, seznámení s praktickými radami a postupy, efektivní primární prevence, 6.Legislativní aspekty drogové problematiky - aktuální stav drogové scény v ČR, trestní zákon č. 40/2009 Sb.,problematika drog ve školním prostředí, možnost implementace prevence užívání návykových látek do školního řádu, rozbor konkrétmích příkladů, 7.Výcvik mezikulturní komunikace - kulturní rozdíly v hodnotách, návycích, zvyklostech, přežívání a chování, naučit se respektovat rozdíly, nacházet řešení vzniklých dilemat, 8.Diskriminace a soc.vylučování - právní ochrana před diskriminací,vylučováním ";s:6:"cilova";s:410:"Cílovou skupinu tvoří učitelé a vychovatelé školského zařízení v celkovém počtu 40 a věkovém rozpětí 20-60 let. Mezi hlavní metody práce s cílovou skupinou budou patřit přednášky, besedy, rozhovory, řešení modelových situací a diagnostika rizikového chování. Sekundární cílovou skupinou je 87 dětí v dětském domově a 80 žáků v základní škole a v praktické škole.";s:6:"prinos";s:523:"Cílem aktivity projektu je prohloubení znalostí a dovedností pedagogických pracovníků v oblasti primární prevence rizikového chování a dalších sociálně patologických jevů. Zvýší se tím profesionální a osobní připravenost pedagogů v problematice zneužívání návykových látek žáky a mládeží, v řešení záškoláctví, šikany a dalších sociálně patologických jevů. Následným výchovným působením pedagogů se posílí odolnost dětí a žáků vůči patologickým jevům. ";s:10:"realizator";s:346:"Pedagogičtí pracovníci získají klíčové kompetence v oblasti prevence rizikového chování mezi něž patří: schopnost komunikovat, řešit a zvládat krizové situace, schopnost mediace, sociální a personální kompetence, práce s dynamikou dětských skupin, základní kompetence potřebné k odhalení různých poruch chování.";s:8:"personal";s:235:"Teoretické a zážitkové semináře povede paní Mgr. Michaela Veselá a lektoři občanského sdružení Společně k bezpečí. Semináře budou probíhat v našem zařízení. Časová dotace na 1 seminář je v rozmezí 5-7 hod.";s:11:"harmonogram";s:399:"březen - květen 2011 - Legislativní aspekty drogové problematiky, Možnosti práce se třídou, Říjen - listopad 2011 - Výcvik mezikulturní komunikace, Diskriminace a sociální vylučování, Duben - květen 2012 - Právo ve škole, Prevence kriminality, prekriminality a soc. patol. jevů, Říjen - listopad 2012 - Školní násilí, Prevence ve škole-co dělat, když..., ";s:11:"bezdluznost";a:1:{i:0;s:1:"1";}}</t>
  </si>
  <si>
    <t xml:space="preserve">Mgr. Marta Karasová</t>
  </si>
  <si>
    <t xml:space="preserve">415 710 795, 731 583 308</t>
  </si>
  <si>
    <t xml:space="preserve">2010-10-10 22:29:28</t>
  </si>
  <si>
    <t xml:space="preserve">6462</t>
  </si>
  <si>
    <t xml:space="preserve">2639</t>
  </si>
  <si>
    <t xml:space="preserve">0117/PRV/PK/2011</t>
  </si>
  <si>
    <t xml:space="preserve">Začínáme s prevencí</t>
  </si>
  <si>
    <t xml:space="preserve">SŠPE Eltodo, s.r.o.</t>
  </si>
  <si>
    <t xml:space="preserve">a:16:{s:7:"p_datum";s:9:"25.8.2010";s:7:"p_jmeno";s:9:"Budinská";s:10:"akreditace";s:0:"";s:11:"certifikace";N;s:18:"pusobnost_vymezeni";a:1:{i:0;s:1:"0";}s:11:"pokracujici";i:0;s:29:"pokracujici_predchozi_projekt";N;s:14:"cilove_skupiny";a:4:{i:0;s:1:"0";i:1;s:1:"1";i:2;s:1:"6";i:3;s:1:"7";}s:9:"pusobnost";i:1;s:5:"popis";s:953:"Střední škola průmyslové elektrotechniky ELTODO je zaměřena na přípravu studentů maturitního oboru Elektrotechnika a žáků učeních oborů Elektrikář a Elektrotechnika. Škola připravuje žáky pro budoucí profesní uplatnění nejen ve společnosti ELTODO. V červnu 2010 nastoupil na školu nový ředitel, který shledal, že aktivity v oblasti prinmární prevence rizikového chování na škole dosud systematicky realizovány nebyly. Z důvodu potřebné cílové skupiny se předkládá projekt zaměřený na - 1) personální zabezpečení prevence ve škole kvalifikovanou osobou; 2) realizaci monitoringu sociálního klimatu a potřeb školy; 3) na základě zjištěných výsledků vypracování efektivního cíleného MPP; 4) realizaci aktivit vyplývajících z potřeb cílové skupiny; 5) kontinuální práce s pedagogickým sborem, rodiči v rámci třídních schůzek a vytváření vnitřních pravidel školy.";s:6:"cilova";s:208:"studenti; pedagogický sbor školy; rodiče - metody práce v návaznosti na aktivity uvedené v popisu projektu - velikost cílové skupiny - 74 žáků a 22 pedagogů + rodiče v rámci třídních schůzek";s:6:"prinos";s:202:"nastolení efektivní prevence s cílem tvorby pozitivního sociálního klimatu, realizace analýzy potřeb, která dá výpověď o stavu, úrovni a potřebách v oblasti primární prevence ve škole";s:10:"realizator";s:209:"realizátíorem bude sama škola, metodička prevence školy, v návaznosti na zjištění o potřebách zaměření aktivit budou kontaktovány organizace zabývající se danou problematikou (PPP, NNO apod.)";s:8:"personal";s:114:"ředitel školy - manažer projektu metodička prevence - koordinátor projektu 0,2 úvazku třídní učitelé";s:11:"harmonogram";s:486:"2011 - 1. čtvrtletí - analýza potřeb, monitoring, vyhodnocení 2. čtvrtletí - nastolení vnitřních pravidel školy, stanovení efektivního MPP 3. čtvrtletí - realizace primárně preventivních aktivit s cíl. skupinou žáků i pedagogů 4. čtvrtletí - realizace preventivních aktivit + evaluace roku 2011 rok 2012 - navázání aktivit na rok 2010 dle analýzy potřeb navázání spolupráce se subjekty primární prevencí se zabývajících";s:11:"bezdluznost";a:1:{i:0;s:1:"1";}}</t>
  </si>
  <si>
    <t xml:space="preserve">Robert Prorok PaedDr.</t>
  </si>
  <si>
    <t xml:space="preserve">602317567/prorokr@eltodo.cz</t>
  </si>
  <si>
    <t xml:space="preserve">2010-10-11 20:39:16</t>
  </si>
  <si>
    <t xml:space="preserve">6402</t>
  </si>
  <si>
    <t xml:space="preserve">1641</t>
  </si>
  <si>
    <t xml:space="preserve">0117/PRV/PP/2011</t>
  </si>
  <si>
    <t xml:space="preserve">prevence-info</t>
  </si>
  <si>
    <t xml:space="preserve">a:15:{s:7:"p_datum";s:9:"15.9.2010";s:7:"p_jmeno";s:37:"Martina Budinská, Martina Ozorovská";s:10:"akreditace";s:0:"";s:11:"certifikace";s:0:"";s:18:"pusobnost_vymezeni";N;s:11:"pokracujici";i:0;s:29:"pokracujici_predchozi_projekt";N;s:14:"cilove_skupiny";a:7:{i:0;s:1:"0";i:1;s:1:"1";i:2;s:1:"2";i:3;s:1:"5";i:4;s:1:"6";i:5;s:1:"7";i:6;s:1:"8";}s:9:"pusobnost";s:1:"0";s:5:"popis";s:2260:"Stávající web prevence-info poskytuje návštěvníkům velké množství efektivních, ale „statických“ informací. Je na čtenáři, aby se motivoval ke studiu zveřejněných informací. Druhá etapa budování webu bude zacílena na podporu elementárních interaktivních činností návštěvníka webu. Pomocí analytických nástrojů Google bude možno průběžně sledovat návštěvnosti jednotlivých částí webu a reagovat tak na zjištěný stav masivnějším publikováním. Potom bude možné se více zaměřit na konkrétní cílovou skupinu. Do budoucna plánujeme dotažení webu do plného portálového řešení s možností integrace návštěvníků do sociálních sítí, e-learningových kurzů, resp. masivnější propojení webu s metodickým portálem RVP.CZ, informačním webem MSMT, resp. webem projektu Klíče pro život pro oblast prevence v zájmovém a neformálním vzdělávání. Hlavním cílem druhého roku realizace projektu je rozšíření funkcionalit informačního portálu MŠMT www.prevence-info.cz. Rozšíření proběhne ve směru k větší otevřenosti, komunikativnosti, interaktivně portálu tak, aby se do dílčích aktivit mohl zapojit i návštěvník webu. Bude se jednat o možnost - ověření si úrovně znalostí, dovedností, postojů v oblasti rizikového chování formou autoevaluačních testů - diskutovat k vybraným příspěvkům v moderovaných diskusích - listovat a prohlížet si vybrané příklady úspěšně realizovaných projektů prevence z minulých let - aktivně se přihlásit na vybrané zveřejněné akce. Kromě těchto hlavních směrů bude rozšířena technická a bezpečnostní podpora o tyto služby: • integrace Google Analytics pro podrobnější sledování návštěvnosti a další optimalizace s pravidelným měsíčním reportem pro MSMT • rozšíření redakčního týmu o krajské školské koordinátory prevence, zvýšení bezpečného přenosu dat pomocí reCAPTCHA/Mollom a SSL certifikátu • rozšíření typů příspěvků o flash audio/video z youtube včetně zřízení vlastního účtu • agregace obsahu jiných portálů s obdobnou tematikou (rozcestník automaticky se plnících boxů)";s:6:"cilova";s:2249:"Informační portál bude sloužit primárně všem pracovníkům, kteří se zabývají primární prevencí rizikového chování, krajským školským koordinátorům primární prevence, metodikům prevence v pedagogicko-psychologických poradnách, školním metodikům prevence a následně také rizikovým skupinám dětí a mládeže, resp. jejich rodičům. Pro žáky, resp. osoby ohrožené drogovou závislostí nebo drogově závislé jsou určeny především Autoevaluační testy: v rámci sekce Typy rizikového chování se u vybraných skupin rizikového chování objeví autoevaluační testy pro různé cílové skupiny, resp. pro potenciálně ohrožené skupiny lidí. Po absolvování testu systém na základě odpovědí zobrazí uživateli úroveň znalostí, dovedností, postojů v oblasti rizikového chování a doporučí mu vhodné preventivní programy ze sekce Typy prevence. Pro krajské koordinátory, metodiky prevence i pedagogy jsou určeny příklady dobré praxe: v rámci sekce Typy prevence se objeví přehled realizovaných „preventivních“ projektů financovaných MŠMT a současně výběr, resp. ukázky úspěšně realizovaných projektů s řadou inspirujících příkladů dobré praxe. Ke každému úspěšnému příkladu bude otevřena moderovaná diskuse, kterou povede autor projektu. Především pro krajské školské koordinátory prevence je určen Administrativní modul organizace seminářů a školení – v rámci sekce Síť služeb | Kalendář akcí se objeví modul pro registraci a organizaci akcí. Modul bude sloužit pracovníkům MŠMT, případně krajským školským koordinátorům prevence k vyhlášení akce, registraci zájemců, komunikaci s přihlášenými prostřednictvím mailů, tisku administrativních dokumentů (prezenční listina, jmenovky, osvědčení o účasti až po zpětnovazebný dotazník (tištěný i elektronický). Ostatní návštěvníci webu se budou moci k vybraným příspěvkům vyjádřit a dále si budou moci elektronicky „objednat“ měsíční informační bulletin. Autoři příspěvků při jejich tvorbě rozhodnou, zda-li příspěvek bude součástí bulletinu, či nikoliv. Definitivně o tom rozh";s:6:"prinos";s:543:"Nové funkcionality webového portálu prevence rizikového chování přinesou větší interaktivitu autorů a čtenářů, možnost odebírání pravidelného zpravodajského bulletinu, propojení jednotlivých větví webu prostřednictvím autoevaluačních testů a v neposlední řadě posílení bezpečnosti webu. Hlavní přínos je tedy v podstatném rozšíření aktivit návštěvníků (čtenářů) na našem webu tak, aby vlastní účastí na nově vytvořených aktivitách získali co nejvíce potřebných informací. ";s:10:"realizator";s:355:"Realizátor projektu pracoval na MŠMT jako vedoucí oddělení Projekty a metodiky v rámci SIPVZ, poslední 4 roky pracuje jako analytik a systémový integrátor informačních systémů a vedoucí skupiny IT v NIDM. Kromě toho se zabývá strategií nasazení ICT ve školách a školských zařízeních, školením ředitelů a ICT koordinátorů.";s:8:"personal";s:532:"Realizaci projektu bude zajišťovat tým složený ze dvou pracovních skupin: 1. bude upravovat, rozšiřovat a udržovat web v provozuschopném stavu po technické a metodické stránce a bude tvořen analytikem, programátorem, grafikem a metodikem. 2. bude zajišťovat správu obsahu a bude tvořena redaktor editorem a korektorem příspěvků. Kromě nich budou na web přispívat dobrovolní redaktoři z regionů. Práci obou skupin bude řídit, koordinovat a administrativně zajišťovat hlavní manažer projektu.";s:11:"harmonogram";s:541:"2010: vznik základní verze webu 2011: budou publikovány příklady dobré praxe, interaktivní modul autoevaluačních testů, administrativně organizační modul realizací akcí a podpora komunikace autorů a čtenářů prostřednictvím bulletinu a diskusních fór. 2012: vznikne vzdělávací modul na bázi LMS s e-learningovými kurzy pro krajské školské koordinátory prevence, školní metodiky prevence, případně pro žáky a rodiče. Současně budou pro návštěvníky webu připraveny uzavřené komunitní sítě.";}</t>
  </si>
  <si>
    <t xml:space="preserve">Mgr. Radek Maca</t>
  </si>
  <si>
    <t xml:space="preserve">774696160 / rama@inforama.cz</t>
  </si>
  <si>
    <t xml:space="preserve">2010-10-11 01:33:51</t>
  </si>
  <si>
    <t xml:space="preserve">6464</t>
  </si>
  <si>
    <t xml:space="preserve">2623</t>
  </si>
  <si>
    <t xml:space="preserve">0118/PRV/PK/2011</t>
  </si>
  <si>
    <t xml:space="preserve">Prevence agresivního chování studentů</t>
  </si>
  <si>
    <t xml:space="preserve">Masarykovo klasické gymnázium</t>
  </si>
  <si>
    <t xml:space="preserve">a:15:{s:7:"p_datum";s:0:"";s:7:"p_jmeno";s:0:"";s:10:"akreditace";s:0:"";s:11:"certifikace";N;s:18:"pusobnost_vymezeni";a:1:{i:0;s:2:"10";}s:11:"pokracujici";a:1:{i:0;s:1:"0";}s:29:"pokracujici_predchozi_projekt";N;s:14:"cilove_skupiny";a:1:{i:0;s:1:"0";}s:9:"pusobnost";i:1;s:5:"popis";s:2268:"Projekt zaměřený na primární prevenci agresivního chování studentů,jevů, jako je šikana, rasismus a další formy patologického jednání. Motivace a cíl projektu K pokusu o realizaci dlouhodobějšího projektu nás vedly zkušenosti z llet předcházejících, kdy jsme se snažili tomuto negativnímu jevu předcházet v cílených přednáškách. Můžeme konstatovat, že právě tato zkušenost nám pomáhá řešit nastalé situace s větší lehkostí. Uvědomujeme si, že s problémem šikany se potýká téměř každá škola, takže studie na toto téma by mohla být v budoucnosti přínosem i pro ostatní subjekty. Cílem projektu je zvýšil povědomí o této choulostivé a těžko dokazatelné problematice mezi studenty i pedagogy a dále pak jednoznačné odsouzení násilí a ponižování ve všech jeho formách a budování patřičného žebříčku hodnot u jednotlivých studentů, kde dominuje humánní přístup a věcná argumentace, nad násilnými metodami prosazení se v kolektivu. Ačkoli se tento cíl jeví na první pohled jako velmi obtížný, domníváme se, že jednou z povinností školy spolu s rodinou je právě tvorba celospolečensky žádoucích hodnotových hierarchií. Charakter projektu Projekt již patým rokem na škole probíhá, jako několik přednáškových bloků na předem určená témata. Jeho cílem není jenom prostá přednáška, ale diskuze se studenty, prezentování vlastních zkušeností, názorů, postojů atd. a to za vedení zkušených přednášejících, kteří mají vnitřní hybnou sílu studentům ukázat cestu vedoucí k pochopení a porozumění s jinými etnickými skupinami žijícími v naší společnosti, které bývají často předmětem kritiky, obzvláště mladistvých. Tento problém se týká přednášek o rasizmu ve vyšších ročnících gymnázia. Mladší studenti se zajímají hlavně o zákony týkající se jejich věkové kategorie a snaží se za pomoci lektorů hledat a upevnit vlastní postoje k negativním jevům, které je obklopují. Samozřejmě, že širší rozsah znalostí zákona vede k větší zodpovědnosti a tím pádem snižuje výskyt šikany a jiných negativních faktorů";s:6:"cilova";s:1008:"Projekt je zaměřen na celé spektrum studentů navštěvujících naši školu s výjimkou maturujícího ročníku. Je samozřejmé, že každá přednáška odpovídá věku studentů a problematika jim je prezentována různě. Zatímco u studentů do 15 let věku se zaměřuje hlavně na formování postojů a názorů v souvislosti s učením se sociálním rolím v kolektivu (tvorba sociálních map kolektivu), u vyšších ročníků je kladen důraz na časté příčiny šikany a násilí, jako je rasová či jiná odlišnost. U studentů do 15 let dbáme také na vyšší interaktivitu, formou her apod. Celkově se jedná o mládež do 18 let, což činí přibližně 250 studentů. Projekt navazuje na předcházející roky a měl by tak kromě současného stavu zmapovat i vývoj fungování třídních kolektivů v čase. Můžeme tak zpětně hodnotit výsledky našeho snažení při formování hodnotového systému u našich studentů v různých věkových skupinách. ";s:6:"prinos";s:538:"Vytipovat potenciálně problematické jedince z pohledu šikany v jednotlivých třídách (potencionální oběti i agresory) - Seznámení studentů s problematikou šikany a možnostmi, jak toto jednání v kolektivu potírat. Zvýšit právní povědomí mládeže, zaměřit se nejen na práva studentů (která většinou dobře znají), ale i na jejich povinnosti. Seznámit studenty s problematikou rasismu, doložit nesmyslnost rasistických teorií a nastínit přímou souvislost mezi rasismem násilím a extrémismem. ";s:10:"realizator";s:203:"Projekt je veden Mgr. Petrem Náprstkem výchovným poradcem a preventistou naší školy. Ten na jednotlivé bloky nasmlouvá osvědčené lektory, s kterými naše škola již spolupracovala vminulosti";s:8:"personal";s:438:"Projekt je veden Mgr. Petrem Náprstkem výchovným poradcem a preventistou naší školy. Ten na jednotlivé bloky nasmlouvá osvědčené lektory, s kterými naše škola již spolupracovala v minulosti Jedná se o Libuši Vyternovou (tvorba sociálních map), o JUDr. Karla Kašpara (právní povědomí mládeže) a dále o lektory neziskové organizace Cesta integrace, kde spolupracujeme zejména s Markétou Hubínkovou (rasismus)";s:11:"harmonogram";s:289:"Všechny přednášky proběhnou v každé třídě dvakrát a to v druhém, respektive v prvním pololetí roku 2011. Každá přednáška je koncipována jako tříhodinový blok. Vyhodnocení projektu proběhne v listopadu 2011 po získání všech zpráv od jednotlivých lektorů ";}</t>
  </si>
  <si>
    <t xml:space="preserve">Mgr. Petr Náprstek</t>
  </si>
  <si>
    <t xml:space="preserve">724 658751</t>
  </si>
  <si>
    <t xml:space="preserve">2010-10-11 22:17:43</t>
  </si>
  <si>
    <t xml:space="preserve">6406</t>
  </si>
  <si>
    <t xml:space="preserve">0118/PRV/PP/2011</t>
  </si>
  <si>
    <t xml:space="preserve">a:16:{s:7:"p_datum";s:0:"";s:7:"p_jmeno";s:0:"";s:10:"akreditace";s:0:"";s:11:"certifikace";s:8:"17/07/CE";s:18:"pusobnost_vymezeni";a:2:{i:0;s:1:"6";i:1;s:2:"13";}s:11:"pokracujici";a:1:{i:0;s:1:"1";}s:29:"pokracujici_predchozi_projekt";s:16:"0106/PRV/PP/2010";s:14:"cilove_skupiny";a:5:{i:0;s:1:"0";i:1;s:1:"2";i:2;s:1:"5";i:3;s:1:"6";i:4;s:1:"7";}s:9:"pusobnost";i:2;s:5:"popis";s:1669:"Základní ideou projektu Dlouhodobý preventivní program „Buď OK“ (dále jen DPP Buď OK) je snižování atraktivity drog u dětí a mladých lidí, příp. oddálení jejich prvního kontaktu s drogou, pozitivní ovlivňování klimatu třídy a pomoc při formování postojů. DPP „Buď OK“ je komplexní systém preventivních bloků, vycházející z potřeby efektivní primární prevence, proto není jednostranně zaměřený ale snaží se postihnou problematiku rizikového chování v celé šíři jejího spektra, neboť protidrogovou prevenci není možno vnímat jako jednorázovou aktivitu na drogové téma. Od roku 2009 jsme nabídku rozšířili o problematiku poruch přijmu potravy a problematiku sekt. Bloky jsou vedeny formou prožitkových programů, interakčních besed, diskuzí a her a pracuje se v nich vždy max. s jednou třídou. Na většině služeb CPP se klient podílí finančním příspěvkem. U prev. bloků je to pro Ostravu 30 Kč za žáka, pro mimoostravská zařízení 35 Kč za žáka. Zdarma realizujeme pro všechny zájemce ve spolupráci se SZÚ aktivitu „Hrou proti AIDS“. Objedná-li škola pro třídu na 2. stupni či střední škole celý program, má závěrečný blok také zdarma. Při realizaci programu se nevyhýbáme žádnému typu škol, z čehož vyplývá, že počet žáků a tedy i peníze za program přijaté bývají v různé výši (např. beseda na praktické škole může proběhnout s pěti žáky). Nelimitujeme tedy nejnižším počtem zúčastněných žáků, jediným omezením je, vzhledem k efektivitě programu, přítomnost alespoň poloviny kolektivu.";s:6:"cilova";s:503:"DPP Buď OK je určen dětem 1. a 2. stupně ZŠ a studentům SŠ. Další podstatnou součástí aktivit Centra primární prevence (dále CPP) Renarkon je práce s dospělými, a to •formou proškolení pedagogických a správních zaměstnanců škol v oblasti drog a šikany •realizace besed pro laickou veřejnost, především pro rodiče, také v oblasti drog a šikany Aktivity pro dospělé realizujeme s důrazem na zvýšení efektivity preventivního působení na děti a mládež.";s:6:"prinos";s:521:"V roce 2009 jsme spolupracovali se 130 školami, v oblasti specifické primární prevence zrealizovali ve 87 z nich 1323 prev. programů v 889 třídách. Tyto programy navštívilo 24 993 účastníků. V prvním pol. r. 2010 realizace 881 prev. programů na 70 školách pro 538 tříd, celkem 15 196 účastníků. Pro další léta předpokládáme stejný stav, či drobný nárůst. Přínosem projektu je tedy samotná realizace prev. programů u co největšího počtu zájemců z řad školských zařízení. ";s:10:"realizator";s:507:"Obecně prospěšná společnost Renarkon poskytuje na území Moravskoslezského kraje ucelený soubor odborných sociálních služeb určených lidem, kteří se ocitli v obtížné životní situaci v souvislosti s užíváním nealkoholových drog, nebo jsou touto situací ohroženi. Svými aktivitami se Renarkon snaží předcházet rizikovému chování vedoucímu ke vzniku drogového problému a zároveň minimalizovat negativní sociální dopady spojené s užíváním nealkoholových drog.";s:8:"personal";s:198:"Vedoucí centra primární prevence, lektor - 0,7 úvazek Zástupkyně vedoucího, odborný metodik, lektor - 0,7 úvazek 5x letor pro realizaci programů primární prevence - každý 0,7 úvazek";s:11:"harmonogram";s:569:"2010 1.-6. Realizace programů PP 6.-9. Objednávání programů PP 7.-8. Práce na DPP „Buď OK“ revize a rozšiřování metodiky, vznik nových témat 9.-12. Realizace programů PP . 2011 1.-6. Realizace programů PP 6.-9. Objednávání programů PP 7.-8. Práce na DPP „Buď OK“ revize a rozšiřování metodiky, vznik nových témat 9.-12. Realizace programů PP 2012 1.-6. Realizace programů PP 6.-9. Objednávání programů PP 7.-8. Práce na DPP „Buď OK“ revize a rozšiřování metodiky, vznik nových témat 9.-12. Realizace";s:11:"bezdluznost";a:1:{i:0;s:1:"1";}}</t>
  </si>
  <si>
    <t xml:space="preserve">596 638 807</t>
  </si>
  <si>
    <t xml:space="preserve">2010-10-11 08:49:08</t>
  </si>
  <si>
    <t xml:space="preserve">6228</t>
  </si>
  <si>
    <t xml:space="preserve">1839</t>
  </si>
  <si>
    <t xml:space="preserve">0119/PRV/PK/2011</t>
  </si>
  <si>
    <t xml:space="preserve">Křižovatky - najdi správnou cestu</t>
  </si>
  <si>
    <t xml:space="preserve">Základní škola a Mateřská škola při Priessnitzových léčebných lázních a.s., Jeseník</t>
  </si>
  <si>
    <t xml:space="preserve">a:14:{s:7:"p_datum";s:0:"";s:7:"p_jmeno";s:0:"";s:10:"akreditace";s:0:"";s:11:"certifikace";N;s:9:"pusobnost";s:1:"2";s:18:"pusobnost_vymezeni";a:1:{i:0;s:1:"7";}s:14:"cilove_skupiny";a:2:{i:0;s:1:"0";i:1;s:1:"2";}s:5:"popis";s:2090:"V našem projektu chceme seznámit žáky s některými riziky a nebezpečnými nástrahami, se kterými se mohou potkat. Život přináší celou řadu situací a témat, které mohou děti ohrozit nebo se kterými si neví rady.Chceme děti přimět přemýšlet, předat jim důležité informace, dát možnost ptát se a diskutovat, nabídneme pomoc, oporu. Aby se dokázali rozhodovat, a aby svých rozhodnutí nelitovali, musí mít dostatek informací, být připraveni na to, co je čeká, vědět, jak snížit riziko a nepodceňovat jej. Projekt je rozdělen do několika tematických bloků, jejichž náplní jsou témata rizikového chování. Během jejich realizace žáky seznámíme s nejdůležitějšími fakty a informacemi, v průběhu klademe důraz na aktivní spolupráci účastníků, vytváříme atmosféru důvěry, snažíme se o neustálou zpětnou reakci, nabídneme informační zdroje, kontakty, poradíme, co dělat když... Každá etapa projektu bude ukončena a zhodnocena např.společným rozborem řešení konkrétních situací, diskuzí (přínos, co jsem postrádal), výtvarným zpracováním (projekt), vytvořením fotopříběhu či fotokomiksu v kroužkové vazbě (návod správného řešení situace), zpracováním tématu na PC (Power Point), přípravou podkladů do školního časopisu. Fotografie a příspěvky budou umísťovány na webové stránky školy a vystaveny na informačních nástěnkách a panelech v areálu školy. Vytvoříme terapeutické pracoviště, kde bude umístěna schránka důvěry a k dispozici budou preventivní materiály, výstupy z projektů (výtvory týmů), knihy a časopisy s tematikou rizikového chování. Zároveň to bude prostor pro individuální rozhovory se žáky a řešení jejich problémů. V dotaznících, zpětných reakcích a pomocí schránky důvěry zhodnotíme efektivitu a přínos. Vzhledem ke specifikům naší školy (turnusy s proměnlivým datem a počtem dětí) nemůžeme přesně určit počet žáků, podle zkušeností odhadujeme účast cca 400 dětí.";s:5:"casti";s:889:"Tematické bloky projektu a jejich náplň: 1. KŘIŽOVATKA - BEZPEČNÝ INTERNET (co všechno můžeme na internetu najít, ale také ztratit, ochrana osobních údajů, chatování, kyberšikana, nebezpečí skrytá za různými identitami, internethelpline) 2. KŘIŽOVATKA - JAK SI NENECHAT UBLÍŽIT( šikanování, přímé a nepřímé znaky, rozbor konkrétní situace, pomoc, kyberšikana, linka bezpečí) 3. KŘIŽOVATKA - VÍM, PROČ NEKOUŘÍM (složení cigaretového kouře, tabák, závislost, následky kouření, pasivní kouření, reklama) 4. KŘIŽOVATKA - PARAGRAFY PRO KAŽDÝ DEN (správné vykročení do života - základní právní normy, hranice trestní odpovědnosti, dopravní předpisy, předcházení úrazům, příčiny kriminality dětí a mládeže, vandalismus, návykové látky, linka právní pomoci, dětská práva - vím, co smím? - testy)";s:10:"zduvodneni";s:561:"Naší základní školou při lázních projde ročně až 650 dětí ve věku 6-15 let ze základních i speciálních škol z celé republiky, včetně dětí ve škole při nemocnici. I když u nás stráví jen několik týdnů, považujeme za důležité využít tento čas a přispět k tomu, aby z nich vyrůstaly zdravé a odpovědné osobnosti. Zdravotně oslabené děti jsou častěji ohroženy negativními vzory rizikového chování. Situaci nepodceňujeme a volíme takové formy působení, které budou pro děti opravdu přínosem a pomocí.";s:6:"prinos";s:545:"Pro žáky obou stupňů jsme připravili projekt,během kterého je seznámíme s problémy,rizikovými situacemi a nástrahami,se kterými se s velkou pravděpodobností setkají.Chceme,aby si uvědomili,že každý z nás je odpovědný za své zdraví a chování.Stejně tak musíme chránit zdraví a bezpečí ostatních.Abychom se mohli správně rozhodovat,je nutné znát informace,orientovat se v nich,podívat se na problém z více stran.Naučit se,jak si poradit nebo kde se poradit.A vydat se na křižovatce tou správnou cestou.";s:8:"material";s:413:"K realizaci projektu použijeme počítačové i ostatní vybavení školy, interaktivní tabuli a drobný spotřební materiál (papíry, fixy, lepidla, folie apod.). Z přidělené dotace dále pořídíme prezentační panely, nástěnné tabule, vybavení terapeutického pracoviště, vazač pro kroužkovou vazbu, knihy a drobný materiál a fotoaparát pro dokumentaci a archivaci terapeutických postupů.";s:8:"personal";s:163:"Projekt je realizován školním metodikem prevence ve spolupráci s učiteli školy. V podpůrném týmu je dále přítomen administrativní pracovník a ekonom.";s:11:"harmonogram";s:205:"Realizace projektu je připravena na období 1.1.2011 - 31.12.2011. Jednotlivé tematické bloky nebo jejich části budou realizovány podle počtu a věkového složení dětí v jednotlivých turnusech.";}</t>
  </si>
  <si>
    <t xml:space="preserve">Hana Augustynková, Mgr.</t>
  </si>
  <si>
    <t xml:space="preserve">584 411 066 augustynkova@zspll.cz</t>
  </si>
  <si>
    <t xml:space="preserve">2010-10-05 14:59:26</t>
  </si>
  <si>
    <t xml:space="preserve">6408</t>
  </si>
  <si>
    <t xml:space="preserve">2134</t>
  </si>
  <si>
    <t xml:space="preserve">0119/PRV/PP/2011</t>
  </si>
  <si>
    <t xml:space="preserve">Čtyřletá společná cesta</t>
  </si>
  <si>
    <t xml:space="preserve">VOŠ a SPŠ Volyně</t>
  </si>
  <si>
    <t xml:space="preserve">a:16:{s:7:"p_datum";s:0:"";s:7:"p_jmeno";s:0:"";s:10:"akreditace";s:0:"";s:11:"certifikace";s:0:"";s:18:"pusobnost_vymezeni";a:1:{i:0;s:1:"1";}s:11:"pokracujici";i:0;s:29:"pokracujici_predchozi_projekt";N;s:14:"cilove_skupiny";a:1:{i:0;s:1:"1";}s:9:"pusobnost";i:1;s:5:"popis";s:1220:"Hlavním cílem dvouletého projektu je realizovat minimální preventivní program školy v oblasti dlouhodobé všeobecné primární prevence rizikového chování. Jednotlivé dílčí preventivní programy se každoročně cyklicky opakují a podléhají evaluaci, logicky navazují, vzájemně se prolínají, rozvíjejí a doplňují celkový rámec koncepce minimálního preventivního programu školy v průběhu celého čtyřletého studia. Důraz je kladen zejména na specifickou primární prevenci se snahou předcházet vzniku a rozvoji rizikových projevů chování, eliminovat nárůst negativních projevů chování a posilovat vyhraněný negativní vztah k návykovým látkám. Primární prevence je zaměřena na dynamické vybudování a rozvoj otevřených a pozitivně nastavených sociálních vztahů ve třídě, formování třídního kolektivu a třídního klimatu, posiluje a efektivně využívá pozici třídního učitele, podporuje metody aktivního sociálního učení a nácvik sociálních dovedností. Obsahem projektu je systémová a koordinovaná příprava a realizace preventivního programu, kontinuita, systematičnost a komplexnost preventivního působení. ";s:6:"cilova";s:963:"Dvouletý projekt pro žáky střední průmyslové školy spolu s třídními učiteli a lektory subjektů bude obsahovat tyto dílčí preventivní programy: (anotace dílčích preventivních programů včetně kalkulace nákladů na program viz příloha další informace o projektu) rok 2011 1. Školní týden prevence 1 (1. ročníky školní rok 2010/2011) 2. Inspirace na prázdniny (1. ročníky školní rok 2010/2011) 3. Šedesátka (1. ročníky školní rok 2011/2012) 4. Motivační blok prevence (1. ročníky školní rok 2011/2012) 5. Komponovaný program prevence (2. ročníky školní rok 2010/2011) 6. Školní týden prevence 2 (2. ročníky školní rok 2010/2011) 7. Šedesátka plus (2. ročníky školní rok 2010/2011) 8. Za školou (2. ročníky školní rok 2011/2012) rok 2012 stejné části, pouze posun jednotlivých školních roků, tedy pro kalendářní rok 2012 uvedeny školní roky 2011/2012 a 2012/2013 ";s:6:"prinos";s:568:"Školní preventivní program dlouhodobé všeobecné primární prevence rizikového chování zahrnuje následující oblasti preventivního působení na žáky: 1. kontinuální, systematické a komplexní předcházení vzniku a rozvoji rizikových jevů v chování žáků, 2. zvyšování odolnosti žáků proti rizikovým projevům chování a dovednosti odmítat rizika, 3. posílení a efektivní využití pozice třídního učitele a zlepšení příznivého třídního klimatu, podpora a rozvoj osvojování si pozitivního sociálního chování ";s:10:"realizator";s:544:"Program realizuje vedení střední školy, metodik prevence a třídní učitelé jednotlivých ročníků společně se žáky tříd. Částečně se podílejí i ostatní učitelé a vychovatelé. Škola dlouhodobě využívá osvědčené nabídky certifikovaných akreditovaných programů občanského sdružení Prevent, proto se na provedení některých programů podílejí i lektoři o.s. Prevent. V prevenci rizikových projevů chování škola dlouhodobě efektivně spolupracuje i s jinými subjekty (např. policie, armáda).";s:8:"personal";s:555:"Přípravu projektu zajišťuje řídící tým projektu, tj ředitel školy, 2 zástupci ředitele školy a školní metodik prevence. Konkrétní realizaci provádí realizační tým, tj 8 třídních učitelů 1. ročníků a 2. ročníků v součinnosti s metodikem prevence. Pracovníci hrazeni v rámci úvazků. Na některých programech se spolupodílejí 2 - 3 lektoři o.s. Prevent, příp. lektoři jiných subjektů (policie). Lektoři hrazeni ze služeb. Částečné je do programu zapojen podpůrný tým, tj učitelé a vychovatelé.";s:11:"harmonogram";s:430:"Dvouletý projekt na jednotlivé roky: rok 2011 a rok 2012 leden - březen 5. Komponovaný program prevence duben, květen 1. Školní týden prevence 1 duben, květen 6. Školní týden prevence 2 červen 2. Inspirace na prázdniny červen 7. Šedesátka plus září 3. Šedesátka září 8. Za školou říjen - prosinec 4. Motivační blok prevence ";s:11:"bezdluznost";N;}</t>
  </si>
  <si>
    <t xml:space="preserve">RNDr. Jiří Homolka</t>
  </si>
  <si>
    <t xml:space="preserve">383372817</t>
  </si>
  <si>
    <t xml:space="preserve">2010-10-11 09:37:34</t>
  </si>
  <si>
    <t xml:space="preserve">4002</t>
  </si>
  <si>
    <t xml:space="preserve">1962</t>
  </si>
  <si>
    <t xml:space="preserve">0120/PRV/PP/2010</t>
  </si>
  <si>
    <t xml:space="preserve">Osvětové a vzdělávací informování dětí a mládeže prostřednictvím informačních spotů zaměřených zejména na prevenci sociálně patologických jevů a protidrogovou prevenci vysílaných na obrazovkách ve škole.</t>
  </si>
  <si>
    <t xml:space="preserve">ŠIK CZ, s.r.o.</t>
  </si>
  <si>
    <t xml:space="preserve">a:3:{i:0;s:1:"4";i:1;s:2:"10";i:2;s:2:"11";}</t>
  </si>
  <si>
    <t xml:space="preserve">a:14:{s:7:"p_datum";s:0:"";s:7:"p_jmeno";s:0:"";s:10:"akreditace";s:72:"nemá akreditaci, podporováno MŠMT, Policií ČR, MVČR,MZP ČR, MDČR";s:11:"certifikace";s:12:"042/QMS/2008";s:9:"pusobnost";s:1:"2";s:18:"pusobnost_vymezeni";a:1:{i:0;s:1:"7";}s:14:"cilove_skupiny";a:5:{i:0;s:1:"0";i:1;s:1:"4";i:2;s:1:"5";i:3;s:1:"6";i:4;s:1:"7";}s:5:"popis";s:1967:"Projekt ŠIK - školní informační kanál je zaměřen k prevenci široké škály problémových oblastí a osloví všechny žáky naší školy, jejich rodiče a v neposlední řadě také pedagogické ale i nepedagogické pracovníky. Jedná se video spoty, které mají preventivní, osvětově-vzdělávací a informační charakter. Projekt ŠIK usiluje o realizaci efektivní prevence sociálně patologických jevů na ZŠ a SŠ, a to ve spolupráci s dalšími státními i nestátními organizacemi. Prostřednictvím projektu ŠIK chceme cílové skupině zabezpečit neustálý přísun kvalitních a žádaných informací, které se týkají následujících oblastí: 1. oblast primární a sekundární prevence sociálně patologických jevů, 2.oblast nespecifické prevence, 3.možnosti dalšího vzdělávání žáků a studentů, 4.oblast mimoškolní činnosti a aktivního trávení volného času, 5.aktuality ze světového dění, ze světa kultury, techniky 6.volba povolání - prezentace profesí Jednotlivé spoty jsou prezentovány v různých časových délkách a jsou pravidelně obměňovány. V žádném případě se nejedná o žádnou reklamní činnost nebo skrytou reklamu. Cílem preventivních video spotů je: 1. propagovat zdravý životní styl, fair-play, toleranci vůči druhým lidem, 2. propagovat aktivní způsoby trávení volného času, 3. vést mladé lidi k odpovědnosti za sebe, své zdraví a svá rozhodnutí, ale i k odpovědnosti za zdraví a bezpečí svých blízkých, 4. realizovat specifickou prevenci konkrétních sociálně patologických jevů (všechny druhy závislostí, kriminalita, šikana, pohlavně přenášené nemoci, bezpečnost silničního provozu atd.), 5. cílem je také depistáž jedinců ohrožených různými druhy rizikového chování (jedinců ohrožených sexuálním zneužíváním, mentální anorexií či bulimií, domácím násilím apod.)";s:5:"casti";s:2153:"Smlouva s ŠIK CZ, s.r.o. je uzavíraná na 10 let, což je zárukou serióznosti společnosti. Firma nabízí instalaci televize, přebírá plnou odpovědnost za spoty, zavazuje se k pravidelné obměně těchto spotů a odpovídá za pojištění přijímače. ŠIK CZ se zavazuje k instalaci televize a počítače na školou vybrané místo. Jedná se o místo dostupné pro všechny žáky, pedagogické i nepedagogické pracovníky a také pro veřejnost. Škola zajistí dostatečné množství laviček, na kterých mohou žáci trávit čas ve volných a odpoledních hodinách a v klidu sledovat prezentace. Součástí projektu je možnost žáků zapojit se do soutěží. Jedná se nejčastěji o soutěže vědomostní, výtvarné, literární nebo jinak umělecky orientované. Další možnosti využití informačního kanálu je zisk 80 minut měsíčně k prezentaci naší školy při různých školních akcích, jakými jsou například dny otevřených dveří, zápisy do 1.tříd a pod. Neméně zajímavou možností je vlastní výroba spotů, ať už v rámci kroužků nebo ve výuce informatiky. Tyto hodiny tak získají větší smysl v podobě konkrétního cíle a výsledek bude prezentován nejenom pro všechny žáky školy, ale také veřejnosti v rámci již zmiňovaných dnů otevřených dveří, zápisů, třídních schůzek, posezení s důchodci atd. Žáci budou moci prezentovat to nejlepší z lyžařských a plaveckých výcviků, adaptačních kurzů, škol v přírodě a různých výchovně – vzdělávacích pobytových kurzů. Neméně důležitou variantou využití preventivních spotů je možnost jejich aplikace v hodinách občanské a rodinné výchovy, v třídnických hodinách, ale také v hodinách českého jazyka, prvouky na 1.stupni a přírodovědy na 2.stupni a pod. Spoty jsou zpracovány také do 15 minutové délky a tudíž nabízí větší možnosti k diskuzi, interpretaci nebo dramatizaci. V rámci volby povolání ŠIK CZ vyrábí spoty prezentující jednotlivé profese, které jsou na trhu práce nedostatkové nebo pozapomenuté, zejména učební obory. ";s:10:"zduvodneni";s:543:"Zaměření projektů vede u cílové skupiny k osvojení základních sociálních dovedností v oblasti zdravého životního stylu, kde prevence rizikového chování hraje jednu z důležitých rolí a rozvoj dalších dovedností, které vedou u dětí a mládeže k odmítání všech forem sebedestrukce, projevů agresivity a porušování zákona. Velice významným důvodem je také to, že školní informační kanál nabízí nejenom spoty ze všech důležitých sfér našeho života, ale ukazuje různé problémové situace. ";s:6:"prinos";s:538:"Cílem projektu je rozšířit všeobecné povědomí o problémech, které mohou potkat každého z nás, uvědomování si rizik a následků, ale také informovat žáky, že pokud se stane, že se u nich některý z problémů objeví, nejsou na řešení situace sami, ale budou vědět, na koho se obrátit a koho kontaktovat. Předpokládáme maximální využití informačního kanálu nejenom ve výuce ale také k vlastní prezentaci čím se pokusíme oslovit širokou veřejnost a ukázat kvality našich žáků a pedagogů.";s:8:"material";s:562:"Technickou realizaci projektu zabezpečuje Informační centrum se sídlem v Hradci Králové. Tým, který se podílí na tvorbě a konečné podobě vysílání projektu ŠIK, je tvořen : - grafickým studiem (profesionální grafici, kameraman, fotograf) - obchodním týmem - odborníky, kteří se podílí na myšlenkové tvorbě video spotů (specialisté pro oblast sociálně patologických jevů). Vyškolený pracovník informačního centra celý systém ovládá a řídí. Jeho hlavním úkolem je aktualizovat vysílání dle požadavků par";s:8:"personal";s:318:"Personální zajištění projektu je úzce spjato s materiálním zajištěním. Tým, který se podílí na tvorbě a konečné podobě vysílání projektu ŠIK je složen s odborníků zaštiťující celý projekt. Ve škole bude mít nad projektem kontrolu vedení školy, metodik prevence a výchovný poradce. ";s:11:"harmonogram";s:466:"1.prosinec 2009 - sepsání smlouvy s firmou ŠIK CZ, s.r.o., instalace televizního přijímače, počítače a celkové uvedení do provozu 2.leden 2010- spuštění projektu, školení pedagogických pracovníků, seznámením se záměrem,účelem a využitím 3.prosinec 2010 - vyhodnocení účinnosti projektu za první rok 4.2010-2015 - uhrazení finanční částky za školní informační kanál 5.2010-2020 provoz školního informačního kanálů ";}</t>
  </si>
  <si>
    <t xml:space="preserve">Ing. Daniel Köchert</t>
  </si>
  <si>
    <t xml:space="preserve">774783902/ info@sikcz.cz</t>
  </si>
  <si>
    <t xml:space="preserve">2009-10-13 18:03:27</t>
  </si>
  <si>
    <t xml:space="preserve">6409</t>
  </si>
  <si>
    <t xml:space="preserve">2266</t>
  </si>
  <si>
    <t xml:space="preserve">0120/PRV/PP/2011</t>
  </si>
  <si>
    <t xml:space="preserve">Sebereflexe člověka žijícího v pohraničí na podkladě tradičních venkovských dovedností.</t>
  </si>
  <si>
    <t xml:space="preserve">ZŠ a MŠ Tadeáše Haenkeho Chřibská, příspěvková org.</t>
  </si>
  <si>
    <t xml:space="preserve">a:8:{i:0;s:1:"0";i:1;s:1:"2";i:2;s:1:"3";i:3;s:1:"4";i:4;s:1:"8";i:5;s:1:"9";i:6;s:2:"11";i:7;s:2:"12";}</t>
  </si>
  <si>
    <t xml:space="preserve">a:16:{s:7:"p_datum";s:0:"";s:7:"p_jmeno";s:0:"";s:10:"akreditace";s:4:"0000";s:11:"certifikace";s:0:"";s:18:"pusobnost_vymezeni";a:1:{i:0;s:2:"11";}s:11:"pokracujici";i:0;s:29:"pokracujici_predchozi_projekt";N;s:14:"cilove_skupiny";a:6:{i:0;s:1:"0";i:1;s:1:"2";i:2;s:1:"3";i:3;s:1:"4";i:4;s:1:"5";i:5;s:1:"7";}s:9:"pusobnost";i:1;s:11:"bezdluznost";a:1:{i:0;s:1:"0";}s:5:"popis";s:858:"Projekt má ponejvíce řešit problematiku vztahovou. Vztah ke všemu co nás obklopuje je třeba budovat co nejdříve, aby účinek formování vztahové složky osobnosti byl trvalý a pevný. Při tom je třeba dbát na umožnění výběru, neboť jen tak se podle různých vzorců chování vytvoří postoj třeba i k odmítání negativního. Naše děti (žáci) s námi žijí na území, které z historického hlediska prošlo bouřlivou a v mnohém i surovou minulostí. Často si vlastně pokládáme otázku kde to žijeme a co je zde naše. I když si to nepřipouštíme tento proces „ptaní“ v nás probíhá a důkazem jsou řešení, kterým jsme denně podrobováni. Přírodu tu máme krásnou, ale jak skutečně naplňujeme vztah člověka, tvůrce společnosti a jak se podílíme na skutečnosti že: „Tady jsem doma.“? ";s:6:"cilova";s:400:"Cílovou populací jsou ti žáci naší základní školy, kteří již prokázali jistým způsobem možnost formování svých osobností zamýšleným směrem, cílem nadstavbovým jsou ostatní žáci zatím nevyhranění, které je třeba vtáhnout do zamýšleného procesu. Bez tohoto postupu se neobejdeme, jedině tak ho vidíme jako efektivní. Vše s účastí co nejširší veřejnosti.";s:6:"prinos";s:566:"Zapojení dětí do tvůrčího procesu, vztah k hodnotám, vytvoření příhodných podmínek pro utváření vlastního hodnotového žebříčku. Budování vlastního názoru a pocitu, že jsme tu každý sám za sebe a ve prospěch celku. Naplnění volného času, pocit své vlastní důležitosti na realizaci celku, budování a ztotožnění se se svojí sociální rolí, vztah ke kultuře regionu, vytváření pocitu důležitosti jednotlivce při správě své otčiny. Budování pocitu domova a sounáležitosti s regionem ve kterém žijeme. ";s:10:"realizator";s:558:"Projekt bude realizován formou zájmového vzdělávání v kroužcích.Folklorní aktivity budounasměrovány k veřejnosti-vystoupení na akcích (Zubrnice). Tradiční vesnické dovednosti – včelaření, myslivost, chov dom. zvířat, výstavy, aktivní prezentace práce na veřejnosti. Vše vztahově, v podobě uzavírajících se kruhů. Výčet metod bude pestrý - problémové vyučování, vzdělávání v souvislostech, činnostní prvky učení i tradiční analyticko-syntetické a komplexní metody. Realizátorem projektu je škola. ";s:8:"personal";s:203:"Jedná se o mimoškolní aktivity, vedoucí kroužků jsou převážně učitelé. Kroužky vedou v rámci svého volna. Kroužky jsou vedeny jednou týdně v délce 1,5 až 2 hodiny v odpoledním čase.";s:11:"harmonogram";s:566:"Jedná se o široké spektrum různých činností v průběhu roku. Podzim a zima: výběr tanců a hudby podještědského folkloru, vnímání souvislostí národopisných, nácvik tanců, secvičování s folklorním souborem Dykyta. Výroba včelařských pomůcek, výroba staročeského klátu pro ozdobu i umístění živých včel. Besedy o myslivosti, návštěva obory ve Skalici u České Lípy a spolupráce s chovatelem dančí zvěře. Myslivecká nauka a etika. Účast v různých soutěžích . Příprava školních včelstev na sezonu, kontro";}</t>
  </si>
  <si>
    <t xml:space="preserve">Petr Hloušek Mgr.</t>
  </si>
  <si>
    <t xml:space="preserve">720331216</t>
  </si>
  <si>
    <t xml:space="preserve">2010-10-11 09:52:18</t>
  </si>
  <si>
    <t xml:space="preserve">6471</t>
  </si>
  <si>
    <t xml:space="preserve">1724</t>
  </si>
  <si>
    <t xml:space="preserve">0121/PRV/PK/2011</t>
  </si>
  <si>
    <t xml:space="preserve">Jeden za všechny - všichni za jednoho</t>
  </si>
  <si>
    <t xml:space="preserve">ZŠ a MŠ Údolí Desné</t>
  </si>
  <si>
    <t xml:space="preserve">a:16:{s:7:"p_datum";s:0:"";s:7:"p_jmeno";s:0:"";s:10:"akreditace";s:0:"";s:11:"certifikace";N;s:18:"pusobnost_vymezeni";a:1:{i:0;s:1:"7";}s:11:"pokracujici";i:0;s:29:"pokracujici_predchozi_projekt";N;s:14:"cilove_skupiny";a:1:{i:0;s:1:"0";}s:9:"pusobnost";i:1;s:11:"bezdluznost";a:1:{i:0;s:1:"1";}s:5:"popis";s:0:"";s:6:"cilova";s:0:"";s:6:"prinos";s:0:"";s:10:"realizator";s:0:"";s:8:"personal";s:0:"";s:11:"harmonogram";s:0:"";}</t>
  </si>
  <si>
    <t xml:space="preserve">Mgr. Jana Učňová</t>
  </si>
  <si>
    <t xml:space="preserve">583 550 294</t>
  </si>
  <si>
    <t xml:space="preserve">2010-10-12 08:43:33</t>
  </si>
  <si>
    <t xml:space="preserve">6417</t>
  </si>
  <si>
    <t xml:space="preserve">1514</t>
  </si>
  <si>
    <t xml:space="preserve">0121/PRV/PP/2011</t>
  </si>
  <si>
    <t xml:space="preserve">0226/PRV/PP/2010</t>
  </si>
  <si>
    <t xml:space="preserve">Nebát se a nekrást</t>
  </si>
  <si>
    <t xml:space="preserve">a:15:{s:7:"p_datum";s:0:"";s:7:"p_jmeno";s:0:"";s:10:"akreditace";s:0:"";s:11:"certifikace";s:0:"";s:18:"pusobnost_vymezeni";a:1:{i:0;s:1:"7";}s:11:"pokracujici";a:1:{i:0;s:1:"1";}s:29:"pokracujici_predchozi_projekt";s:16:"0226/PRV/PP/2010";s:14:"cilove_skupiny";a:4:{i:0;s:1:"0";i:1;s:1:"2";i:2;s:1:"4";i:3;s:1:"5";}s:9:"pusobnost";i:1;s:5:"popis";s:1037:"Rádi bychom navázali na letošní rok a pokračovali druhou částí zaměřenou na závislostní chování. Budeme se snažit podchytit jednu z příčin kriminality mezi mládeží a zároveň zvýšit povědomí žáků o negativních vlivech různých závislostí. Zaměříme se zejména na problematiku hracích automatů a lehkých drog, jelikož tyto dvě závislosti jsou ve městě nejčastější. Navíc se objevují již v raném věku a ovlivňují chování našich žáků. Pracovat budeme se žáky II. stupně ZŠ / 6. - 9. ročník/. Informace žáci získají do pracovníků Kappa - Helpu Přerov, ale nejen od nich. Pobesedujeme s člověkem vyléčeným ze závislosti /PL Kroměříž/ i s představiteli policie a lékaři léčícími tyto závislosti. Celý průběh projektu si žáci sami fotograficky zdokumentují a výsledky představí spolužákům v podobě výstavy fotografií. Pomocí kamery zakoupené v letošní části projektu zase vše nafilmujeme a dataprojektorem promítneme veřejnosti.";s:6:"cilova";s:0:"";s:6:"prinos";s:285:"Rádi bychom omezili počet závislostního chování a tím i počet kriminálních činů. Je zřejmé, že pokud se nám podaří snížit počet závislostního chování, snížíme i počet dalších negativních jevů. Zároveň žáky seznámíme s jejich právy a povinnostmi.";s:10:"realizator";s:0:"";s:8:"personal";s:504:"Řídícím orgánem projektu je Mgr. Olga Odehnalová. Realizační tým pak tvoří Mgr. Pavel Navrátil a Mgr. Odehnalová. Podpůrný tým pracuje ve složení Marie Němečková, Renata Vysloužilová a Anna Horáková. Krom pedagogických pracovníků budeme spolupracovat s externisty - kurátorkou, policií, atd. Na prevenci závislostního chování pak využijeme odborníky z Kappa - Helpu Přerov, jež se zabývají touto problematikou. Pobeseduje s člověkem vyléčeným ze závislosti.";s:11:"harmonogram";s:0:"";}</t>
  </si>
  <si>
    <t xml:space="preserve">Mgr. Olga Odehnalová</t>
  </si>
  <si>
    <t xml:space="preserve">581762284, reditelka@zssvcecha.kojetin.cz</t>
  </si>
  <si>
    <t xml:space="preserve">6475</t>
  </si>
  <si>
    <t xml:space="preserve">2522</t>
  </si>
  <si>
    <t xml:space="preserve">0122/PRV/PK/2011</t>
  </si>
  <si>
    <t xml:space="preserve">Metodická podpora prevence kriminality ve všeobecném vzdělávání</t>
  </si>
  <si>
    <t xml:space="preserve">Výzkumný ústav pedagogický v Praze</t>
  </si>
  <si>
    <t xml:space="preserve">a:16:{s:7:"p_datum";s:9:"25.8.2010";s:7:"p_jmeno";s:31:"Mgr. Budinská, Mgr. Ozorovská";s:10:"akreditace";s:0:"";s:11:"certifikace";N;s:18:"pusobnost_vymezeni";N;s:11:"pokracujici";i:0;s:29:"pokracujici_predchozi_projekt";N;s:14:"cilove_skupiny";a:1:{i:0;s:1:"6";}s:9:"pusobnost";s:1:"0";s:11:"bezdluznost";N;s:5:"popis";s:1496:"Problematika rizikového chování, které může končit kriminálními delikty (agrese, šikana, násilí, vandalismus, rasismus, xenofobie atd.) a primární prevence takového chování, jsou nedílnou součástí vzdělávání na jednotlivých stupních všeobecného vzdělávání. V rámcových vzdělávacích programech je problematika zařazena především do vzdělávacích oborů Výchova ke zdravím a Výchova k občanství. Má však obsahové přesahy i do průřezových témat Osobnostní a sociální výchova, Výchova demokratického občana či Multikulturní výchova. Je zřejmé, že daná problematika je ve vzdělávacích programech v mnoha aspektech nová (nebo vymezená v nových souvislostech) a dále se vyvíjí ve vazbě na nové formy rizikového chování. Proto je poskytování aktuálních odborných informací z dané problematiky učitelům jednotlivých stupňů vzdělávání žádoucí. Dosavadní informovanost o problematice kriminality a metodická podpora v dané oblasti neodpovídá jejímu významu ve všeobecném vzdělávání. Projekt je zaměřen na cílené poskytování vybraných odborných informací (odpovědí na dotazy) prostřednictvím Konzultačního centra Výzkumného ústavu pedagogického v Praze a na metodickou podporu učitelů formou informačních i metodických a učebních textů a materiálů, případně monitorovaných diskusí k dané problematice – s využitím Metodického portálu www.rvp.cz . ";s:6:"cilova";s:581:"Cílovou skupinou jsou jednak učitelé všech typů základních škol a gymnázií (případně jiných druhů středních škol), kteří se v obsahu vzdělávání svých předmětů a v každodenním výchovném působení cíleně zabývají problematikou prevence kriminality (prevence rizikového chování s možností kriminálních deliktů). Výzkumný ústav pedagogický v Praze má se spoluprací s danou cílovou skupinou dlouholeté zkušenosti. Prakticky veškeré poradní a metodické aktivity jsou určeny učitelům a žákům těchto stupňů vzdělávání.";s:6:"prinos";s:514:"Cílené a odborné zajišťování metodické podpory učitelů v oblasti prevence kriminality a poskytování odborných informací v dané oblasti může mít významný vliv na zkvalitnění výuky dané problematiky s dopadem na chování a jednání žáků. Texty či výsledky z odborných diskusí poskytnuté v rámci metodické podpory i zveřejněné odpovědi na dotazy učitelů v Konzultačním centru mohou být využity i dalšími učiteli a mohou být používány i po ukončení projektu. ";s:10:"realizator";s:554:"Výzkumný ústav pedagogický v Praze je kurikulární pracoviště pro všeobecné vzdělávání. Autorsky zajišťuje přípravu vzdělávacích programů, včetně dané problematiky. Spolupracuje s odbornými pracovišti a experty z oblasti zdravotní a společenské prevence. Dlouhodobě provozuje Metodický portál www.rvp.cz určený pro metodickou podporu učitelů od předškolního po střední vzdělávání. Čtyři roky provozuje Konzultační centrum zaměřené na e-mailové a telefonické rady i na osobní konzultace pro pedagogy.";s:8:"personal";s:206:"Danou problematiku bude zajišťovat odborný didaktik, specialista na danou problematiku s podporou expertů z vybraných odborných pracovišť i ze škol. Tento odborník-didaktik bude pracovníkem VÚP.";s:11:"harmonogram";s:570:"2011 - zmapování dané problematiky a potřeb učitelů v dané oblasti – zpráva (do května 2011) - příprava metodických textů (8 za pololetí) - odpovědi v rámci Konzultačního centra a jejich zveřejňování mna webu VÚP a na Metodickém portálu (průběžně) - semináře pro učitele ZŠ a G (1x za pololetí) - monitorovací zprávy 2012 - příprava metodických textů (10 za pololetí) - odpovědi v rámci Konzultačního centra a jejich zveřejňování mna webu VÚP a na Metodickém portálu (průběžně) - semináře pro učite";}</t>
  </si>
  <si>
    <t xml:space="preserve">Eva Zelendová, RNDr.</t>
  </si>
  <si>
    <t xml:space="preserve">zelendova@vuppraha.cz</t>
  </si>
  <si>
    <t xml:space="preserve">2010-10-12 09:23:58</t>
  </si>
  <si>
    <t xml:space="preserve">6418</t>
  </si>
  <si>
    <t xml:space="preserve">2175</t>
  </si>
  <si>
    <t xml:space="preserve">0122/PRV/PP/2011</t>
  </si>
  <si>
    <t xml:space="preserve">Než budem plnoletí</t>
  </si>
  <si>
    <t xml:space="preserve">Střední škola automobilní Holice</t>
  </si>
  <si>
    <t xml:space="preserve">a:16:{s:7:"p_datum";s:0:"";s:7:"p_jmeno";s:0:"";s:10:"akreditace";s:0:"";s:11:"certifikace";s:0:"";s:18:"pusobnost_vymezeni";a:1:{i:0;s:1:"8";}s:11:"pokracujici";i:0;s:29:"pokracujici_predchozi_projekt";N;s:14:"cilove_skupiny";a:1:{i:0;s:1:"0";}s:9:"pusobnost";i:1;s:5:"popis";s:1085:"Projekt prevence rizikového chování je projektem zaměřeným na žáky prvních a následně druhých ročníků naší školy (cca 100 žáků). Měl by žákům pomoci s přechodem ze základní na střední školu, zejména by jim měl pomoci se začleněním do nového třídního kolektivu, měl by jim usnadnit seznámení se s novými pedagogy. Především bychom ale chtěli v rámci projektu informovat žáky o negativních společenských jevech, o problémech rizikového chování. Nejde nám však o pouhé předání informací, ale také o ovlivnění postojů žáků zejména v orientaci na pevné a žádoucí životní hodnoty. Projekt obsahuje celou řadu různorodých akcí, jejichž cílem je prevence rizikového chování žáků, jedná se o akce pobytové, exkurzi, semináře, přednášky, projekce a další. Z hlediska prevence rizikového chování se budeme zabývat zneužíváním návykových látek, sexuálním chováním mladých lidí, kriminalitou mladistvých, rasismem, extremismem, psychickými problémy mladých lidí a dalším.";s:6:"cilova";s:273:"Cílovou skupinou jsou žáci 1. a následně 2. ročníků naší školy, kteří k nám přicházejí ze základních škol, jedná se tedy o mladistvé ve věku 15 - 17 let, především chlapce. Předpokládáme, že do 1. ročníků nastoupí přibližně 100 žáků.";s:6:"prinos";s:503:"Projekt dává žákům možnost nadstandartních prožitků, získání nových informací, a tak jim umožňuje orientaci v kvalitních hodnotách a postojích. Projekt klade důraz hlavně na vzájemné poznávání se se spolužáky, pedagogy, třídními učiteli a dalšími odborníky díky společným zážitkům, ať už ve škole či mimo ni. Pedagogům a dalším odborníkům umožní projekt snazší diagnostiku případného problémového chování a tím jeho včasné řešení. ";s:10:"realizator";s:248:"Realizátorem projektu je Střední škola automobilní Holice. Školu navštěvuje více než 500 žáků, kteří se zde vzdělávají v automobilních oborech - automechanik, autoelektrikář, karosář, silniční doprava, autotronik, řidič.";s:8:"personal";s:392:"Řídící tým projektu - realizátorka: Mgr. Dojčánová, metodik: Ing. Smitková Realizační tým projektu - psychologové a speciální pedagogové z PPP Pardubice, třídní učitelé jednotlivých tříd, učitelé Etické výchovy - zaměstnanci školy, další odborníci z oboru práva, kriminalistiky, sportovní instruktoři. Podpůrný tým: Ing. Beranová - ekonomka školy ";s:11:"harmonogram";s:529:"Podrobný harmonogram celé akce v příloze 2011/2012 - zadání dotazníku 9 - integrační pobyt 9 - Co všechno je šikana... 10/11 - Kriminalita páchaná mladistvými a na mladistvých 12/1 - Normální je nebrat 2/3 - nácvik asertivních dovedností 4/5 - exkurze do Ležáků 6 2012/2013 - Psychické problémy mladých lidí 9/10 - Láska a zodpovědnost 11/12 - Extremistická hnutí u nás 1/2 - Chtěl bych být empatický 3/4 - pobyt tříd s teambuildingem 6 - dotazník, evaluace celého projektu 6";s:11:"bezdluznost";a:1:{i:0;s:1:"1";}}</t>
  </si>
  <si>
    <t xml:space="preserve">Mgr. Radka Dojčánová</t>
  </si>
  <si>
    <t xml:space="preserve">723464530, Radka.Dojcanova@seznam.cz</t>
  </si>
  <si>
    <t xml:space="preserve">2010-10-11 11:10:40</t>
  </si>
  <si>
    <t xml:space="preserve">6487</t>
  </si>
  <si>
    <t xml:space="preserve">2151</t>
  </si>
  <si>
    <t xml:space="preserve">0123/PRV/PK/2011</t>
  </si>
  <si>
    <t xml:space="preserve">0254/PRV/PK/2010</t>
  </si>
  <si>
    <t xml:space="preserve">Minimalizace šikany na SPŠ HK</t>
  </si>
  <si>
    <t xml:space="preserve">SPŠ HK Hradecká 647</t>
  </si>
  <si>
    <t xml:space="preserve">a:16:{s:7:"p_datum";s:10:"12.10.2010";s:7:"p_jmeno";s:16:"Mgr.M.Ozorovská";s:10:"akreditace";s:18:"22 985/2007-25-426";s:11:"certifikace";N;s:18:"pusobnost_vymezeni";a:1:{i:0;s:1:"4";}s:11:"pokracujici";a:1:{i:0;s:1:"1";}s:29:"pokracujici_predchozi_projekt";s:16:"0254/PRV/PK/2010";s:14:"cilove_skupiny";a:5:{i:0;s:1:"0";i:1;s:1:"1";i:2;s:1:"2";i:3;s:1:"6";i:4;s:1:"7";}s:9:"pusobnost";i:1;s:5:"popis";s:1941:"Předkládaný projekt je plánován jako víceletý. Jeho obecným cílem je naučit pedagogické pracovníky školy pracovat s rizikovým chováním žáků SŠ – se šikanováním. Cílem projektu je podpořit pedagogické pracovníky školy programem DVPP, který bude zaměřen na oblast šikany v rámci prevence rizikového chování žáků na SŠ. Program nabídne DVPP v oblasti prevence i řešení šikany pro všechny pedagogy naší školy (část pedagogů získá kompletní vzdělání v rozsahu 72 hodin, část sboru kratší bloky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rizikového chování žáků na SŠ - práce s výukovými materiály - úspěšná implementace získaných dovedností v oblasti prevence a řešení rizikového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rizikové chování žáků v jeho počátcích. Supervizorem projektu je Mgr. Kristýna Konárová, PPP Milady Horákové 540,Hradec Králové 500 06, tel.602455002, kristyna.konarova@email.cz ";s:6:"cilova";s:800:"Cílovou skupinou jsou pedagogové SPŠ HK, následně při uplatňování znalostí a dovedností v praxi žáci školy a jejich rodiče. V roce 2010(první rok realizace projektu)se do projektu přihlásila dobrovolně skupina 10 pedagogů. Složení skupiny je následující;zástupkyně školy pro pedagogickou činnost a devět pedagogů - z toho dva muži. Jedná se převážně o skupinu mladších kolegů (28-40 let). Kolegové mají za sebou dva vzdělávací moduly projektu, modul A a modul B (bezpečná třída, znakovost šikany, její rozpoznávávání a stádia). Vzdělávací semináře byly výjezdní. Každý účastník se mohl soustředit pouze na danou problematiku. Vždy po úvodní teorii následoval blok praktických činností ve skupinách a následné zhodnocení.";s:6:"prinos";s:546:"Víceletý program pedagogy připraví nejen teoreticky, nýbrž i prakticky. Vytvořený tým pedagogů bude schopen pracovat s rizikovým chováním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émů).";s:10:"realizator";s:526:"Občanské sdružení AISIS pracuje v oblasti šikany již od roku 2005, kdy začal pilotní projekt Minimalizace šikany. Projekt inicializovala Nadace O2. Odborným garantem projektu byl Dr. Michal Kolář, přední odborník na problematiku šikanování. Od ukončení pilotního projektu (17 škol) občanské sdružení AISIS realizovalo Program Minimalizace šikany na dalších desítkách základních škol. Realizace projektu na SPŠ HK je pilotním projektem mezi středními školami. ";s:8:"personal";s:458:"Řízení projektu zajistí vedení školy (ředitelka školy.Ing. Eva Stehlíková, zástupkyně ředitelky školy Mgr. Petra Provazníková). Sepsání projektu a koordinace činností ve škole Mgr. Svatava Bílková.Realizační tým lektoři AISIS. Jednotliví pedagogové, kteří budou vzděláváni v programu Minimalizace šikany a program spolu s odborníky aplikují přímo do každodenního života školy (10 pedagogů). Účetní projektu. ";s:11:"harmonogram";s:263:"První fáze projektu: seminář A - září 2010, seminář B - říjen 2010 (proběhla v roce 2010) Druhá fáze projektu: seminář C - únor 2011, seminář D - březen 2011 Třetí fáze projektu: konzultace ve škole v roce 2012, únor - květen 2012 ";s:11:"bezdluznost";a:1:{i:0;s:1:"1";}}</t>
  </si>
  <si>
    <t xml:space="preserve">Ing. Eva Stehlíková</t>
  </si>
  <si>
    <t xml:space="preserve">495070710/xst@sphk.cz</t>
  </si>
  <si>
    <t xml:space="preserve">2010-10-12 11:29:50</t>
  </si>
  <si>
    <t xml:space="preserve">6424</t>
  </si>
  <si>
    <t xml:space="preserve">1388</t>
  </si>
  <si>
    <t xml:space="preserve">0123/PRV/PP/2011</t>
  </si>
  <si>
    <t xml:space="preserve">Stop Drugs, Start Film</t>
  </si>
  <si>
    <t xml:space="preserve">SŠOGD Praktik, s.r.o.</t>
  </si>
  <si>
    <t xml:space="preserve">a:7:{i:0;s:1:"0";i:1;s:1:"1";i:2;s:1:"3";i:3;s:1:"8";i:4;s:2:"10";i:5;s:2:"11";i:6;s:2:"12";}</t>
  </si>
  <si>
    <t xml:space="preserve">a:15:{s:7:"p_datum";s:0:"";s:7:"p_jmeno";s:0:"";s:10:"akreditace";s:0:"";s:11:"certifikace";s:0:"";s:18:"pusobnost_vymezeni";a:1:{i:0;s:1:"7";}s:11:"pokracujici";a:1:{i:0;s:1:"0";}s:29:"pokracujici_predchozi_projekt";N;s:14:"cilove_skupiny";a:6:{i:0;s:1:"0";i:1;s:1:"1";i:2;s:1:"2";i:3;s:1:"4";i:4;s:1:"5";i:5;s:1:"6";}s:9:"pusobnost";i:1;s:5:"popis";s:1272:"Cílem projektu je zprostředkovat informace o filmové technice studentům. Studenti se v rámci projektu seznámí s tvorbou filmu, s potřebnou technikou. Na konci projektu potom představí vlastní realizované krátké filmy formou malého školního festivalu. Realizované filmy se budou týkat drogové problematiky. Projekt má návaznost i na součást osnov- a sice na mediální výchovu a kulturní výchovu, jejichž nedílnou součástí je i filmová výchova. Zároveň bude specifikována základní tematika filmů- a sice protidrogová. Studenti tak absolvují sérii přednášek na dané téma. Projekt je rozdělen do tří etap. První etapa obsahuje sérii přednášek o filmu a workshop zorganizovaný naší školu, během kterého se studenti seznámí se základními možnostmi tvorby filmu, s filmovou technikou atp. Ve druhé etapě potom pojedou na třídenní pobyt, kde absolvují sérii přednášek o drogách a zábavnou formou začnou pracovat na scénáři k vlastním filmům. Ve třetí etapě potom budou filmy s protidrogovou tematikou vytvářet, celý projekt se završí školním festivalem, kde budou krátké filmy promítnuty, k festivalu potom vyjde ještě sborník, kde budou zveřejněny jednotlivé scénáře. ";s:6:"cilova";s:227:"Cílovou skupinou jsou všichni žáci naší školy, tj. věkové rozpětí od 15 do 26 let. Specifikace skupiny- muži, ženy, adolescenti, menšiny- Ukrajinci, Vietnamci, Romové. Naši školu navštěvuje asi 500 studentů.";s:6:"prinos";s:370:"Přínosem projektu bude osobnostní a kulturní rozvoj našich studentů, který bude zprostředkován třídenním setkáním, na kterém studenti absolvují sérii přednášek o drogách a jiných patologických jevech. Dále absolvují kurz tvorby filmu, který bude zprostředkován odborníky na filmovou vědu. Během roku potom budou sami vytvářet své filmy.";s:10:"realizator";s:533:"Projekt bude realizován v prostorách naší školy, dále potom v ubytovacím zařízení v blízkosti Olomouce, kde budou žáci na kurzu. Projekt bude realizován ve spolupráci s Katedrou divadla, filmu a mediálních studií FFUP Olomouc. Odtud se budou rekrutovat odborníci na filmovou problematiku. Další spolupracující organizací bude potom P_centrum Olomouc, které poskytne lektory na jednotlivé besedy během třídenní výjezdové akce. Spolupracovat budou samozřejmě i pedagogičtí pracovníci naší školy.";s:8:"personal";s:362:"Mgr. Vendula Rulcová, metodik prevence- realizace a hlavní organizace projektu. Bc. Petr Vlček, organizátor filmového festivalu AFO Olomouc, organizátor projektu Pro Střední filmy Olomouc- realizace a zastřešení workshopu filmové vědy Eva Červenková- arteterapeutka, zaměstnanec P-centra Olomouc- realizace přednášek s drogovou problematikou";s:11:"harmonogram";s:324:"1. leden- červen 2011- série workshopů na téma film a jeho tvorba 2. září 2011- třídenní pobyt se sérií přednášek na téma drogy a jiné patologické oblasti, tvorba scénáře 3. říjen 2011- červen 2012- realizace filmových projektů, realizace festivalu vzniklých filmů, tvorba sborníku scénářů";}</t>
  </si>
  <si>
    <t xml:space="preserve">Mgr. Vendula Rulcová</t>
  </si>
  <si>
    <t xml:space="preserve">739499898</t>
  </si>
  <si>
    <t xml:space="preserve">2010-10-11 11:53:52</t>
  </si>
  <si>
    <t xml:space="preserve">4228</t>
  </si>
  <si>
    <t xml:space="preserve">2095</t>
  </si>
  <si>
    <t xml:space="preserve">0124/PRV/PK/2010</t>
  </si>
  <si>
    <t xml:space="preserve">Řekni nudě NE !</t>
  </si>
  <si>
    <t xml:space="preserve">ZŠ Miřetice</t>
  </si>
  <si>
    <t xml:space="preserve">a:3:{i:0;s:1:"0";i:1;s:1:"2";i:2;s:2:"11";}</t>
  </si>
  <si>
    <t xml:space="preserve">a:14:{s:7:"p_datum";s:0:"";s:7:"p_jmeno";s:0:"";s:10:"akreditace";s:0:"";s:11:"certifikace";N;s:9:"pusobnost";s:1:"2";s:18:"pusobnost_vymezeni";a:1:{i:0;s:1:"8";}s:14:"cilove_skupiny";a:3:{i:0;s:1:"0";i:1;s:1:"6";i:2;s:1:"7";}s:5:"popis";s:311:"Hlavním cílem projektu jsou preventivní opatření, která jsou zaměřena na předcházení nežádoucím jevům, antisociálnímu chování dětí. Škola ve spolupráci se zřizovatelem, rodiči, policií, PPP a dalšími subjekty pořádá řadu na sebe navazujících akcí za účelem výše uvedeným.";s:5:"casti";s:1406:"1.Analýza aktuálního stavu a proškolení učitelů. Spolupráce s rodiči-dotazníky, besedy pro rodiče s PPP na tema šikana, antisociální chování, využívání volného času, besedy pro žáky s PPP a Policií ČR na táž temata. 2.Zpracování poznatků z besed ve vyučování,výtvarné ztvárnění. Výstava prací přístupná rodičům, veřejnosti. 3.Školení učitelů v oblasti prevence sociálně patologických jevů a práce s žáky zážitkovými metodami. 4. Pobytový týden pro žáky v Oucmanicích-TY+JÁ prevence šikany,rozvoj vztahů mezi dětmi ve třídě,rozvoj komunikačních a sociálních dovedností. 5. Na základě nových poznatků a dojmů z Oucmanic prohloubit a vylepšit dosud konané školní aktivity-sběr papíru, plastů, třídění odpadu, sběr léčivých bylin, šípku, zájmové kroužky, představení pro miminka, rodiče i seniory atd. 6.Další navazující programy v Ekopaletě-Lesy v ohrožení, Byliny, Odpady, atd. 7.Návštěvy pohádkových divadelních představení s výchovnou tematikou. 8.Serie tvořivých odpolední s Hanou Horovou za účasti rodičů a dětí- výrobky z odpadového materiálu. 9.Spolupráce s městskou knihovnou v Hlinsku-pravidelné návštěvy, dovybavení školní knihovny encyklopediemi s danou tematikou. Na konci projektu opět dotazník pro rodiče a žáky ajeho vyhodnocení. ";s:10:"zduvodneni";s:270:"Ve výchově je velmi důležitá prevence násilného jednání, prevence úrazů. Je nesmírně důležité,aby si děti uvědomily, kolika přínosnými způsoby se dá využít volný čas, zahnat NUDU, ze které většina patologických nežádoucích jevů plyne. ";s:6:"prinos";s:158:"Posun v mezilidských vztazích, úcta k druhým a k sobě samému, pomoc druhým a sobě samému, empatické schopnosti. Vize okolního světa bez násilí.";s:8:"material";s:126:"2010 kancelářské potřeby na propagaci lektoři pro besedy seminář pro učitele pobyt v Oucmanicích pro žáky 2011";s:8:"personal";s:17:"pedagogický sbor";s:11:"harmonogram";s:541:"2010 1.Spolupráce s rodiči-dotazníky, besedy s PPP na tema šikana,antisociální chování,využívání volného času, besedy pro žáky s PPP a Policií ČR na táž temata. 2.Zpracování poznatků z besed ve vyučování,výtvarné ztvárnění. 3.Školení učitelů v oblasti prevence sociálně patologických jevů a práce s žáky zážitkovými metodami. 4. Pobytový týden pro žáky v Oucmanicích-TY+JÁ prevence šikany,rozvoj vztahů mezi dětmi ve třídě,rozvoj komunikačních a sociálních dovedností. 2011";}</t>
  </si>
  <si>
    <t xml:space="preserve">Mgr.Hana posledníková</t>
  </si>
  <si>
    <t xml:space="preserve">469344181,604821932</t>
  </si>
  <si>
    <t xml:space="preserve">2009-10-20 14:02:48</t>
  </si>
  <si>
    <t xml:space="preserve">6491</t>
  </si>
  <si>
    <t xml:space="preserve">0124/PRV/PK/2011</t>
  </si>
  <si>
    <t xml:space="preserve">Komplexní program prevence</t>
  </si>
  <si>
    <t xml:space="preserve">a:16:{s:7:"p_datum";s:0:"";s:7:"p_jmeno";s:0:"";s:10:"akreditace";s:0:"";s:11:"certifikace";N;s:18:"pusobnost_vymezeni";a:2:{i:0;s:1:"0";i:1;s:1:"1";}s:11:"pokracujici";i:0;s:29:"pokracujici_predchozi_projekt";N;s:14:"cilove_skupiny";a:4:{i:0;s:1:"0";i:1;s:1:"1";i:2;s:1:"6";i:3;s:1:"7";}s:9:"pusobnost";i:2;s:5:"popis";s:2108:"Cílem projektu je realizace cílené a dlouhodobé prevence ve všech složkách působení (pedagogové,rodiče,žáci/studenti) v oblasti nedrogových závislostí, šikany/agrese/intolerance, poruch příjmu potravy, sebepoškozování, extremismu, sexuálního rizikového chování, kriminality/vandalismu, závislostního chování-adiktologie. Dalším cílem projektu je propojení prevence mezi externími realizátory, školou a rodiči. Prevence je ve škole zahájena monitoringem rizikového chování, který vydefinovává rozsah, četnost a rizikovost vybraných forem rizikového chování u žáků. Výsledky jsou pro každou školu zpracovány po jednotlivých třídách s možností porovnání s republikovým a regionálním průměrem. Na základě monitoringu je se zástupci školy (ředitel, šk.metodik prevence a vých.poradce) naplánován harmonogram prevence, který začíná panelovou diskuzí pro pedagogy a následně pro rodiče. Tímto bude zajištěna kontinuálnost všech složek preventivního působení na žáky/studenty. V této době je také po předchozí analýze MPP stanoven harmonogram prevence pro žáky s jednotlivými tématy pro jednotlivé třídní kolektivy s důrazem na výsledky monitoringu. Prioritně se uplatňuje indikovaná prevence s cílem minimalizovat již vyskytující se formy rizikového chování. Další částí je aplikace primární prevence s cílem nezapojování žáků/studentů do rizikového chování. Primární prevence bude probíhat pod duální supervizí, která je zajištěna školním metodikem prevence a externím supervizorem. V průběhu celého preventivního dění bude probíhat průběžná evaluace prostřednictvím zpětnovazebných dotazníků, hodnocením žáků prostřednictvím pedagogů a případně i rodičů. K tomuto budou probíhat průběžná konzultační setkání. Před ukončením programu proběhne retest výskytu rizikového chování pomocí opětovného monitoringu, kdy budou výsledky komparovány s prvotními výsledky šetření. Tím bude zajištěna reevaluace.";s:6:"cilova";s:1515:"Tento projekt je zaměřen na několik cílových skupin. První a hlavní skupinou jsou žáci druhého stupně ZŠ a studenti 1. a 2. ročníků SŠ, SOŠ a SOU. Do projektu bude zařazeno 20 škol, tj. cca 3500 žáků. Tato cílová skupina v první řadě projde anonymním dotazníkovým šetřením, na které bude navazovat primární či indikovaná prevence formou panelových diskuzí na téma, které vyjdou v šetření jako aktuální pro zahájení primárně preventivního dění pro jednotlivé třídní kolektivy. Další cílovou skupinou jsou pedagogové měřených škol. Tato skupina bude seznámena s výsledky monitoringu, včetně plánovaných preventivních aktivit pro jednotlivé třídní kolektivy. Následně proběhne pro tuto cílovou skupinu odborný seminář a workshop, v rámci kterého budou seznámeni s principy efektivní primární prevence vybraného rizikového chování. Za účelem úplného sjednocení preventivního dění bude pracováno formou odborného semináře také s rodiči žáků/studentů. Tím dojde ke společnému zacílení preventivního dění. Aktivity pro pedagogické kolektivy a rodičovskou populaci proběhnou v mezidobí mezi monitoringem vybraného rizikového chování u žáků/studentů a vlastním zahájením preventivních aktivit pro žáky/studenty – jednotlivé třídní kolektivy. Tímto dojde ke sjednocení preventivního působení všech zúčastněných složek na klíčovou cílovou populaci žáků/studentů. ";s:6:"prinos";s:458:"-sjednocení a propojení účinných složek prevence -znalost a identifikace výskytu a nebezpečnosti forem rizikového chování, vč. 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30:"-řídící tým = předseda a manager OS -hlavní realizační tým = lektoři PP s dlouholetou zkušeností a VŠ vzděláním ( manager projektu: HPP úvazek 0,5; odborný garant a lektor: HPP úvazek 0,2; lektor: DPP 15 hodin) -podpůrný tým = VŠ studenti, dobrovolníci -Supervizní tým = školní metodici prevence a externí supervizor s dlouholetou praxí v oboru PP, spec. pedagogiky a psychologie (DPP 15 hodin) ";s:11:"harmonogram";s:504:"2011 1-3: harmonogram monitoringu, tisk dotazníků, mat. dovybavení 3-6: monitoring rizikového chování, zadání dat 6-8: dozadání dat, vyhodnocení monitoringu 8-9: vytvoření harmonogramu, realizace odborných seminářů 10-12: indikovaná prevence/krizová intervence 12: zhodnocení, supervize, vyúčtování 2012 1-4: primární prevence 4-6: reevaluační monitoring, supervize 6-8: zadání, vyhodnocení dat 8-12: odb.semináře, reevaluace, vyúčtování, příp.projektu ";s:11:"bezdluznost";a:1:{i:0;s:1:"1";}}</t>
  </si>
  <si>
    <t xml:space="preserve">2010-10-12 12:34:26</t>
  </si>
  <si>
    <t xml:space="preserve">6425</t>
  </si>
  <si>
    <t xml:space="preserve">1405</t>
  </si>
  <si>
    <t xml:space="preserve">0124/PRV/PP/2011</t>
  </si>
  <si>
    <t xml:space="preserve">NAŠE ZDRAVĚJŠÍ PROSTŘEDÍ</t>
  </si>
  <si>
    <t xml:space="preserve">MSŠZe a VOŠ, Opava, příspěvková organizace</t>
  </si>
  <si>
    <t xml:space="preserve">a:16:{s:7:"p_datum";s:0:"";s:7:"p_jmeno";s:0:"";s:10:"akreditace";s:0:"";s:11:"certifikace";s:0:"";s:18:"pusobnost_vymezeni";a:1:{i:0;s:1:"6";}s:11:"pokracujici";i:0;s:29:"pokracujici_predchozi_projekt";N;s:14:"cilove_skupiny";a:4:{i:0;s:1:"0";i:1;s:1:"1";i:2;s:1:"6";i:3;s:1:"7";}s:9:"pusobnost";i:1;s:5:"popis";s:2177:"Hlavním cílem 2 letého projektu je vytvořit na naší škole zdravější prostředí, konkrétně jde o snahu začít s tvorbou efektivního školního programu drogové prevence. V první části seznámíme žáky, rodiče a pedagogy s termínem drogové prevence a s aspekty školní drogové prevence. Ve druhé části se zaměříme na to, jak začít s tvorbou modelu školního programu drogové prevence, především s ohledem na stanovení cílů prevence a strukturování aktivit programu. Ve třetí části bychom rádi umožnili navázání pozitivních vztahů pro 1 třídu prvního ročníku. Pro tuto akci bychom využili přítomnost školního psychologa, který by dle slovního, písemného projevu pomohl sestavit třídě funkční zasedací pořádek, tak, aby byla maximálně využita schopnost každého žáka ve vyučování. Přítomnost školního psychologa, metodika prevence, výchovného poradce a třídních by umožňovala dále poznat osobnost každého jedince. To by pak pomohlo k vyzvednutí silných stránek osobnosti každého žáka a tím i k jeho pozitivnímu zapojení do třídního kolektivu. Ve čtvrté části se zaměříme na tvorbu dobrého společenského klimatu, který je klíčový pro dobrý zdravotní stav a duševní pohodu žáků a pracovníků školy. Pokusíme se určit řadu klíčových indikátorů, které ovlivňují společenské klima ve škole, a navrhneme jak je zlepšit. V této části bychom zařadili školení pedagogického sboru na téma drogové prevence. V páté části se pokusíme sestavit konkrétní model programu školní drogové prevence, rozčleněný do jednotlivých fází. V šesté části se zaměříme na monitorování a evaluaci aktuální situace v oblasti drog a drogové prevence na škole. Pomocí dotazníků a evaluačních technik si uděláme představu, z jakého prostředí žáci pocházejí, jaké jsou jejich názory na drogy a drogovou prevenci. Tyto informace lze použít jako vstupy pro práci na plánu nového preventivního programu. Výsledkem poslední části bude již konkrétní školní program drogové prevence. ";s:6:"cilova";s:1313:"Cílové skupiny: 1. část: - Žáci a studenti školy - cca 570 jedinců, věk 15-24 let, jde o žáky SŠ a VOŠ, již byli zapojeni do stávajícího MPP a do jeho aktivit. Byl u nich v prvních ročnících prováděn vztahový dotazník, s problémovými jedinci či třídami se dále pracovalo, - rodiče - info o drogové prevenci (nástěnka a web školy), - pedagogové a vychovatelé cca 80 jedinců, věk 24-65 - info o drogové prevenci (nástěnka a web školy). 2. část: - Školní preventivní tým – školní psycholog, metodik prevence, výchovný poradce, zástupce školy. Tento tým spolupracuje při organizování akcí školy, při řešení kázeňských, výchovných a prospěchových problémů žáků. 3. část: - 30 žáků a 3 pedagogové – umožnění navázání pozitivních vztahů a tvorba funkčního zasedacího pořádku, posílení silných stránek osobnosti. V dalších částech: -Žáci a studenti naší školy – tvorba modelu školního programu drogové prevence, -pedagogové a vychovatelé cca 80 jedinců, věk 24-65 – školení na téma drogové problematiky. V minulosti již byli proškoleni na téma právní vědomí a základy 1. pomoci. -rodiče – aktualizované kontakty prevence a odborné pomoci (nástěnka a web školy). ";s:6:"prinos";s:543:"Přínosem bude tvorba koncepce pro přípravu komplexního školního programu prevence drog. Stanovení cílů prevence a strukturování aktivit v modelu školního programu prevence drog. Tvorba tohoto modelu. Monitoring a evaluace drog a drogové problematiky na naší škole. Navázání pozitivních vztahů, posílení osobnosti jedince - žáků prvních ročníků. Proškolení pedagogů a vychovatelů na téma drogová prevence. Aktualizace kontaktů prevence a odborné pomoci – žáky, rodiče, pedagogy a vychovatele.";s:10:"realizator";s:540:"Realizátorem projektu bude školní preventivní tým, hlavními osobami, které budou pracovat v průběhu celého 2 letého projektu bude metodik prevence a výchovní poradci. Spolupracovat budou dále se všemi pedagogy a dalšími pracovníky školy. Metodička prevence - absolvovala specializační studium - školní metodik prevence na 1. lékařské fakultě v Praze. Výchovný poradce – absolvoval specializační studium. Školení bude objednáno u akreditovaného školitele, dle tématu, které vzejde z monitoringu.";s:8:"personal";s:269:"Řídící tým projektu (zástupce školy, metodik prevence, výchovný poradce). Realizační tým (metodik prevence, výchovný poradce, třídní učitelé, školní psycholog, lektor – téma drogová prevence). Podpůrný tým (ekonomka, informatik školy). ";s:11:"harmonogram";s:514:"Rok 2011 Květen – říjen: seznámení s drogovou prevencí a stanovení cílů a aktivit modelu školního programu drogové prevence, září: navázání pozitivních vztahů žáků prvních ročníků, září – prosinec: tvorba modelu programu školní prevence drog. Rok 2012 Leden – červen: monitorování aktuální situace v oblasti drog a drogové prevence, proškolení pedagogického sboru a vychovatelů, září – říjen: tvorba konkrétního školního programu drogové prevence.";s:11:"bezdluznost";N;}</t>
  </si>
  <si>
    <t xml:space="preserve">Marie Drösslerová,ing.-ŠMP</t>
  </si>
  <si>
    <t xml:space="preserve">553 760512,marie.drosslerova@zemedelka.opava.cz</t>
  </si>
  <si>
    <t xml:space="preserve">2010-10-11 12:06:18</t>
  </si>
  <si>
    <t xml:space="preserve">4229</t>
  </si>
  <si>
    <t xml:space="preserve">1919</t>
  </si>
  <si>
    <t xml:space="preserve">0125/PRV/PK/2010</t>
  </si>
  <si>
    <t xml:space="preserve">Projekt Eldorádo</t>
  </si>
  <si>
    <t xml:space="preserve">Středisko volného času, Rosice, okres Brno - venkov</t>
  </si>
  <si>
    <t xml:space="preserve">a:14:{s:7:"p_datum";s:0:"";s:7:"p_jmeno";s:0:"";s:10:"akreditace";s:0:"";s:11:"certifikace";N;s:9:"pusobnost";s:1:"2";s:18:"pusobnost_vymezeni";N;s:14:"cilove_skupiny";a:4:{i:0;s:1:"0";i:1;s:1:"1";i:2;s:1:"2";i:3;s:1:"4";}s:5:"popis";s:1408:"Otevřený klub Suterén při SVČ Rosice je chráněné místo,kde mohou děti a mladí lidé všech sociálních vrstev najít podporu a odbornou pomoc, ale také prostor pro vlastní aktivity.Za podpory Města Rosice funguje již třetím rokem a je hodně navštěvovaný - asi 50 osob týdně. Byl zřízen za účelem prevence rizikového chování a kriminality mládeže v regionu Rosice.SVČ, jehož zřizovatelem je Jihomoravský kraj, je garantem jeho provozu v rámci školského zařízení.Projekt "Eldorádo", který bychom zde chtěli realizovat v letech 2010 - 2012 je zaměřen na děti a mládež jako prevence rizikových jevů chování.Chceme dětem i mladistvým nabízet smysluplné alternativy, chceme jim poskytovat informace a směřovat je k rozvoji osobnosti.Projekt je rozdělen do tří etap - každá etapa je plánovaná na období jednoho roku.V prvním roce bychom se zaměřili na hudební, divadelní a kulturní aktivity. Druhý rok by byl naplněn outoorovými aktivitami a wii hrami, které jsou v současné době mezi mládeží velmi populární. Na poslední rok plánujeme netradiční výtvarné aktivity propojené s hudbou a informacemi o zdravém životním stylu. Celý projekt bude supervizorován Mgr. Lenkou Cupalovou, která pracuje jako okresní protidrogová koordinátorka a odborný pedagog Pedagogicko-psychologické poradny pro Brno - venkov. ";s:5:"casti";s:1965:"První část projektu by byla zahájena v lednu r. 2010. Zde bychom chtěli propojit a přivést ke spolupráci problémovou mládež a profesionální členy Divadla 7 a půl v Brně, spolupracovalo by i divadlo Prádelna v Rosicích a divadelní soubor Emanuela Krumpáče z Rosic. Děti a mladí lidé by nacvilili poetické drama o dospívající problémové mládeži. Její premiéra by proběhla při příležitosti otevření Zámeckého kulturního centra/říjen 2010/. Diváci tímto představením zkonfrontují své předsudky o delikventní mládeži, což přispěje k oslabení bariér mezi těmito světy. K dalším aktivitám v tomto roce by patřilo uspořádání rytmo dílen ve výuce hry na africké djembe, uspořádání žonglérského workshopu s možností žonglování s různými míčky, diabolem, flowersticky, talíři,kužely apod. Při návštěvách těchto aktivit mají děti a mládež k dispozici informační materiály o negativním vlivu kouření a užívání návykových látek. Následující rok 2011 by byl věnován outdoru a wii hrám. Mohu říci, že v oblasti wii her máme malé zkušenosti, protože základní sadu vlastníme a víme, že je mezi dětmi a mládeží velmi oblíbena. Při rozšiřování bychom se chtěli zaměřit na vyhledání takových aktivit, které podporují zdravý životní styl.Uskutečnění outdoorových aktivit je plánováno formou výjezdového pobytu do lanového centra v Brně s uskutečněním certifikované přednášky s protidrogovou tematikou. Rok 2012 by se nazýval "Hudba, štětec, dlaň" a propojoval by netradiční zážitek hudby a výtvarné tvorby. Mezi mladými je velmi oblíben hudební styl Beat box, ke kterému bychom uspořádali workshop a propojili i tanec s prožitkem. Prostřednictím vyjádření kladných a záporných emocí dětí a mládeže chceme předcházet výchovným problémům vyúsťujícím v patologické chování. ";s:10:"zduvodneni";s:465:"Potřebnost projektu spočívá v minimalizaci patologického chování mladistvých /prevence užívání návykových látek, alkoholismu, kouření, vamdalismu, šikany, sektářství, záškoláctví, rizikového sexuálního chování. Vzhledem k tomu, že Město Rosice je pověřenou obcí s rozšířenou působností pro 23 obcí a zároveň přirozenou spádovou oblastí, je vhodné, aby právě zde bylo zázemí pro soustředění prevence kriminality.";s:6:"prinos";s:533:"Předpokládáme, že všechny tyto uvedené aktivity budou mít dlouhodobý dopad na pozitivní směřování mládeže. Vzhledem k tomu, že už toto naše zařízení funguje třetím rokem, víme, dopad není jednorázový a neprojeví se okamžitě, ale je potřebná dlouhodobá a soustavná práce s ohroženými skupinami. Proto jsme se neustále snažíme rizikovým skupinám nabízet co možná nejširší a nejkvalitnější formu zábavy a odlákat je od zkoušení a provozování jevů ve společnosti nežádoucích.";s:8:"material";s:496:"Jak jsem již zmínila v předchozích odstavcích, máme v našem zařízení vybudovaný velmi kvalitní otevřený klub mládeže Suterén a jeho tříletým provozováním jsme přesvědčeni o jeho životaschopnosti/v příloze přikládám fotografie/. Proto se snažíme jeho činnost neustále rozvíjet v souladu s ideou, pro kterou byl zžízen a velkým naším podporovatelem je i Město Rosice. Rovněž část prostředků na provoz hradíme z ostatních příjmů naší činnosti.";s:8:"personal";s:550:"Vzhledem ke zmíněným rokům fungování našeho otevřeného klubu Suterén, máme částečně vybudováno i kvalitní personální obsazení. Z externích pracovníků má jeden v náplni práce starost o tento klub, další činnosti zajišťujeme s pomocí externích pracovníků, kteří jsou hodně z řad studentů pedagogické fakulty. Naším pravidelným spolupracovníkem je také psycholog, se kterým mládež konzultuje své problémy. Vzhledem k tomu, že se jedná o mladého člověky, tato spolupráce se nám velmi osvědčila.";s:11:"harmonogram";s:528:"-v současné době probíhá příprava scénáře a výběr učinkujících na divadelní představení -leden - září - nácvik divadelního představení - březen - zakoupení afrických djembe, příprava rytmodílny - duben, květen - výuka na africké djembe, rytmodílna, pouliční divadlo - dílny červen - žonglérský workshop I. říjen - otevření Zámeckého kulturního centra - slavnostní premiéra divadelního představení listopad - žonglérský workshop II. prosinec - vyhodnocení projektu";}</t>
  </si>
  <si>
    <t xml:space="preserve">Jaroslava Trandová, Mgr.</t>
  </si>
  <si>
    <t xml:space="preserve">511112140-5</t>
  </si>
  <si>
    <t xml:space="preserve">2009-10-20 14:31:33</t>
  </si>
  <si>
    <t xml:space="preserve">6493</t>
  </si>
  <si>
    <t xml:space="preserve">2601</t>
  </si>
  <si>
    <t xml:space="preserve">0125/PRV/PK/2011</t>
  </si>
  <si>
    <t xml:space="preserve">Průzkum faktorů rizikového chování u mladistvých osob ve výkonu trestu odnětí svobody</t>
  </si>
  <si>
    <t xml:space="preserve">Centrum adiktologie, Psychiatrická klinika 1. lékařské fakulty UK v Praze a VFN v Praze</t>
  </si>
  <si>
    <t xml:space="preserve">a:16:{s:7:"p_datum";s:0:"";s:7:"p_jmeno";s:0:"";s:10:"akreditace";s:0:"";s:11:"certifikace";N;s:18:"pusobnost_vymezeni";N;s:11:"pokracujici";i:0;s:29:"pokracujici_predchozi_projekt";N;s:14:"cilove_skupiny";a:3:{i:0;s:1:"0";i:1;s:1:"1";i:2;s:1:"2";}s:9:"pusobnost";s:1:"0";s:5:"popis";s:2224:"Zdůvodnění projektu: K datu 31.12.2009 se ve věznicích a vazebních věznicích v České republice nacházelo 3 646 mladých vězňů do 25 let, což představuje téměř 17 % celkové vězeňské populace. Přičemž kolem 1% vězeňské populace tvořili mladiství vězni do 18 let (celkem 219 osob) (Statistická ročenka VS ČR, 2009). Je oprávněné předpokládat, že pobyt ve výkonu trestu odnětí svobody představuje vysoce rizikové prostředí, zejména pro mladistvé osoby. Mladiství vězni mají potřeby odlišné od ostatních vězňů a jsou více znevýhodněni, než jejich protějšky ve společnosti, co se může negativně projevit i na jejich chování. Nedostatek komplexních informací o této cílové skupině může mít vliv i na efektivitu preventivních intervencí. Obsah projektu: Předkládaný dvouletý projekt je zaměřen na průzkum potřeb a faktorů rizikového chování u mladistvých osob ve výkonu trestu odnětí svobody a vytvoření nástrojů na podporu prevence rizikového chování. Tyto nástroje budou zaměřeny na prevenci kriminální kariéry, prevenci šikany, prevenci užívání návykových látek, sexuální výchovu, prevenci násilí, podporu sociálních dovedností, stravování, hygienu a jiné oblasti rizikového chování a budou vycházet z výsledků provedeného šetření. Popis jednotlivých činností: V roce 2011 proběhne fáze průzkumu názorů cílové skupiny, za účelem pochopení konkrétních potřeb a požadavků mladých vězňů. V průběhu této fáze je plánovaný sběr dat ve vybraných věznicích, kde se nachází cílové skupiny. V rámci sběru dat budou probíhat dotazníkové šetření a fokusní skupiny. Výstupy: shromáždění komplexních informací o potřebách a poměrech rizikové skupiny mladistvých osob ve výkonu trestu odnětí svobody. Publikace výsledků průzkumu prostřednictvím závěrečné zprávy a odborných článků. Na základě zhodnocení výsledků předcházející fáze bude zahájeno vytváření praktických nástrojů na podporu prevence rizikového chování, které budou založeny na konkrétních potřebách cílové skupiny. ";s:6:"cilova";s:1107:"Cílovou skupinou projektu jsou osoby ve výkonu trestu odnětí svobody do 24 let (se zaměřením na madistvé odsouzené), včetně nejvíce zranitelných skupin, jako jsou ženy, přistěhovalci a příslušníci etnických minorit. V rámci projektu bude s cílovou skupinou probíhat: 1. anonymní dotazníkové šetření -předpokládaný počet respondentů- 100 -forma šetření: skupinové vyplňování anonymních dotazníků, pod dohledem člena realizačního týmu. -nástroj: Anonymní dotazník, napsán jednoduchou formou. Jeho hlavní část bude spočívat v hodnocení a případně komentování jednotlivých položek. Samotný dotazník by neměl být časově náročný (max. 40 minut). 2. Provedení nejméně 3 ohniskových skupin s vězni -předpokládaný počet respondentů: 3 * 6-10 osob -forma šetření: skupinové sezení vedené formou ohniskové skupiny na téma potřeb vězňů. Sezení bude probíhat pod vedením člena realizačního týmu. -struktura řízené diskuze bude vytvořena na základě zpracovaných dotazníků z 1. kroku studie. ";s:6:"prinos";s:541:"Výstupy projektu mohou být přínosné nejen pro samotné mladé vězně, ale i pro odbornou a laickou veřejnost. Prostřednictvím projektu bude možné pochopit specifické potřeby cílových skupin a lépe identifikovat rizikové faktory, které negativně ovlivňují celkovou situaci mladých zranitelných lidí, kteří se dostali do konfliktu se zákonem a v konečném důsledku až do vězení. Přičemž identifikace těchto rizikových faktorů je klíčová z hlediska efektivity intervencí prevence rizikového chování.";s:10:"realizator";s:537:"Projekt bude realizován Centrem adiktologie, které je odborným pracovištěm Psychiatrické kliniky 1. LF UK v Praze (žadatel). Mezi různými formami rizikového chování se Centrum zaměřuje zejména na výzkum užívání návykových látek a činností, jež mohou vést k vytvoření závislého chování, a na výzkum a vývoj nových přístupů v prevenci, léčbě a sociální reintegraci postižených. Členové realizačního týmu mají předchozí zkušenosti s realizací programů prevence rizikového chování.";s:8:"personal";s:246:"Realizační tým projektu: Vedoucí/Manažer projektu: JUDr. Michaela Štefunková, PhD. výška úvazku 0,2 Vědecký pracovník: Mgr. Kateřina Grohmannová výška úvazku 0,15 Vědecký pracovník: Mgr. Martin Bayer výška úvazku 0,15 ";s:11:"harmonogram";s:383:"-tvorba dotazníku (leden-únor 2011) -fáze provedení posouzení potřeb cílových skupin prostřednictvím dotazníkového šetření a rozhovorů v ohniskových skupinách (březen- červen 2011) -fáze analýzy dat (červenec- říjen 2011) -fáze vývoje nástrojů založených na výsledcích provedeného šetření (listopad- prosinec 2011, pokračuje i v roce 2012) ";s:11:"bezdluznost";a:1:{i:0;s:1:"1";}}</t>
  </si>
  <si>
    <t xml:space="preserve">JUDr. Michaela Štefunková, PhD.</t>
  </si>
  <si>
    <t xml:space="preserve">224 965 101/224965035/stefunkova@adiktologie.cz</t>
  </si>
  <si>
    <t xml:space="preserve">2010-10-12 13:25:28</t>
  </si>
  <si>
    <t xml:space="preserve">6428</t>
  </si>
  <si>
    <t xml:space="preserve">2271</t>
  </si>
  <si>
    <t xml:space="preserve">0125/PRV/PP/2011</t>
  </si>
  <si>
    <t xml:space="preserve">preventivní program</t>
  </si>
  <si>
    <t xml:space="preserve">Základní škola Votice</t>
  </si>
  <si>
    <t xml:space="preserve">a:2:{i:0;s:1:"8";i:1;s:2:"11";}</t>
  </si>
  <si>
    <t xml:space="preserve">a:16:{s:7:"p_datum";s:0:"";s:7:"p_jmeno";s:0:"";s:10:"akreditace";s:0:"";s:11:"certifikace";s:0:"";s:18:"pusobnost_vymezeni";a:1:{i:0;s:2:"10";}s:11:"pokracujici";i:0;s:29:"pokracujici_predchozi_projekt";N;s:14:"cilove_skupiny";a:1:{i:0;s:1:"0";}s:9:"pusobnost";i:1;s:5:"popis";s:2192:"Cílem projektu je zapojení žáků do uceleného programu systematické primární prevence pro žáky 6.-9.roč.Klíčová témata jsou rozřazena do dvou let.Ve školním roce by mělo dojít ke dvěma setkáním, která budou tematicky zaměřená a vybrána podle potřeb dané třídy.Výhledově bychom chtěli v tomto projektu pokračovat i v následujícím roce a tak zajistit systematickou práci.Pro 7.roč. by šlo o blok Proč s tím někdo vlastně začíná?-téma o nelegálních návyk.látkách,jejich charakteristikách, rizicích a účincích i o důvodech, proč lidé začínají tyto látky užívat a o blok Umíme se domluvit?-téma o posílení komunikačních dovedností žáků a schopnosti spolupráce a hledání společného řešení, zlepšení vztahů ve třídě.Pro 8.roč.blok Co je větší riziko? téma zaměřené na nejčastěji užívané nelegální návykové látky,jejich rizika a účinky.Dále na téma experimentování,odpovědnost,hranice zákona apod. a o blok Počítače,automaty,sekty a jiné závislosti-téma o závisloti na činnostech a na osobách,o tom,zda jsou tyto závislosti srovnatelné se závislostmi na návykových látkách...Pro 9.roč. blok Návykové látky a zákon-téma o tom,co je a co není trestné v drogové oblasti,jaký je rozdíl mezi přestupkem a trestným činem, co je to probační a mediační služba, zákonná hranice nebo soc. kurátor a proč vlastně existují nějaké zákony a blok Co teď?-téma rozhodování ve složitých životních situacích. DPPP respektuje běžný provoz školy, je vytvořen na základě školních specifik a je zaměřen na zkvalitnění komunikace s žáky, posilování schopnosti žáků odmítnout návykovou látku, zvyšování zdravého sebevědomí jedince apod.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Pro žáky 6. roč. jsme zajistili preventivní projekt EU-dap, který povede proškolená lektorka.";s:6:"cilova";s:310:"Cílovou skupinou projektu jsou žáci 6. roč. (2 třídy), 7. roč. (2 třídy), žáci 8.roč. (2 třídy) a žáci 9. roč. (2 třídy). Jde o celý druhý stupeň naší školy, což je k dnešnímu dni 194 žáků. S žáky 6. roč. jsou každoročně realizovány programy primární prevence podle MPP.";s:6:"prinos";s:493:"Posláním DPPP je navázat komunikaci s žáky. Jde především o poskytnutí zajímavých a různorodých informací pomocí interaktivních her ohledně užívání drog. S tím je spojena podpora zdravého životního stylu bez drog. Naším cílem je tento styl rozvíjet, zabránit užívání drog nebo alespoň odložit první zkušenost do co nejpozdnějšího věku, kdy je už osobnost člověka do jisté míry rozvinuta a mladý člověk má již vlastní zkušenosti a znalosti.";s:10:"realizator";s:487:"Pro systematickou práci jsme si vybrali neziskovou organizaci Magdaléna,o.p.s., která má v oboru prim. prevence dlouholeté zkušenosti. Jejich témata jsou nastavována podle individuálních potřeb dané třídy. Dále se jedná o vzdělávání pedagogů, kteří jsou také zapojováni při jednotlivých blocích. Učitelé jsou předem seznámeni s celým průběhem bloku a jednotlivými technikami. Na závěr dojde ke společnému zhodnocení programu lektory a učitelem. ";s:8:"personal";s:488:"V současné době máme jednoho školního metodika prevence, který se stará o preventivní programy pro naše žáky a který by spolupracoval s organizací Magdaléna, o.p.s. S touto organizací bychom rádi navázali spolupráci a využili služeb Centra primární prevence Magdaléna a jejich lektorů primární prevence. Projekt bude na základě dohody o provedení práce zajišťovat také realizační tým ve složení vedoucí projektu, asistent projektu a administrátor.";s:11:"harmonogram";s:366:"Program poběží vždy během školního roku. Nejdříve dojde k podepsání smlouvy a individuálního tematického zaměření pro danou třídu. Do konce školního roku proběhnou dvě setkání, každé z nich má časovou dotaci 3 vyučovací hodiny a bude se konat ve všech třídách. V měsíci červnu dojde k napsání závěrečné zprávy a evaluaci.";s:11:"bezdluznost";N;}</t>
  </si>
  <si>
    <t xml:space="preserve">Hana Poskočilová Mgr.</t>
  </si>
  <si>
    <t xml:space="preserve">602726805</t>
  </si>
  <si>
    <t xml:space="preserve">2010-10-11 12:44:19</t>
  </si>
  <si>
    <t xml:space="preserve">6430</t>
  </si>
  <si>
    <t xml:space="preserve">2584</t>
  </si>
  <si>
    <t xml:space="preserve">0126/PRV/PP/2011</t>
  </si>
  <si>
    <t xml:space="preserve">Žít zdravě</t>
  </si>
  <si>
    <t xml:space="preserve">ISŠ HPOS Příbram</t>
  </si>
  <si>
    <t xml:space="preserve">a:16:{s:7:"p_datum";s:0:"";s:7:"p_jmeno";s:0:"";s:10:"akreditace";s:0:"";s:11:"certifikace";s:0:"";s:18:"pusobnost_vymezeni";a:1:{i:0;s:2:"10";}s:11:"pokracujici";i:0;s:29:"pokracujici_predchozi_projekt";N;s:14:"cilove_skupiny";a:1:{i:0;s:1:"0";}s:9:"pusobnost";i:1;s:5:"popis";s:2258:"Cílem našeho projektu je dosáhnout toho, aby žáci naší školy získali kvalifikované informace o zdravém životním stylu: stravování, odmítání užívání legálních i nelegálních drog, aktivním využívání volného času, regenerace sil a předcházení stresovým situacím a byli motivováni žít podle principů zdravého životního stylu a dále předávat získané znalosti a dovednosti ve svém budoucím povolání pracovníků ve službách. Účelem projektu, který jsme nazvali „Žít zdravě“ je prostřednictvím cyklu tematicky zaměřených seminářů, přednášek, workshopů, soutěží a následnými dílnami posílit informovanost žáků školy o všech aspektech zdravého životního stylu a metodou kritického myšlení je přimět přijmout odpovědnost za své zdraví a zvolit zdraví podporující styl života.0. etapa – dotazníková akce (leden 2011) Žákům bude předložen k vyplnění anonymní dotazník zjišťující jejich vztah k aktivitám zdravého životního stylu a případná další data nutná k zapojení do projektu (provádí třídní učitel). 1. etapa – přednášky na téma Nikotinismus a alkoholismus v životě člověka, zdravotní rizika, léčba (vede lékař - specialista, lektor, spolupracuje třídní učitel) - únor - březen 2011 2. etapa- přednášky na téma Zdravé stravování – jídlo jako lék, zdravotní rizika obezity, současné strategie a možnosti léčby poruch příjmu potravy (vede lékař - specialista, lektor, spolupracuje třídní učitel)- březen – duben 2011 3. etapa – dílny vedené odborným lektorem metodou kritického myšlení (vede lektor, spolupracuje třídní učitel) – duben – květen 2011 4. etapa – získávání výstupů, hodnocení akce, závěrečná zpráva (realizátor projektu, spolupracuje třídní učitel)- červen – červenec 2011 Doplňkové aktivity: a) Školní turnaje v kolektivních hrách (fotbal, ringo, softball, odbíjená) b) Informační kampaň pro žáky, rodiče žáků a hosty Restaurace Na Plzeňské c) Literární a výtvarná soutěž pro žáky školy - výstava";s:6:"cilova";s:228:"Cílová skupina projektu jsou žáci 1. ročníků (2 třídy oborů zakončených výučním listem a 4 tříd oborů zakončených maturitní zkouškou) převážně ve věku od 15 do 17 let. Přednášky, semináře, dílny.";s:6:"prinos";s:571:"Z hlediska žáků spatřujeme největší přínos ve vytvoření pozitivních vztahu ke zdravému životního stylu a odmítnutí všech sebedestruktivních návyků včetně špatné životosprávy, kouření, nadměrné pití alkoholu, pasivního trávení volného času a další. Zpracování projektu, jeho provedení a vypracování dokumentace projektu, umístění závěrečné zprávy na webové stránky školy se projekt může stát inspirací a námětem pro žáky a učitele, výchovné poradce a metodiky prevence příbramských škol v oblasti vých";s:10:"realizator";s:551:"Mgr. Maie Velflová Vzdělání 1984 – 1989 PedF UK Praha, učitelství VVP 2004 – 2006 FF UK Praha, Studium pro výchovné poradce středních škol Další vzdělávání 2007 NUOV, modulový vzdělávací program výchovného a karierového poradenství, eKariera 2008 Scio.cz, internetový kurz Rukověť výchovného poradce a školního metodika prevence 2009 – 2010 NIDV, vzdělávací program Kompetence výchovných poradců v oblasti péče o žáky se zdravotním postižením I. ";s:8:"personal";s:444:"Personální zabezpečení projektu: Mgr. Petr Šobra – školní psycholog Mgr. Eva Burdová – lektorka zdravého životního stylu MUDr. Jan Brodníček – lékař internista Třídní učitelé 1. ročníků ISŠ HPOS Příbram Výchovné poradkyně Školní metodici prevence Učitelé OBN a ZSV a TEV Spolupracující organizace: Centrum léčby závislosti na tabáku Příbram Elrond o. s. Příbram Anabel Praha ";s:11:"harmonogram";s:346:"1) zpracování projektu (do 15. 10. 2010) 2) organizační a technické zabezpečení projektu (prosinec 2010) 3) 0. etapa projektu (leden 2011) 4) 1. etapa projektu (únor – březen 2011) 5) 2. etapa projektu (březen - duben 2011) 6) 3. etapa projektu (duben – květen 2011) 7) 4. etapa projektu (červen – červenec 2011) ";s:11:"bezdluznost";N;}</t>
  </si>
  <si>
    <t xml:space="preserve">Marie Velflová, Mgr.</t>
  </si>
  <si>
    <t xml:space="preserve">724116216</t>
  </si>
  <si>
    <t xml:space="preserve">2010-10-11 12:54:02</t>
  </si>
  <si>
    <t xml:space="preserve">6497</t>
  </si>
  <si>
    <t xml:space="preserve">2646</t>
  </si>
  <si>
    <t xml:space="preserve">0127/PRV/PK/2011</t>
  </si>
  <si>
    <t xml:space="preserve">Prevence stresu v pomáhajících profesích</t>
  </si>
  <si>
    <t xml:space="preserve">PPP a ZpDVPP Teplice</t>
  </si>
  <si>
    <t xml:space="preserve">a:16:{s:7:"p_datum";s:0:"";s:7:"p_jmeno";s:0:"";s:10:"akreditace";s:15:"3002/2009-25-66";s:11:"certifikace";N;s:18:"pusobnost_vymezeni";a:1:{i:0;s:2:"11";}s:11:"pokracujici";i:0;s:29:"pokracujici_predchozi_projekt";N;s:14:"cilove_skupiny";a:1:{i:0;s:1:"6";}s:9:"pusobnost";i:1;s:11:"bezdluznost";a:1:{i:0;s:1:"0";}s:5:"popis";s:414:"Projekt je zaměřen na vzdělávání pedagogických pracovníků, kteří jsou zatíženi rizikovými formami chování. Pedagogičtí pracovníci často nahrazují nedostatek stimulace a dysfunkci rodinného prostředí. Prostřednictvím tohoto projektu bychom rádi předešli syndromu vyhoření a dali návod pedagogům jak vhodně utvářet svůj profesní život aniž by vyčerpali své vnitřní zdroje.";s:6:"cilova";s:250:"Primární cílovou skupinou jsou všichni pedagogičtí pracovníci naší školy, sekundární cílovou skupinou jsou žáci naší školy. Preventivní aktivity se prolínají ve výuce i mimo ni po celý školní rok (výuka, zájmová činnost).";s:6:"prinos";s:345:"Účastníci se seznámí s konceptem syndromu vyhoření, kde získají dovednost utvářet svůj profesionální život učitele tak, aby nedošlo k vyhoření. Dokázali úspěšně čelit náročným krizovým situacím v prostředí školy. Získají znalosti, jak vykonávat svou práci angažovaně, s intenzivním nasazením a zaujetím.";s:10:"realizator";s:322:"Realizátorem projektu je Pedagogicko psychologická poradna a Zařízení pro další vzdělávání pedagogických pracovníků Teplice, detašované pracoviště Louny, Poděbradova 634. Program bude probíhat pod vedením PhDr. Heleny Noskové, psycholožky z PPP Louny, která má bohaté zkušenosti v této oblasti.";s:8:"personal";s:114:"Realizace projektu bude probíhat na půdě naší školy, organizaci průběhu projektu zajistí vedení školy. ";s:11:"harmonogram";s:220:"Projekt bude rozdělen do šesti bloků. Časová dotace pro všechny bloky bude celkem 12 hodin. Realizace projektu bude probíhat po výuce, ve volném čase našich pedagogů, dle předcházející dohody s lektorem. ";}</t>
  </si>
  <si>
    <t xml:space="preserve">Helena Nosková, PhDr.</t>
  </si>
  <si>
    <t xml:space="preserve">415 652323</t>
  </si>
  <si>
    <t xml:space="preserve">2010-10-12 13:54:23</t>
  </si>
  <si>
    <t xml:space="preserve">6431</t>
  </si>
  <si>
    <t xml:space="preserve">2620</t>
  </si>
  <si>
    <t xml:space="preserve">0127/PRV/PP/2011</t>
  </si>
  <si>
    <t xml:space="preserve">Prevence rizikového chování pro žáky a pedagogy</t>
  </si>
  <si>
    <t xml:space="preserve">MŠ a ZŠ Tábor, ČSA 925,</t>
  </si>
  <si>
    <t xml:space="preserve">a:16:{s:7:"p_datum";s:0:"";s:7:"p_jmeno";s:0:"";s:10:"akreditace";s:0:"";s:11:"certifikace";s:0:"";s:18:"pusobnost_vymezeni";N;s:11:"pokracujici";i:0;s:29:"pokracujici_predchozi_projekt";N;s:14:"cilove_skupiny";a:2:{i:0;s:1:"0";i:1;s:1:"6";}s:9:"pusobnost";s:1:"3";s:5:"popis";s:2000:"Podnětem pro napsání projektu byly stále se opakující problémy s chováním žáků jak ve škole, tak i na veřejnosti. Mezi nejčastější problémy chování patří - kouření, slovní agrese, záškoláctví, majetkově trestná činnost, šikana, vandalismus, obtížnější komunikace mezi žáky rozdílných etnických skupin. Náplní projektu je zkvalitnění vzdělání v oblasti prevence rizikového chování na ZŠ praktické: 1.přímo žáků, 2.pedagogů, 3.žáků,které budou vzdělávat proškolení pedagogové. Projekt bude probíhat v následujících třech krocích: 1. Žáci jednotlivých tříd se zúčastní vzdělávacího programu se zaměřením na multikulturní výchovu a prevenci šikany v průběhu roku 2011. Tento vzděl. program bude realizován v době výuky ve 4 na sebe navazujících zhruba dvouhod. blocích, bude součástí ŠVP. Realizátory budou pracovníci CHEIRONU T. 2. Pedagogy budou vzdělávat pracovníci protidrogového centra AURITUS,v rámci nepřímé pracovní doby v průběhu roku 2011. Vzdělávací program bude odpovídat potřebám pedagogů a bude zaměřen na metodiku práce se žáky s rizikovým chováním či žáky ohroženými sociálně-patologickými jevy (např. závislost na tabákových výrobcích a prevence alkoholismu atd.).V rámci workshopu bude zkvalitněn a doplněn MPP. 3. V návaznosti na absolvovaný vzdělávací program a aktualizovaný MPP budou dále pedagogové předávat získané vědomosti, schopnosti, informace v rámci prevence co nejvhodnější formou žákům. Tyto zkušenosti budou pedagogové využívat i nadále, po skončení tohoto projektu. Pedagogové ve své výchovné činnosti budou také využívat další preventivní materiály - s vhodnou tématikou viz. Příloha č. 4, které budou zakoupeny za tímto účelem a hrazeny z tohoto projektu. Ačkoliv jsou v projektu tyto fáze rozděleny, ve skutečnosti se budou navzájem prolínat. ";s:6:"cilova";s:1625:"Cílovou skupinou jsou žáci a pedagogové MŠ a ZŠ Tábor, ČSA 925. Školu navštěvují žáci s mentálním a kombinovaným postižením. Tito žáci více inklinují k negativním vzorům, jsou více sugestibilní a velice často mají nevyhovující domácí prostředí. Cílovou skupinou žáků budou žáci 1.- 9. třídy základní školy praktické ve věku 6 - 16 let. Aktuálně se jedná o 92 žáků. Tito žáci prochází vzděláváním v oblasti prevence rizikového chování v rámci Minimálního preventivního plánu, v rámci průřezových témat (zvláště v rámci osobnostní výchovy) i jednorázových akcí (kulturní akce, přednášky apod.). Vzhledem k přetrvávajícím problémům v chování žáků v rámci vyučování i mimo školu bychom rádi zintenzivnili a zkvalitnili prevenci rizikového chování. Cílovou skupinou pedagogů jsou pedagogové MŠ a ZŠ Tábor, aktuálně 23 pedagogů. Vzdělávací program v tomto projektu by pedagogům pomohl zkvalitnit kvalitu prevence rizikového chování našich žáků. Vzhledem k tomu, že žáci praktické školy nejlépe přijímají informace od pedagogických pracovníků školy budou právě tito vykonávat vzdělávání žáků v rámci prevence. Do současné doby se pedagogičtí pracovníci vzdělávali takto: ŠMP studoval na PF UK Praha - obor školní metodik prevence a zúčastnil se školení "Opravdu jeou horší?" (HYL s.r.o.) ostatní pedagogové se vzdělávali na semináři multikulturní výchovy (Centrum ekologické a globální výchovy CASSIOPEIA), a dále především v rámci samostudia.";s:6:"prinos";s:564:"Díky vzděl. seminářům budou pedagogové kvalifikovanější, vzdělanější a schopnější lépe a efektivněji předávat získané informace co nejvhodnější formou žákům se specifickými vzdělávacími potřebami. Dále budou na základě nově získaných zkušeností schopni lépe a efektivněji připravovat a realizovat MPP. V této návaznosti budou žáci mít intenzivnější, pravidelnější a kontinuální možnost zapojit se do činností v rámci prevence rizikového chování zábavnější a pro žáky přijatelnější formou. ";s:10:"realizator";s:537:"Realizátory projektu budou AURITUS, CHEIRON T o.p.s., pedagogičtí pracovníci. Centrum pro lidi ohrožené drogou - AURITUS Tábor, organizace, která vedle služeb pro drogově závislé nabízí i mimo jiné vzdělávání pro školní mládež a peagogy. Komunitní centrum pro děti a mládež CHEIRON T o.p.s. nezisková organizace, která kromě komunitních služeb realizuje vzděl. programy pro ZŠ v oblasti multikulturní výchovy, prevence šikany. Proškolení ped. pracovníci budou zároveň realizátory projektu. ";s:8:"personal";s:549:"I. Čiháková - projektový manažér -jedná v rámci projektu, vedoucí pracovník, řídí věcnou stránku, nese zodpovědnost za finanční stránku, úvazek 20h L. Knotková - zástupce projektového manažéra - vykonává veškerou administrativní činnost, pomáhá manažerovi při administraci, účastní se s projektovým manažerem všech klíčových aktivit, úvazek 5h. H. Vladyková - účetní - spoluodpovídá za finanční stránku, vede pravidelné účetnictví, vede mzdovou agendu a mzdové vyúčtování, úvazek 5h ";s:11:"harmonogram";s:536:"I.2011 - VI.2011 - 2x dvouhod. vzděl. bloky pro žáky - multikulturní výchova 5x dvouhod. vzděl. semináře v rámci vzdělávání pro pedagogy.Obsahem bude aktualizace MPP a metodika práce se žáky s rizikovým chováním. IX.2011 - XII.2011 - 2x dvouhod. vzděl. bloky pro žáky - prevence šikany 4x dvouhod. vzděl. sem. v rámci vzdělávání pro pedagogy.Obsahem bude metodika práce se žáky s rizikovým chováním. V průběhu školního roku budou proškolení pedagogové realizovat doplněný MPP. ";s:11:"bezdluznost";a:1:{i:0;s:1:"1";}}</t>
  </si>
  <si>
    <t xml:space="preserve">Mgr. Irena Čiháková</t>
  </si>
  <si>
    <t xml:space="preserve">381 232910</t>
  </si>
  <si>
    <t xml:space="preserve">2010-10-11 13:05:05</t>
  </si>
  <si>
    <t xml:space="preserve">6433</t>
  </si>
  <si>
    <t xml:space="preserve">2107</t>
  </si>
  <si>
    <t xml:space="preserve">0128/PRV/PP/2011</t>
  </si>
  <si>
    <t xml:space="preserve">SZŠ a VOŠZ Havlíčkův Brod</t>
  </si>
  <si>
    <t xml:space="preserve">a:6:{i:0;s:1:"1";i:1;s:1:"4";i:2;s:1:"7";i:3;s:1:"8";i:4;s:1:"9";i:5;s:2:"11";}</t>
  </si>
  <si>
    <t xml:space="preserve">a:16:{s:7:"p_datum";s:0:"";s:7:"p_jmeno";s:0:"";s:10:"akreditace";s:13:"19490/2008-23";s:11:"certifikace";s:0:"";s:18:"pusobnost_vymezeni";a:2:{i:0;s:1:"8";i:1;s:2:"12";}s:11:"pokracujici";i:0;s:29:"pokracujici_predchozi_projekt";N;s:14:"cilove_skupiny";a:4:{i:0;s:1:"0";i:1;s:1:"1";i:2;s:1:"6";i:3;s:1:"7";}s:9:"pusobnost";i:2;s:5:"popis";s:1136:"Hlavním cílem projektu je připravit a realizovat celkovou koncepci primární prevence rizikového chování u dětí a mládeže naší školy. Jednotlivé cíle: 1.Utvářet správné postoje ve spolecnosti (prevence predsudku, rasismu, xenofobie, šikany), zdravému životnímu stylu (prevence zneužívání návykových látek, cinností, prevence poruch výživy, infekcních chorob), ke vhodnému trávení volného casu, nabídka pozitivních alernativ. 2.Vytvárení dovedností v sociální komunikaci, zvládání sociálních vztahu,stresových situací,ucení se zpusobum jak odmítat nabízenou drogu,posilování pozitivních vztahu v kolektivu.Získané poznatky (teoretické,praktické) umet pozitivne využít ve svém osobním živote,a rovnež v rámci osvety svého okolí (rodiny,kamarádu,verejnosti). 3.Systematizovat dílcí cinnosti v dané problematice pro zvýšení její efektivity,integrace cinností do jednotlivých predmetu,volnocasových aktivit, se zapojením studentu školy,ostatních pedagogických pracovníku,DM a rodicu(interakce,spolupráce) odborníku(lektoru)z dané oblasti. ";s:6:"cilova";s:2085:"1)Žáci 1.-4. ročníků SZŠ, celkem 8 tříd, počet 225žáků /věk 15 -19let/ 2)Studenti VOŠZ, celkem 5 tříd, počet 128 žáků /věk 19 - 26let/ 3)Pedagogičtí pracovníci 4)Rodiče žáků SZŠ, VOŠZ Projekt bude obsahovat tyto části /s uvedením cílové skupiny a metod práce, /: 1. Poskytování potřebných informací všem studentům školy - formou přednášek,besed,interaktivních praktických cvičení,her v rámci vyuky odborných i všeobecných předmětů. 2. Nabídnutí všem studentům poradenství,poskytnutí odborných materiálů k vypracování seminárních,absolventských prací,prezentací do vyuky.Pomoc při jejich realizaci,začlenění zdařilých seminárních,absolventských prací,v rámci programu primární prevence. 3. Realizace odborných besed s lektory,odborníky v dané oblasti - pro všechny studenty,pedagogické pracovníky. 4.Realizace peer programů,včetně motivace,výběru,vyškolení nových peer aktivistů - na SZŠ.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všem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všem studentům možné spolupráce s Oblastním sdružením Fokus Vysočina - dobrovolnický program,odborné stáže. 14. Vzdělávání(kontinuální) školních preventistů v dané obla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10:"realizator";s:388:"Hlavním cílem projektu je připravit a realizovat celkovou koncepci primární prevence rizikového chování u dětí a mládeže naší školy /viz konkrétní cíle/. Dále pak získání informací, poznatků, dovedností, správných návyků a postojů - pozitivní praktické využití v osobním životě studentů /své rodiny/, předávání - osvěta a edukace veřejnosti.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1 09.-11. -informační brožury rodičům -informační plakát pro studenty -jednodenní adaptační kurz pro studenty prvních ročníků SŠ -peer program -tvorba vzdělávacích programů - integrace této problematiky 2011-2012 12.-02. -cyklus seminářů,besed -monitorace,evaluace-analýza akt.stavu -sport.turnaj v odbíjené -konference školy se zdravot.problematikou 03.-06. -cyklus seminářů,besed -odborné exkurse -realizace sem.,absolv. prací,prezentací -peer program -vyhodnocení projektu ";s:11:"bezdluznost";a:1:{i:0;s:1:"1";}}</t>
  </si>
  <si>
    <t xml:space="preserve">pardubický,vysočina</t>
  </si>
  <si>
    <t xml:space="preserve">Mgr.Andrea Letková</t>
  </si>
  <si>
    <t xml:space="preserve">569 421 656/ aletkova@zdravskolhb.cz</t>
  </si>
  <si>
    <t xml:space="preserve">2010-10-11 13:24:04</t>
  </si>
  <si>
    <t xml:space="preserve">4250</t>
  </si>
  <si>
    <t xml:space="preserve">0129/PRV/PK/2010</t>
  </si>
  <si>
    <t xml:space="preserve">Seznamte se, prosím (1.OPČ)</t>
  </si>
  <si>
    <t xml:space="preserve">a:14:{s:7:"p_datum";s:0:"";s:7:"p_jmeno";s:0:"";s:10:"akreditace";s:0:"";s:11:"certifikace";N;s:9:"pusobnost";s:1:"0";s:18:"pusobnost_vymezeni";a:1:{i:0;s:1:"3";}s:14:"cilove_skupiny";a:5:{i:0;s:1:"0";i:1;s:1:"1";i:2;s:1:"2";i:3;s:1:"5";i:4;s:1:"6";}s:5:"popis";s:1366:"Seznamte se, prosím Projekt směřující ke zdárnému započetí a průběhu studia na střední škole pro třídu 1. OPČ (obchodní a podnikatelská činnost).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2:46</t>
  </si>
  <si>
    <t xml:space="preserve">6512</t>
  </si>
  <si>
    <t xml:space="preserve">0129/PRV/PK/2011</t>
  </si>
  <si>
    <t xml:space="preserve">Evaluace prevence</t>
  </si>
  <si>
    <t xml:space="preserve">a:16:{s:7:"p_datum";s:0:"";s:7:"p_jmeno";s:0:"";s:10:"akreditace";s:0:"";s:11:"certifikace";N;s:18:"pusobnost_vymezeni";a:2:{i:0;s:1:"0";i:1;s:1:"1";}s:11:"pokracujici";i:0;s:29:"pokracujici_predchozi_projekt";N;s:14:"cilove_skupiny";a:3:{i:0;s:1:"0";i:1;s:1:"1";i:2;s:1:"6";}s:9:"pusobnost";i:2;s:11:"bezdluznost";a:1:{i:0;s:1:"1";}s:5:"popis";s:1161:"Cílem projektu je provedení evaluace primární prevence ve školách na vzorku škol ve vydefinovaných regionech. Vlastní výzkum bude probíhat kvantitativně, metodou dotazování, technikou anonymního dotazníku. Výzkumný soubor bude vybírán kvótním výběrem, kdy kvótou bude region, základní škola a 9. třída. Výzkumný soubor bude rozdělen na dva základní výzkumné podsoubory. Prvním podsouborem bude cílová populace primární prevence (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 rozsah, 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6:"cilova";s:1265:"Projekt je zaměřen na dvě cílové skupiny. První cílovou skupinu tvoří žáci 9. tříd základních škol, kde bude proveden kvantitativní výzkum vybraných forem rizikového chování. Celkově se jedná o vzorek 20 škol v regionu Jižních Čech a hlavního města Prahy. Celkový výzkumný soubor žáků 9. tříd bude minimálně 1000 dotázaných respondentů. Druhý výzkumný soubor bude tvořen školními metodiky prevence, kde taktéž kvantitativním výzkumem, technikou dotazování, formou anonymního dotazníku budou zjišťovány údaje o realizaci primární prevence v měřené škole. V průběhu dotazování budou postihovány oblasti prevence vybraného rizikového chování, zapojení ostatních pedagogů, kontinuálnosti preventivního působení aj. Celkově se zúčastní minimálně 20 školních metodiků prevence. Takto získaná data z obou výzkumných souborů budou vzájemně komparována a zároveň dávána do přímé návaznosti na Minimální preventivní programy měřených škol, které budou zkoumány obsahovou analýzou dat. Celkový vzorek MPP bude rozšířen o MPP ze škol, kde neproběhlo dotazníkové šetření u žáků a pedagogů, a budou vyhodnoceny z minimálního množství 50 MPP. ";s:6:"prinos";s:551:"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10:"realizator";s:553:"Občanské sdružení Pyramidas vzniklo v roce 2008 jako nestátní nezisková organizace zabývající se především realizací primární a indikované prevence ve školách a školských zařízeních. Tým lektorů je složen z vysokoškolsky vzdělaných osob, mající minimálně pětiletou praxi s realizací preventivních aktivit. Odborný garant a realizátor projektu pracuje od roku 1994 v oblasti primární prevence a léčby drogových i nedrogových závislostí a působil jako protidrogový koordinátor v okrese České Budějovice";s:8:"personal";s:490:"-řídící tým = předseda a manager OS -hlavní realizační tým = lektoři PP s dlouholetou zkušeností a VŠ vzděláním ( manager projektu, hodnotitel: HPP úvazek 0,2; hlavní administrátor, hodnotitel: HPP úvazek 0,3; administrátor: DPP 80 hodin; administrátor: DPP 80 hodin) -podpůrný tým = VŠ studenti, dobrovolníci -Supervizní tým = školní metodici prevence a externí supervizor s dlouholetou praxí v oboru PP, spec. pedagogiky a psychologie (DPP 20 hodin) ";s:11:"harmonogram";s:353:"2011 1-6: přípravná fáze a předvýzkum 7-9: analýza předvýzkumu, příprava realizačního týmu 9-10 harmonogram sběru dat 10-12:sběr MPP, vyúčtování, realiz. zpráva 2012 1-6:sběr MPP, sběr dat dotazníkovým šetřením 6-8:zadávání dat 9-11:vyhodnocení a předání dat 12:realizační zpráva, vyúčtování projektu ";}</t>
  </si>
  <si>
    <t xml:space="preserve">2010-10-12 15:22:18</t>
  </si>
  <si>
    <t xml:space="preserve">6439</t>
  </si>
  <si>
    <t xml:space="preserve">0129/PRV/PP/2011</t>
  </si>
  <si>
    <t xml:space="preserve">Buď O.K.</t>
  </si>
  <si>
    <t xml:space="preserve">Renarkon, o.p.s.</t>
  </si>
  <si>
    <t xml:space="preserve">a:9:{s:7:"p_datum";s:0:"";s:7:"p_jmeno";s:0:"";s:10:"akreditace";s:0:"";s:11:"certifikace";s:8:"17/07/CE";s:18:"pusobnost_vymezeni";a:1:{i:0;s:1:"6";}s:11:"pokracujici";a:1:{i:0;s:1:"0";}s:29:"pokracujici_predchozi_projekt";N;s:14:"cilove_skupiny";a:7:{i:0;s:1:"0";i:1;s:1:"2";i:2;s:1:"3";i:3;s:1:"4";i:4;s:1:"5";i:5;s:1:"6";i:6;s:1:"7";}s:9:"pusobnost";i:1;}</t>
  </si>
  <si>
    <t xml:space="preserve">596638807</t>
  </si>
  <si>
    <t xml:space="preserve">2010-10-11 14:40:47</t>
  </si>
  <si>
    <t xml:space="preserve">4251</t>
  </si>
  <si>
    <t xml:space="preserve">0130/PRV/PK/2010</t>
  </si>
  <si>
    <t xml:space="preserve">Seznamte se, prosím (1.IT)</t>
  </si>
  <si>
    <t xml:space="preserve">a:14:{s:7:"p_datum";s:0:"";s:7:"p_jmeno";s:0:"";s:10:"akreditace";s:0:"";s:11:"certifikace";N;s:9:"pusobnost";s:1:"0";s:18:"pusobnost_vymezeni";a:1:{i:0;s:1:"3";}s:14:"cilove_skupiny";a:5:{i:0;s:1:"0";i:1;s:1:"1";i:2;s:1:"2";i:3;s:1:"5";i:4;s:1:"6";}s:5:"popis";s:1353:"Seznamte se, prosím Projekt směřující ke zdárnému započetí a průběhu studia na střední škole pro třídu 1. IT (informační technologie).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4:04</t>
  </si>
  <si>
    <t xml:space="preserve">6515</t>
  </si>
  <si>
    <t xml:space="preserve">2586</t>
  </si>
  <si>
    <t xml:space="preserve">0130/PRV/PK/2011</t>
  </si>
  <si>
    <t xml:space="preserve">Prevence rizikového chování dětí školního věku a dospívajících prostřednictvím posilování vlivu rodiny a školy</t>
  </si>
  <si>
    <t xml:space="preserve">Institut pro studium zdraví a životního stylu</t>
  </si>
  <si>
    <t xml:space="preserve">a:16:{s:7:"p_datum";s:9:"25.8.2010";s:7:"p_jmeno";s:32:"Mgr. Ozorovská, Mgr. Budínská";s:10:"akreditace";s:0:"";s:11:"certifikace";N;s:18:"pusobnost_vymezeni";a:4:{i:0;s:1:"0";i:1;s:1:"6";i:2;s:2:"10";i:3;s:2:"11";}s:11:"pokracujici";i:0;s:29:"pokracujici_predchozi_projekt";N;s:14:"cilove_skupiny";a:5:{i:0;s:1:"0";i:1;s:1:"2";i:2;s:1:"5";i:3;s:1:"6";i:4;s:1:"7";}s:9:"pusobnost";i:2;s:11:"bezdluznost";a:1:{i:0;s:1:"1";}s:5:"popis";s:2236:"Navrhovaný dvouletý projekt má dvě základní složky: výzkumnou a vzdělávací(2011 bude žádáno o akreditaci na semináře pro rok 2012). Výzkumná složka projektu vychází z novějších poznatků o faktorech zvyšujících účinnost preventivních intervencí zaměřených na omezování užívání alkoholu a jiných drog u dětí školního věku a adolescentů. Výsledky těchto prací zdůrazňují protektivní roli rodiny a význam aktivní spolupráce rodičů se školou v oblasti prevence. Hlavním cílem výzkumné části projektu je evaluace efektu rodičovské výchovy, školní adaptace a vrstevnické integrace na vznik a rozvoj rizikového chování u dětí školního věku a dospívajících. K dosažení hlavního cíle jsou stanoveny dílčí cíle: a) deskripce rodičovských výchovných stylů, analýza jejich vlivu na vznik a rozvoj rizikové chování dětí, stanovení protektivních a rizikových funkcí rodičovského výchovného stylu; b) analýza vztahu mezi úrovní adaptace na školu u dětí a rizikovým chováním; c) deskripce vrstevnické integrace dětí a posouzení vrstevnického působení jako prediktoru rizikového chování. Výzkum bude realizován na 48 školách ve čtyřech regionech ČR. Prostřednictvím původního výzkumného nástroje bude dotázáno přibližně 1000 dětí a jejich rodičů. Předpokládá se spolupráce škol a školních metodiků prevence. Výsledky výzkumu včetně implikací pro prevenci v prostředí školy budou zpracovány a zpřístupněny formou zprávy o výzkumu a formou odborných sdělení. Výsledky výzkumné složky projektu budou využity pro vzdělávací komponentu projektu. Formou čtyř jednodenních seminářů pro školní metodiky prevence, pedagogy a další odborníky budou v každém kraji, který se zúčastní projektu, prezentovány hlavní výsledky projektu. Vzdělávací semináře současně nabídnou praktické postupy, jak posilovat působení rodiny a školy v oblasti prevence rizikového chování, resp. jak zapojovat a efektivně využívat sítě organizací, neformálních skupin a možnosti informačních technologií pro posílení preventiv. a výchov. kapacit";s:6:"cilova";s:721:"V rámci výzkumné části projektu jsou cílovými skupinami školní děti ve věku 12 až 15 let a dospívající středoškoláci ve věku 16 až 17 let. Celkový počet dětí je 1000. Současně budou cílovou skupinou i rodiče dětí v počtu do 1000 (nelze předpokládat 100 % účast rodičů). Pro vzdělávací část projektu budou cílovou skupinou školní metodici prevence, pedagogové a další odborníci, kteří se podílejí na prevenci návykového chování. Kapacita čtyř seminářů je 150 osob. Všech 48 škol obdrží výzkumnou zprávu i metodický postup posilování vlivu rodiny a školy v prevenci návykového chování Přímý dopad na 1000 pedagogických pracovníků. ";s:6:"prinos";s:499:"Přínos projektu: nové poznatky o vlivu rodičovských výchovných praktik na vznik a rozvoj návykového chování, dále poznatky o vlivu školní adaptace a vrstevnické skupiny. V praktické rovině: poznatky o možnostech, jak posilovat působení rodiny a školy v oblasti prevence rizikového chování, resp. jak zapojovat a efektivně využívat sítě organizací, neformálních skupin a možnosti informačních technologií pro posílení preventivních a výchovných kapacit. ";s:10:"realizator";s:518:"PhDr. Ladislav Csémy se dlouhodobě zabývá psychologickým a sociomedicínským výzkumem závislostí. Realizoval řadu výzkumných projektů podpořených IGA MZČR, GAČR a MŠMT. Koordinuje účast ČR ve dvou dlouhodobých mezinárodních projektech (Mládež a zdraví – WHO a Evropský školní projekt o užívání alkoholu a drog - ESPAD). Podílel se na vývoji manuálů pro krátkou intervenci zaměřenou na omezování užívání alkoholu a drog. Aktivní publikační i přednášková činnost.";s:8:"personal";s:412:"Projekt je řešen celkovou přepočtenou kapacitou 0,3. Na řešení se podílejí: PhDr. Ladislav Csémy, vedoucí řešitelského týmu,(0,15) PhDr. Roman Gabrhelík, PhD, člen řešitelského týmu,(DPP) PhDr. Monika Nevoralová, členka řešitelského týmu,(0,15) Bc. Lucie Jurystová, členka řešitelského týmu,(DPP) xy, tazatel,(DPP) xy, tazatel,(DPP) xy, administrativní pracovník, (DPP)";s:11:"harmonogram";s:422:"Harmonogram projektu: 1. až 3. 2011 příprava výzkumných instrumentů a organizační příprava provedení výzkumu; 4. až 6. 2011 – provedení výzkumu ve školách; 7. až 10. 2011 – statistická analýza a zpracování dat; 11. až 12. 2011 – vypracování zprávy o výzkumu. Rok 2012 vypracování metodického postupu, příprava vzdělávacích seminářů, realizace vzdělávacích seminářů. ";}</t>
  </si>
  <si>
    <t xml:space="preserve">PhDr. Ladislav Csémy</t>
  </si>
  <si>
    <t xml:space="preserve">csemy@pcp.lf3.cuni.cz</t>
  </si>
  <si>
    <t xml:space="preserve">2010-10-12 15:30:42</t>
  </si>
  <si>
    <t xml:space="preserve">6440</t>
  </si>
  <si>
    <t xml:space="preserve">1176</t>
  </si>
  <si>
    <t xml:space="preserve">0130/PRV/PP/2011</t>
  </si>
  <si>
    <t xml:space="preserve">Adaptační kurz</t>
  </si>
  <si>
    <t xml:space="preserve">Mendelova střední škola,příspěvková organizace</t>
  </si>
  <si>
    <t xml:space="preserve">a:15:{s:7:"p_datum";s:0:"";s:7:"p_jmeno";s:0:"";s:10:"akreditace";s:0:"";s:11:"certifikace";s:0:"";s:18:"pusobnost_vymezeni";a:1:{i:0;s:1:"6";}s:11:"pokracujici";i:0;s:29:"pokracujici_predchozi_projekt";N;s:14:"cilove_skupiny";a:1:{i:0;s:1:"0";}s:9:"pusobnost";i:1;s:5:"popis";s:492:"Adaptační kurzy jsou součástí Minimálního preventivního programu naší školy.Pomáhají eliminovat nežádoucí jevy v kolektivech a zvyšovat odolnost žáků vůči negativním jevům ve společnosti.Projekt je zaměřen na vytvoření pozitivních vazeb mezi žáky navzájem a mezi žáky a třídním učitelem v nových kolektivech.Je realizován formou her zaměřených na řešení zátěžových situací,na spolupráci,kreativní myšlení a aktivní sociální učení.";s:6:"cilova";s:384:"Projekt je určen pro žáky 1.ročníků naší školy a je zaměřen na vytvoření pozitivních vazeb mezi žáky navzájem a mezi žáky a třídním učitelem v nových kolektivech.Pomáhá budovat dobré klima ve třídě i ve škole,zvyšovat odolnost žáků v zátěžových situacích,usnadňuje žákům začlenění se do nového kolektivu,vede k posílení sebedůvěry.";s:6:"prinos";s:248:"Nastavit pozitivní vztahy ve třídě, kreativní a týmové prostředí, kde žáci učitelům důvěřují a v případě výskytu sociálně patologických jevů spolupracují a hledají cesty k vyřešení problémů a jejich další eliminaci";s:10:"realizator";s:82:"Pojekt realizují proškolení učitelé ze všech tří součástí naší školy";s:8:"personal";s:0:"";s:11:"harmonogram";s:135:"přípravná fáze - květen,červen 2011 samotný projekt proběhne během měsíce září 2011 vyhodnocení- říjen,listopad 2011";}</t>
  </si>
  <si>
    <t xml:space="preserve">Mgr.Lenka Jírová</t>
  </si>
  <si>
    <t xml:space="preserve">Jir.Len@seznam.cz,tel.556707817</t>
  </si>
  <si>
    <t xml:space="preserve">2010-10-11 14:46:04</t>
  </si>
  <si>
    <t xml:space="preserve">4252</t>
  </si>
  <si>
    <t xml:space="preserve">0131/PRV/PK/2010</t>
  </si>
  <si>
    <t xml:space="preserve">Seznamte se, prosím (1.KS)</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S (kosmetické služby).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5:15</t>
  </si>
  <si>
    <t xml:space="preserve">6522</t>
  </si>
  <si>
    <t xml:space="preserve">2255</t>
  </si>
  <si>
    <t xml:space="preserve">0131/PRV/PK/2011</t>
  </si>
  <si>
    <t xml:space="preserve">ZŠ a MŠ při lázních, Bludov</t>
  </si>
  <si>
    <t xml:space="preserve">a:16:{s:7:"p_datum";s:0:"";s:7:"p_jmeno";s:0:"";s:10:"akreditace";s:0:"";s:11:"certifikace";N;s:18:"pusobnost_vymezeni";N;s:11:"pokracujici";i:0;s:29:"pokracujici_predchozi_projekt";N;s:14:"cilove_skupiny";a:5:{i:0;s:1:"0";i:1;s:1:"2";i:2;s:1:"3";i:3;s:1:"4";i:4;s:1:"6";}s:9:"pusobnost";s:1:"0";s:11:"bezdluznost";a:1:{i:0;s:1:"0";}s:5:"popis";s:1199:"Projekt se zaměřuje na prevenci a potlačení potencionálních náznaků agresivity, rasové nesnášenlivosti a xenofobie žáků 2. stupně. Je koncipován do minimálně 4 šestitýdenních turnusů. Začíná vždy úvodním dvouhodinovým vrstevnickým programem, realizovaným studenty 3. ročníku šumperského gymnázia. Cílem je vzájemné poznávání formou interaktivních her, součástí je projekce a hraní rolí na téma šikana. Následuje pětidenní program "Zažít svůj úspěch" 4 náhodně vylosovaných týmů a volba mluvčího. Zimní turnus absolvuje "Dárek pro tebe, jarní "Bludovskou olympiádu", letní "Cesta kolem světa" a podzimní "Putování za bludovitem". Týmy plní vědomostní, činnostní a sportovní úkoly (vymyslí týmový pokřik, vyrobí vlajku a maskota, zvolí týmovou barvu oděvu, staví strážní věž, vyrábí dárky, plní sportovní disciplíny, vyhledává informace zeměpisné a historické, řeší matematické kvízy a hádanky). Každý tým jeden den aktivity fotodokumentuje. Poslední den společně vytváří fotokomiks s reálným či smyšleným příběhem, který se vytiskne. Ohodnoceny jsou všechny týmy. ";s:6:"cilova";s:2231:"ZŠ a MŠ při lázních, Bludov, je školou při zdravotnickém zařízení s celorepublikovou klientelou nemocných a zdravotně oslabených dětí, jejichž pobyt je krátkodobý (4-6 týdnů). Cílovou skupinu tvoří žáci 2. stupně,počet v jednotlivých šesti turnusech kolísá mezi 40-60. Ve škole při lázních se setkávají žáci z odlišných sociokulturních skupin, etnik, lokalit a regionů. Každý z nich si ze své kmenové školy přináší různé návyky, postoje, projevy a sociální dovednosti. Mnozí musí zvládat psychické strádání z důvodu odloučení od rodiny a přátel. Změna prostředí, životosprávy a nové kontakty v třídním kolektivu společně se zdravotním handicapem vytváří psychickou zátěž a mohou se stát spouštěčem projevů úzkosti, obav a agresivity, která by mohla přerůst v prvotní stádia šikany či rasismu. Zejména období 12-15 let se z tohoto důvodu jeví jako kritické, neboť všechny tyto faktory ještě znásobují hormonální změny dospívání, rostoucí vliv vrstevnické skupiny a ustupující uznávání dospělých autorit. Naším úkolem je pomoci dětem překlenout těžké období odloučení a nejistoty a každodenním působením a osobním příkladem přispět k dosažení jejich psychické pohody. Snažíme se proto vytvářet pozitivní školní klima, přátelskou atmosféru bez stresu z neznámého prostředí a citlivě zapojit děti do týmové práce,kde pedagogové jsou společně se žáky vzájemnými partnery-tedy "Na jedné lodi".Projekt navazuje na námi již ověřené metody. Využívá výhod vrstevnického programu, interaktivních her, projekce, klade důraz na rozvoj komunikačních technik, umění strategie a rozdělení rolí, posílení pozitivních vazeb, využívá sebereflexí, analýzy a syntézy při řešení problému. Do realizace projektu se zapojuje celý ped. sbor s převážně speciálněpedagogickým vzděláním, věkový průměr činí 42 let. Aby působení všech vyučujících bylo jednotné,a tedy účinné,je zapotřebí,aby i ped.sbor byl plně funkční fundovaný tým. Na vztazích v každé skupině se musí systematicky a neustále pracovat. ";s:6:"prinos";s:556:"Společné zážitky a hlubší poznání jednotlivých členů skupin vede k posílení jejich pozitivních vztahů.Při plnění jednotlivých všestranně zaměřených skupinových úkolů mají možnost vyniknout a zažít "svůj vlastní úspěch" i ti jednotlivci, kteří se v běžných hodinách a aktivitách ne vždy mohou uplatnit a projevit.Posiluje se tak sebedůvěra a víra ve vlastní schopnosti,schopnost vzájemné pomoci,tolerance,týmová sounáležitost,kreativita, samostatnost,pocit zodpovědnosti,sebeuplatnění a seberealizace.";s:10:"realizator";s:285:"Mgr. Jitka Čulíková, od roku 2006 ŠMP. Realizované projekty: např. Záchranné lano, Nechci stát u zdi, Život ano, drogy ne, Na ostrově společně, Kouřím, kouříš, kouříme, Vysílání TV Apríl, I já mám právo,... a projekt s dotací Mám to pod kontrolou (2008). ";s:8:"personal";s:414:"Mgr. Jitka Čulíková-koordinace projektu a jednotlivých aktivit během turnusu, spolurealizátor týdnů "Zažít svůj úspěch". Mgr. Karel Opravil, ředitel Krajské PPP Zlín-lektor motivačního teambuildingu "Zažít svůj úspěch". PhDr. Helena Bihuncová-realizace vrstevnického programu "Zlo má jméno šikana". A další 7členný tým pedagogů školy-realizace týdnů "Zažít svůj úspěch". ";s:11:"harmonogram";s:310:"27.-28.1.motivační pobyt pedagogů "zažít svůj úspěch" s osmihodinovým vzděláváním. 4.2.vrstevnický program. 15.-21.2."Bludovská olympiáda".3.6.vrstevnický program.20.-24.6."Cesta kolem světa".9.9.vrst.program.19.-23.9."Putování za bludovitem".2.12.vrst.program.5.-9.12.„Dárek pro tebe". ";}</t>
  </si>
  <si>
    <t xml:space="preserve">Mgr. Jitka Čulíková</t>
  </si>
  <si>
    <t xml:space="preserve">776847423/jitkaculikova@seznam.cz</t>
  </si>
  <si>
    <t xml:space="preserve">2010-10-12 17:14:20</t>
  </si>
  <si>
    <t xml:space="preserve">4253</t>
  </si>
  <si>
    <t xml:space="preserve">0132/PRV/PK/2010</t>
  </si>
  <si>
    <t xml:space="preserve">Seznamte se, prosím (1.P)</t>
  </si>
  <si>
    <t xml:space="preserve">a:14:{s:7:"p_datum";s:0:"";s:7:"p_jmeno";s:0:"";s:10:"akreditace";s:0:"";s:11:"certifikace";N;s:9:"pusobnost";s:1:"0";s:18:"pusobnost_vymezeni";a:1:{i:0;s:1:"3";}s:14:"cilove_skupiny";a:5:{i:0;s:1:"0";i:1;s:1:"1";i:2;s:1:"2";i:3;s:1:"5";i:4;s:1:"6";}s:5:"popis";s:1351:"Seznamte se, prosím Projekt směřující ke zdárnému započetí a průběhu studia na střední škole pro třídu 1. P (podnikání - nástavb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13</t>
  </si>
  <si>
    <t xml:space="preserve">6529</t>
  </si>
  <si>
    <t xml:space="preserve">1850</t>
  </si>
  <si>
    <t xml:space="preserve">0132/PRV/PK/2011</t>
  </si>
  <si>
    <t xml:space="preserve">Školní klub</t>
  </si>
  <si>
    <t xml:space="preserve">základní škola, příspěvková organizace</t>
  </si>
  <si>
    <t xml:space="preserve">a:16:{s:7:"p_datum";s:0:"";s:7:"p_jmeno";s:0:"";s:10:"akreditace";s:0:"";s:11:"certifikace";N;s:18:"pusobnost_vymezeni";a:1:{i:0;s:2:"13";}s:11:"pokracujici";i:0;s:29:"pokracujici_predchozi_projekt";N;s:14:"cilove_skupiny";a:1:{i:0;s:1:"0";}s:9:"pusobnost";i:1;s:5:"popis";s:2190:"Na území města Kunovice není žádné nízkoprahové centrum, a proto chceme pro děti založit školní klub. Realizací projektu chceme žákům dlouhodobě nabídnout smysluplné trávení volného času a provozovat volně přístupný klub pro mladé lidi z našeho města. Cíl je zlepšit kvalitu života dané skupiny. Poskytovat volnočasové aktivity dětem nad rámec nabízených kroužků. Máme zájem o to předcházet či omezit výskyt nežádoucích jevů u dětí. Nabídnout dětem aktivní a smysluplné trávení volného času. Vytvořit prostor pro setkávání, seberealizaci a kreativitu. Vytvořit podmínky ke zkušenostem, které pozitivním způsobem ovlivní životy dětí. Realizovat jeden z hlavních cílů naší školy – být školou pro všechny. Školní klub vznikne z nynější knihovny ve škole, kam se žáci naučili chodit. Místo znají, jen mu dáme novou podobu a rozšíříme jeho náplň. Žáci si sami upraví interiér a vymyslí název školního klubu. Klub bude otevřen po celý týden v odpoledních hodinách. Ve škole tak vznikne prostor, kde si žáci budou moci odpoledne napsat úkoly, pobavit se s kamarády, začíst se do knihy, poslechnout si hudbu, podívat se na film, odreagovat se při hrách nebo využít výtvarných potřeb. Školní klub, nynější knihovna, disponuje širokým spektrem knih a několika počítači s možností připojení na internet. Vybavení klubovny by mělo obsahovat stolní fotbal, pingpongový stůl, dataprojektor a plátno, hudební přehrávač, deskové hry, výtvarné pomůcky. Na webových stránkách naší školy bude místo i pro školní klub, kde bude měsíční program klubu, možnost chatu, odkazy na stránky s aktuálními problémy mladých. V průběhu roku zařadíme do akcí klubu také aktivity zaměřené na specifickou prevenci. Tyto akce připraví metodička prevence ve spolupráci se školní psycholožkou, která pracuje v nízkoprahovém zařízení TULiP jako sociální pracovníce. Bude se jednat o besedy s odborníky a promítání filmů s následnou diskuzí. V klubu bude prostor pro skupinové zapojení i prostor pro jednotlivce. ";s:6:"cilova";s:1373:"Klub je určen žákům 6.-9. ročníků nejen naší školy. Dětem, které se nemohou nebo nechtějí zapojit do standartních volnočasových aktivit jako jsou kroužky, nabídka DDM, ZUŠ aj. Pro žáky prvního stupně máme družinu s pestrým programem na odpoledne a tak chceme otevřít školu i pro žáky druhého stupně. Jako škola nabízíme 25 kroužků, které vedou naši pedagogové. Máme redakční tým, který se stará o školní noviny. Už druhým rokem máme ve škole posilu v podobě školní psycholožky. Vedeme školní soutěž o nejtalentovanější žáky. Díky našim učitelům tělesné výchovy zakoušejí žáci nespočet sportovních úspěchů. Máme zájem o žáky a o jejich osobnostní rozvoj. Školní klub je ze strany školy další nabídkou pro děti, jak smysluplně trávit volný čas. Z rozhovorů se žáky vyplývá, že hodně svého volného času tráví ve virtuálním světě. My jim chceme nabídnout ten reálný, kde se nemohou schovat za cizí identitu, kde nejsou tím kým by chtěli být, nýbrž tím, kým jsou. Kde se problémy neřeší jediným klikem myši, ale dá to jakési duševní úsilí. Dalším rizikem této skupiny dětí je tzv. „nic nedělání“, které často vede k různým experimentům poškozujícím zdraví jedince. Aktivitami klubu chceme minimalizovat nudu u dětí. ";s:6:"prinos";s:555:"Klub je prevencí proti potulování se po městě, je protiútokem vůči nudě v dnešní konzumní společnosti. Chceme rozvíjet jejich tvořivost. Umožnit dětem lépe se orientovat v jejich sociálním prostředí a začlenit je do skupiny vrstevníků a společnosti. Předpokládaný přínos je prevence rizikového chování u dětí, smysluplnost trávení jejich volného času, otevřená škola pro děti z města, budování vrstevnických vztahů, učení se respektu a toleranci vůči ostatním, aktivní odpočinek a rozvoj komunikace.";s:10:"realizator";s:68:"Mgr. Veronika Procházková, učitelka, školní metodička prevence";s:8:"personal";s:113:"Personálně bude projekt zajištěn v rámci činnosti školního klubu, tzn. pedagogickými pracovníky školy.";s:11:"harmonogram";s:443:"1. Za pomoci dobrovolníků z řad žáků vytvořit prostor klubu podle představ dětí. 2. Vyhlásit soutěž o nejlepší název školního klubu. 3. Vybavit školní klub materiálně. 4. Vytvořit podsložku na webových stránkách školy. 5. Vytvořit pravidla fungování školního klubu. 6. Samotná realizace. 7. Tvorba plánu vždy s měsíčním předstihem (úzká spolupráce metodika prevence a školní psycholožky). ";s:11:"bezdluznost";a:1:{i:0;s:1:"1";}}</t>
  </si>
  <si>
    <t xml:space="preserve">Veronika Procházková, Mgr</t>
  </si>
  <si>
    <t xml:space="preserve">prochazkova@zskunup.cz</t>
  </si>
  <si>
    <t xml:space="preserve">2010-10-12 20:12:14</t>
  </si>
  <si>
    <t xml:space="preserve">6443</t>
  </si>
  <si>
    <t xml:space="preserve">2148</t>
  </si>
  <si>
    <t xml:space="preserve">0132/PRV/PP/2011</t>
  </si>
  <si>
    <t xml:space="preserve">Specifická primární prevence pro žáky a pedagogy SŠTO Dačice v letech 2010-2012</t>
  </si>
  <si>
    <t xml:space="preserve">SŠTO Dačice</t>
  </si>
  <si>
    <t xml:space="preserve">a:16:{s:7:"p_datum";s:0:"";s:7:"p_jmeno";s:0:"";s:10:"akreditace";s:0:"";s:11:"certifikace";s:0:"";s:18:"pusobnost_vymezeni";a:1:{i:0;s:1:"1";}s:11:"pokracujici";a:1:{i:0;s:1:"1";}s:29:"pokracujici_predchozi_projekt";s:16:"0262/PRV/PP/2010";s:14:"cilove_skupiny";a:1:{i:0;s:1:"0";}s:9:"pusobnost";i:1;s:5:"popis";s:2162:"Naše škola SŠTO Dačice poskytuje vzdělání v maturitních i učebních oborech. Žáci k nám přichází z různých sociálních skupin. Mnoho žáků (převážně z učebních oborů) pochází z neúplných rodin a sociálně slabšího prostředí. V tomto prostředí se setkáváme ve zvýšené míře s projevy rizikového chování. Projekt je zaměřen na soustavné vzdělávání pedagogů a žáků v oblasti specifické primární prevence v horizontu tří let. Učitelé absolvují 3 semináře, které budou probíhat vždy v přípravném týdnu před zahájením školního roku. Semináře budou zaměřeny na návykové chování a závislosti, problematiku kriminality mládeže a krizovou intervenci ve škole. Obsah semináře bude postupně implementován do třídnických hodin. Na semináře budou navazovat intervizní setkávání třídních učitelů. Intervizní bloky budou zaměřeny na reflexi procesuální stránky vedení třídnické hodiny, ale i na evaluaci kvantitativních a kvalitativních výstupů v kontextu se záměry učitele. Cílem intervize je napomoci účastníkům vzdělávání k větší sebejistotě a odborné kompetenci při aplikaci metod specifické prevence prostřednictví interaktivní práce se třídou. Další aktivitou projektu je tříletá systematická práce s vybranou cílovou skupinou, rozdělená do tří vícedenních kurzů. Práce bude zaměřena na adaptaci jedince i skupiny v novém kolektivu, zdravý životní styl mládeže a multikulturní a mediální výchovu, rozvoj klíčových dovedností pro zdravý život. Projekt je určen pro žáky prvních až třetích ročníků maturitních i učebních oborů. Úvodní kurz pro nastupující žáky prvních ročníků vychází z principů současného fenoménu v pedagogice – zážitkové pedagogiky. Druhý kurz je určen pro žáky druhých ročníků a je zaměřen na podporu zdravého životního stylu a osobnostně sociální výchovu. Závěrečný kurz navazuje na předchozí aktivity a klade si za cíl rozvoj klíčových kompetenci pro zdravý život a rozvoj sociální inteligence. ";s:6:"cilova";s:327:"Projekt je určen pro žáky druhých ročníků maturitních i učebních oborů a pro pedagogické pracovníky SŠTO Dačice. Navazuje na předchozí adaptační program žáků 1. ročníků a soustavné vzdělávání pedagogů. Do projektu se zapojí 68 žaků ve věku od 16 do 18 let a 40 pedagogických pracovníků. ";s:6:"prinos";s:545:"Cílem projektu je vytvořit dlouhodobě podmínky pro vzdělávání a rozvoj pedagogů i žáků v oblasti primární prevence. Projekt rozšíří a aktualizuje nejnovější poznatky a postupy v oblasti specifické prevence. Celý projekt je zaměřen na vytvoření zdravého klima školy i třídy, prevenci šikany a kyberšikany, záškoláctví, podporu zdravého životního stylu, prevenci užívání návykových látek, stimulaci sociálně adjustovaného chování, prevenci kriminality, vandalismu, rasismu a domácího násilí.";s:10:"realizator";s:0:"";s:8:"personal";s:477:"PhDr. et PaedDr. Jana Matějková - odborný lektor, garant seminářů (psychologie, pedagogika) Bc. Petr Hrdlička - specialista v oblasti outdoorových programů, garant kurzů Mgr. Věra Tomanová - výchovný poradce, metodik prevence rizikového chování, manažer projektu Ing. Pavel Kopačka - ředitel SŠTO Dačice, supervizor projektu Ing. Jan Ferda - koordinátor projektu třídní učitelé (3 osoby) odborní lektoři (6 osob) noční dozor (1 osoba) ";s:11:"harmonogram";s:353:"srpen 2010 - seminář Návykové chování a závislosti září 2010 - kurz Restart srpen 2011 - seminář Problematika kriminality mládeže říjen 2011 - Kurz zdravý životní styl srpen 2012 - seminář Krizová intervence ve škole říjen 2012 - kurz Multikulturní a mediální výchovy, rozvoj klíčových dovedností pro zdravý život";s:11:"bezdluznost";a:1:{i:0;s:1:"1";}}</t>
  </si>
  <si>
    <t xml:space="preserve">Ing. Pavel Kopačka</t>
  </si>
  <si>
    <t xml:space="preserve">384420096, kopacka@issto.cz</t>
  </si>
  <si>
    <t xml:space="preserve">2010-10-11 15:38:47</t>
  </si>
  <si>
    <t xml:space="preserve">4254</t>
  </si>
  <si>
    <t xml:space="preserve">0133/PRV/PK/2010</t>
  </si>
  <si>
    <t xml:space="preserve">Seznamte se, prosím (1.CU)</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CU (cukr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46:56</t>
  </si>
  <si>
    <t xml:space="preserve">6531</t>
  </si>
  <si>
    <t xml:space="preserve">2637</t>
  </si>
  <si>
    <t xml:space="preserve">0133/PRV/PK/2011</t>
  </si>
  <si>
    <t xml:space="preserve">Prevencí proti průšvihům</t>
  </si>
  <si>
    <t xml:space="preserve">ZŠ Prachovice</t>
  </si>
  <si>
    <t xml:space="preserve">a:16:{s:7:"p_datum";s:0:"";s:7:"p_jmeno";s:0:"";s:10:"akreditace";s:0:"";s:11:"certifikace";N;s:18:"pusobnost_vymezeni";N;s:11:"pokracujici";i:0;s:29:"pokracujici_predchozi_projekt";N;s:14:"cilove_skupiny";a:1:{i:0;s:1:"0";}s:9:"pusobnost";s:1:"3";s:11:"bezdluznost";a:1:{i:0;s:1:"1";}s:5:"popis";s:2141:"Projekt vychází z cílů dlouhodobého programu prevence školy. Jeho obsahem je práce s vrstevnickou skupinou pomocí různých technik a her.Základem je práce s vybranými tématy v tříhodinovém bloku. Do projektu jsou zapojeni: metodik prevence, odborní lektoři, třídní učitelé, učitelé výchovných předmětů.Projekt vychází z místních potřeb (silná skupina sociálně slabých a nepřizpůsobivých obyvatel). Program je připraven tak, aby mohl probíhat opakovaně, každá třída postupně absolvuje všechna témata. Přípravná část: 1.Úvodní dotazníkové šetření-zmapování situace, podklady pro evaluaci.Dotazníkové šetření k výběru témat již bylo provedeno. 2.Schůzka lektorů s metodikem prevence,příprava témat.Zadání zakázky odborným lektorům. Hlavní část programu: 3.Schůzka lektorů s třídním učitelem ke konkrétní třídě a tématu. 4.Práce odborných lektorů s třídním kolektivem na dané téma v tříhodinových blocích. 3.Následná schůzka třídních učitelů, lektorů a metodika, hrubý nástin další práce třídního učitele v jeho hodině s žáky. 4.Sestavení pracovní náplně hodiny třídního učitele (metodik a tř.učitel) a její realizace.Doporučení učitelům výchovných předmětů, jak s daným tématem dále pracovat v jejich hodinách. 5. Dílčí zhodnocení přístupu kolektivu a jednotlivců k danému tématu, může se prokázat i nutnost další práce s daným tématem. Závěrečná část: 6.Po jednom roce programu (8 bloků, v každé třídě dva) sepsání závěrečné zprávy o průběhu a poznatcích z jednotlivých tříd odbornými lektory. Souhrnná zpráva třídního učitele. 7.Po dvou letech programu – evaluace pomocí dotazníků, které jsou již připravené. Provede metodik prevence a třídní učitelé. Základní témata:: vrstevnické vztahy,šikana,alkohol, kouření, drogy, extremizmus,rasismus,intolerance,agrese, tvorba hodnotového žebříčku, sebehodnocení,sex a partnerské vztahy. Obsah základní části programu je uveden v příloze.";s:6:"cilova";s:96:"Cílovou skupinou jsou žáci II.stupně základní školy ve věku od 11 do 15 let. Počet 70. ";s:6:"prinos";s:545:"1.Systematická a dlouhodobá výchovná práce s dětmi. 2. Výstupem by měl být vyšší počet dětí preferujících kladné životní hodnoty. 3.Prachovice jsou obec s vysokým počtem sociálně slabých obyvatel i drogově závislých. Velkým problémem je alkoholismus. Žáci by se měli proto naučit rozpoznávat rizikové chování a negativní příklady ze svého okolí odmítat. 4.Mládež "bez průšvihů" má obvykle lepší uplatnění na trhu práce. Protiklad k místním příkladům nezaměstnatelné mládeže. ";s:10:"realizator";s:518:"Realizátor - Základní škola Prachovice ,1.-9.ročník, 142 dětí, metodik prevence s odborným vzděláním. Škola podepisuje kontrakt (nakupuje službu) dvou odborných lektorů. Předpokládá se, že s již osvědčenými pracovníky o.s.Šance pro Tebe, neziskové organizace nízkoprahového zaměření.Ta již několik let působí jeden den v týdnu přímo v obci. Kontrakt je přesně specifikovanou zakázkou práce dvou odborných lektorů pro osm tříhodinových bloků v období jednoho roku. ";s:8:"personal";s:200:"Metodik prevence školy, dva odborní lektoři z neziskové organizace,působící v současnosti již dvě odpoledne v týdnu v obci, třídní učitelé. Hlavním koordinátorem je metodik prevence.";s:11:"harmonogram";s:278:"duben, květen 2011 - první blok programu říjen, listopad 2011 - druhý blok duben, květen 2012 - třetí blok říjen, listopad 2012 - čtvrtý blok Jeden blok jsou čtyři témata, v každé třídě II.stupně jedno téma. V každém ročníku máme jednu třídu.";}</t>
  </si>
  <si>
    <t xml:space="preserve">Jitka Holasová,ing.</t>
  </si>
  <si>
    <t xml:space="preserve">724320079, holasoviemail@post.cz</t>
  </si>
  <si>
    <t xml:space="preserve">2010-10-12 20:54:40</t>
  </si>
  <si>
    <t xml:space="preserve">6446</t>
  </si>
  <si>
    <t xml:space="preserve">0133/PRV/PP/2011</t>
  </si>
  <si>
    <t xml:space="preserve">a:16:{s:7:"p_datum";s:0:"";s:7:"p_jmeno";s:0:"";s:10:"akreditace";s:0:"";s:11:"certifikace";s:0:"";s:18:"pusobnost_vymezeni";a:1:{i:0;s:2:"10";}s:11:"pokracujici";i:0;s:29:"pokracujici_predchozi_projekt";N;s:14:"cilove_skupiny";a:3:{i:0;s:1:"0";i:1;s:1:"2";i:2;s:1:"6";}s:9:"pusobnost";i:1;s:5:"popis";s:1976:"Projekt je realizován na naší škole již několik let,je zaměřen na prevenci rizikového chování 1.Peer program - vrstevnický program, ve kterém žáci vyšších ročníku ve čtyřech hodinových blocích pracují se žáky 4.a 5. ročníků. Program je veden hravou formou,je zaměřen na prevenci šikany a zneužívání návykových látek,nácvik odmítání, komunikačních dovedností, posilování přátelských vztahů ve třídě. V 6. ročníku pak aktivisté vyjedou se žáky na dvoudenní pobyt, kde pokračují v programu a různými metodami připravujjí děti na to,jak se vyhnout nepříjemným situacím v životě,jak se zachovat ve chvílích jako je: šikana, problémy v rodině i mezi spolužáky,jak pomoci kamarádovi,dozví se mnoho o sobě,o důvěře,porovnávají životní hodnoty / popis v ročnících - viz. příloha /na program navazujeme i v dalších ročnících, už bez Peer aktivistů. 2. Právo na každý den - cílem je prevence kriminality a násilí pro žáky 6.- 9. ročníků, předcházení porušování zákona, posilování zodpovědného jednání. Na naší škole probíhá již 5.rokem dlouhodobý projekt Městské policie „Právo na každý den“ ve všech třídách 2. stupně./popis projektu v ročnících viz. příloha /v rámci tohoto projektu proběhne beseda a exkurze v muzeu Policie ČR pro žáky 7. ročníků 3. Exkurze do Drop In - cílem je preventivně působit na žáky 9. ročníků, kteří se s drogou ještě nesetkali, popř. s ní experimentují, nasměrování žáků pro život bez drog, ochrana před negativními dopady zneužívání návykových látek /popis projektu v ročnících viz příloha / 4. Proškolení pedagogů - prevence šikany, diagnostika třídy,komunikace s rodiči i žáky, drogová problematika / proškolení pedagog. sboru je velmi důležité, abychom mohli se žáky efektivně pracovat, musí být pedagog odborně proškolen.";s:6:"cilova";s:669:"Jsme základní škola s 769 žáky a 45 pedagogy věková struktura žáků: 6.-15.let Cílová skupina : žáci a pedagogové naší školy, problémoví žáci Peer program probíhá na 1.stupni ve 3.-5.třídách Právo na každý den - prevence kriminality v 6.-9. ročníku Proškolení pedagogů - seminář Strategie vyšetřování šikany I. proběhl v září 2010 Výcvik Peer aktivistů se uskutečnil v květnu 2010, výjezd s Peer aktivisty v září 2010 metody práce: sociální učení - komunikace, řešení problémů,psychosociální hry, besedy, přednášky,hraní rolí, způsoby odmítání,nabídka volnočasových aktivit, exkurze";s:6:"prinos";s:374:"Naší snahou a přáním je co nejvíce žáků vybavit schopností, vůlí a rozumovými předpoklady ubránit se negativním vlivům, minimalizovat rizikové chování, posílovat vzájemnou spolupráci,pozitivní mezilidské vztahy,komunikaci v kolektivu, sebepoznání, rozvoj osobnosti, podporovat zdravý životní styl a předcházet šikaně a násilí mezi žáky.";s:10:"realizator";s:153:"Za realizaci projektu zodpovídá školní metodik prevence. Výcvik Peer aktivistů - provádí a zajišťuje ve spolupráci s výchovným poradcem ";s:8:"personal";s:317:"Školním metodik prevence spolupracuje s výchovným poradcem, vyučujícími občanské výchovy, výchovy ke zdraví a třídními učiteli.Proškolení pedagogů - Mgr.Jan Maléř.Projekt Právo na každý den zajišťuje Mě policie Neratovice,manažér prevence ing. Z. Kocourek,Policie ČR,por.J.Holub,Drop In.";s:11:"harmonogram";s:406:"Dlouhodobý Peer program leden 2010 - prosinec 2012 Dlouhodobý projekt Mě policie leden 2010 - prosinec 2012 Proškolení pedagogů - Strategie vyšetřování šikany II - 2011 Výcvik Peer aktivistů - květen 2011 Vícedenní pobyt žáků 6. tříd s aktivisty - září 2011 Exkurze Drop In 9. tříd - říjen 2011 Exkurze muzeum Policie ČR a beseda s kriminalistou 7.třídy- listopad 2011";s:11:"bezdluznost";N;}</t>
  </si>
  <si>
    <t xml:space="preserve">Mgr.Jiřina Šnýdlová</t>
  </si>
  <si>
    <t xml:space="preserve">2010-10-11 16:21:37</t>
  </si>
  <si>
    <t xml:space="preserve">4255</t>
  </si>
  <si>
    <t xml:space="preserve">0134/PRV/PK/2010</t>
  </si>
  <si>
    <t xml:space="preserve">Seznamte se, prosím (1.KČ)</t>
  </si>
  <si>
    <t xml:space="preserve">a:14:{s:7:"p_datum";s:0:"";s:7:"p_jmeno";s:0:"";s:10:"akreditace";s:0:"";s:11:"certifikace";N;s:9:"pusobnost";s:1:"0";s:18:"pusobnost_vymezeni";a:1:{i:0;s:1:"3";}s:14:"cilove_skupiny";a:5:{i:0;s:1:"0";i:1;s:1:"1";i:2;s:1:"2";i:3;s:1:"5";i:4;s:1:"6";}s:5:"popis";s:1348:"Seznamte se, prosím Projekt směřující ke zdárnému započetí a průběhu studia na střední škole pro třídu 1. KČ (kuchař-číš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11</t>
  </si>
  <si>
    <t xml:space="preserve">6532</t>
  </si>
  <si>
    <t xml:space="preserve">0134/PRV/PK/2011</t>
  </si>
  <si>
    <t xml:space="preserve">Semináře pro rodiče</t>
  </si>
  <si>
    <t xml:space="preserve">a:16:{s:7:"p_datum";s:0:"";s:7:"p_jmeno";s:0:"";s:10:"akreditace";s:0:"";s:11:"certifikace";N;s:18:"pusobnost_vymezeni";a:1:{i:0;s:1:"3";}s:11:"pokracujici";i:0;s:29:"pokracujici_predchozi_projekt";N;s:14:"cilove_skupiny";a:1:{i:0;s:1:"7";}s:9:"pusobnost";i:1;s:5:"popis";s:383:"Hlavním cílem jednoletého projektu je realizovat semináře pro rodiče žáků o možném rizikovém chování dětí a mládeže: a) Prevence nebezpečných komunikačních praktik spojených s elektronickou komunikací b) Šikana c)Multidisciplinární seznámení s fenoménem komerčního sexuálního zneužívání dětí jako základní a nezbytná součást prevence. ";s:6:"cilova";s:288:"Cílovou skupinou jsou rodiče žáků gymnázia a obchodní akademie, semináře budou realizovány v termínech třídních schůzek, rodiče budou předem informováni o konání seminářů prostřednictvím webových stránek školy, dále pak prostřednictvím třídního učitele.";s:6:"prinos";s:297:"Cílem seminářů je rozvinout gramotnost rodičů žáků ve vztahu k možnému aktuálnímu rizikovému chování dětí, a to konkrétně k patologickým komunikačním jevům spojeným s využíváním internetu a mobilních telefonů,ke komerčnímu zneužívání dětí a k šikaně. ";s:10:"realizator";s:470:"Realizátorem projektu je: a) Projekt E-bezpečí, Pedagogická fakulta Univerzity Palackého v Olomouci b)pedagog VOŠ a CDV Jabok v Praze, koordinátor mezinárodní spolupráce Vznik a rozvoj Center podpory rodiny mezi EJF Berlin a o.s. Kotec, autor knihy Komerční sexualizované násilí na dětech, člen komise odborníků Sociální akademie Silberbach c)metodik prevence PPP Tachov,kurzy:Remedium Komunikační dovednosti, Základní kurz krizové intervence ";s:8:"personal";s:119:"Řídící tým projektu (manažerka,ekonomka,účetní) Realizační tým projektu: 2 lektoři, Projekt E-Bezpečí ";s:11:"harmonogram";s:354:"leden-březen 2011: Příprava semináře duben 2011: seminář Šikana- jednotná strategie září 2011: seminář Nebezpečí komunikačních jevů , se kterými se mohou setkat uživatelé internetu a mobilních telefonů listopad 2011: seminář Komerční sexuální zneužívání dětí prosinec - evaluace, hodnocení, závěrečná zpráva";s:11:"bezdluznost";a:1:{i:0;s:1:"1";}}</t>
  </si>
  <si>
    <t xml:space="preserve">mirkavokata@seznam¬.cz</t>
  </si>
  <si>
    <t xml:space="preserve">2010-10-12 21:01:04</t>
  </si>
  <si>
    <t xml:space="preserve">6448</t>
  </si>
  <si>
    <t xml:space="preserve">2494</t>
  </si>
  <si>
    <t xml:space="preserve">0134/PRV/PP/2011</t>
  </si>
  <si>
    <t xml:space="preserve">Ovlivňování pozitivního klimatu ve třídě</t>
  </si>
  <si>
    <t xml:space="preserve">Střední odborná škola stavební a Střední odborné učiliště stavební Rybitví</t>
  </si>
  <si>
    <t xml:space="preserve">a:15:{s:7:"p_datum";s:0:"";s:7:"p_jmeno";s:0:"";s:10:"akreditace";s:0:"";s:11:"certifikace";s:0:"";s:18:"pusobnost_vymezeni";a:1:{i:0;s:1:"8";}s:11:"pokracujici";i:0;s:29:"pokracujici_predchozi_projekt";N;s:14:"cilove_skupiny";a:3:{i:0;s:1:"0";i:1;s:1:"1";i:2;s:1:"6";}s:9:"pusobnost";i:1;s:5:"popis";s:2235:"Projekt bude zaměřen na monitoring a zjišťování situace ve třídě. Dle zjištěných skutečností budou následovat kroky směřující ke zlepšení situace. Součástí projektu bude i školení pedagogů v oblasti práce se třídou. Hlavním cílem projektu je práce se třídami v průběhu prvního a druhého ročníku a to takovým způsobem, aby došlo k vytvoření pozitivních vazeb mezi: -žáky;žáky a učiteli;žáky a třídním učitelem, výchovným poradcem, metodikem prevence, školním psychologem. Dalším z cílů bude vytvoření pozitivního vztahu žáků k životu a k hodnotám, jako je např. zdraví. Z tohoto důvodu bude zvláštní důraz kladen na prevenci sociálně patologických jevů. Předpokládá se pokračování v projektu i v dalším roce. 1.Zjišťování aktuální situace ve třídě: a.Dotazník týkající se sociálně patologických jevů a zkušenosti žáků s nimi. Dle výsledků bude zaměřena větší pozornost na nejpalčivější problémy. b.Dotazník týkající se toho, co žáci očekávají od nového prostředí. S výsledky dotazníku se bude pracovat v rámci skupinových aktivit se třídou a budou porovnány s dotazníkem, který bude proveden na konci školního roku. 2.Adaptační kurz – na počátku prvního ročníku. Kurz chce kombinací interakčních her, soutěží, psychotestů a vytvářením zátěžových situací pomoci žákům lépe se poznat, zjistit svoje možnosti a hranice a případně dopomoci k jejich posunutí. 3.Sociometrický test a jeho následné vyhodnocení ve spolupráci se školním psychologem, výchovnou poradkyní a třídními učiteli. V případě potřeby intervence v daných třídách. 4.Průběžný monitoring klimatu ve třídě a vývoj vnímání jedince kolektivem.Jedná se o každoměsíční hodnocení žáků třídy mezi sebou formou vyplnění předpřipraveného formuláře. Smyslem je sledování sociální dynamiky skupiny a změny ve vnímání pozice jednotlivých žáků. 5.Cyklus přednášek týkající se zdravého životního stylu, sociálně patologických jevů a správných metod učení. 6.Školení pedagogů v oblasti práce se třídou.";s:6:"cilova";s:481:"Projekt je zaměřen na první ročníky maturitního oboru Pozemní stavitelství. Jedná se o dvě třídy po 30-ti žácích. Věkové složení je od patnácti do osmnácti let. Ve výjimečných případech se ve třídě nacházejí i žáci starší osmnácti let.Při plánovaném pokračování projektu by se s danými třídami pracovalo i ve druhém ročníku. Základními metodami budou dotazníky, pozorování, skupinová práce se třídou i osobní pohovory. ";s:6:"prinos";s:505:"Jedním z cílů by mělo být pokusit se snížit míru odchodů ze studijního oboru, vytvořením podnětného a motivujícího prostředí ve třídě a také včasné zachycení případných problémů jednotlivých žáků. Zároveň by žáci měli dostat informace týkající se nežádoucích jevů a měli by být vedeni tak, aby pochopili jejich nebezpečnost. V rámci prevence bude důležitý prvek včasné intervence ze strany pedagogů, výchovného poradce nebo školního psychologa. ";s:10:"realizator";s:520:"Projekt bude realizovat škola SOŠ stavební a SOU stavební Rybitví. Ve škole probíhají již od roku 2002 pravidelné adaptační kurzy pro žáky prvních ročníků, stejně tak jako různé besedy a exkurze věnované problematice sociálně patologických jevů. Při realizaci grantu se předpokládá spolupráce s Městskou policií Pardubice, Vyšší policejní školou Ministerstva vnitra v Pardubicích,Pedagogicko-psychologickou poradnou Pardubice, Českým červeným křížem a ECS Edconsia s.r.o. ";s:8:"personal";s:566:"A)Řídící tým projektu 1 vedoucí projektu dohlíží nad průběhem jednotlivých aktivit (55h) 1 organizace vzděláváni pedagogů(10h) 1 ekonom(25h) 1 účetní(20h) B)Realizační tým 1 výchovný poradce - dotazníky,práce se třídou(40h) 1 školní psycholog - dotazníky,testy, práce se třídou, organizace besed o učení(20h) lektoři -(ČČK - 8h) C) Podpůrný tým 2 ICT technici - využití výpočetní techniky při zpracování dat, získaných z dotazníků (každý 20h) D)1 Supervizor - odborná pomoc při realizaci (15h)";s:11:"harmonogram";s:576:"květen-srpen 2011 – příprava na realizaci projektu 2.9.11 - Dotazník týkající se sociálně patologických jevů a zkušenosti s nimi 4-9.9.11 – Adaptační kurz – v jeho rámci: Školení první pomoci,dotazník týkající se očekávání v novém prostředí Září/říjen 2011 - Sociometrický test Říjen – prosinec 2011 – přednášky:správné postupy při učení,šikana,drogy Říjen – prosinec 2011 – Průběžný monitoring klimatu třídy a vývoj vnímání jedince kolektivem. Říjen – prosinec 2011 - Školení pedagogů";}</t>
  </si>
  <si>
    <t xml:space="preserve">Mgr. Jiří Kutina</t>
  </si>
  <si>
    <t xml:space="preserve">608566183/kutina@sosstavebni.cz</t>
  </si>
  <si>
    <t xml:space="preserve">2010-10-11 16:40:46</t>
  </si>
  <si>
    <t xml:space="preserve">4256</t>
  </si>
  <si>
    <t xml:space="preserve">0135/PRV/PK/2010</t>
  </si>
  <si>
    <t xml:space="preserve">Seznamte se, prosím (1.ČS)</t>
  </si>
  <si>
    <t xml:space="preserve">a:14:{s:7:"p_datum";s:0:"";s:7:"p_jmeno";s:0:"";s:10:"akreditace";s:0:"";s:11:"certifikace";N;s:9:"pusobnost";s:1:"0";s:18:"pusobnost_vymezeni";a:1:{i:0;s:1:"3";}s:14:"cilove_skupiny";a:5:{i:0;s:1:"0";i:1;s:1:"1";i:2;s:1:"2";i:3;s:1:"5";i:4;s:1:"6";}s:5:"popis";s:1350:"Seznamte se, prosím Projekt směřující ke zdárnému započetí a průběhu studia na střední škole pro třídu 1. ČS (číšník-servírka).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0:55</t>
  </si>
  <si>
    <t xml:space="preserve">6534</t>
  </si>
  <si>
    <t xml:space="preserve">1713</t>
  </si>
  <si>
    <t xml:space="preserve">0135/PRV/PK/2011</t>
  </si>
  <si>
    <t xml:space="preserve">Rozšíření portfolia MPP</t>
  </si>
  <si>
    <t xml:space="preserve">ZŠ, Praha 10, Vachkova 630</t>
  </si>
  <si>
    <t xml:space="preserve">a:4:{i:0;s:1:"1";i:1;s:1:"7";i:2;s:2:"11";i:3;s:2:"12";}</t>
  </si>
  <si>
    <t xml:space="preserve">a:16:{s:7:"p_datum";s:0:"";s:7:"p_jmeno";s:0:"";s:10:"akreditace";s:0:"";s:11:"certifikace";N;s:18:"pusobnost_vymezeni";a:1:{i:0;s:1:"0";}s:11:"pokracujici";i:0;s:29:"pokracujici_predchozi_projekt";N;s:14:"cilove_skupiny";a:1:{i:0;s:1:"0";}s:9:"pusobnost";i:1;s:11:"bezdluznost";a:1:{i:0;s:1:"1";}s:5:"popis";s:1415:"Projekt si klade za úkol svou náplní rozšířit portfolio Minimálního preventivního programu školy. Realizace MPP školy je omezena přísunem finančních prostředků z dotačních řízení. Proto není v možnostech školy uskutečnit besedy pro žáky 2.stupně, které reagují na aktuální problémy žáků samotných, ale hlavně na aktuální společenské problémy, týkající se rizikového chování a kriminality. Z tohoto důvodu předkládáme tento projekt, abychom finančními zdroji pokryly realizaci potřebných besed. Obsahem projektu je realizace pěti tříhodinových besed, týkajících se aktuálních problémů v oblasti rizikového chování a kriminality, se kterými jsme se mezi žáky školy již setkaly. Tematické zaměření bloků: Poruchy příjmu potravy (rizikový věk, délka nemoci, příčiny, rizika, léčba) Extrémismus (projevy, rozdělení skupin, ochrana práv příslušníků národnostních a etnických menšin) Vandalismus (škody na majetku, právní zodpovědnost mladistvých) Homofobie (homosexuální menšina, práva homosexuálů) Sexuálně rizikové chování (předčasná sexualita, sexuální zneužívání, komercionalizace sexu) Obsahem jednotlivých bloků je nejen seznámit žáky s informacemi ohledně dané problematiky, ale také praktické dovednosti, které povedou k prevenci takových projevů chování. ";s:6:"cilova";s:555:"Cílovou skupinu tvoří žáci 2.stupně ZŠ Vachkova 630. Jedná se o 140 žáků ve věku od 11 do 16 let. Jedná se z hlediska rizikového chování a kriminality o nejohroženější skupinu. Všichni žáci procházejí každoročně dlouhodobým programem primární prevence, primární prevence rizikového chování a kriminality je obsahem výuky a součástí školního vzdělávacího programu. Přesto se domníváme, že na výše jmenovaná témata se nedostává tolik času a prostoru, kolik by bylo pro efektivní prevenci zapotřebí.";s:6:"prinos";s:495:"Předpokládáme, že dostatečná informovanost může vést ke snížení výskytu projevů rizikového chování žáků školy. Dalším přínosem by mělo být sebeuvědomění žáků, zda se již s nějakým projevem sami u sebe nebo u svých vrstevníků setkali, a zda si sami dovedou problém přiznat a dokázat tak účinně pomoci sobě i ostatním. Dále považujeme za přínosné, že žáci získají potřebné kontakty, na které se mohou v případě krize obrátit o pomoc.";s:10:"realizator";s:304:"Realizátorem projektu je ZŠ Vachkova 630. Ta osloví odborníky, kteří se v jednotlivé problematice pohybují, dovedou pracovat s dětmi a předávat ucelené a důležité informace. Tito odborníci budou seznámeni a aktuálními či předešlými projevy rizikového chování mezi žáky školy.";s:8:"personal";s:440:"Personálně je projekt zajištěn školní metodičkou prevence Mgr. Evou Vaňkátovou. Ta zajistí lektory besed a samotné besedy zorganizuje. Lektorů bude celkem 5 a budou to odborníci v jednotlivých oblastech. Dále je projekt zajištěn supervizí, kterou bude vykonávat Ing. Iva Smrčková, která se školou dlouhodobě na supervizi programů prevence spolupracuje, a tudíž zná potřeby a požadavky školy a jejích žáků.";s:11:"harmonogram";s:174:"Besedy budou probíhat v měsících březen 2011, květen 2011, září 2011, říjen 2011 a listopad 2011. Jedná se o pět tříhodinových besed, celkem tedy o 15 hodin.";}</t>
  </si>
  <si>
    <t xml:space="preserve">Eva Vaňkátová, Mgr.</t>
  </si>
  <si>
    <t xml:space="preserve">606292100, aevab@centrum.cz</t>
  </si>
  <si>
    <t xml:space="preserve">2010-10-12 22:12:32</t>
  </si>
  <si>
    <t xml:space="preserve">4026</t>
  </si>
  <si>
    <t xml:space="preserve">0135/PRV/PP/2010</t>
  </si>
  <si>
    <t xml:space="preserve">" Předcházíme, připravujeme, řešíme"</t>
  </si>
  <si>
    <t xml:space="preserve">a:14:{s:7:"p_datum";s:0:"";s:7:"p_jmeno";s:0:"";s:10:"akreditace";s:0:"";s:11:"certifikace";s:0:"";s:9:"pusobnost";s:1:"2";s:18:"pusobnost_vymezeni";a:1:{i:0;s:1:"6";}s:14:"cilove_skupiny";a:5:{i:0;s:1:"0";i:1;s:1:"1";i:2;s:1:"2";i:3;s:1:"6";i:4;s:1:"7";}s:5:"popis";s:2246:""Škola - žáci - rodiče - ve spolupráci s odborníky - cesta efektivní prevence a řešení rizikových forem chování žáků" je mottem naší školy v oblasti prevence. Hlavním cílem 3-letého projektu je soustavné sledování potenciálních problémů u žáků, včasná intervence při řešení problémů, vedení ke zdravému a odpovědnému způsobu života. Naučit žáky během studia přijímat vlastní zodpovědnost, pracovat s postoji a chováním, podporovat zdravé vztahy v třídních kolektivech. Projekt je zaměřen na všechny žáky školy 1.-3.roč.SOU a 1.-4.roč.SOŠ se zvláštním přihlédnutím k mládeži se sociálně slabšího prostředí, žákům s nedostatečným prospěchem a s některými typy spec. vývojových poruch chování.Během 3 let se postupně budou žáci dle ročníků vzdělávat ve "Dnech primární prevence" v tématických blocích určených pro daný ročník, které budou na sebe s postupem do vyššího ročníku navazovat. Prevence šikany, prevence zneužívání návykových látek a nácvik psychosociálních dovedností tvoří prioritní část.Připravit žáky k uplatnění na trhu práce pro roli aktivních jedinců se zdravým životním stylem. U pedagogických pracovníků je další vzdělávání zaměřeno na celý tým. Intenzivní vzdělávací aktivity jsou směřovány k pracovníkům zajišťujícím poradenství, výchovným poradcům, metodikovi prevence. Vzdělávání pedagogů v oblasti sociálně patologických jevů, efektivního jednání s žákem a jeho rodiči, v případě jeho selhávání(možné poruchy chování).Projekt napomáhá spolupráci školy s rodiči.Zvláštní pozornost je věnována rodičům 1.ročníků.Součinnost školy s rodinou žáků s cílem předcházet možným rizikům chování bude zabezpečena odborníky a servisem služeb odborného poradenství pro oblast sociálně patologických jevů. Vytvářet a distribuovat metodické materiály žákům a rodičům pro oblast možných rizik v chování jedince.Během celého školního roku bude docházet k prolínání vzděl. aktivit s nabídkami sportovních a kulturních akcí na škole.Projekt bude medializován na webu školy.";s:5:"casti";s:2243:"Dny primární prevence (tématiké bloky aktivit) 1.Adaptační programy pro žáky 1.ročníků určené k nastartování a upevnění zdravých soc. vtahů v nových tříd. kolektivech. 2.Tématické programy zaměřené na informování žáků v oblastech agrese, šikany rasismu, xenofobie, kriminálního chování, závislostního chování. 3.Preventivní prožitkové programy, které monitorují vztahy ve třídě. 4.Intervenční prožitkové programy (dle potřeb) s cílenou terapeutickou prací s třídním kolektivem zasaženými vztahovými konflikty,soc. průzkumy. 5.Vzdělávání v oblasti právního vědomí zaměřené na výchovu k etickým a právním normám, ve spolupráci s odborníky právní výklad kriminálního chování se zaměřením na záškoláctví, krádeže, vandalismus. 6.Semináře Centra drogové pomoci se zaměřením na nebezpečí psychotropních látek a dalších závislostí (prevence kouření, alkohol, netolismus). 7.Program výchovy ke zdraví obsahující oblast sexuální výchovy, nebezpečí a prevence AIDS,životospráva(anorexie,bulimie), ochrana zdraví. Doprovodné aktivity 8.Program kariérového poradenství je zaměřen na budoucí absolventy se zájmem o studium na vysoké škole. Testy s následnými individuálními konzultacemi žáků pod vedením psychologů a speciálních pedagogů nasměrují žáky pro výběr svého budoucího povolání. 9.Vzdělávání pedagogických pracovníků formou nabídek Pedagogicko-psychologické poradny se zaměřením na syndrom vyhoření,jak porozumět agresi. Vzdělávání výchovných poradců,metodika prevence dle aktuálních nabídek. 10. Servis pro rodiče, osvětová činnost pro rodiče s cílenou spolupráci s rodiči, žáky, odborníky. 11. Základy etiky a společenského chování jsou náplní účasti žáků na kurzu společenského chování a tance, který je součástí smyslupně využitého volného času žaků. 12. Kultura-sport-zapojení žáků do aktivit nabízených školou u příležitosti tematických dnů zaměřených na prevenci. 13. Vytvářet a distribuovat metodické materiály pro oblast rizik chování žáků. 14. Medializace na webu školy. ";s:10:"zduvodneni";s:541:"Projekt se stane součástí života školy, má zabezpečit kontinuální práci mezi žáky, pedagogy a rodiči žáků. S pomocí odborníků hodláme zabezpečit kvalifikovanou přípravu a průběh preventivních aktivit. Připravované programy, kurzy, aktivity, prožitkové programy a doplňkově kulturně osvětové a sportovní aktivity mají připravit naše žáky k účinné obraně proti rizikovým formám chování, naučit bránit se účelně proti jejich vlivu. Žáci získají inspiraci ke zdravému životnímu stylu.";s:6:"prinos";s:495:"Zlepšení klimatu školy, posílení spolupráce školy s rodiči žáků, včasné řešení problematiky uvnitř rodiny žáků navázáním spolupráce s odborníky, průběžné vzdělávání pedagogů školy v oblasti problematiky rizikových forem chování. Příprava žáků k dovednosti předcházet či čelit násilí, sociálně patologickým jevům, rizikům poruch chování.Motivace žáků ke zdravému životnímu stylu v kulturně společenském a sportovním dění školy.";s:8:"material";s:547:"Pro jednotlivé části projektu bude využíván přednáškový sál a ostaní prostory školy, studovna, odborné učebny , multimediální učebna - bez nákladů. Pro doprovodné aktivity budou využívány sportoviště školy a města, kulturní zařízení v Havířově. Úhrada lektorů zajišťující dlouhodobé programy. Kancelářský materiál - příprava tiskopisů, metodických brožurek, letáků. Tiskárna pro přípravu materiálů rodičům,žákům, pedagogickým pracovníkům. Fotoaparát pro medializaci projektu.";s:8:"personal";s:286:"Řídící tým projektu: zástupce ředitele školy, ekonom, výchovní poradci, učitelé preventivního týmu,zástupce rodičů,zástupce žáků Realizační tým: výchovní poradci, metodik prevence, preventivní tým školy, pedagogičtí pracovníci, lektoři, žáci školy";s:11:"harmonogram";s:555:"1.Přípravná etapa(březen-duben 2010) organizační zajištění projektu Dny primární prevence 2.Realizační etapa(květen-prosinec 2010) - dlouhodobé vzdělávání a aktivity žáků v tématických blocích pro daný ročník (viz příloha) - vzdělávání pedag.prac. - tvorba a distribuce metod. materiálů - škola a rodina, odb.poradenství 3. Závěrečná etapa (prosinec 2010) - medializace na internetu školy 2011,2012 Žáci s postupem do vyššího ročníku budou navazovat tématickými bloky pro daný ročník.";}</t>
  </si>
  <si>
    <t xml:space="preserve">tel.:596 884 811,fax:596 884 805,e-mail:eva.kerkova.cop@sos-havirov.cz</t>
  </si>
  <si>
    <t xml:space="preserve">2009-10-14 10:49:38</t>
  </si>
  <si>
    <t xml:space="preserve">6458</t>
  </si>
  <si>
    <t xml:space="preserve">0135/PRV/PP/2011</t>
  </si>
  <si>
    <t xml:space="preserve">Asociace dramaterapeutů ČR</t>
  </si>
  <si>
    <t xml:space="preserve">a:15:{s:7:"p_datum";s:0:"";s:7:"p_jmeno";s:0:"";s:10:"akreditace";s:13:"viz příloha";s:11:"certifikace";s:13:"viz příloha";s:18:"pusobnost_vymezeni";a:3:{i:0;s:1:"0";i:1;s:1:"2";i:2;s:2:"10";}s:11:"pokracujici";a:1:{i:0;s:1:"1";}s:29:"pokracujici_predchozi_projekt";s:16:"0073/PRV/PP/2010";s:14:"cilove_skupiny";a:5:{i:0;s:1:"0";i:1;s:1:"2";i:2;s:1:"5";i:3;s:1:"6";i:4;s:1:"8";}s:9:"pusobnost";i:2;s:5:"popis";s:2101:"Základní definice rizikového chování jakožto „chování, v jehož důsledku dochází k prokazatelnému nárůstu zdravotních, sociálních, výchovných a dalších rizik pro jedince nebo společnost“ (Miovský, Zapletalová, 2006), jasně poukazuje na šíři problémů s tímto fenoménem spojených a nutnost interdisciplinárního přístupu při snaze o jejich řešení. V důsledku zvyšujícího se počtu druhů rizikového chování stoupají nároky na způsob a efektivitu práce a vedou k nutnosti hledat nové prostředky pro práci s těmito ohroženými skupinami. Expresivní přístupy nabízejí vhodnou alternativu při práci se skupinou v podobě systematické aplikace výtvarných, hudebních a divadelních prostředků a tělesných technik. Těžištěm je proces spojený s prožitky tvorby založené na metafoře, fantazii, projekci, interakcích a skupinové dynamice, prostřednictvím něhož dochází k propojení rovin emocionální, racionální, smyslové a somatické. Tento komplexní přístup vycházející z aktuální situace a zkušeností zúčastněných umožňuje účelné intervence jak při řešení akutních problémů, tak i v rámci prevence. Projekt v podobě kurzu má seznámit odbornou veřejnost s možnostmi využití expresivních přístupů a poskytnout nové nástroje pro práci se skupinami ohroženými rizikovým chováním.Kurz je určen především pro pracovníky zajišťující všeobecnou primární prevenci rizikového chování. Struktura kurzu zahrnuje: 1. teoretickou část zprostředkující informace o expresivních přístupech, práci se skupinou a rizikovém chování; 2. interaktivně pojaté bloky praktické výuky expresivních přístupů; 3. aplikaci expresivních přístupů pro práci se skupinou ohroženou rizikovým chováním; 4. nácvik a supervizi vlastní práce frekventantů kurzu. Kurz bude realizován v rámci pěti víkendových bloků v průběhu školního roku 2010/2011. Souběžně proběhnou dva kurzy v Praze/Středočeském kraji a v Jihomoravském kraji. ";s:6:"cilova";s:622:"Projekt počítá se vzděláním 40 frekventantů z řad pracovníků zabývajících se primární i indikovanou prevencí a zároveň i osob v systematické přípravě pro pedagogické obory, tedy potenciálních preventistů. Sekundárně se projekt dotkne 4000 žáků. S ohledem na strukturu programu kurzu jsou tedy cílovými skupinami osoby ohrožené rizikovým chováním (děti, mladiství i dospělí) a pedagogičtí pracovníci s těmito skupinami pracující. V roce 2011 navazuje práce s pedagogy na činnost z předchozího roku formou teoretického a sebezkušenostního vzdělávání v rámci kurzu.";s:6:"prinos";s:479:"Cílem kurzu je vybavit odbornou veřejnost teoretickými znalostmi i praktickými dovednostmi a nástroji vycházejícími z možností expresivních přístupů pro práci se skupinami ohroženými rizikovým chováním a poskytnout tak plnohodnotnou alternativu k obecně užívaným způsobům práce. Projekt počítá se vzděláním 40 frekventantů - dvacet z Prahy a Středočeského kraje a dvacet z Jihomoravského kraje. Sekundárně se projekt dotkne 4000 žáků. ";s:10:"realizator";s:442:" Kurz je realizován týmem zkušených lektorů v oblasti prevence, multikulturních i dalších programů, kteří využívají ve své práci eklektický přístup podpořený expresivními prostředky. Celý tým prošel vzděláním v unikátním projektu prvního mezinárodního výcviku v dramaterapii v České republice pod vedením zahraničních lektorů. Všichni mají za sebou několikaletou pedagogickou i terapeutickou praxi.";s:8:"personal";s:232:"koordinátor projektu a lektor: Mgr. Štěpán Smolík, Ph.D. lektoři: PhDr. Kamila Laudová, Ilona Labuťová, DiS., Ing. Jan Bartošek, Mgr. Jan Veselý. supervize: Marie Henková administrativa/účetnictví: Darina Bláhová";s:11:"harmonogram";s:362:"1. Blok III (práce s mladistvými ohroženými rizikovým chováním): únor/březen 2011 2. Blok IV (práce s dospělými ohroženými rizikovým chováním): duben 2011 3. supervize programů frekventantů: duben – červen 2011 4. ukončení kurzu a závěrečné hodnocení (Blok V): červen 2011 5. vyhodnocení projektu: červenec – prosinec 2011 ";}</t>
  </si>
  <si>
    <t xml:space="preserve">Mgr.Štěpán Smolík, Ph.D.</t>
  </si>
  <si>
    <t xml:space="preserve">adcr.kurz@gmail.com</t>
  </si>
  <si>
    <t xml:space="preserve">2010-10-11 19:50:21</t>
  </si>
  <si>
    <t xml:space="preserve">4257</t>
  </si>
  <si>
    <t xml:space="preserve">0136/PRV/PK/2010</t>
  </si>
  <si>
    <t xml:space="preserve">Seznamte se, prosím (1.KA)</t>
  </si>
  <si>
    <t xml:space="preserve">a:14:{s:7:"p_datum";s:0:"";s:7:"p_jmeno";s:0:"";s:10:"akreditace";s:0:"";s:11:"certifikace";N;s:9:"pusobnost";s:1:"0";s:18:"pusobnost_vymezeni";a:1:{i:0;s:1:"3";}s:14:"cilove_skupiny";a:5:{i:0;s:1:"0";i:1;s:1:"1";i:2;s:1:"2";i:3;s:1:"5";i:4;s:1:"6";}s:5:"popis";s:1339:"Seznamte se, prosím Projekt směřující ke zdárnému započetí a průběhu studia na střední škole pro třídu 1. KA (kadeřník).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1:51</t>
  </si>
  <si>
    <t xml:space="preserve">6537</t>
  </si>
  <si>
    <t xml:space="preserve">2603</t>
  </si>
  <si>
    <t xml:space="preserve">0136/PRV/PK/2011</t>
  </si>
  <si>
    <t xml:space="preserve">Klub Kámoš</t>
  </si>
  <si>
    <t xml:space="preserve">ZŠ Waldorfská Pardubice, Gorkého 867</t>
  </si>
  <si>
    <t xml:space="preserve">a:16:{s:7:"p_datum";s:0:"";s:7:"p_jmeno";s:0:"";s:10:"akreditace";s:0:"";s:11:"certifikace";N;s:18:"pusobnost_vymezeni";a:1:{i:0;s:1:"8";}s:11:"pokracujici";i:0;s:29:"pokracujici_predchozi_projekt";N;s:14:"cilove_skupiny";a:3:{i:0;s:1:"0";i:1;s:1:"2";i:2;s:1:"7";}s:9:"pusobnost";i:1;s:5:"popis";s:2066:"Cílem projektu je realizace celoroční činnosti školního klubu Kámoš. Klub je koncipován jako aktivita určená žákům 6. - 9. třídy Základní školy Waldorfské Pardubice s hlavním důrazem na žáky 9. třídy. Cílem tohoto klubu je poskytnout těmto dětem alternativu trávení času po vyučování smysluplnými činnostmi a současně prostřednictvím jednotlivých aktivit klubu zde vykonávat primární prevenci rizikového chování v oblastech, které se jich přímo dotýkají (především problematika šikany, agrese, záškoláctví a vandalismu). Klub bude veden pedagogy školy v úzké spolupráci se školním metodikem prevence a pod odbornou supervizí. Setkání klubu budou pravidelná (min. 1 týdně), žáci budou mít dále možnost se setkávat společně v prostorách školy i mimo stanovené schůzky klubu a ve spolupráci s pedagogy se věnovat zájmové činnosti. Aktivity a činnost klubu budou cíleně směřovány k prevenci rizikového chování (prostřednictvím sociálních her skupin i jednotlivců, setkáními se zajímavými lidmi, diskuzemi, divadlem, případně také sportovními a turistickými aktivitami atd.). Vyvrcholením činnosti klubu ve školním roce 2010/2011 pak bude výjezd do Semil, kde se žáci budou ve spolupráci se žáky Waldorfského ZŠ v Semilech po dobu 1 týdne věnovat rozličným aktivitám (sociální hry, zemědělské práce, dřevořezba atd.). pobyt bude probíhat na školní chalupě semilské ZŠ. Klub bude následně pokračovat i v prvním pololetí školního roku 2011/2012. Druhou částí projektu jsou potom besedy s rodiči žáků 6. - 9. třídy zaměřené na prevenci sociálně patologických jevů v konkrétní návaznosti na výstupu z činnosti klubu. Rodiče zde získají prostor diskutovat s odborníkem problémy svých dětí (rizika zneužívání návykových látek, šikany, vandalismu atp.). tyto besedy stejně tak jako besedy klubu budou vedeny odborným lektorem (Mgr. Zuzana Renčínová a pracovníci odboru prevence).";s:6:"cilova";s:1394:"Cílovou skupinou projektu jsou žáci 6. - 8. a zejména pak 9. třídy Základní školy Waldorfské Pardubice, jedná se o skupinu cca 80 žáků ve věku 12 - 15 let, chlapce i dívky. Řada z těchto dětí se potýká s problémy v rodinném zázemí, se zdravotními problémy či se jedná o příslušníky národnostních menšin. Jedná se o žáky v rizikovém věku, kdy podléhají svodům okolí a mají sklony k rizikovému chování (zejména vandalismus, šikana, agrese atd.). Preventivní aktivity v této skupině byly vykonávány pod vedením Petry Stoevy, Dis., vždy v jednotlivých třídách. Třídy se účastní také zátěžových programů, již několik let zde prostřednictvím těchto aktivit i odborných konzultací pracujeme na omezení sociálně patologických jevů. V třídním kolektivu 9. třídy je několik žáků, kteří se musí vyrovnávat dlouhodobě s problémovým, nemotivujícím rodinným prostředím, svůj čas tráví většinou " v partě", experimentují s návykovými látkami. Kromě aktivní spolupráce s odborem prevence MmP a OSPOD v Pardubicích jsou již od 5. třídy realizovány aktivity, které podporují zdravý rozvoj třídního kolektivu a sociálních vztahů. Zdravý a pevný kolektiv, pak přirozeně pomáhá a nese právě žáky s problémy. Cílovou skupinou jsou rovněž rodiče těchto žáků.";s:6:"prinos";s:540:"Projekt umožní žákům smysluplným způsobem trávit čas po vyučování společně se svými kamarády ze školy. Nebudou tak vystavení sociálním rizikům "poflakování se po ulici". Díky společné práci a setkávání se získají žáci motivaci k aktivnímu trávení svého času a budou vedeni k rozvoji svých zájmů. V rámci společného programu klubu (sociální hry, simulační hry, besedy atd.) se také naučí vzájemnému respektu a chápání svých odlišností (národnostních, zdravotních, sociálních).";s:10:"realizator";s:337:"Realizátorem projektu je ZŠ Waldorfská v Pardubicích. Škola zde působí od roku 1993 a zaměřuje se na výchovu žáků k rozvoji individuality a ke svobodě. Škola dlouhodobě spolupracuje s metodikem prevence a s odbornými lektory na realizaci prevenčních aktivit v jednotlivých třídách (sezení, zátěžové programy).";s:8:"personal";s:412:"Koordinaci projektu zajistí hlavní realizátor - Mgr. Kamila Vymětalová, výchovná poradkyně a školní metodik prevence, též třídní učitelka 9. třídy. Na realizaci projektu bude spolupracovat Mgr. Silvie Pospíšilová - třídní učitelka 8. třídy, prevence, odbornou supervizi (konzultace) zajistí paní Petra Stoeva, Dis. a Mgr. Zuzana Renčínová. Zajištění činnosti probíhá na DPP.";s:11:"harmonogram";s:441:"- příprava klubu, konzultace s odborníkem, plán aktivit: prosinec 2010 - první setkání klubu, společné seznámení se a vytyčení programu: leden - únor 2011 - pravidelná setkání klubu (vč. exkurzí, besed atp.) + besedy s rodiči: únor - prosinec 2011 - pobytová akce klubu s Semilech: květen 2011 - pravidelné konzultace s odborníkem, reflexe výstupů klubu: březen 2011, červen 2011, říjen 2011, prosinec 2011";s:11:"bezdluznost";a:1:{i:0;s:1:"0";}}</t>
  </si>
  <si>
    <t xml:space="preserve">Mgr. Kamila Vymětalová</t>
  </si>
  <si>
    <t xml:space="preserve">777101351</t>
  </si>
  <si>
    <t xml:space="preserve">2010-10-12 23:20:25</t>
  </si>
  <si>
    <t xml:space="preserve">6460</t>
  </si>
  <si>
    <t xml:space="preserve">0136/PRV/PP/2011</t>
  </si>
  <si>
    <t xml:space="preserve">I učitelé potřebují péči odborníků II</t>
  </si>
  <si>
    <t xml:space="preserve">a:15:{s:7:"p_datum";s:0:"";s:7:"p_jmeno";s:0:"";s:10:"akreditace";s:0:"";s:11:"certifikace";s:0:"";s:18:"pusobnost_vymezeni";a:1:{i:0;s:1:"0";}s:11:"pokracujici";a:1:{i:0;s:1:"1";}s:29:"pokracujici_predchozi_projekt";N;s:14:"cilove_skupiny";a:1:{i:0;s:1:"6";}s:9:"pusobnost";i:1;s:5:"popis";s:2122:"Dlouhodobé vzdělávání pedagogických pracovníků je na naší škole realizováno již šestým rokem. Za tu dobu došlo k přeměně pedagogického sboru, a proto je nutné seznámit nově působící pedagogy se zásadními informacemi na poli primární prevence rizikového chování. Pro stávající pedagogy, kteří celým komplexním a uceleným vzděláváním prošli, zase nebude na škodu si některé informace připomenout a získat z pole primární prevence informace nové. Vzdělávací výjezd i vzdělávací semináře si kladou za cíl seznámit pedagogy (a to nejen nově příchozí) s novými poznatky z oblasti rizikového chování, jeho projevů a následků pro děti a mládež. Dále jsou zaměřeny na realizaci primární prevence, a to jak během výuky, tak i mimo, zejména na práci s třídním kolektivem. Tříhodinové vzdělávací semináře jsou zaměřeny na praktické dovednosti, které se týkají práce s třídním kolektivem, vedení třídnických hodin a řešení krizových situací (intervence). Všechny tyto semináře bude realizovat externí organizace ProPrev, o. s., se kterou škola v oblasti vzdělávání pedagogů pracuje již čtvrtým rokem. Další vzdělávání pedagogických pracovníků bude probíhat během dvoudenního výjezdu v termínu přípravného týdne (srpen 2011). Toto vzdělávání bude realizovat školní metodička prevence Mgr. Eva Vaňkátová. Cílem vzdělávání na tomto výjezdu bude seznámit pedagogy s méně častými projevy rizikového chování, se kterými se žáci setkávají. Dále bude program zaměřen na řešení projevů rizikového chování žáků – včasná diagnostika, správný a efektivní postup při odhalení, řešení, spolupráce s ostatními organizacemi a institucemi. Vzdělávání pedagogů na výjezdu se nám osvědčilo z několika důvodů. Prvním, velmi významným důvodem, jsou časové možnosti, „odpoutání“ se od prostředí školy, možnost diskuzí a výměny názorů na aktuální témata, která se týkají školy a jejích žáků samotných. ";s:6:"cilova";s:874:"Cílovou skupinu tvoří pedagogičtí pracovníci ZŠ Vachkova 630, v přibližném počtu 30 osob. Jedná se o pedagogy, kteří působí na prvním i druhém stupni i ve školní družině. Vzhledem k vzrůstajícímu počtu žáků se mění i počet pedagogů. Pro školní rok se předpokládá 30 osob, toto číslo ale nemusí být konečné. Věková struktura pedagogických pracovníků se pohybuje od 24 let do 70 let. Zhruba 1/3 pedagogů prošla uceleným komplexním dlouhodobým vzděláváním. Ostatní (2/3) nastoupili do naší školy v průběhu tohoto vzdělávání, proto považujeme za nutné a potřebné seznámit je s poznatky primární prevence rizikového chování, zdokonalit jejich pedagogické znalosti a dovednosti v práci se třídou a realizací primární prevence. Vzdělávání pedagogů probíhá na naší škole každým rokem.";s:6:"prinos";s:538:"Právě pedagogové jsou těmi, kteří se s projevy rizikového chování setkávají jako první. Proto musí umět včas tyto projevy diagnostikovat nebo na ně alespoň upozornit kompetentní pracovníky. Pro včasnou diagnostiku je bezpodmínečně nutné umět pracovat s třídním kolektivem. Dále považujeme za důležité, aby se orientovali v poli projevů rizikového chování žáků, tzn. měli základní znalosti o těchto projevech (šikana, záškoláctví, včetně skrytého, zneužívání OPL, vandalismus apod.).";s:10:"realizator";s:556:"Občanské sdružení ProPrev, o.s. vzniklo v roce2006 z potřeb školních metodiků prevence, kteří absolvovali komplexní dvouletý výcvik. Mezi jeho aktivity patří programy primární prevence realizované na ZŠ, kohezivní výjezdy žáků základních a středních škol, programy včasné intervence, vzdělávací aktivity v rámci DVPP. Všichni lektoři jsou vysokoškolsky vzdělaní a mají za sebou KVP. Mgr. Eva Vaňkátová- školní metodik prevence – působí na škole již 11 let jako pedagog, ve funkci ŠMP již sedmým rokem";s:8:"personal";s:356:"Personálně je projekt zajištěn lektory externí organizace ProPrev, o.s. Organizaci celého projektu, výjezdu a vzdělávání na výjezdu zajišťuje školní metodička prevence Mgr. Eva Vaňkátová. Supervizi projektu zajišťuje Ing. Iva Smrčková, která superviduje vzdělávání pedagogů v oblasti primární prevence od samého počátku.";s:11:"harmonogram";s:393:"Projekt bude probíhat od měsíce květen 2011 do měsíce prosinec 2011. Jednotlivé semináře budou probíhat v odpoledních hodinách v měsících květen 2011, říjen 2011 a prosinec 2011. Výjezd pedagogických pracovníků se uskuteční v měsíci srpen 2011 v přípravném týdnu a jeho obsahem bude 16 hodin vzdělávacích aktivit. Celkem tedy půjde o 25 vzdělávacích hodin.";}</t>
  </si>
  <si>
    <t xml:space="preserve">2010-10-11 20:22:00</t>
  </si>
  <si>
    <t xml:space="preserve">4258</t>
  </si>
  <si>
    <t xml:space="preserve">0137/PRV/PK/2010</t>
  </si>
  <si>
    <t xml:space="preserve">Seznamte se, prosím (1.AR)</t>
  </si>
  <si>
    <t xml:space="preserve">a:14:{s:7:"p_datum";s:0:"";s:7:"p_jmeno";s:0:"";s:10:"akreditace";s:0:"";s:11:"certifikace";N;s:9:"pusobnost";s:1:"0";s:18:"pusobnost_vymezeni";a:1:{i:0;s:1:"3";}s:14:"cilove_skupiny";a:5:{i:0;s:1:"0";i:1;s:1:"1";i:2;s:1:"2";i:3;s:1:"5";i:4;s:1:"6";}s:5:"popis";s:1337:"Seznamte se, prosím Projekt směřující ke zdárnému započetí a průběhu studia na střední škole pro třídu 1. AR (aranžér).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2:30</t>
  </si>
  <si>
    <t xml:space="preserve">6538</t>
  </si>
  <si>
    <t xml:space="preserve">1888</t>
  </si>
  <si>
    <t xml:space="preserve">0137/PRV/PK/2011</t>
  </si>
  <si>
    <t xml:space="preserve">ZVLÁDNEME TO SPOLU</t>
  </si>
  <si>
    <t xml:space="preserve">Základní škola Třebovská, Ústí nad Orlicí</t>
  </si>
  <si>
    <t xml:space="preserve">a:16:{s:7:"p_datum";s:0:"";s:7:"p_jmeno";s:0:"";s:10:"akreditace";s:0:"";s:11:"certifikace";N;s:18:"pusobnost_vymezeni";a:1:{i:0;s:1:"8";}s:11:"pokracujici";i:0;s:29:"pokracujici_predchozi_projekt";N;s:14:"cilove_skupiny";a:1:{i:0;s:1:"0";}s:9:"pusobnost";i:1;s:5:"popis";s:1778:"Hlavním cílem tohoto projektu je zaměření se na problematiku vytváření pozitivních vztahů v kolektivech žáků naší školy, prevenci šikany, užívání návykových látek a jiných forem rizikového chování. Dalé bychom se chtěli věnovat tématům partnerských vztahů a sxualitě, vztahům v rodině, zdravému životnímu stylu. Tento projekt je určen pro žáky 6.-9. ročníků a je rozdělen do jednotlivých bloků podle ročníku. 6. ročník - výjezdový pobyt pro žáky - zmapování vztahů a rolí mezi dětmi ve třídě, nekontfiktní vytvoření nového kolektivu jako celku, rozvoj kooperace, komunikace, práce třídního učitele se třídou. 7. ročník: Drogy a jejich rizika, závislosti, zdravý životní styl : seznámení žáků s konkrétními informacemi o drogách a jiných závislostech (rozdělení, účinky, rizika, poškození). Metody práce: interaktivní programy, besedy, filmové projekce, představení. 8. ročník: Partnerské vztahy a sexualita, zdravý životní styl: - otázky související s volbou partnera, sexuální vztahy, odborné informace o rizicích, chorobách apod. Metody práce: besedy, přednášky, interaktivní programy, práce v běžných vyučovacích hodinách.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orodým činnostem, vytvořit zde protidrogovou atmosféru, omezit negativní projevy vrstevnického tlaku. V dobře fungujícím kolektivu se méně vyskytuje šikana, netolerance a další negativní společenské jevy.";s:6:"cilova";s:483:"Jedná se o cílovou skupinu cca 24 žáků 6. ročníku naší školy. Jená se o nově utvářený kolektiv žáků na II. stupni ZŠ, který je ovlivněn změnou struktury vlivem odchodu některých žáků na gymnázia, přechodem do nového prostředí. Metody práce: interaktivní hry, diskuse, modelové situace napomáhající učit se vyrovnávat s rizikovými situacemi, které upevňují formy žádoucího chování. Dále besedy, přednášky, filmové projekce apod.";s:6:"prinos";s:299:"Vytvoření pozitivních vztahů v třídním kolektivu - vzájemná spolupráce, tolerance. Předcházení vzniku sociálně patologických jevů - šikana, rasismus, zneužívání návykových látek, nasměrování ke zdravému životnímu stylu. Dostát úkolům zadaným v MPP naší školy.";s:10:"realizator";s:146:"Projekt je realizován ve spolupráci s PPP v Ústí nad Orlicí, která do projektu přispívá interaktivním programem pro třídní kolektivy.";s:8:"personal";s:110:"pracovníci PPP ÚO, metodik prevence ZŠ, třídní učitel, učitelé školy, lektor volnočasových aktivit";s:11:"harmonogram";s:349:"2011 - preventivní výjezdový pobyt žáků 6. třídy - práce se třídou v oblasti vytváření pozitivních vztahů, nastolení zdravého klimatu ve třídě. 2012 - prevence sociálně patologických jevů - drogy, návykové látky, závislosti, šikana, zdravý životní styl. 2013 - partneské vztahy, sexualita, zdravý životní styl.";s:11:"bezdluznost";a:1:{i:0;s:1:"1";}}</t>
  </si>
  <si>
    <t xml:space="preserve">Mgr. Pavel Svatoš</t>
  </si>
  <si>
    <t xml:space="preserve">465521200</t>
  </si>
  <si>
    <t xml:space="preserve">2010-10-12 23:22:33</t>
  </si>
  <si>
    <t xml:space="preserve">6465</t>
  </si>
  <si>
    <t xml:space="preserve">2061</t>
  </si>
  <si>
    <t xml:space="preserve">0137/PRV/PP/2011</t>
  </si>
  <si>
    <t xml:space="preserve">Zelená dobrým vztahům 2011</t>
  </si>
  <si>
    <t xml:space="preserve">Základní škola Žamberk, 28.října 581</t>
  </si>
  <si>
    <t xml:space="preserve">a:7:{i:0;s:1:"0";i:1;s:1:"2";i:2;s:1:"4";i:3;s:1:"6";i:4;s:2:"10";i:5;s:2:"11";i:6;s:2:"12";}</t>
  </si>
  <si>
    <t xml:space="preserve">a:16:{s:7:"p_datum";s:0:"";s:7:"p_jmeno";s:0:"";s:10:"akreditace";s:12:"911320072 1 ";s:11:"certifikace";s:0:"";s:18:"pusobnost_vymezeni";a:1:{i:0;s:1:"8";}s:11:"pokracujici";i:0;s:29:"pokracujici_predchozi_projekt";N;s:14:"cilove_skupiny";a:3:{i:0;s:1:"0";i:1;s:1:"2";i:2;s:1:"6";}s:9:"pusobnost";i:1;s:5:"popis";s:2009:"V kalendářním roce 2011 chceme zařadit jednak další seminář s manželi Janíkovými, tentokrát obecněji zaměřený na výchovu ke zdravému životnímu stylu, a jednak přidat seminář o naší komunikaci s problematickými dětmi a našem náhledu na ně - s p. Mgr. Menšíkovou, ředitelkou ZŠ v Liberci. Pro děti chceme kromě adaptačního pobytu pro 6.r. přidat psychosociální aktivity na školních výletech 6.r., dle zvážení třídních učitelů, a také na lyžařském kurzu 7. r. jim věnovat 2 večery. V květnu bychom rádi poprvé vyzkoušeli akci „Den s třídním učitelem“, který bude plně v režii třídních učitelů a třídy a jeho cílem bude opět budování dobrých vztahů v trochu jiném prostředí a atmosféře než ve škole. Pro výuku etické výchovy jsme si vytvořili novou vizi, než byla původní – a sice, že ji budeme učit jen v 6.r. povinně, v 7. a 8.r. integrovaně v předmětech rodinná a občanská výchova a v 9.r. formou povinně- volitelného semináře. Také považujeme za důležité, aby se etická výchova uplatňovala i na 1.stupni, ne však ve formě dalšího předmětu, ale aby prolínala výukou a měli jsme ji reflektovanou ve formě dalších výstupů v ŠVP. Dvě učitelky se přihlásily na 2letý kurz Etv, který jim umožní získat aprobaci pro tento předmět. Chceme pokračovat v říjnovém setkání učitelů 6.r., na které třídní učitelé 6.r.předloží návrhy na konkrétní výchovná opatření ve svých třídách. Jako nový prvek zamýšlíme i účast bývalých třídních učitelů z 5.r. na tomto setkání. Také jsme si již nezadali sociogramové šetření pro třídy 6.r. z Pedagogické poradny, jednak proto, že vztahy dětí v 6.r. se výrazně mění a jednak zkoušíme své vlastní jednoduché sondování. Také chceme uskutečnit květnové setkání učitelů 6.r., zaměřené na vyhodnocení a korekci zvolených výchovných opatření. ";s:6:"cilova";s:156:"Cílové skupiny jsou - všichni učitelé obecně, - 2 učitelé studující na kurzu Etv, - všichni žáci školy, - žáci 6.r., - žáci 7.r. ";s:6:"prinos";s:566:"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10:"realizator";s:553:"Projekt bude realizován v převážné míře žadatelem, částečně jinými subjekty - semináře pro učitele povedou lektoři Mgr.I. a V. Janíkovi, Mgr.M. Menšíková. Mgr.I. a V. Janíkovi jsou zkušení lektoři s dvacetiletou praxí, zaměřenou na práci s pedagogy a na výchovu k zdravému životnímu stylu (více na www.janici.cz). Mgr.M.Menšíková je ředitelkou ZŠ v Liberci. Je lektorkou a poradkyní v oblasti osobního růstu, pořádá prožitkové semináře a semináře o rodinných konstelacích. www.info-gaudium.cz ";s:8:"personal";s:517:"Adaptační pobyt 6.r– třídní učitel + učitel dram. nebo et.výchovy lyžařský výcvik 7.r– učitelé TV, učitel dram. nebo et.výchovy cyklistický kurz 8.r– učitelé TV, učitel dram.nebo et. výchovy školní výlety 6.,7., 8.r. – třídní učitelé PPP v Ústí n.O.- PhDr. Petra Novotná a kol. Den s třídním učitelem – TU všech ročníků etická výchova - učitel et. vých., učitel dramatické výchovy semináře pro učitele- lektoři I.a V. Janíkovi, M. Menšíková ";s:11:"harmonogram";s:557:"Lyžařský výcvik 7.r, únor 2011 Seminář o práci s problematickými dětmi - jednodenní, duben 2011 Den s třídním učitelem, květen 2011 2. setkání všech učitelů 6.ročníku, květen 2011 školní výlety tříd, červen 2011 kurz Etv – od září 2011 adaptační pobyt 6.roč., 12.- 16.září 2011 etická výchova- 1h/t, 6.r seminář „Program výchovy ke zdravému život.stylu“- 2dny, 29.-30.září 2011 přípravné setkání třídních učitelů 6.r, říjen 2011 1.setkání všech učitelů 6.r, listopad 2011 ";s:11:"bezdluznost";N;}</t>
  </si>
  <si>
    <t xml:space="preserve">Beata Dombajová, Mgr</t>
  </si>
  <si>
    <t xml:space="preserve">465613090</t>
  </si>
  <si>
    <t xml:space="preserve">2010-10-11 22:21:20</t>
  </si>
  <si>
    <t xml:space="preserve">4259</t>
  </si>
  <si>
    <t xml:space="preserve">0138/PRV/PK/2010</t>
  </si>
  <si>
    <t xml:space="preserve">Seznamte se, prosím (1.PD)</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PD (prodavač).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3:16</t>
  </si>
  <si>
    <t xml:space="preserve">6547</t>
  </si>
  <si>
    <t xml:space="preserve">a:2:{i:0;s:1:"5";i:1;s:1:"6";}</t>
  </si>
  <si>
    <t xml:space="preserve">a:10:{s:7:"p_datum";s:8:"1.2.2010";s:7:"p_jmeno";s:12:"pan Vodička";s:10:"akreditace";s:6:"123444";s:11:"certifikace";N;s:18:"pusobnost_vymezeni";a:2:{i:0;s:2:"12";i:1;s:2:"13";}s:11:"pokracujici";i:0;s:29:"pokracujici_predchozi_projekt";N;s:14:"cilove_skupiny";a:2:{i:0;s:1:"0";i:1;s:1:"1";}s:9:"pusobnost";i:2;s:11:"bezdluznost";a:1:{i:0;s:1:"1";}}</t>
  </si>
  <si>
    <t xml:space="preserve">6472</t>
  </si>
  <si>
    <t xml:space="preserve">1978</t>
  </si>
  <si>
    <t xml:space="preserve">0138/PRV/PP/2011</t>
  </si>
  <si>
    <t xml:space="preserve">0359/PRV/PP/2010</t>
  </si>
  <si>
    <t xml:space="preserve">Program dlouhodobé selektivní primární prevence na druhém stupni základní školy praktické</t>
  </si>
  <si>
    <t xml:space="preserve">Speciální základní škola, Chlumec nad Cidlinou, Smetanova 123</t>
  </si>
  <si>
    <t xml:space="preserve">a:16:{s:7:"p_datum";s:0:"";s:7:"p_jmeno";s:0:"";s:10:"akreditace";s:0:"";s:11:"certifikace";s:0:"";s:18:"pusobnost_vymezeni";a:1:{i:0;s:1:"4";}s:11:"pokracujici";a:1:{i:0;s:1:"1";}s:29:"pokracujici_predchozi_projekt";s:16:"0359/PRV/PP/2010";s:14:"cilove_skupiny";a:4:{i:0;s:1:"0";i:1;s:1:"2";i:2;s:1:"3";i:3;s:1:"6";}s:9:"pusobnost";i:1;s:5:"popis";s:1609:"Již druhým rokem realizujeme Program dlouhodobé selektivní primární prevence na druhém stupni základní školy praktické ve spolupráci s O. s. Prostor z Kolína, který jsme financovali z dotačního řízení MŠMT. V následujícím kalendářním roce bude celý projekt rozdělen na dvě části. První část navazuje na dosud realizované preventivní aktivity v předchozím projektu Program dlouhodobé selektivní primární prevence na druhém stupni základní školy praktické. Od ledna 2011 nás O.s. Prostor zařadil do svého projektu "Podpora činností v oblasti prevence rizikového chování žáků v regionech Hradec Králové a Jičín" a tudíž na ně nebudeme požadovat státní dotaci. Druhá část, na kterou bychom rádi požádali o státní dotaci, je navazující a nadstavbovou částí programů, se kterými pokračujeme. Tuto část bychom realizovali na počátku školního roku 2011/2012 formou třídenního kohezivního pobytu pro žáky 6. a 7. ročníku. Žáci 6. ročníku budou do programu nově nastupovat a žáci budoucího 7. ročníku patří dle poznatků školního preventivního týmu mezi potencionálně ohroženou skupinu žáků. Vzhledem k tomu, že jsme velmi malou školou pro žáky se zdravotním postižením, počty dětí ve třídách čítají do deseti žáků, je možné spojit tyto skupiny stejně, jako to děláme při Programu dlouhodobé selektivní primární prevence na druhém stupni základní školy praktické a při spojených hodinách např. tělesné výchovy či při volitelných předmětech. ";s:6:"cilova";s:1111:"Žáci 6. až 9. ročníku SpZŠ v Chlumci nad Cidlinou, jsou vždy rozděleni do dvou skupin dle věku. 2. pololetí školního roku 2010/2011 1. skupina: 6. + 7. ročník 6. ročník: 7 chlapců, 3 dívky 7. ročník: 7 chlapců, 3 dívky 2. skupina: 8. + 9. ročník 8. ročník: 6 chlapců, 3 dívky 9. ročník: 5 chlapců, 3 dívky Do programu jsou také zařazeny 2 žákyně vzdělávané v programu Pomocná škola (PŠ). Počty žáků a rozložení podle pohlaví vychází ze stavu dle školního roku 2010/2011. 1. pololetí školního roku 2011/2012 V září 2011 lze čekat mírnou změnu (nastoupí noví žáci). 1. skupina: 6. + 7. ročník 6. ročník: 4 chlapci (zde lze očekávat nárůst o 3 žáky) 7. ročník: 7 chlapců, 3 dívky 2. skupina: 8. + 9. ročník 8. ročník: 7 chlapců, 3 dívky 9. ročník: 6 chlapců, 3 dívky Do programu jsou také zařazeni 1 chlapec a 2 dívky vzdělávané v programu Pomocná škola (PŠ). Kohezivní pobyt skupina: 6. + 7. ročník 6. ročník: zřejmě 8-10 žáků 7. ročník: 7 chlapců, 3 dívky ";s:6:"prinos";s:516:"Při ralizaci vzcházíme z MPP na školní rok 2010/2011. Předpokládáme, že si žáci osvojí takové dovednosti a znalosti, které podporují zdravý životní styl. Snažíme se žáky vést ke správnému sebehodnocení, stanovení si reálných cílů v životě, poznání sebe sama, zvládání stresů, k dovednostem řešit své problémy. Chceme předejít či oddálit první kontakt s ohrožujícími jevy. Pedagogové mají zájem na vytváření příznivého klimatu školy i jednotlivých tříd.";s:10:"realizator";s:547:"Programy primární prevence O.s. Prostor odpovídají Standardům odborné způsobilosti poskytovatelů programů primární prevence užívání návykových látek MŠMT a Strategie prevence rizikových projevů chování u dětí a mládeže v působnosti resortu školství, mládeže a tělovýchovy na období 2009 - 2012. Číslo certifikátu uděleného programu primární prevence certifikační agenturou, jmenovanou MŠMT: 51/08/CE. O.s. Prostor Kutnohorská 17 Kolín 2 280 02 tel.: 774 650 035 e-mail: info@os-prostor ";s:8:"personal";s:538:"Zpracovatel: Mgr. Lenka Šilhánková, školní metodik prevence, koordinace preventivních aktivit ve škole, zajištění projektů Speciální základní škola, Smetanova 123, Chlumec nad Cidlinou 503 51 e-mail: skola@spec-chlumec.cz tel: 495 485 125, 724 900 135 Realizátor: O.s. Prostor Kutnohorská 17 Kolín 2 280 02 tel.: 774 650 035 e-mail: info@os-prostor.cz IČO 265 94 633 Vedoucí primární prevence: Jiří Převrátil Tel.: 774 650 094 e-mail: jiri.prevratil@os-prostor.cz , pp@os-prostor.cz ";s:11:"harmonogram";s:553:"Od ledna 2011 budeme s O.s. Prostor navazovat na Program dlouhodobé selektivní p.p. a realizovat ji projektem „Podpora činností v oblasti prevence rizikového chování žáků" leden:plánování, stanovení termínů a uzavření smlouvy leden až červen:realizace projektu květen:zajištění kohezivního pobytu červen:průběžné hodnocení programu srpen:plánování, setkání s vedoucím programu primární prevence a uzavření smlouvy září:kohezivní pobyt září:pokračování projektu prosinec:vyhodnocení projektu";s:11:"bezdluznost";a:1:{i:0;s:1:"1";}}</t>
  </si>
  <si>
    <t xml:space="preserve">Hana Dvořáčková, Mgr.</t>
  </si>
  <si>
    <t xml:space="preserve">495485125, skola@spec-chlumec.cz</t>
  </si>
  <si>
    <t xml:space="preserve">2010-10-12 09:10:21</t>
  </si>
  <si>
    <t xml:space="preserve">4260</t>
  </si>
  <si>
    <t xml:space="preserve">0139/PRV/PK/2010</t>
  </si>
  <si>
    <t xml:space="preserve">Seznamte se, prosím (1.TR)</t>
  </si>
  <si>
    <t xml:space="preserve">a:14:{s:7:"p_datum";s:0:"";s:7:"p_jmeno";s:0:"";s:10:"akreditace";s:0:"";s:11:"certifikace";N;s:9:"pusobnost";s:1:"0";s:18:"pusobnost_vymezeni";a:1:{i:0;s:1:"3";}s:14:"cilove_skupiny";a:5:{i:0;s:1:"0";i:1;s:1:"1";i:2;s:1:"2";i:3;s:1:"5";i:4;s:1:"6";}s:5:"popis";s:1338:"Seznamte se, prosím Projekt směřující ke zdárnému započetí a průběhu studia na střední škole pro třídu 1. TR (truhlář). Máme zkušenosti z předchozích let, že třída, která projde společným seznamovacím pobytem a dalšími navazujícími aktivitami, funguje i pracuje lépe. Vztahy mezi spolužáky navzájem i mezi učiteli a žáky jsou otevřenější, založené na vzájemné toleranci a přátelství.Taková třída se i častěji nadchne pro další aktivity (sbírky na dobročinné účely, pořádání celoškolních soutěží, ochota ke spolupráci na projektech a studenstských pracích...) Na naší škole působí i sehraný tým výchovných poradkyň a metodiček prevence, které prošly potřebnými výcviky a mnoha školeními. (Komplexní výcvik prevence v rozsahu 250 hodin u PhDr. Heleny Vrbkové a PhDr. Richarda Brauna, studium výchovného poradenství, studium speciální pedagogiky). Supervizi provede Ing. Marie Rezková, absolventka komplexního výcviku prevence u PhDr. Heleny Vrbkové a PhDr. Richarda Brauna. Všichni pedagogičtí pracovníci angažovaní v průběhu projektu umějí pracovat se sociometrickými metodami a mají zkušenosti s jejich vyhodnocováním. Dotazníky a sociometrická šetření budou prostředkem ke zjištění efektivity projektu.";s:5:"casti";s:1904:"Dvouletý projekt, jehož důležitou součástí je výjezd nově utvořené třídy na třídenní seznamovací adaptační pobyt. Tento pobyt je nedílnou součástí celoroční kontinuální práce s novým třídním kolektivem a minimálního preventivního programu. Struktura projektu: 1) Adaptační výjezd. 2) Pravidelné třídnické hodiny (každý měsíc nejméně jedna) vedené metodičkami prevence nebo výchovnými poradkyněmi za přítomnosti třídního učitele (na naší škole máme dvě metodičky prevence, dvě výchovné poradkyně). Náplň třídnických hodin je obdobná, jako při výjezdu - hry,psychohry, prožitkové techniky směřující ke zdravému fungování kolektivu.Zprávu o náplni a průběhu třídnických hodin dodáme při průběžném hodnocení projektu. 3) Intervenční hodiny - jsou zařazovány podle aktuální potřeby třídy, když se vyskytne problémová situace. Intervenční hodinu vede výchovná poradkyně obvykle za přítomnosti třídního učitele. Nejčastějšími problémy jsou nepřijetí spolužáků, neschopnost se domluvit, špatná komunikace s některým z učitelů. 4) Třída je zapojena i do dalších aktivit spojených s prevencí rizikového chování: Beseda Vztahy, sex a drogy (ACET). Beseda o antikoncepci. Beseda o drogách a AIDS (DŮM SVĚTLA). Prohlídka prostor K-centra Karlovy Vary a beseda s jeho pracovníky. Prohlídka prostor neziskové organizace Kotec v Sokolově a beseda s jeho pracovníky. Celoškolní výtvarná soutěž - koláže na téma prevence rizikového chování, výstava prací v prostorách školy. Anketa žáků v ulicích města Sokolova, Kynšperka nad Ohří popř. Karlovy Vary (dle místa bydliště žáků) s otázkou: "Jaký je váš názor na drogy?" Výsledek ankety zpracují ve školním časopisu Lajdák.";s:10:"zduvodneni";s:553:"Součást MPP. Cílem tohoto projektu je navzájem se poznat, navázat kontakt mezi třídním učitelem a žáky, který je nutný v rámci učebního procesu a vzájemné spolupráce, vytvořit spolupracující, vzájemně se respektující kolektiv z žáků 1. ročníku, který preferuje zdravý životní styl. Dále vybudovat emoční zázemí a kvalitní interpersonální vztahy, zefektivnit činnost třídního učitele, výchovného poradce a metodika prevence, uskutečnit vzdělávací aktivity zaměřené na podporu prevence kriminality.";s:6:"prinos";s:364:"Naplnění idey minimálního preventivního programu. Efektivita bude změřena pomocí dotazníku, který vyplňují žáci v závěru adaptačního pobytu a jehož vyhodnocení bude součástí závěrečné zprávy. Dále ve třídě proběhe sociometrické šetření. Přínosem projektu by měl být i snížený výskyt rizikového chování ve třídě. ";s:8:"material";s:496:"Výjezd bude směřován do ubytovacího zařízení v Kraslicích (bývalý internát), v jehož areálu je jídelna a tělocvična. Na pomůcky používané v jednotlivých technikách a na dopravu přispívají žáci v rámci spoluúčasti. Ubytování a stravné - 650-,Kč na osobu za celý pobyt (2x ubytování, 2x snídaně, 3x oběd, 2x večeře, pitný režim) žádáme od MŠMT v projektu. Ostatní aktivity v rámci projektu hradí škola a žáci (vstupné do K- centra, Kotce).";s:8:"personal";s:448:"Na výjezd vyjede 27 žáků školy, 3 vyučující (třídní učitel, metodička prevence a výchovná poradkyně)a supervizor (5 hodin). Odměna třídnímu učiteli: 3000,-Kč, odměna výchovné poradkyni za 15 hodin lektorské práce 4500,-Kč, odměna metodičce prevence za 15 hodin lektorské práce 4500,-Kč. Odborná supervize Ing. Marie Rezková - 1000,-Kč. O tyto finanční prostředky žádáme v projektu - celkem 13000,-Kč.";s:11:"harmonogram";s:499:"Výjezd žáků: pátek v 8:00 ráno až neděle 16:00. Rozpis aktivit připojen v příloze. Třídnické hodiny budou zařazeny do rozvrhu podle možnosti jako součást výuky tak, aby to nebylo ani ráno před výukou, ani pozdě odpoledne po jejím skončení. Intervenční hodiny jsou zařazeny dle potřeby třídy. Návštěva K-centra - listopad 2010 Koláže - prosinec 2009 Návštěva Kotce - únor 2011 Anketa pro časopis - březen 2011 Beseda Vztahy, sex a drogy - duben 2011";}</t>
  </si>
  <si>
    <t xml:space="preserve">2009-10-21 07:54:00</t>
  </si>
  <si>
    <t xml:space="preserve">6549</t>
  </si>
  <si>
    <t xml:space="preserve">2069</t>
  </si>
  <si>
    <t xml:space="preserve">0139/PRV/PK/2011</t>
  </si>
  <si>
    <t xml:space="preserve">0342/PRV/PP/2010</t>
  </si>
  <si>
    <t xml:space="preserve">Chceme si rozumět</t>
  </si>
  <si>
    <t xml:space="preserve">Základní škola Přerov, Trávník 27</t>
  </si>
  <si>
    <t xml:space="preserve">a:16:{s:7:"p_datum";s:0:"";s:7:"p_jmeno";s:0:"";s:10:"akreditace";s:0:"";s:11:"certifikace";N;s:18:"pusobnost_vymezeni";a:1:{i:0;s:1:"7";}s:11:"pokracujici";a:1:{i:0;s:1:"1";}s:29:"pokracujici_predchozi_projekt";s:16:"0342/PRV/PP/2010";s:14:"cilove_skupiny";a:3:{i:0;s:1:"0";i:1;s:1:"6";i:2;s:1:"7";}s:9:"pusobnost";i:1;s:5:"popis";s:712:"V letošním školním roce chceme navázat na první část úspěšně realizovaného projektu Chceme si rozumět, kdy se nám podařilo položit dobré základy pro fungující kolektivy v letošních šestých třídách. Nadále chceme tyto základy upevňovat, pokračovat ve vzdělávání pedagogického sboru (využít i zkušenosti pedagogů z vlastních řad) a navíc se zaměříme na prohloubení spolupráce s rodiči, protože si plně uvědomujeme nutnost společného postupu při výchově dětí, nutnost jednotného výchovného působení. Nosným tématem letošní části je Zdravý životní styl – společné pohybové aktivity, zdravá výživa a kvalitní trávení volného času.";s:6:"cilova";s:0:"";s:6:"prinos";s:569:"V této části se zaměřujeme více na zdravý životní styl. Vycházíme z předpokladu, že existuje souvislost mezi chováním podporujícím zdraví a redukcí problémového chování např. mezi jídelními návyky, tělesným pohybem a bezpečností. Uvědomujeme si fakt, že hodně nežádoucích návyků je zakořeněno právě v rodině a budeme se proto snažit působit jak na žáky tak na rodiče. Jako nejvhodnější forma se nám jeví společná setkávání dětí, rodičů, učitelů na neformální úrovni při pestré zájmové činnosti.";s:10:"realizator";s:0:"";s:8:"personal";s:284:"Účastníky projektu budou žáci, vyučující a rodiče. Na jeho zajištění se budou podílet především výchovní poradci, metodici prevence, třídní učitelky šestých tříd i další vyučující a odborníci z oblasti poradenství, prevence, komunikace a podobně. ";s:11:"harmonogram";s:421:"leden 2011 - rozpracování jednotlivých etap - třídní učitelé, výchovní poradci, preventisté,. březen2011 – večírek školy, zdravá výživa duben 2011 – seminář pro pedagogy, beseda pro žáky, velikonoční jarmark květen 2011 – sportovní odpoledne červen 2011 - zahradní slavnost, lanové centrum září 2011 – turistický výlet listopad 2011 – keramické odpoledne ";s:11:"bezdluznost";N;}</t>
  </si>
  <si>
    <t xml:space="preserve">Marcela Mrázková</t>
  </si>
  <si>
    <t xml:space="preserve">581275911</t>
  </si>
  <si>
    <t xml:space="preserve">2010-10-13 08:18:09</t>
  </si>
  <si>
    <t xml:space="preserve">4035</t>
  </si>
  <si>
    <t xml:space="preserve">1362</t>
  </si>
  <si>
    <t xml:space="preserve">0139/PRV/PP/2010</t>
  </si>
  <si>
    <t xml:space="preserve">Bezpečné užívání internetu a mobilních telefonů v komunikaci mládeže</t>
  </si>
  <si>
    <t xml:space="preserve">SZŠ a VOŠz E. Pöttinga</t>
  </si>
  <si>
    <t xml:space="preserve">a:14:{s:7:"p_datum";s:0:"";s:7:"p_jmeno";s:0:"";s:10:"akreditace";s:1:"x";s:11:"certifikace";s:0:"";s:9:"pusobnost";s:1:"2";s:18:"pusobnost_vymezeni";a:1:{i:0;s:1:"7";}s:14:"cilove_skupiny";a:5:{i:0;s:1:"0";i:1;s:1:"1";i:2;s:1:"2";i:3;s:1:"6";i:4;s:1:"7";}s:5:"popis";s:1641:"Hlavním cílem tříletého projektu je realizovat pro studenty střední i vyšší odborné školy cyklus dlouhodobých, preventivních a na sebe navazujících vzdělávacích besed a přednášek s diskuzí v oblasti nebezpečných jevů spojených s používáním moderních komunikačních technologií a mobilních telefonů (vždy k jednomu z mnoha důležitých témat, např.: kyberšikana, kyberstalking, kybergrooming, kybersex apod.). Podobně zaměřená beseda bude v průběhu tří let několikrát zorganizována i pro učitele školy a rodiče studentů. Součástí projektu bude i realizace výzkumných šetření, jež budou zjišťovat a zkoumat vztah studentů k moderním komunikačním technologiím a jejich zkušenosti s nimi. Jedním z důležitých výstupů projektu bude v jeho závěru vznik příručky, která bude obsahovat všechny důležité informace týkající se dané problematiky, včetně zpracovaných výzkumných dat. Na příručce se budou podílet i studenti. Projekt bude realizován ve spolupráci s lektory projektu E-bezpečí z Pedagogické fakulty Univerzity Palackého v Olomouci, jehož jsme partnerskou školou - viz příloha, dále za asistence intervenčního týmu: psychologa, Preventivní informační skupiny Policie České republiky, Českého rozhlasu Olomouc. V rámci této spolupráce bude pro studenty připravena také beseda s psychologem i s policistou, např. k tématu postižitelnosti daných nebezpečných praktik. S výše uvedeným koresponduje také náš školní Program proti šikanování a Minimální preventivní program (oba dva viz přílohy).";s:5:"casti";s:1197:"Projekt bude obsahovat tyto části: 1. Vstupní analýza aktuálního stavu e-patologií na naší škole, týkající se rizik moderní komunikace. 2. Formou výzkumných šetření zjišťování osobních zkušeností žáků a studentů s negativními aspekty komunikace především pomocí mobilních telefonů a internetu. 3. Realizace na sebe navazujících preventivních vzdělávacích besed a přednášek zaměřených na nebezpečné jevy spojené s užíváním internetu a mobilních telefonů pro žáky a studenty. 4. Realizace preventivních vzdělávacích akcí pro učitele a rodiče s výše uvedenou tematikou. 5. Beseda s psychologem a s členy Preventivní informační skupiny Policie České republiky na téma trestní postižitelnost šiřitelů nebezpečných komunikačních jevů. 6. Tvorba edukačních materiálů (příruček), které se budou týkat již diskutovaných nebezpečí a negativních jevů elektronické komunikace a mobilních telefonů. Příručka bude obsahovat i zpracovaná data z realizovaných výzkumných šetření a vybrané práce studentů k dané problematice. 7. Evaluace přínosu projektu pro žáky a studenty školy. ";s:10:"zduvodneni";s:568:"Nebezpečí zneužití osobních dat z mobilních telefonů, e-mailů nebo internetových profilů k následnému vydírání, zastrašování či osobnímu setkání je velmi aktuální. Šikaně jako jedné z mnoha nebezpečných praktik ve virtuálním prostředí je vystaveno mnoho dětí a dospělých, dokonce i učitelů! Je to právě naše mládež, která je těmto nebezpečím nejvíce vystavena. Je nutné umět se těmto novým jevům úspěšně bránit. Naučit to naše žáky, studenty i učitele je jedním z nejdůležitějších cílů projektu.";s:6:"prinos";s:541:"Projekt by měl zajímavou formou seznámit účastníky s nebezpečími komunikace prostřednictvím internetu a mobilního telefonu a prakticky je naučit, jak daná nebezpečí rozpoznat, a hlavně jak se jim úspěšně vyhýbat a bránit. Projekt pomáhá také utvářet a rozvíjet klíčové kompetence (komunikativní, sociální a personální, k řešení problémů) a je koncipován v souladu s průřezovými tématy Informační a komunikační technologie, Mediální výchova a Občan v demokratické společnosti v ŠVP. ";s:8:"material";s:499:"1. Kancelářské potřeby a spotřební materiál na propagaci projektu a jeho jednotlivých částí v rámci besed a přednášek, a na realizaci dotazníkového šetření: média, toner do tiskárny, papíry k tisku, obálky, psací potřeby apod. 2. Přenosný počítač včetně programového vybavení nutný k realizaci besed a přednášek + příslušenství. 3. Tiskárna. 4. Poštovné. (Prostory pro realizaci besed, přednášek i výzkumných šetření poskytne zdarma škola.)";s:8:"personal";s:182:"1. Řídící tým projektu (manažer, metodik, ekonom). 2. Realizační tým (lektoři). 3. Členové Preventivní informační skupiny Policie České republiky. 4. Psycholog. ";s:11:"harmonogram";s:566:"2010 1.-4. Analýza aktuálního stavu - 1. výzkumné šetření 5.-8. Zpracování dat z výzkumného šetření. 5.-6. Realizace úvodních informačních besed pro žáky, studenty a učitele. 9.-12. Realizace vzdělávacích akcí (i pro rodiče). 2011 1.-12. Realizace vzdělávacích akcí (vč. besedy s policií a psychologem) 5.-6. Písemné práce žáků na zadané téma + jejich zpracování 5.-8. 2. výzkumné šetření 2012 1.-5. Dokončení cyklu vzdělávacích akcí 5.-12. Tvorba příručky 10.-12. 3. výzkumné šetření ";}</t>
  </si>
  <si>
    <t xml:space="preserve">Mgr. Tomáš Macoun</t>
  </si>
  <si>
    <t xml:space="preserve">macoun@epol.cz</t>
  </si>
  <si>
    <t xml:space="preserve">2009-10-14 12:34:05</t>
  </si>
  <si>
    <t xml:space="preserve">4262</t>
  </si>
  <si>
    <t xml:space="preserve">0140/PRV/PK/2010</t>
  </si>
  <si>
    <t xml:space="preserve">Růstová skupina na základní škole II.</t>
  </si>
  <si>
    <t xml:space="preserve">a:14:{s:7:"p_datum";s:0:"";s:7:"p_jmeno";s:0:"";s:10:"akreditace";s:0:"";s:11:"certifikace";N;s:9:"pusobnost";s:1:"2";s:18:"pusobnost_vymezeni";N;s:14:"cilove_skupiny";a:2:{i:0;s:1:"0";i:1;s:1:"2";}s:5:"popis";s:796:"Cílem projektu Růstová skupina na základní škole II. je realizace výchovně-vzdělávacího programu, jehož pomocí dojde k eliminaci rizikového chování žáků prostřednictvím pravidelných setkáních. Projekt se bude orientovat na výchovu k osvojení pozitivního sociálního chování (což bude mít za následek nápravu výchovně-vzdělávacích problémů žáků), rozvoje osobnosti (s ohledem na zachování integrity osobnosti) a k výchově ke zdravému způsobu života (ke zlepšení sociálního klimatu) ve školách a školských zařízení. Žákům budou ze strany lektorů vytvářeny příležitosti ke sdělení svých pocitů a prožívání obtíží ve výuce nebo mezi spolužáky. Velký důraz bude kladen na bezprostřední zpětnou vazbu od dětí.";s:5:"casti";s:372:"1.Pravidelná skupinových sezení v délce cca 2 hodin, která probíhají jednou týdně v prostorách naší školy. 2.V pravidelných měsíčních intervalech se vedoucí projektu setkávají i s rodiči dětí účastnících se projektu. 3.Pravidelné víkendové výjezdy, které slouží k osobnímu rozvoji osobnosti dětí mimo jejich známé prostředí ";s:10:"zduvodneni";s:385:"Realizace projektu „Růstová skupina na základní škole II.“ napomůže intenzifikovat výchovně-vzdělávací aktivity, jak na naší škole a výrazným způsobem přispěje k integraci žáků a podobnými problémy do systému vzdělávání. To bude mít v konečném efektu příznivý dopad na celou kvalitu života těchto dětí i kvalitu života osob v jejich okolí.";s:6:"prinos";s:152:"1. osobnostní rozvoj žáka 2. schopnost rozpoznat rizikové faktory, které ho ohrožují 3. schopnost vyrovnat se složitými životními situacemi";s:8:"material";s:216:"Materiální zajištění je je částečně zajištěno Základní školou ( prostory pro skupinová sezení, tělocvičny, bazén na relaxaci) a další zajištění bude doplněno v průběhu realizace projektu. ";s:8:"personal";s:170:"Projekt zajišťují dva kvalifikovaní lektoři. Jeden speciální pedagog a jeden psycholog. Dále dva asistenti, kteří jsou odborně vzdělaní pro práci s dětmi. ";s:11:"harmonogram";s:341:"Projekt je dlouhodobý a navazuje na Růstové skupiny z minulých let, které na škole pracovaly. První růstová skupina se utvořila v roce 2003. leden - únor 2010- tvorba skupin problémových žáků školy únor 2010 - prosinec 2012 pravidelná sezení skupin Pravidelně každé čtvrtletí se uskuteční víkendový výjezd ";}</t>
  </si>
  <si>
    <t xml:space="preserve">Josef Forman, Mgr.</t>
  </si>
  <si>
    <t xml:space="preserve">777601229, reditel@3zsmost.cz</t>
  </si>
  <si>
    <t xml:space="preserve">2009-10-21 08:47:13</t>
  </si>
  <si>
    <t xml:space="preserve">6554</t>
  </si>
  <si>
    <t xml:space="preserve">2064</t>
  </si>
  <si>
    <t xml:space="preserve">0140/PRV/PK/2011</t>
  </si>
  <si>
    <t xml:space="preserve">ASUP (aktivní sociální učení v oblasti prevence)</t>
  </si>
  <si>
    <t xml:space="preserve">PPP Semily</t>
  </si>
  <si>
    <t xml:space="preserve">a:16:{s:7:"p_datum";s:0:"";s:7:"p_jmeno";s:0:"";s:10:"akreditace";s:0:"";s:11:"certifikace";N;s:18:"pusobnost_vymezeni";a:1:{i:0;s:1:"5";}s:11:"pokracujici";i:0;s:29:"pokracujici_predchozi_projekt";N;s:14:"cilove_skupiny";a:2:{i:0;s:1:"0";i:1;s:1:"2";}s:9:"pusobnost";i:1;s:5:"popis";s:1326:"Projekt je postaven na aktivním sociálním učení s peer prvky. Využívá dlouholeté a prověřené spolupráce metodiků prevence na základních školách s okresním metodikem, lektory a žáky, kteří programem projdou. Jedná se o ryze primární prevenci na třech konkrétních základních školách okresu Semily. Vycházíme z rámcových vzdělávacích programů základních škol v oblasti klíčových kompetencí. Projekt bude realizován formou setkání s metodiky, pracovních víkendových výjezdů lektorů s dětmi a následnou spoluprací s dětmi i metodiky. Navazuje nejen na dlouhodobou spolupráci, ale i na projekty, které byly podána metodičkami prevence ze ZŠ Libštát a ZŠ Horní Branná. Projekt vychází z dlouhodobé zkušenosti v primární prevenci na území našeho okresu. Pravidelně je hodnocen účastníky a následně pedagogy. Vždy je ve svém průběhu náhodně kontrolován supervizorem. Cílovou skupinou jsou děti ze sedmých případně osmých ročníků. Děti i pedagogové mají vytvořené fórum na www.ASUP.cz, kde jsou i informace o projektu. Žáci na základě získaných znalostí, dovedností a zkušeností přenáší vlastní prevenci do jednotlivých škol do ostatních ročníků dle podmínek školy a jejich individuálních potřeb. ";s:6:"cilova";s:275:"Cílovou skupinou jsou žáci sedmých a osmých tříd ze třech základních škol okresu Semily. Při práci s dětmi se budou využívat aktuální metody práce - skupinová práce, interaktivní seznámení s problematikou, využití ICT, projektové vyučování apod.";s:6:"prinos";s:486:"Jako hlavní přínos považujeme: - prevenci užívání návykových látek - zejména alkoholu a cigaret - oddálení hranice prvního setkání s drogou a snížení experimentování s návykovými látkami - setkání žáků a pedagogů z různých ZŠ a navázání přátelství a spolupráce, výměna zkušeností a užší spolupráce s PPP Semily - získání respektu a tolerance k názorům jiných lidí - vyjadřování svých názorů a postojů a jejich obhajoba";s:10:"realizator";s:129:"Projekt realizuje žadatel ve spolupráci s externími spolupracovníky s nimiž má dlouholetou zkušenost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42:"1. Seznámit metodiky škol s výstupy z minulého roku (realizací projektu) a plánem pro rok 2011 2. Vytipování žáků, kterým by absolvování programu prospělo (pedagogové jednotlivých škol) 3. Projednávání s rodiči a vysvětlení přínosu účasti na programu 4. Zajištění prostor pro realizace, příprava instrukcí pro rodiče a děti 5. Vlastní realizace pobytové části 6. Vyúčtování a zhodnocení programu 7. Pokračování ve spolupráce s pedagogy a dětmi, prezentace v místním tisku, web poradny";s:11:"bezdluznost";N;}</t>
  </si>
  <si>
    <t xml:space="preserve">Pavlína Provazníková</t>
  </si>
  <si>
    <t xml:space="preserve">481625390/ppp.semily@tiscali.cz</t>
  </si>
  <si>
    <t xml:space="preserve">2010-10-13 08:56:35</t>
  </si>
  <si>
    <t xml:space="preserve">4036</t>
  </si>
  <si>
    <t xml:space="preserve">SPŠ stavební Plzeň</t>
  </si>
  <si>
    <t xml:space="preserve">a:2:{i:0;s:1:"7";i:1;s:2:"11";}</t>
  </si>
  <si>
    <t xml:space="preserve">a:14:{s:7:"p_datum";s:0:"";s:7:"p_jmeno";s:0:"";s:10:"akreditace";s:0:"";s:11:"certifikace";s:0:"";s:9:"pusobnost";s:1:"1";s:18:"pusobnost_vymezeni";a:1:{i:0;s:1:"9";}s:14:"cilove_skupiny";a:3:{i:0;s:1:"0";i:1;s:1:"1";i:2;s:1:"6";}s:5:"popis";s:2191:"Cílem tohoto projektu je vhodným způsobem podpořit a dále rozvíjet realizaci preventivnch aktivit a to formami, které jsou organizačně i materiálně nedostupné běžným možnostem školy. Projekt je časově rozvržen tak, aby jednotlivé části (témata i formy práce) byly atraktivní, ale i obsahově přiměřené věku studentů. Skládá se ze souboru dlouhodobých výchovně vzdělávacích aktivit, rozdělených do tří let, které na sebe navazují a vzájemně se doplňují, směřují k pěstování a rozvoji demokratických hodnot společnosti. Projekt má interdisciplinární charakter a zahrnuje různé typy vzdělávacích strategií. Je zaměřen především na prevenci šikany, rasismu, xenofobie, vandalismu, kriminality a delikvence. Projekt je součástí dlouhodobého komplexního projektu zaměřeného na efektivní primární prevenci. Při přípravě seminářů a besed bude kladen důraz na to, aby se informace ke studentům nedostávaly selektivně, ale v souvislostech. Projektové dny, semináře i exkurze budou koncipovány tak, aby bylo pokryto (bude-li to možné) vždy více témat najednou. Během těchto aktivit budou také cíleně voleny vzdělávací strategie tak, aby tato práce byla co nejefektivnější.Studenti budou vedeni v průběhu jednotlivých stupňů projektu k tomu, aby: si kladli základní existenční otázky, hledali na ně odpovědi a možnosti řešení hledali kompromisy mezi osobní svobodou a sociální odpovědností a byli kriticky tolerantní byli schopni odolávat myšlenkové manipulaci; dovedli se orientovat v mediálních obsazích, kriticky je hodnotit a optimálně využívat masová média pro své různé potřeby aby dovedli jednat s lidmi, diskutovat o citlivých nebo kontroverzních otázkách, hledat kompromisní řešení byli ochotni se angažovat nejen pro vlastní prospěch, ale i pro veřejné zájmy a ve prospěch lidí v jiných zemích a na jiných kontinentech si vážili materiálních a duchovních hodnot Projekt navazuje na projekt "Dá to práci, odnaučit naše děti našim zlozvykům." a řeší tak komplexněji prim. prevenci na škole. ";s:5:"casti";s:13:"viz příloha";s:10:"zduvodneni";s:154:"Tento projekt významným způsobem řeší financování a tím i konání akcí, které jsou v souladu s minimálním preventivním programem školy. ";s:6:"prinos";s:166:"Cílem projektu je předcházet zejména následujícím rizikovým jevům v chování žáků: šikaně, rasismu, xenofobii, vandalismu, kriminalitě a delikvenci. ";s:8:"material";s:215:"Jednotlivé aktivity projektu budou probíhat v prostorách školy SPŠ stavební v Plzni nebo v prostorách spolupracujících organizací. Semináře budou probíhat též na památných místech (viz příloha). ";s:8:"personal";s:104:"Projekt je realizován pedagogickými pracovníky školy a partnerskými organizacemi (viz příloha). ";s:11:"harmonogram";s:84:"Projekt bude realizován v období leden 2010 – prosinec 2012 (viz příloha). ";}</t>
  </si>
  <si>
    <t xml:space="preserve">Jitka Maulová</t>
  </si>
  <si>
    <t xml:space="preserve">776 725 406, jitkamaulova@seznam.cz</t>
  </si>
  <si>
    <t xml:space="preserve">2009-10-14 13:02:25</t>
  </si>
  <si>
    <t xml:space="preserve">6478</t>
  </si>
  <si>
    <t xml:space="preserve">1553</t>
  </si>
  <si>
    <t xml:space="preserve">0140/PRV/PP/2011</t>
  </si>
  <si>
    <t xml:space="preserve">Zdravá rozhodování</t>
  </si>
  <si>
    <t xml:space="preserve">Základní škola Neratovice, 28. října 1157, okres Mělník</t>
  </si>
  <si>
    <t xml:space="preserve">a:16:{s:7:"p_datum";s:0:"";s:7:"p_jmeno";s:0:"";s:10:"akreditace";s:0:"";s:11:"certifikace";s:0:"";s:18:"pusobnost_vymezeni";N;s:11:"pokracujici";i:0;s:29:"pokracujici_predchozi_projekt";N;s:14:"cilove_skupiny";a:4:{i:0;s:1:"0";i:1;s:1:"2";i:2;s:1:"6";i:3;s:1:"7";}s:9:"pusobnost";s:1:"3";s:11:"bezdluznost";a:1:{i:0;s:1:"1";}s:5:"popis";s:639:"Cílem projektu je získání dovedností v oblasti řešení náročných životních situacích,zvládání stresu a překonávání problémů jinak, než únikem k návykovým látkám nebo pácháním trestné činnosti.Projekt je rozdělen do jednotlivých částí: individuální i skupinové konzultace s psychologem, aktivity k získávání sociálních dovedností, besedy s odoborníky na téma zdraví jako základní životní hodnota. Dílčím cílem je i proškolení pedagogů v oblasti práce s problémovými žáky a beseda psychologa s rodiči žáků. Spolupráce s rodinou zvyšuje efektivitu práce a výledků. ";s:6:"cilova";s:898:"Cílovou skupinou jsou žáci 6.-9.tříd základní školy (věk 11-15let). Počet žáků je 271. Věk cílové skupiny odpovídá období dospívání, tedy nejkritičtějšímu a velmi obtížnému údobí ve vývoji jedince. Je žádoucí včasná eliminace negativních postojů a dovedností, včasné utváření pozitivních náhledů na život a pozitivních dovedností v oblasti sociální komunikace a zvládání náročných životních situací. Plánované aktivity navazují na předchozí období, kdy jednotlivé věkové skupiny žáků absolvovaly náledující aktivity: pracovní workshopy, besedy s odborníky (v oblasti prevence drogových závislostí i prevence kriminality), individuální konzultace s psychology, aktuální intervence v kolektivu, aktivity pro upevnění sociálních dovedností. Aktivní zapojení rodičů do procesu spolupráce s odborníky. ";s:6:"prinos";s:481:"Získání sociálních dovedností v oblasti zvládání náročných životních situací, zlepšení vrstevnické komunikace a spolupráce. Odmítání návykových látek a zodpovědnost za své zdraví. Pomoc školního psychologa v aktuálních situacích v kolektivu i u jednotlivců.Schopnost posoudit včas důsledky rizikového chování. Aktivní a efektivní spolupráce s rodinou v případě prevence i aktuálního řešení nežádoucího rizikového chování. ";s:10:"realizator";s:544:"Základní škola má celkem 659 žáků, z toho cílová skupina (II.stupeň) 271 žáků. Riziko negativních jevů ve velkém kolektivu je poměrně značné. Je umocněno i tím, že obec, kde se škola nachází, má 16.300 obyvatel, což umožňuje jistou anonymitu obyvatel. Zapojujeme se proto do preventivní práce a odborníci nám pomáhají zefektivnit výsledky této činnosti. Na základě zkušeností pomáhají vést žáky k uvědomění si důležitosti kladných postojů ke zdraví, nést odpovědnost za své chování. ";s:8:"personal";s:525:"Mgr. Miloslava Lamačová - manažér projektu Iva Hubínková - ekonomka Mgr.Eva Mrázková - koordinátor Ing. Z.Kocourek - supervizor,lektor prevence kriminality, 4h. Mgr. Leoš Vítek - psycholog lektor, 36 h. PhDr.Richard Braun - lektor ped. sboru, 3h. J.Wünsch - lektor 8h. PhDr.L.Pelková - lektor- poruchy příjmu potravy, 6h. P.Žebrová - lektor nutriční poradkyně, 6 h. L.Vinkler - lektor právní vědomí nezletilých 4h. Kpt.Radim Badin - lektor kriminalita v důsledku zneužívání OPL, 3 h.";s:11:"harmonogram";s:241:"Průběžná realizace projektu je plánována od února 2011 do listopadu 2011. Harmonogram aktivit - písemná forma viz bod 3.3. Jednotlivé bloky na sebe navazují a tvoří ucelený program pro zúčastněné věkové skupiny žáků. ";}</t>
  </si>
  <si>
    <t xml:space="preserve">Mgr. Eva Mrázková</t>
  </si>
  <si>
    <t xml:space="preserve">315682790/mrazkova.kabinet@seznam.cz</t>
  </si>
  <si>
    <t xml:space="preserve">2010-10-12 10:19:08</t>
  </si>
  <si>
    <t xml:space="preserve">6562</t>
  </si>
  <si>
    <t xml:space="preserve">0141/PRV/PK/2011</t>
  </si>
  <si>
    <t xml:space="preserve">DĚLA - děti na lanech</t>
  </si>
  <si>
    <t xml:space="preserve">a:16:{s:7:"p_datum";s:0:"";s:7:"p_jmeno";s:0:"";s:10:"akreditace";s:0:"";s:11:"certifikace";N;s:18:"pusobnost_vymezeni";a:1:{i:0;s:1:"5";}s:11:"pokracujici";i:0;s:29:"pokracujici_predchozi_projekt";N;s:14:"cilove_skupiny";a:2:{i:0;s:1:"0";i:1;s:1:"2";}s:9:"pusobnost";i:1;s:5:"popis";s:870:"Základní ideou je zprostředkovat dětem návštěvu lanového centra, kde bude odborný program vedený lektory firmy Classic Outdors.r.o. Český Šumburk 321, Tanvald. Struktura programu je sestavena tak, že stoupá náročnost dílčích činností. Úvodem jsou aktivity zaměřené na poznání účastníků,dále překonávání překážek a nakonec o překonávání osobních i skupinových výzev, nácvik spolupráce ve skupině, partnerství a vzájemná spolupráce ve skupině. Projektu by se účastnili žáci 7. tříd ze škol s nimiž máme dlouholetou kvalitní spolupráci v oblasti prevence a řešení sociálně patologických jevů- ZŠ Libštát, ZŠ Horní Branná a ZŠ Studenec. Očekávání od realizovaného programu je změna atmosféry ve skupině žáků, změna v postojích jedinců k týmu a utužení vztahů mezi spolužáky.";s:6:"cilova";s:199:"Cílovou skupinou jsou žáci 7. ročníků semilských škol, které jsou zapojeny do systému dlouhodobé prevence. Při práci je využívána metoda zátěže, vzájemné spolupráce, komunikace.";s:6:"prinos";s:526:"Očekávaný přínos je změna atmosféry ve skupině žáků, zejména v postojích jedinců k týmu a utužení vztahů mezi spolužáky a celkovému rozvoji jedince.Pomocí uměle vytvořené zátěžové situaci se budeme snažit vést děti k jejímu řešení a řešení, ke vzájemné spolupráci a komunikaci ve skupině – čemuž rozumíme jako prevenci užívání návykových látek v tom smyslu, že se děti naučí v zátěžové situaci, reagovat v případě, že se setkají s patologickým jevem . ";s:10:"realizator";s:196:"Projekt realizuje PPP Semily ve spolupráci s lektory firmy Classic Outdors s.r.o. Firma se dlouhodobě zabývá zátěžovými formami prevence. Již jsme s ní spolupracovali v minulých letech.";s:8:"personal";s:115:"Projekt realizují pracovníci PPP ve spolupráci s lektory firmy Classic Outdors s.r.o. a externími pracovníky.";s:11:"harmonogram";s:322:"1. Komunikace se školami a rodiči - vysvětlení přínosu projektu 2. Příprava vlastní realizace projektu - pozvánky, instrukce, bezpečnostní pokyny, zajištění dopravy a externí firmy 3. Vlastní realizace projektu 4. Zpětná vazba od pedagogů, žáků a rodičů 5. Uzavření projektu - vyúčtování";s:11:"bezdluznost";N;}</t>
  </si>
  <si>
    <t xml:space="preserve">2010-10-13 10:40:29</t>
  </si>
  <si>
    <t xml:space="preserve">6479</t>
  </si>
  <si>
    <t xml:space="preserve">0141/PRV/PP/2011</t>
  </si>
  <si>
    <t xml:space="preserve">Správná třída</t>
  </si>
  <si>
    <t xml:space="preserve">a:4:{i:0;s:1:"2";i:1;s:2:"10";i:2;s:2:"11";i:3;s:2:"12";}</t>
  </si>
  <si>
    <t xml:space="preserve">a:15:{s:7:"p_datum";s:0:"";s:7:"p_jmeno";s:0:"";s:10:"akreditace";s:0:"";s:11:"certifikace";s:0:"";s:18:"pusobnost_vymezeni";N;s:11:"pokracujici";a:1:{i:0;s:1:"0";}s:29:"pokracujici_predchozi_projekt";N;s:14:"cilove_skupiny";a:1:{i:0;s:1:"0";}s:9:"pusobnost";s:1:"0";s:5:"popis";s:1330:"Hlavním cílem projektu Správná třída je připravit a zrealizovat pro žáky 1. ročníků nižšího i vyššího gymnázia adaptační kurzy, jejichž cílem je napomoci vytvoření zdravých vztahů v nově vzniklém třídním kolektivu. Přestup na novou školu představuje pro budoucí studenty určitou zátěžovou situaci a přináší i obavy, jak se začlení do nového kolektivu. Netradiční formou prostřednictvím sportovních, výtvarných, hudebních a dramatických zážitkových programů chceme seznámit studenty mezi sebou, vytvořit ve třídě fungující kolektiv a vytvořit základní sociální vazby mezi žáky navzájem a mezi žáky a pedagogy. Projekt nebude koncipován jako jednorázová akce - budou na něj navazovat další aktivity v dané třídě v průběhu celého studia, které budou dále rozvíjet a prohlubovat kladné vztahy v kolektivu. Na tento projekt navazují další aktivity v oblasti prevence rizikového chování pořádané školou, na jejichž financování se podílí ve větší míře samotní žáci a rodiče. Jedním z cílů projektu je zároveň snížení finanční zátěže pro rodinu v souvislosti se školními aktivitami (součást ŠVP). Finanční prostředky z projektu budou použity na financování programu adaptačních kurzů. ";s:6:"cilova";s:159:"Cílovou skupinou budou žáci 1. ročníků vyššího (15-16 let) i nižšího (11-12 let) gymnázia. Cílová skupina zahrnuje přibližně 150 žáků. ";s:6:"prinos";s:515:"Předpokládaným přínosem projektu je navázání kladných vztahů v kolektivu, minimalizace sociálně patologických jevů ve skupině (šikana, záškoláctví, drogová závislost, kriminalita), motivace k výborným studijním výsledkům, kladný vztah mezi kolektivem žáků a třídním pedagogem. Sekundárně má projekt přínos i pro 10 pedagogů (třídní učitelé a zastupující třídní učitelé), kteří jsou s danou třídou nejčastěji v kontaktu. Atmosféra důvěry a bezpečí. ";s:10:"realizator";s:346:"Projekt bude realizován ve spolupráci s občanským sdružením Activities 4you, Centrem ekologických aktivit města Olomouce Sluňákov. Škola má již tříletou dobrou zkušenost s organizováním těchto aktivit ve spolupráci s výše zmíněnými organizacemi. Kladné ohlasy byly zaznamenány ze strany žáků, rodičů i pedagogů.";s:8:"personal";s:129:"1. Řídící tým projektu (manažer, metodik, ekonom). 2. Realizační tým tvořený lektory výše uvedených organizací. ";s:11:"harmonogram";s:388:"Leden - červen 2011: Příprava adaptačního kurzu, příprava programu, zajištění ubytování a dopravy, příprava smluv s realizátory, informace pro rodiče našich budoucích žáků. Září 2011: Realizace adaptačních kurzů. Říjen - Prosinec: Prezentace výstupů adaptačních kurzů (fotografie, DVD, výrobky), hodnocení projektu, vytvoření závěrečné zprávy.";}</t>
  </si>
  <si>
    <t xml:space="preserve">Petra Martišková, Mgr.</t>
  </si>
  <si>
    <t xml:space="preserve">606359613, martiskova@sgo.cz</t>
  </si>
  <si>
    <t xml:space="preserve">2010-10-12 10:21:01</t>
  </si>
  <si>
    <t xml:space="preserve">6581</t>
  </si>
  <si>
    <t xml:space="preserve">2110</t>
  </si>
  <si>
    <t xml:space="preserve">0142/PRV/PK/2011</t>
  </si>
  <si>
    <t xml:space="preserve">Prevence rizikového chování na Gymnáziu a SOŠPg v Nové Pace</t>
  </si>
  <si>
    <t xml:space="preserve">Gymnázium a Střední odborná škola pedagogická, Kumburská 740, Nová Paka</t>
  </si>
  <si>
    <t xml:space="preserve">a:16:{s:7:"p_datum";s:0:"";s:7:"p_jmeno";s:0:"";s:10:"akreditace";s:23:"PhDr. Pavel Vacek, PhD.";s:11:"certifikace";N;s:18:"pusobnost_vymezeni";a:1:{i:0;s:1:"4";}s:11:"pokracujici";i:0;s:29:"pokracujici_predchozi_projekt";N;s:14:"cilove_skupiny";a:4:{i:0;s:1:"0";i:1;s:1:"1";i:2;s:1:"6";i:3;s:1:"7";}s:9:"pusobnost";i:1;s:11:"bezdluznost";N;s:5:"popis";s:1505:"Projekt začíná programem seznamovacích kurzů 1. ročníků, pokračuje vrstevnickým protidrogovým programem Nechceme se sjet, chceme lepší svět, který je určen pro zájemce o problematiku s další prezentací programu ve třídách. Prima a 2. ročníky se účastní pokračovacího programu Orientační dny Biskupství královéhradeckého (NT, DOBRO A ZLO). Dále programy pokračují v dalších ročnících programem Setkávání s výchovnou poradkyní a psycholožkou z PPP JC na konkrétní téma dle dohody třídy, TU a VP. Tyto zkušenosti budou moci využít TU v dalších třídnických hodinách. Poznávání kolektivu a společné zážitky jsou cestou ke zdravému životnímu stylu, k osvojení pozitivního chování ve škole i mimo ni. Projekt je dále cílen i na rodiče našich žáků, a to na dobrovolné konzultace s psycholožkou a na pedagogy - celodenní seminář - Psychohygiena a prevence vyhoření. Ze závěrů třídnických hodin vyplyne též materiál vztahující se k prevenci šikany ve škole. Společně s výchovnou poradkyní studenti budou tvořit Chartu proti šikaně. Celý program je koncipovaný tak, aby byla jasná návaznost. Klademe si za cíl, aby se program dotkl co největšího počtu studentů, ale i rodičů a učitelů a provázel žáka naší školy od počátku až do konce studií. Jde nám i o pravidelnost programu – s určitými úpravami jede už 4. rokem a budeme v něm pokračovat v letech příštích. ";s:6:"cilova";s:277:"STUDENTI (12 – 19 let): zážitkové programy a semináře RODIČE: konzultační odpoledne s psychologem UČITELÉ: celodenní seminář na téma – Psychohygiena a prevence vyhoření - PhDr. Pavel Vacek PhD., pedagog Univerzity Hradec Králové - Pedagogická fakulta ";s:6:"prinos";s:556:"Výstupy STUDENTI: vytvoří pevný a kooperující kolektiv, budou vědomě eliminovat riziková chování a uvědomí si svou sounáležitost. Škola pro ně bude nejen zárukou kvalitního zázemí pro studium, ale i pomocí v tzv. krizových období jejich života. UČITELÉ: zvýší své povědomí o rizikovém chování mládeže, budou nově nabyté vědomosti užívat ve své pedagogické praxi RODIČE: budou vědomě participovat na chodu školy, uvědomí si, na koho se mají obrátit v případě výchovných problémů svých dětí ";s:10:"realizator";s:567:"ŠKOLA: tvorba zážitkových programů • Seznamovací kurzy – pobytové kurzy s programem zaměřeným na soc. komunikaci a kooperaci • Nechceme se sjet, chceme lepší svět – kurz s protidrogovou tématikou BISKUPSTVÍ KRÁLOVÉHRADECKÉ: zážitkové programy zaměřené na prevenci rizikového chování • Orientační dny – Naše třída • Orientační dny – Dobro a zlo PhDr. PAVEL VACEK PhD.: celodenní seminář na téma Psychohygiena a prevence vyhoření TOMÁŠ SŮVA: vrstevnický program zaměřený na protidrogovou prevenci ";s:8:"personal";s:551:"statutární zástupce – Mgr. Pavel Matějovský, ředitel realizátor – Mg. Jana Knapová, školní metodik prevence, Mgr. Šárka Horáková, výchovná poradkyně odborní lektoři Biskupství královéhradeckého, IČO 00445132, Královéhradecká diecéze, Velké náměstí 35, 500 01 Hradec Králové, biskupstvi@dieceze.cz Tomáš Sůva, absolvent Gymnázia Nová Paka Mgr. Gabriela Prodělalová, okresní metodik prevence v PPP, Fortna 39, 506 01 Jičín PhDr. Pavel Vacek, PhD., Univerzita Hradec Králové - Pedagogická fakulta ";s:11:"harmonogram";s:466:"1. Setkávání s výchovnou poradkyní, psycholožkou a met. prevence – únor, květen 2011 2. Orientační dny – Naše třída – duben 2011 3. Seznamovací kurzy – září 2011 4. Nechceme se sjet, chceme lepší svět – září 2011 5. Orientační dny – Dobro a zlo – říjen 2011 6. Konzultace v rámci schůzek rodičů – listopad 2011 7. Charta proti šikaně – listopad 2011 8. Psychohygiena a prevence vyhoření – prosinec 2011 ";}</t>
  </si>
  <si>
    <t xml:space="preserve">Mgr. Šárka Horáková, Mgr. Jana Knapová</t>
  </si>
  <si>
    <t xml:space="preserve">493721320/ sarka.horakova@gymnp.cz, jana.knapova@gymnp.cz</t>
  </si>
  <si>
    <t xml:space="preserve">2010-10-13 12:50:37</t>
  </si>
  <si>
    <t xml:space="preserve">6480</t>
  </si>
  <si>
    <t xml:space="preserve">1664</t>
  </si>
  <si>
    <t xml:space="preserve">0142/PRV/PP/2011</t>
  </si>
  <si>
    <t xml:space="preserve">Kolovraty proti drogám- přátelsky , společně a odborně</t>
  </si>
  <si>
    <t xml:space="preserve">ZŠ Praha 10 Kolovraty</t>
  </si>
  <si>
    <t xml:space="preserve">a:16:{s:7:"p_datum";s:9:"23.9.2010";s:7:"p_jmeno";s:24:"Mgr. Martinou Budínskou";s:10:"akreditace";s:1:"0";s:11:"certifikace";s:1:"0";s:18:"pusobnost_vymezeni";a:1:{i:0;s:1:"0";}s:11:"pokracujici";i:0;s:29:"pokracujici_predchozi_projekt";N;s:14:"cilove_skupiny";a:3:{i:0;s:1:"0";i:1;s:1:"6";i:2;s:1:"7";}s:9:"pusobnost";i:1;s:5:"popis";s:1730:"Projekt je nedílnou součástí minimálního preventivního programu školy, který bude realizován na naší škole ve školním roce 2010/2011 a 2011/2012 a je součástí dlouhodobého komplexního preventivního programu, který byl nastartován v roce 2004. Je určen všem pedagogickým pracovníkům včetně ředitele školy, dále je zaměřen na žáky 5. tříd,/ příprava na přechod do jiného prostředí/ a na aktuální potřeby dalších tříd dle klimatu ve škole. Součástí celého projektu je i spolupráce s rodiči a jejich informovanost o preventivních aktivitách, které ve škole probíhají. Zdůvodnění projektu : 1/Vzdělávání pedagogů v oblasti primární prevence probíhá již šestým rokem, klima školy se od té doby velmi zlepšilo,což kladně hodnotí hlavně rodiče. S přibývajícími žáky přicházejí i noví učitelé, proto je systematické a dlouhodobé vzdělávání všech učitelů velmi důležité. Vyškolený pedagog je schopen se třídou velmi dobře pracovat a eliminovat tak rizikové chování žáků. 2/Velmi se nám osvědčilo také umožnit pedagogům účast na jimi vybraných seminářích zaměřených na prevenci rizikového chování a zdraví dětí. 3/Intenzivní preventivní práce s žáky 5. tříd probíhá také již několik let, kladné ohlasy ve školách, kam děti přecházejí je naší dobrou vizitkou. Jsme malá obec s malou školou pro první stupeň a tak přechod do "velké Prahy" či na víceletá gymnázia je pro žáky obtížnější. 4/Během školního roku je třeba akutně ošetřit některé problémy v třídních kolektivech /nekázeň, počínající šikana, kyberšikana, vandalismus aj./";s:6:"cilova";s:1851:"1.část projektu je určena na vzdělávání v oblasti prevence rizikového chování a zdraví dětí pro všechny učitele, vychovatele a ředitele školy. Jedná se o komplexní, ucelené a na sebe navazující aktivity, které vyplývají jak ze změn v oblasti primární prevence, tak z aktuálních potřeb školy. Cílem je proškolení celého pedagogického sboru - formou vzdělávacích seminářů, besed, společného třídenního školení s psycholožkou a supervizorkou. Škola zavedla do svého rozvrhu 1 hodinu komunikačních dovedností týdně, kde má třídní učitel prostor pro preventivní práci s dětmi - také proto je důležité, aby to uměl kvalitně. Na tomto vzdělání se jednak podílí externí organizace / ProPrev, DYS-centrum a Život bez závislostí/,tak i vyškolená školní metodička prevence. Cílem vzdělávacích seminářů je seznámit pedagogy s novými metodami práce s dětmi a se třídou, dále s novými poznatky a přístupy v oblasti řešení nekázně, šikany, kyberšikany, vandalismu, závislostí, ochrany zdraví aj., ale také řešení konkrétních problémů v jednotlivých třídách. 2. část projektu je určena žákům pátých tříd, kteří jsou intenzivně připravováni na přechod do jiného prostředí. Prostřednictvím různých technik, her, diskuzí si prohlubují komunikační dovednosti, rozvíjejí pozitivní vztahy a vazby, sociální dovednosti.Součástí projektu je i dvoudenní intenzivní preventivní kurz. Na tento výjezd následně navazuje další preventivní činnost, která je zpracována v jiných pokračujících projektech naší školy. Dále je tato část projektu určená aktuálním požadavkům jednotlivých tříd. Sem patří hlavně interaktivní besedy - Jedná se o doplnění jiného dlouhodobého projektu.";s:6:"prinos";s:432:"Zlepšení odbornosti pedagogů při práci s třídou i s jednotlivci Zvyšování právního vědomí v oblasti prevence Efektivnost prevence Minimalizace projevů rizikového chování dětí Pozitivní ovlivnění klimatu školy Osvojení sociálně pedagogických dovedností pro diagnostiku a řešení rizikových projevů ve třídě Vstřícný a informovaný rodič Zakoupení literatury a metodických pomůcek ";s:10:"realizator";s:545:"Hlavním interním realizátorem, koordinátorem a odborným garantem projektu je školní metodička prevence,která vede prevenci na škole již šestým rokem. Velmi pečlivě si vybírá i externí realizátory - všechny si osobně předem prověří návštěvou některých jejich seminářů či jiných aktivit. Velký důraz klade nejen na odbornost, ale i na ohlasy mezi učiteli. Vede preventivní tým a spolu s vedením školy prosazuje zařazení prevence do výuky pro všechny žáky i všechny učitele včetně vedení školy.";s:8:"personal";s:521:"Celý projekt budou realizovat lektoři o.s. Pro-Prev, DYS-centra, Života bez závislostí / všichni akreditace nebo certifikace MŠMT/, Mgr. Krejčová a další odborníci dle aktuální nabídky odborných seminářů , spolu se školní metodičkou. Všichni odborní lektoři a externí realizátoři se školou spolupracují již několik let velmi kvalitně. Koordinaci celého projektu zajišťuje školní metodička prevence ve spolupráci s učiteli, která absolvovala dvouletý komplexní výcvik prevence.";s:11:"harmonogram";s:498:"Projekt bude probíhat v roce 2011 tedy ve školním roce 2010/2011 a 2011/2012. 1/Dvou a tříhodinové bloky pro žáky i učitele probíhají od března do prosince dle školního harmonogramu. 2/Třídenní školení učitelů proběhne v říjnu, kdy je ustálen nový pedagogický sbor i nové třídní kolektivy, bude obsahovat 20 hodin vzdělávání. 3/Intenzivní dvoudenní prevence pro 5.třídy probíhá v dubnu a obsahuje 18 hodin vzdělávání v oblasti primární prevence. ";s:11:"bezdluznost";N;}</t>
  </si>
  <si>
    <t xml:space="preserve">Jana Šlajerová</t>
  </si>
  <si>
    <t xml:space="preserve">janasla@seznam.cz</t>
  </si>
  <si>
    <t xml:space="preserve">2010-10-12 10:32:56</t>
  </si>
  <si>
    <t xml:space="preserve">4272</t>
  </si>
  <si>
    <t xml:space="preserve">1885</t>
  </si>
  <si>
    <t xml:space="preserve">0143/PRV/PK/2010</t>
  </si>
  <si>
    <t xml:space="preserve">Výchova peerů v Brankovicích aneb když děti pomáhají dětem</t>
  </si>
  <si>
    <t xml:space="preserve">ZŠ a MŠ Brankovice</t>
  </si>
  <si>
    <t xml:space="preserve">a:14:{s:7:"p_datum";s:0:"";s:7:"p_jmeno";s:0:"";s:10:"akreditace";s:0:"";s:11:"certifikace";N;s:9:"pusobnost";s:1:"2";s:18:"pusobnost_vymezeni";a:1:{i:0;s:1:"2";}s:14:"cilove_skupiny";a:4:{i:0;s:1:"0";i:1;s:1:"6";i:2;s:1:"7";i:3;s:1:"8";}s:5:"popis";s:2172:"Dětí školního věku mají v současnosti značnou možnost kontaktu s nežádoucími jevy v jakékoli podobě (návykové látky, krádeže, gambling, šikana, atd.). Peer programy jsou nejen jednou z velmi účinných metod primární prevence, ale i obecně výchovy ke zdravému životnímu stylu, využívající efektivitu preventivních prožitkových programů. Cílem peer programů je zapojení předem připravených vrstevníků – peerů –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ho projektu Liga Dr. Šakala (při startu podpořeného KÚ JMK), při práci s třídními kolektivy (peer programy, pobytové akce tříd,...), při zapojení učitelů, rodičů i širší veřejnosti do prevence rizikového chování. Peeři by se tak měli stát reprezentanty a vyslanci školy. Měli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PPP Vyškov. Věříme, že společné zkušenosti povedou k dalšímu rozvoji této aktivity na jiných školách našeho okresu. ";s:5:"casti";s:2057:"V prvním roce projektu bychom se zaměřili hlavně na výcvik prvních peer aktivistů, který by zahrnoval pravidelné schůzky, exkurze do zařízení zabývajících se drogovou problematikou, víkendovou akci, atd. V závěru školního roku by nejlepší peer aktivisté realizovali pod dohledem metodika prevence první program pro žáky 5.ročníku. Peer aktivisté by se pod vedením metodika prevence podíleli i na organizaci hry Jak se (ne)stát závislákem pro žáky druhého stupně. V dalších letech by samozřejmě pokračoval výcvik peerů (jejich zdokonalování a výcvik nových). Peeři také budou pokračovat ve spolupráci se školním metodikem prevence při práci s třídními kolektivy (programy pro 4. a 5. roč., pobytové akce s 6.roč.), popř. můžeme realizaci peer programu nabídnout i okolním školám. Dále by se peeři podíleli na celoročním projektu Liga Dr. Šakala pro všechny žáky naší školy. V názvu jsme si trochu pohráli s úvodními písmeny rizikových forem chování (Dr.-drogy, Š-šikana, k-kouření, al –alkohol), jichž se tento dlouhodobý projekt týká. Jeho cílem bude zvýšit informovanost žáků, ale i jejich rodičů o uvedených jevech, o způsobech jejich řešení, poučit je, kde hledat pomoc, jak se bránit, nabídnout jiné alternativy trávení volného času, ale i posílit vlastní osobnost žáka a pozvednout jeho sebevědomí. Proto budeme realizovat tématické bloky zaměřené na prevenci rizikového chování určené pro žáky, rodiče i veřejnost. Termín liga má vystihovat celoroční úsilí žáků získat co nejvíce bodů za plnění různých úkolů, účast či umístění ve vyhlášených soutěžích,… Do tohoto projektu bychom chtěli zapojit i rodiče (získají nejen informace o tom, co se ve škole děje, ale i cenné informace od odborníků). Jejich aktivní spolupráce s dětmi na plnění daných úkolů, více času stráveného s nimi při soutěžích atd. je určitě tou nejvhodnější prevencí. ";s:10:"zduvodneni";s:437:"Rostoucí tolerance užívání návykových (hlavně legálních) látek nezletilými nejen v naší obci, ale v celé společnosti nás nutí hledat nové cesty k upozornění našich žáků i blízké veřejnosti na neustálé porušování zákona 359/1999 Sb. Bohužel se občas zdá, že je škola ve svém snažení o zlepšení situace osamocena. Jednou z možností, jak tuto situaci řešit, by se mohl stát i náš projek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8:"material";s:32:"2010 - dataprojektor (10000,-) ";s:8:"personal";s:116:"Celý projekt bude koordinovat školní metodička prevence Mgr. L. Mazuchová, supervizi provede Ing. K. Davidová.";s:11:"harmonogram";s:548:"2010: Výcvik peerů, zkušební peer program pro 5. třídu, pobytová akce peerů s dotčeným kolektivem, pomoc při organizaci akcí MP. 2011: Výcvik peerů, prohloubení spolupráce peerů s třídami a tř. učiteli, vzdělávání tř. učitelů, Liga Dr. Šakala, spolupráce s jinými školami, prezentace peer programu pro rodiče a veřejnost a zapojení do projektu, spolupráce s OÚ. 2011: Výcvik peerů, další spolupráce peerů s třídami a tř. učiteli, spolupráce s jinými školami,prezentace peer programu pro veřejnost.";}</t>
  </si>
  <si>
    <t xml:space="preserve">Mgr. Lenka Mazuchová</t>
  </si>
  <si>
    <t xml:space="preserve">mazuchova@seznam.cz</t>
  </si>
  <si>
    <t xml:space="preserve">2009-10-21 10:05:28</t>
  </si>
  <si>
    <t xml:space="preserve">6585</t>
  </si>
  <si>
    <t xml:space="preserve">2661</t>
  </si>
  <si>
    <t xml:space="preserve">0143/PRV/PK/2011</t>
  </si>
  <si>
    <t xml:space="preserve">Myškola 3P+3T</t>
  </si>
  <si>
    <t xml:space="preserve">ZŠ a mŠ Mysločovice, příspěvková organizace</t>
  </si>
  <si>
    <t xml:space="preserve">a:16:{s:7:"p_datum";s:0:"";s:7:"p_jmeno";s:0:"";s:10:"akreditace";s:15:"3375/2009-25-81";s:11:"certifikace";N;s:18:"pusobnost_vymezeni";N;s:11:"pokracujici";i:0;s:29:"pokracujici_predchozi_projekt";N;s:14:"cilove_skupiny";a:2:{i:0;s:1:"0";i:1;s:1:"6";}s:9:"pusobnost";s:1:"3";s:5:"popis";s:1018:"Myškola 3P+3T /3P- pohoda, práce, partnerství, 3T - tradice tvořivost, tolerance/. Pohoda je nutnou podmínkou klimatu i prostředí našeho školního kolektivu. Práce je nezbytný prostředek k dosažení cílů, partnerství je základním vztahem v našem společenství. Tradice je to, z čeho jsme vzešli a o co se při našem růstu opíráme, tvořivost je zázračná síla, která nám umožňuje objevovat nové, tolerance je naše schopnost respektovat druhé i jejich odlišné názory. Projekt naučí pedagogické pracovníky pracovat s rizikovým jednáním žáků - šikanou. V první části nabízí akreditovaný program vzdělávání Šikana není fér - prevence a řešení šikany v třídních klimatech / akreditace MŠMT č.j. 3375/2009 25 81/. Druhá část bude zaměřena na 2 vytypované třídní kolektivy, kdy budou pracovat formou víkendového pobytu. Ve třetí části je nabízena pomoc s řešením situací vzniklých v třídních kolektivech v průběhu projektu. ";s:6:"cilova";s:505:"První cílovou skupinou projektu je 18 pedagogických pracovníků školy, kteří se seznámí s těmito základními vzdělávacími okruhy: stádia šikany, řešení problematiky, případové studie, interakční techniky, modelové situace. Druhou cílovou skupinou budou žáci dvou vytypovaných tříd, ve kterých se projevují příznaky šikany,kteří si formou víkendových pobytů prohloubí své sebepoznání, sebepojetí a sebevědomí, podpoří kamarádství a tvořivé myšlení. ";s:6:"prinos";s:285:"Tento projekt připraví teoreticky i prakticky pedagogy na řešení rizikového chování - šikany - na naší škole. Tým pracovníků bude schopný pracovat cílevědomě a jednotně tak, aby podpořil změny trvalého charakteru a zlepšil svým působením klima naší školy.";s:10:"realizator";s:60:"Magda Blahová, výchovná poradkyně ZŠ a mŠ Mysločovice";s:8:"personal";s:347:"Mgr. Renata Ježková, lektorka programu Šikana není fér. Speciální pedagog - etoped Středisko výchovné péče při dětském diagnostickém ústavu v Brně. Autorka intervenčního programu Mapování vztahů ve třídních klimatech. Členka celonárodního Společenství proti šikaně. Lektorka projektu Minimalizace šikany /AISIS/.";s:11:"harmonogram";s:302:"1. část - vzdělávání pedagogických pracovníků - leden-srpen 2011 2. část - víkendové pobyty třídních kolektivů ohrožených možností výskytu šikanování - září-prosinec 2011 3. část - pomoc při řešení rizikového chování žáků, konzultace - září - prosinec 2011";s:11:"bezdluznost";N;}</t>
  </si>
  <si>
    <t xml:space="preserve">Magda Blahová</t>
  </si>
  <si>
    <t xml:space="preserve">+420577121063</t>
  </si>
  <si>
    <t xml:space="preserve">2010-10-13 13:34:56</t>
  </si>
  <si>
    <t xml:space="preserve">6481</t>
  </si>
  <si>
    <t xml:space="preserve">2219</t>
  </si>
  <si>
    <t xml:space="preserve">0143/PRV/PP/2011</t>
  </si>
  <si>
    <t xml:space="preserve">Nová třída - v pohodě</t>
  </si>
  <si>
    <t xml:space="preserve">Obchodní akademie a Jazyková škola s právem státní jazykové zkoušky, Liberec, Šamánkova 500/8, příspěvková organizace</t>
  </si>
  <si>
    <t xml:space="preserve">a:16:{s:7:"p_datum";s:0:"";s:7:"p_jmeno";s:0:"";s:10:"akreditace";s:0:"";s:11:"certifikace";s:0:"";s:18:"pusobnost_vymezeni";a:1:{i:0;s:1:"5";}s:11:"pokracujici";i:0;s:29:"pokracujici_predchozi_projekt";N;s:14:"cilove_skupiny";a:1:{i:0;s:1:"0";}s:9:"pusobnost";i:1;s:11:"bezdluznost";a:1:{i:0;s:1:"1";}s:5:"popis";s:766:"Nová třída v pohodě, adaptační kurz pro studenty prvních ročníků je tradiční akcí Obchodní akademie. Tento adaptační kurz je pravidelně kladně hodnocen jak ze strany třídních pedagogů a vedení školy, tak samotných studentů. Studenti se seznamují v jiném, pro vytvoření neformálních vztahů příznivějším prostředí. Kurz je zaměřen na aktivní vytváření pozitivních sociálních vztahů, protidrogovou problematiku, odpovědnost v sexuálním chování a environmentální výchovu. Projekt má plnou podporu vedení školy, pedagogů a rodičů studentů. Na pobytový kurz navazuje další práce s kolektivem. Další diagnostika (dotazníkové šetření) a případná intervence ze strany externího odborníka.";s:6:"cilova";s:238:"Cílovou skupinou jsou studenti prvních ročníků (15-16 let). Celkový počet účastníků je cca 90. Hlavní část práce se skupinami po 30 účastnících má formu seminářů. Diagnostika a evaluace probíhá formou dotazníků.";s:6:"prinos";s:357:"Kurz je zaměřen na vytváření vědomí odpovědnosti za vlastní rozhodnutí a chování v oblastech mezilidských vztahů, užívání drog, sexuálního chování a životního prostředí. Součástí projektu je diagnostika problémů u studentů v oblasti rizikového chování a evaluace použitých metod primární prevence pomocí dotazníků.";s:10:"realizator";s:57:"Kurz je ralizován školou, školním metodikem prevence.";s:8:"personal";s:104:"Kurz je ralizován školním metodikem prevence, třídními profesory a dalším pedagogickým dozorem.";s:11:"harmonogram";s:116:"08/11 - příprava kurzu, organizační zajištění 09/11 - realizace kurzu, diagnostika, evaluace, vyúčtování";}</t>
  </si>
  <si>
    <t xml:space="preserve">Jakub Ouhrabka</t>
  </si>
  <si>
    <t xml:space="preserve">777304425/or@oalib.cz</t>
  </si>
  <si>
    <t xml:space="preserve">2010-10-12 10:46:50</t>
  </si>
  <si>
    <t xml:space="preserve">4045</t>
  </si>
  <si>
    <t xml:space="preserve">1964</t>
  </si>
  <si>
    <t xml:space="preserve">0144/PRV/PP/2010</t>
  </si>
  <si>
    <t xml:space="preserve">Preventivní aktivity</t>
  </si>
  <si>
    <t xml:space="preserve">Gymnáziuom Moravská Třebová</t>
  </si>
  <si>
    <t xml:space="preserve">a:3:{i:0;s:1:"2";i:1;s:1:"4";i:2;s:2:"11";}</t>
  </si>
  <si>
    <t xml:space="preserve">a:14:{s:7:"p_datum";s:9:"16.9.2009";s:7:"p_jmeno";s:22:"Mgr. Martina Budinská";s:10:"akreditace";s:1:"1";s:11:"certifikace";s:0:"";s:9:"pusobnost";s:1:"2";s:18:"pusobnost_vymezeni";a:1:{i:0;s:1:"8";}s:14:"cilove_skupiny";a:3:{i:0;s:1:"0";i:1;s:1:"1";i:2;s:1:"4";}s:5:"popis";s:1267:"2010 Hlavním cílem 3letého projektu je vytváření příznivého klimatu ve škole a prevence rizikového chování jako je: šikana, návykové látky, nezdravé vztahy v kolektivu, rizikové chování v dopravě, násilí, nezdravý životní styl, kriminalita dětí a mladistvých apod. O zmírnění působení těchto faktorů na naše žáky se snažíme už řadu let. Do projektu budou zapojeni všichni žáci naší školy. Pro nižší stupeň gymnázia plánujeme adaptační kurz, programy zaměřené na upevnění vztahů v třídním kolektivu, prevenci návykových látek nebo rizikového chování v dopravě, proběhnou rovněž praktické dílny motivované tradicemi velikonočních a vánočních svátků. Pro vyšší stupeň gymnázia připravujeme adaptační kurz a programy zaměřené na mezilidské vztahy. Společnou akcí všech žáků školy se stane Den dětí zaměřený na dlouholetou tradici textilního průmyslu v Moravské Třebové, který se uskuteční nejen pro žáky naší školy, ale pro širokou veřejnost. 2011 - 2012 Pokud budou jednotlivé části projektu z hlediska prevence účinné, zařadíme je i v příštích letech, popř. rozšíříme o další preventivní aktivity a projektové dny. ";s:5:"casti";s:2244:"Pro primu a první ročník připravujeme již potřetí adaptační kurz v Březové u Třebíče. Pobyt má pozitivní vliv na formování nového kolektivu. Pro žáky kvinty připravujeme kurz zaměřený na rozvoj kolektivního smýšlení a spolupráci. Na duben chystáme projektový den Prevence návykových látek. Využijeme mezipředmětových vazeb Ch, Č, Vv. Plánujeme spolupráci s Městskou knihovnou Ladislava z Boskovic, využijeme jejich nabídky odborných textů a beletrie. Žáci budou formou skupinové práce vyhledávat v dostupných zdrojích informace o jednotlivých typech návykových látek a zjištěná fakta předají svým spolužákům, poté bude následovat beseda na uvedené téma. Na základě zjištěných i získaných informací žáci zpracují fiktivní příběh na téma Kam až můžu zajít, pokud se setkám s návykovými látkami? Co vše mohu ztratit? Já, drogy a moji nejbližší atd. Pro kvartu nižšího gymnázia plánujeme mezipředmětový projektový den, ve kterém spojíme činnost žáků v chemickém praktiku a výtvarné výchově. Velikonoční dílna využije látek a vajíček nabarvených přírodní cestou (různými druhy rostlin) v chemii, ve výtvarné výchově připraví aranžovací nádobu z keramické hlíny a ve velikonoční dílně využijí připravené materiály ke zpracování „jarního aranžmá“. Dále využijeme nabídky organizace PREVKO – program pro třídní kolektivy. K významným akcím zahrnujícím primární prevenci našich žáků, ale i dětí ze základních a mateřských škol ve městě, patří již tradičně oslava Dne dětí. V červnu roku 2010 plánujeme představit moravskotřebovským dětem jejich město s dlouholetou tradicí textilního průmyslu, proto se naše škola pro tento den stane školou knoflíků. Součástí oslav budou dílny, ve kterých se budou knoflíky různými technikami vyrábět. Pro starší žáky bude výroba složitější, budou vyrábět knoflíky keramické. Pro tuto dílnu bychom potřebovali doplnit pomůcky pro výrobu. Jednotlivé části projektu žáci zdokumentují a výstupy (fotografie, texty, výtvarné výrobky) umístíme v prostorách školy.";s:10:"zduvodneni";s:359:"Připravovaným projektem bychom chtěli podpořit žáky v odmítavém postoji vůči všem formám rizikového chování. Hodláme se zaměřit zejména na to, aby žáci rozlišili rizikové a nerizikové chování a upevnili si hodnoty, jako jsou odpovědnost, vzájemná pomoc, vitalita, úspěšnost, sociální stabilita a v neposlední řadě zdraví.";s:6:"prinos";s:361:"Hlavním přínosem předkládaného projektu je snaha přimět žáky k vzájemnému porozumění, upevnění vzájemných vazeb mezi jednotlivými členy třídního kolektivu. Chceme u žáků rozvíjet disciplínu a sebekritiku. Povedeme žáky k utváření společenských hodnot a respektování kulturních tradic s důrazem na regionální specifika. ";s:8:"material";s:189:"2010 program PREVKO adaptační a zážitkový kurz klipy a materiál pro výtvarné dílny keramická hlína, pomůcky pro keramické dílny 2011 - 2012 kurzy výtvarný materiál ";s:8:"personal";s:120:"školní metodik prevence, vybraní vyučující, lektoři přednášek a programů zaměřených na rizikové chování";s:11:"harmonogram";s:241:"2010 březen - program PREVKO - upevnění vztahů v kolektivu duben - Velikonoční dílna, projektový den Prevence návykových látek červen - Den dětí, zážitkový kurz září - adaptační kurz prosinec - Vánoční dílna ";}</t>
  </si>
  <si>
    <t xml:space="preserve">Iva Skoupá</t>
  </si>
  <si>
    <t xml:space="preserve">i.skoupa@gmt.cz</t>
  </si>
  <si>
    <t xml:space="preserve">2009-10-14 15:11:59</t>
  </si>
  <si>
    <t xml:space="preserve">6484</t>
  </si>
  <si>
    <t xml:space="preserve">1576</t>
  </si>
  <si>
    <t xml:space="preserve">0144/PRV/PP/2011</t>
  </si>
  <si>
    <t xml:space="preserve">Klub Legáto</t>
  </si>
  <si>
    <t xml:space="preserve">Lužánky - středisko volného času</t>
  </si>
  <si>
    <t xml:space="preserve">a:16:{s:7:"p_datum";s:0:"";s:7:"p_jmeno";s:0:"";s:10:"akreditace";s:0:"";s:11:"certifikace";s:0:"";s:18:"pusobnost_vymezeni";a:1:{i:0;s:1:"2";}s:11:"pokracujici";i:0;s:29:"pokracujici_predchozi_projekt";N;s:14:"cilove_skupiny";a:3:{i:0;s:1:"0";i:1;s:1:"1";i:2;s:1:"2";}s:9:"pusobnost";i:1;s:11:"bezdluznost";a:1:{i:0;s:1:"1";}s:5:"popis";s:1006:"Předmětem projektu jsou programy všeobecné primární prevence rizikového chování realizované formou 7 tématických bloků v otevřeném klubu Legato. Zařízení je provozováno centrem volného času Legato, které je pobočkou střediska volného času Lužánky. V rámci každého bloku budou probíhat workshopy, besedy, přednášky a projekce zaměřující se na danou konkrétní problematiku. Bude použito neformálních výukových metod jako je brainstorming, diskuse, dramatizace, modelová situace, simulace, zážitkové hry, filmy, divadlo forum a interaktivních, rexlexních, dramatických, výtvarných a hudebních technik. Bloky mají podobnou programovou strukturu aktivit, tématicky na sebe navazují, doplňují se a navzájem se prolínají. Témata bloků jsou: komunikace, sociální role a autorita, kriminalita, agresivita a násilí, rasismus a xenofobie, životní styl, sexuální chování a vztahy, závislosti, víra a náboženství, hodnoty seberealizace. ";s:6:"cilova";s:246:"Cílovou skupinou projektu jsou děti a mladí lidé, kteří tráví svůj volný čas touláním na ulici, v partě či jinak neorganizovaně. Z nudy se dopouštějí vandalismu, kouří příp. experimentují s dalšími návykovými látkami.";s:6:"prinos";s:496:"Prostřednicvím tématických aktivit se děti a mládež dozvídají o sociálně patologických jevech, o jejich rizicích a tím se učí, jak jim předcházet, posilují své sebevědomí, kreativitu, sebepřijetí, učí se sociálním dovednostem. Prostřednictvím interaktivních postupů může cílová skupina zaujmout k danému tématu vlastní postoj, přijmout možné důsledky svého rozhodnutí a odpovědnosti za své chování a podporovat a rozvíjet zdravý životní styl. ";s:10:"realizator";s:581:"Lužánky - středisko volného času. Posláním Lužánek - střediska volného času je podporovat pozitivní formování osobnosti, a to vy­tvá­řením a na­bízením prostoru a podmínek pro volnočasové aktivity a vzdělávání široké veřejnosti, především dětí a mládeže. Středisko volného času Lužánky je krajským školským zařízením pro aktivity ve volném čase všech věkových a sociálních skupin. V sezóně 2008/2009 oslavily Lužánky již šedesát let svého trvání a jsou tak nejstarším a zároveň největším zařízením s";s:8:"personal";s:176:"Mgr. Aneta Tesařová - pedagog volného času zaměstnanec - Lužánek střediska volného času. Na tento projekt plánujeme zaměstnat tohoto zaměstnance na 0,25 úvazku.";s:11:"harmonogram";s:559:"Jedná se o celoroční projekt, jeho trvání je od ledna do prosince 2012 s možnostmi využití v dalších letech , formy různých bloků se budou kombinovat dle časového harmonogramu leden-KOMUNIKACE MŮŽE BÝT LEGRACE únor - MOJE ROLE A TVOJE ROLE – DISKUZNÍ KLUBY březen - ZLOČIN A TREST diskusní kluby duben – KARIÉRA – OSV květen - BAREVNÁ PLANETA – představení kultur EDS červen, červenec, srpen - IN NEBO OUT? – kreativní dílny listopad - JENOM PÁR FACEK? – projekce krátkých Prosinec – Zpětné vazb";}</t>
  </si>
  <si>
    <t xml:space="preserve">Aneta Tesařová</t>
  </si>
  <si>
    <t xml:space="preserve">luzanky@luzanky.cz</t>
  </si>
  <si>
    <t xml:space="preserve">2010-10-12 11:25:23</t>
  </si>
  <si>
    <t xml:space="preserve">6588</t>
  </si>
  <si>
    <t xml:space="preserve">2021</t>
  </si>
  <si>
    <t xml:space="preserve">0145/PRV/PK/2011</t>
  </si>
  <si>
    <t xml:space="preserve">Lano 2011 MŠ</t>
  </si>
  <si>
    <t xml:space="preserve">Pedagogicko-psychologická poradna Hodonín</t>
  </si>
  <si>
    <t xml:space="preserve">a:16:{s:7:"p_datum";s:0:"";s:7:"p_jmeno";s:0:"";s:10:"akreditace";s:0:"";s:11:"certifikace";N;s:18:"pusobnost_vymezeni";a:1:{i:0;s:1:"2";}s:11:"pokracujici";i:0;s:29:"pokracujici_predchozi_projekt";N;s:14:"cilove_skupiny";a:4:{i:0;s:1:"0";i:1;s:1:"2";i:2;s:1:"6";i:3;s:1:"7";}s:9:"pusobnost";i:1;s:5:"popis";s:2191:"LANO 2011 MŠ je projektem dlouhodobé primární prevence. Ovlivňuje a podporuje pozitivní sociální rozvoj dětí a je v souladu s regionální koncepcí preventivních aktivit, v níž jsou hlavními prioritami posilování sebeúcty i úcty k druhým, zvýšení prestiže zdravého životního stylu a podpora lidské vzájemnosti na bázi prosociálního chování a aktivního přístupu všech zainteresovaných stran. Pro efektivní a dlouhodobou prevenci využívá participace rodičů, pedagogů a odborných poradenských pracovníků. Předkladatelem projektu je Pedagogicko-psychologická poradna Hodonín. Zaměřuje se na žáky MŠ, na pedagogy a rodiče. Projekt podporuje rozvoj pozitivního klimatu ve třídách při aktivní spoluúčasti pedagogů školy a v rámci multikulturní výchovy bojuje proti rasismu či xenofóbii. Je zaměřen také na prevenci syndromu vyhoření a klade důraz na zdravý životní styl. Rozvíjí sebevědomí dětí, komunikační schopnosti i kooperaci ve třídě. Program má pilotní charakter, jehož ambicí je naplnit cíle dlouhodobého primárně prev. programu se zvláštním důrazem na práci s rodičovskou skupinou a skupinou učitelů. Subprogram DPP rizikového chování POHODOVÁ TŘÍDA MŠ Je realizován konkrétní prací odborných pracovníků PPP s třídním kolektivem na vybraných MŠ. Důraz bude kladen na práci zvláště s dětmi s problémovým chováním. Náplní práce lektorů budou aktivity zaměřené na upevňování vzájemných sociálních vztahů (posílení kooperace, rozvoj komunikace , práce s hodnotami atd.) a preventivní působení v oblasti rizikového chování (šikana, agrese, rasismus, xenofóbie atd.) Program bude v max. míře využívat technik celostní muzikoterapie a prvků arteterapie, je zacílen na děti s problémovým chováním. Subprogram Pohodová učitelka má tři fáze: -zpracování metodického manuálu pro uč.,-Klub pro uč.(odb.podpora),-Prožitkový seminář. Subprogram Pohodový rodič: pravidelné interak.setkání s rodičovskou skupinou s cílem odborné pomoci při řešení aktuálních výchovných problémech.";s:6:"cilova";s:1109:"- děti z mateřských škol v okrese Hodonín - třídní učitelé a ostatní pedagogové z mateřských škol - rodiče dětí z MŠ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ZŠ). Tuto oblast chceme takto výrazně podpořit a kontinuálně propojit. Navrhovaný projekt předkládáme jako pilotní projekt, který by mohl nastartovat systém komplexní efektivní primární prevence v našem regionu s dalším uplatněním a provázaností s ostatními školami v regionu. ";s:6:"prinos";s:567:"Cíle projektu - postihnout celou šíři preventivního působení na základní bázi(formování postojů, získávání dovedností, posilování motivace, zvýšení prestiže zdravého živ. stylu) - seznámit děti, učitele s multikult. tématikou prostřednictvím netradičních forem práce - podpořit pozitivní sebehodnocení a sebepojetí jedince- dítěte - navázat vztahy důvěry, porozumění a sounáležitosti - posílit kompetence pedagogů - rozvíjet emoční inteligenci u dětí - depistáž a prevence rizikového chování. ";s:10:"realizator";s:483:"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s:8:"personal";s:166:"Mgr. Alena Vlková - realizátor Mgr. Dagmar Polášková Kučerová - realizátor PhDr. Lenka Skácelová - supervizor Lenka Esterková - ekonomické zajištění";s:11:"harmonogram";s:558:"březen -duben 2011: přípravná fáze projektu (plán, rozvaha) duben- květen 2011: oslovení a výběr MŠ a následné dohodnutí spolupráce, 1. setkání s rodičovskou skupinou, zahájení činnosti Klubu pro uč. květen - listopad 2011: - práce se třídami - vyhodnocení 1. etapy, příprava metod. materiálu - 2.,3.,4. setkání s rodičovskou skupinou - setkávání v Klubu uč. - Prožitková muzikoterapie pro učitelky MŠ - odbor. seminář - evaluace projektu prosinec 2011 - zhodnocení výstupů - zpracování z. zprávy";s:11:"bezdluznost";N;}</t>
  </si>
  <si>
    <t xml:space="preserve">Alena Vlková, Mgr.</t>
  </si>
  <si>
    <t xml:space="preserve">777311610, alenavlkova@email.cz</t>
  </si>
  <si>
    <t xml:space="preserve">2010-10-13 13:42:57</t>
  </si>
  <si>
    <t xml:space="preserve">6589</t>
  </si>
  <si>
    <t xml:space="preserve">0146/PRV/PK/2011</t>
  </si>
  <si>
    <t xml:space="preserve">Linka bezpečí ve vaší třídě</t>
  </si>
  <si>
    <t xml:space="preserve">a:16:{s:7:"p_datum";s:9:"25.8.2010";s:7:"p_jmeno";s:23:"Mgr. Martina Ozorovská";s:10:"akreditace";s:0:"";s:11:"certifikace";N;s:18:"pusobnost_vymezeni";N;s:11:"pokracujici";i:0;s:29:"pokracujici_predchozi_projekt";N;s:14:"cilove_skupiny";a:1:{i:0;s:1:"0";}s:9:"pusobnost";s:1:"0";s:5:"popis";s:1819:"Hlavním smyslem předkládaného projektu je prostřednictvím interaktivních bloků seznámit děti s možnostmi řešení jejich problémů a náročných životních situací. Projekt má za cíl zajímavou a interaktivní formou dostat do povědomí cílové skupiny informace o možnostech řešení svých problémů prostřednictvím nejbližšího sociálního okolí a dalších odborných služeb. V průběhu programu budou děti také informovány o Lince bezpečí, jako jedné z nejdostupnějších forem pomoci zejména v krizových situacích, které přímo nebo nepřímo souvisí s rizikovým chováním dětí. Nabízíme „na dítě orientovaný“ pohled, při kterém vnímáme každý problém nebo krizovou situaci dítěte jako možnou příčinu budoucího rizikového chování, nebo jeho důsledek. Včasným podchycením problému a vedením dětí k nalezení vlastního potenciálu zvládnout krizi předcházíme možnému sociálnímu vyloučení v budoucnosti. Hlavní aktivitou projektu je realizování interaktivních bloků ve třídách. Blok bude obsahovat atraktivně volené činnosti, které budou klást důraz na vlastní aktivitu dětí. Děti budou prostřednictvím příběhů z Linky bezpečí bezprostředně zapojeny do hledání východiska z problémové životní situace a budou jim prezentované možnosti řešení včetně využití služeb Linky bezpečí. Projekt bude realizován ve všech krajích ČR, včetně krajů se sociálně vyloučenými lokalitami. Program bude připraven pro každou třídu na míru. Na základě předchozího dotazníku školám si pedagogové mohou zvolit, které téma potřebují akcentovat – šikanu, kyberšikanu, bezpečný internet, rodinné problémy atd. Více v detailním popisu projektu v příloze. ";s:6:"cilova";s:322:"Cílovou skupinou jsou děti ve věku od 8 do 16 let. V projektu počítáme s úpravou metodiky pro následující věkové skupiny: - 8 až 11 let - 12 až 14 let - 15 až 16 let Předpokládáme, že v roce 2011 program absolvuje 3000 dětí z celé ČR. V roce 2012 počítáme s cílovou skupinou 6000 dětí. ";s:6:"prinos";s:391:"• Zkompetentnění dětí, které projdou programem k řešení vlastních problémů a krizových životních situaci. • Větší orientace dětí i pedagogů v nabídkách a možnostech sociálních a jiných odborných služeb. • Navázaní dětí na odbornou službu pomoci prostřednictvím atraktivního prvokontaktu. • Podpora prosociálního chování a empatie dětí.";s:10:"realizator";s:543:"Sdružení bylo založeno za účelem pomoci dětem a mladým lidem nejen v jejich obtížných životních situacích, ale i při jejich každodenních starostech a problémech. Sdružení je akreditováno v rámci systému sociálně-právní ochrany dětí v České republice. Sdružení je dále členem celosvětové asociace dětských linek důvěry Child Helpline International (CHI). Největším projektem Sdružení Linka bezpečí je anonymní krizová linka pro děti, která funguje na evropském harmonizovaném čísle 116 111";s:8:"personal";s:414:"Koordinátor projektu (0,2)- koordinuje jednotlivé aktivity, dojednává na školách jednotlivé bloky, vede administrativu projektu včetně požadavků škol Lektoři DPP - 10 osob (800 hodin), vedoucí směn a konzultanti Linky bezpečí- vedou jednotlivé bloky ve školách, vytváří metodiku, hodnotí projekt. Odborný garant projektu (OSVČ)- vytváří metodiku projektu Supervizor projektu (OSVČ)";s:11:"harmonogram";s:522:"Projekt předkládáme jako víceletý. Harmonogram realizace projektu v roce 2011: Leden až duben 2011 1. Vznik a nastavení metodiky práce ve třídě 2. Vzdělávání a trénink lektorů 3. Vytvoření webové aplikace Květen až červen 2011 4. Pilotní realizace projektu ve školách Červenec až srpen 2011 5. Revize programu Září až prosinec 2011 6. Realizace projektu ve školách Prosinec 2011 7. Hodnocení projektu V roce 2012 počítáme zejména s realizací aktivit č. 2, 5, 6 a 7. ";s:11:"bezdluznost";a:1:{i:0;s:1:"1";}}</t>
  </si>
  <si>
    <t xml:space="preserve">Mgr. Peter Porubský</t>
  </si>
  <si>
    <t xml:space="preserve">266727976/266727976/p.porubsky@linkabezpeci.cz</t>
  </si>
  <si>
    <t xml:space="preserve">2010-10-13 13:49:51</t>
  </si>
  <si>
    <t xml:space="preserve">4057</t>
  </si>
  <si>
    <t xml:space="preserve">1693</t>
  </si>
  <si>
    <t xml:space="preserve">0146/PRV/PP/2010</t>
  </si>
  <si>
    <t xml:space="preserve">Posilování pozitivních hodnot a postojů- výcvik A</t>
  </si>
  <si>
    <t xml:space="preserve">Křesťanská pedagogcko-psychologická poradna</t>
  </si>
  <si>
    <t xml:space="preserve">a:14:{s:7:"p_datum";s:0:"";s:7:"p_jmeno";s:0:"";s:10:"akreditace";s:17:"11046/2007-25-213";s:11:"certifikace";s:0:"";s:9:"pusobnost";s:1:"1";s:18:"pusobnost_vymezeni";a:1:{i:0;s:1:"0";}s:14:"cilove_skupiny";a:3:{i:0;s:1:"1";i:1;s:1:"6";i:2;s:1:"8";}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5:"• 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Anna Jarošíková</t>
  </si>
  <si>
    <t xml:space="preserve">728440345; prevence@kppp.cz</t>
  </si>
  <si>
    <t xml:space="preserve">2009-10-15 10:17:08</t>
  </si>
  <si>
    <t xml:space="preserve">6591</t>
  </si>
  <si>
    <t xml:space="preserve">0147/PRV/PK/2011</t>
  </si>
  <si>
    <t xml:space="preserve">Školní bubnování</t>
  </si>
  <si>
    <t xml:space="preserve">Speciální základní škola, Louny, Podebradova 640</t>
  </si>
  <si>
    <t xml:space="preserve">a:15:{s:7:"p_datum";s:0:"";s:7:"p_jmeno";s:0:"";s:10:"akreditace";s:18:"16386/2010-25-450a";s:11:"certifikace";N;s:18:"pusobnost_vymezeni";a:1:{i:0;s:2:"11";}s:11:"pokracujici";a:1:{i:0;s:1:"0";}s:29:"pokracujici_predchozi_projekt";N;s:14:"cilove_skupiny";a:3:{i:0;s:1:"0";i:1;s:1:"6";i:2;s:1:"7";}s:9:"pusobnost";i:1;s:5:"popis";s:356:"Realizací tohoto projektu chceme zařadit do preventivních aktivit naší školy i netradiční, neverbální metody a formy práce se žáky. Práce se žáky, pedagogy a přizvanými rodiči proběhne formou úvodního setkání s lektorem metody Drumm Circle, na tato setkání bude navazovat průběžně preventivní činnost během školního roku.";s:6:"cilova";s:173:"Cílovou skupinou jsou žáci praktické a speciální školy, ve věku od 7 let do 16 let. Dále jsou cílovou skupinou pedagogové naší školy a rodiče našich žáků.";s:6:"prinos";s:338:"Přínosem projektu je práce s třídním kolektivem netradiční formou - formou hry na rytmické nástroje, práci s hlasem a pohybem , a v neposlední řadě bubnování, které je zaměřeno na upevňování sociálních vazeb mezi žáky, nový pohled na roli každého jednotlivce v rámci třídního kolektivu, prevence šikany.";s:10:"realizator";s:254:"reálizátorem projektu je 1. incentivní společnost v Praze, zastoupená Bc. Jiřím Čmolíkem-Vokáčem (www.1.incentivni.cz), který je ředitelem této společnosti a má bohaté zkušenosti s prácí se třídními kolektivy metodou Drumm Circle. ";s:8:"personal";s:107:"Samotnou práci metodou bude zajišťovat lektor, organizaci dne třídní učitelé jednotlivých tříd. ";s:11:"harmonogram";s:134:"Projektový den - úvodní setkání, ukázka a nácvik metody Drumm Circle, dále bude probíhat projekt v průběhu školního roku.";}</t>
  </si>
  <si>
    <t xml:space="preserve">Jiří Čmolík-Vokáč, Bc.</t>
  </si>
  <si>
    <t xml:space="preserve">732354596, info@1incentivni.cz</t>
  </si>
  <si>
    <t xml:space="preserve">2010-10-13 14:02:19</t>
  </si>
  <si>
    <t xml:space="preserve">6502</t>
  </si>
  <si>
    <t xml:space="preserve">1027</t>
  </si>
  <si>
    <t xml:space="preserve">0147/PRV/PP/2011</t>
  </si>
  <si>
    <t xml:space="preserve">Práce s žáky prvních ročníků</t>
  </si>
  <si>
    <t xml:space="preserve">o.s.Prevent</t>
  </si>
  <si>
    <t xml:space="preserve">a:16:{s:7:"p_datum";s:0:"";s:7:"p_jmeno";s:0:"";s:10:"akreditace";s:0:"";s:11:"certifikace";s:0:"";s:18:"pusobnost_vymezeni";a:1:{i:0;s:1:"1";}s:11:"pokracujici";i:0;s:29:"pokracujici_predchozi_projekt";N;s:14:"cilove_skupiny";a:1:{i:0;s:1:"0";}s:9:"pusobnost";i:1;s:11:"bezdluznost";a:1:{i:0;s:1:"1";}s:5:"popis";s:2220:"Projekt zapadá do rozpracované preventivní školní strategie v práci s třídními kolektivy. Projekt je určen pro třídy všech prvních ročníků oborů vzdělávání SOU Blatná školní rok 2011/12 –elektrikář, autoelektrikář, automechanik a opravář zemědělských strojů. Realizován bude v průběhu školního roku 2011/2012 ve dvou fázích: 1.Výjezdem žáků na začátku školního roku mimo areál SOU Blatná na chatu Mládí Zadov ve dvou třídenních kurzech. 2.Následný program preventivních akcí u prvních ročníků. ad.1) Se třídou pracují lektoři o.s. Prevent Strakonice zážitkovou a prožitkovou formou. Volí se techniky s tématy rizikových projevů chování, které vedou k sebepoznání, k uvědomění si svých vlastností, postojů, a protože pracují všichni společně, dovídají se i o těch druhých. Poznání druhých umožňuje vytvářet vztahy. Volené techniky jsou postaveny na individuální práci i na kooperaci ve skupině, na společném řešení zadaného úkolu. Po každé technice následuje hodnotová reflexe, která ovlivní jeho postoje a chování. ad.2) Na první část projektu navazuje u žáků prvních ročníků systém dalších akcí (besed, přednášek, rekontaktů, přednášek) s využitím audiovizuální techniky realizovaných o.s. Prevent, Manželská a předmanželská poradna a Krizové a kontaktní centrum. Program bude zaměřen na: - prevenci společensky nežádoucích jevů, prevenci užívání návykových látek. V této souvislosti bude cílem vést žáky k tomu, aby chtěli a uměli: -sestavit nepatologický žebříček životních hodnot, -zlepšit své komunikační dovednosti ve třídě, -být sami sebou, stát se osobností, -spolupracovat s druhými spolužáky, poznat kolektiv třídy, -umět zvládat problémy a řešit konflikty nedestruktivním způsobem, -vytvářet pozitivní sociální klima ve třídách, na školách a v rodinách. Na projekt bude systematicky navazovat preventivní činnost u žáků v druhém a třetím ročníku a to v nových aktualizovaných tématech (dle rozpracovaného Minimálního preventivního programu SOU Blatná).";s:6:"cilova";s:2001:"Projekt je určen pro mládež z výrazně rizikovějšího prostředí, mnohdy i sociálně slabších rodin, která je daleko náchylnější k negativním jevům ve společnosti, užívání drog. Žáci přijdou nově na SOU, kde se rozkoukávají, získávají nové kamarády a to i mezi staršími spolužáky, nové zkušenosti – dobré i špatné návyky, jsou pod vlivem starších spolužáků před kterými se mnohdy snaží zviditelnit a to i za cenu, že se mohou uchýlit k různým negativním projevům (drogy,alkohol, kriminalita, hráčství, šikana, tabák, medikamenty,....). Žáci se snaží řešit mnoho nových problémů, jsou nezkušení, ve třídním kolektivu se neznají, snaží se nově formovat své postoje, jsou velmi náchylní k uhnutí z té správné cesty S nástupem na SOU si žáci velmi záhy začínají ve třídě vytvářet svou vlastní „subkulturu“. V některých případech mohou být tyto podskupiny zárodkem asociálních part. Ukazuje se, že během výuky, mezi neparticipujícími žáky, jsou ti, kteří mají vyšší pravděpodobnost sociálního selhání a osvojení si sociálně negativního chování. Závažným rizikem v těchto školách je stres a nuda. I tyto rizikové faktory mohou dovést žáky až k závislosti na droze (bez ohledu na to, že je někdo o rizicích drogové závislosti poučí), ke vzniku agresi, násilí, kriminálnímu chování, vandalismu, šikany a dalších společensky negativních jevů. Preventivně výchovně vzdělávací působení musí být neoddělitelnou součástí výuky a života SOU. Ze zkušeností s práce se žáky na SOU v této oblasti se jeví jako nejefektivnější způsob výchovy a vzdělávání využití metod zážitkové a prožitkové pedagogiky. Ze získaných zkušeností, počtu řešených SPJ u žáků a ohlasů od žáků a rodičů vyplývá, že preventivní činnost je na velmi dobré úrovni a je přínosem pro práci na SOU Blatná.";s:6:"prinos";s:403:"Projekt je zaměřen na prevenci sociálně patologických jevů, u rizikové populace žáků na SOU s důrazem na prevenci kriminality, záškoláctví, šikanu, násilí, užívání návykových látek, alkoholu a ostatních sociálně patologických jevů. U žáku dojde k zabránění nebo oddálení rizikových projevů chování. Předpokládaný přínos projektu bude u cca. 70 žáků. ";s:10:"realizator";s:485:"Na první fázi projektu se bude podílet občanské sdružení PREVENT, Strakonice, se kterým má SOU Blatná v oblasti preventivní činností dlouholeté zkušenosti. Na druhé fázi se budou podílet: KRIZOVÉ A KONTAKTNÍ CENTRUM, Strakonice, Manželská a předmanželská poradna Strakonice. S uvedenými institucemi SOU Blatná dlouhodobě spolupracuje. Na projektu se budou dále aktivně účastnit učitelé teoretického vyučování a odborného výcviku a vychovatelé.";s:8:"personal";s:354:"Na jednotlivých částech projektu se budou podílet odborníci z: - Občanské sdružení PREVENT, Krátká 20, 36101 Strakonice, - KRIZOVÉ A KONTAKTNÍ CENTRUM, Krátká 20 , 386 01 Strakonice. - Manželská. a předmanželská poradna, Pod Hradem 9, 386 01 Strakonice - Učitelé teoretického vyučování a odborného výcviku a vychovatelé.";s:11:"harmonogram";s:435:"1. fáze Výjezd žáků na začátku školního roku mimo areál SOU Blatná na chatu Mládí Zadov ve dvou třídenních kurzech. Termín - září 2011 - 1. běh: obor automechanik, autoelektrikář; celkem cca. 35 žáků - 2. běh obor opravář zemědělských strojů; elektrikář; celkem cca. 35 žáků. 2. fáze Následný program preventivních akcí u prvních ročníků. Termín - říjen 2011 - březen 2012";}</t>
  </si>
  <si>
    <t xml:space="preserve">Martin KLAJN, DiS</t>
  </si>
  <si>
    <t xml:space="preserve">klajn@os-prevent.cz</t>
  </si>
  <si>
    <t xml:space="preserve">2010-10-12 14:08:12</t>
  </si>
  <si>
    <t xml:space="preserve">6592</t>
  </si>
  <si>
    <t xml:space="preserve">1071</t>
  </si>
  <si>
    <t xml:space="preserve">0148/PRV/PK/2011</t>
  </si>
  <si>
    <t xml:space="preserve">Rekonstrukce jako možnost prevence u dětí a mládeže se sluchovým postižením</t>
  </si>
  <si>
    <t xml:space="preserve">Mateřská škola, základní škola a střední škola pro sluchově postižené, Valašské Meziříčí, Vsetínská 454</t>
  </si>
  <si>
    <t xml:space="preserve">a:16:{s:7:"p_datum";s:0:"";s:7:"p_jmeno";s:0:"";s:10:"akreditace";s:0:"";s:11:"certifikace";N;s:18:"pusobnost_vymezeni";a:1:{i:0;s:2:"13";}s:11:"pokracujici";i:0;s:29:"pokracujici_predchozi_projekt";N;s:14:"cilove_skupiny";a:4:{i:0;s:1:"0";i:1;s:1:"1";i:2;s:1:"3";i:3;s:1:"4";}s:9:"pusobnost";i:1;s:5:"popis";s:317:"Cílem projektu je vizuálního zpracování konkrétních situací souvisejících s rizikovým chováním pomocí kladných a záporných rolí a jejich možné řešení s následným využitím tohoto materiálu jako didaktické pomůcky pro preventivní práci s dětmi a mládeží se sluchovým postižením. ";s:6:"cilova";s:336:"Primárně se jedná o skupinu studentů se sluchovým postižením, kombinovaným postižením a sociálním znevýhodněním, která bude zúčastněná ve fázi přípravy zpracování konkrétních situací. Připravený materiál může být sekundárně využit při preventivní práci na 2. stupni ZŠ pro sluchově postižené.";s:6:"prinos";s:553:"1. Řešení situací pomocí rekonstrukce činu za využití kladných a záporných rolí. 2. Vytvoření didaktické pomůcky pro prevenci rizikového chování pro specifickou skupinu dětí a mládeže(osoby se sluchovým postižením) 3. Trvale udržitelná hodnota - práce s fotosituacemi a videosituacemi pro řešení rizikových situací. 3. Následná trvalá udržitelnost projektu při využití výstupů v preventivní práci s žáky a studenty se sluchovým postižením, možnost využití materiálu s další skupinou studentů. ";s:10:"realizator";s:34:"Projekt je realizován žadatelem.";s:8:"personal";s:361:"Projekt bude řídit školní metodik prevence. Jednotlivé úlohy budou svěřeny pedagogickým pracovníkům - výchovný poradce: práce se školním parlamentem, delegace úloh na studenty, zpracovní rolí v příběhu, zpracování rolí studentů. Technické zpracování: metodické vedení IT a mediální pomoc aprobovaní pedagogičtí pracovníci. ";s:11:"harmonogram";s:337:"1.-3. 2011 Výběr rizikových situací ke zpracování. Exkurze v ČT. 4.-8. 2011 Natáčení jednotlivých situací, jejich zpracování a sebereflexe skupiny. 9.-12.2011 Využití výstupů projektu školám pro sluchově postižené, vytvoření metodiky práce s tímto materiálem";s:11:"bezdluznost";a:1:{i:0;s:1:"1";}}</t>
  </si>
  <si>
    <t xml:space="preserve">Martin Slovák Bc.</t>
  </si>
  <si>
    <t xml:space="preserve">maslo@post.cz, 737846218</t>
  </si>
  <si>
    <t xml:space="preserve">2010-10-13 14:02:27</t>
  </si>
  <si>
    <t xml:space="preserve">6503</t>
  </si>
  <si>
    <t xml:space="preserve">1875</t>
  </si>
  <si>
    <t xml:space="preserve">0148/PRV/PP/2011</t>
  </si>
  <si>
    <t xml:space="preserve">Rodič, součást prevence</t>
  </si>
  <si>
    <t xml:space="preserve">Základní škola Františkovy Lázně</t>
  </si>
  <si>
    <t xml:space="preserve">a:5:{i:0;s:1:"8";i:1;s:1:"9";i:2;s:2:"10";i:3;s:2:"11";i:4;s:2:"12";}</t>
  </si>
  <si>
    <t xml:space="preserve">a:16:{s:7:"p_datum";s:0:"";s:7:"p_jmeno";s:0:"";s:10:"akreditace";s:0:"";s:11:"certifikace";s:0:"";s:18:"pusobnost_vymezeni";N;s:11:"pokracujici";i:0;s:29:"pokracujici_predchozi_projekt";N;s:14:"cilove_skupiny";a:4:{i:0;s:1:"0";i:1;s:1:"2";i:2;s:1:"6";i:3;s:1:"7";}s:9:"pusobnost";s:1:"3";s:5:"popis";s:1788:"Projekt Rodič,součást prevence je vytvořen v souladu se ŠVP Barevná škola. Doplňuje školní minimální preventivní program Sluníčko. Projekt se opírá o dva stěžejní pilíře: 1. Příprava a realizace bloků dlouhodobé primární prevence rizikového chování žáků naší školy od pátých do devátých tříd (po dobu čtyř let žák absolvuje soubor cílených primárních aktivit-6. třídy: Respektujeme se, Naše třída; 7. třídy: Osobnost, upevnění JÁ, posílení sebevědomí; 8. třídy: Vztahy, Važ si sám sebe, Komunikuj; 9. třídy: Životní cíle); následné poskytování poradenství a krizové intervence 2. Poskytování poradenství a krizové intervence rodičům a pedagogickým pracovníkům; příprava a realizace seminářů a workshopů pro rodiče, příprava webových stránek věnovaných prevenci, poskytování on-line poradenství, výroba informačních letáků. Program má komplexní charakter. Je součástí dlouhodobé strategie školy, která usiluje o vybudování bezpečné školy. Jdeme cestou posilování zdravého sebevědomí, zodpovědnosti a kvalitní komunikace. Cílem není pouze preventivní působení na žáky, jak bylo dosud obvyklé, ale přivést rodiče do školy, vzbudit u nich zájem o prevenci, informovat a aktivně zapojit rodiče do prevence na škole, aby bylo preventivní působení na žáka komplexní. K setkávání s rodiči využijeme preventivní místnost s názvem “Krabice” a kontaktní místnost, kde poskytujeme krizovou intervenci. Pro větší společné akce se budeme setkávat v právě budované aule. Jsme přesvědčeni, že připraveného a vzdělaného rodiče žádný problém nezaskočí, případně bude vědět na koho se má obrátit. ";s:6:"cilova";s:1162:"Cílovou skupinou jsou žáci základní školy (2. stupeň; věk 10-15 let) a jejich rodiče. Prevence je především určena pro 200 žáků 2. stupně, i když cíleně působíme i na stupni prvním. Máme rozpracován dlouhodobý program, který je každoročně realizován. Používáme metody komunitního kruhu, interaktivní metody, sociální hry, diskuse, využívání prvků dramaterapie a arteterapie. V tomto roce chceme program obohatit o spolupráci s rodiči. Pro ně bychom pořádali workshopy a vzdělávací semináře. Pro rodiče vytvoříme internetovou poradnu (on-line) a pravidelná setkávání s externím preventistou - terapeutem i školním preventistou. Rádi bychom rodiče vzdělávali také pomocí informačních letáků, v nichž nalezou odpovědi na nejčastější otázky i pozvánku na jednotlivé akce. K dispozici bude rovněž telefonická konzultace. Všem zainteresovaným poskytneme kvalifikované odborné poradenství a krizovou intervenci dopoledních i odpoledních hodinách externím preventistou - terapeutem. Tyto všechny aktivity nabizí možnost, jak zvládnout případné problémy a komplikace.";s:6:"prinos";s:560:"Očekáváme, že rodič se stane aktivní součástí školy, lépe pozná pedagogy, jiné rodiče, spolužáky svých dětí, zapojí se do preventivních aktivit. Rozšíří si obzor, setká se s novými fenomény doby jako je kyberšikana, šikana, sebepoškozování, poruchy příjmu potravy aj. Vycházíme z předpokladu, že vzdělaného rodiče nic nepřekvapí, ví proč, jak, z jakého důvodu, a jak dál. Rovněž žáci mohou naším programem pouze získat. Realizace programu by měla minimalizovat jejich případné rizikové chování. ";s:10:"realizator";s:349:"Projekt je realizován žadatelem. Při uskutečňování preventivních aktivit úzce spolupracujeme s externí preventistkou - psychoterapeutkou pí Blankou Horníkovou, která několik let vedla o.s. Prev-centrum Cheb,sdružení primárně patologických jevů, a vedla tým lektorů realizujících prevenci na základních školách v regionu. ";s:8:"personal";s:545:"Externí preventista:realizuje dlouhodobou primární prevenci, poskytuje poradenský servis žákům,rodičům,pedagogům; odborně se podílí na řešení krizových situací,připravuje projekty, aktivity pro rodiče.Školní metodik prevence:zajišťuje realizaci,aktualizaci MPP Sluníčko,spolupracuje s externím preventistou,komunikuje s rodiči. PREV tým(vybraní učitelé):hodnotí koncepci a úspěšnost realizace,pracuje s ohroženými žáky. Třídní i netřídní učitelé:pracují se žáky,realizují preventivní koncepci";s:11:"harmonogram";s:527:"2011  Bloky preventivních aktivit pro 6.r. – 9.r. s průběžným zhodnocením. Celý dlouhodobý projekt je zakončen výsledným hodnocením v 9. ročníku.  Vzdělávací seminář pro rodiče – čtyři devadesátiminutové semináře za kalendářní rok, vždy na konkrétní téma (zjištěné na základě dotazníku)  Odpolední workshopy – 2x za kalendářní rok, společná práce dětí, rodičů a pedagogů  Poskytování poradenství – online, telefonicky, osobně ( 1 den v týdnu) ";s:11:"bezdluznost";a:1:{i:0;s:1:"1";}}</t>
  </si>
  <si>
    <t xml:space="preserve">Mgr. Jiřina Fajfrová</t>
  </si>
  <si>
    <t xml:space="preserve">zsfrlazne@seznam.cz</t>
  </si>
  <si>
    <t xml:space="preserve">2010-10-12 14:13:18</t>
  </si>
  <si>
    <t xml:space="preserve">6597</t>
  </si>
  <si>
    <t xml:space="preserve">637</t>
  </si>
  <si>
    <t xml:space="preserve">0149/PRV/PK/2011</t>
  </si>
  <si>
    <t xml:space="preserve">Preventivní projekt Rubikon</t>
  </si>
  <si>
    <t xml:space="preserve">Aisis o.s.</t>
  </si>
  <si>
    <t xml:space="preserve">a:16:{s:7:"p_datum";s:9:"25.8.2010";s:7:"p_jmeno";s:18:"Martina Budínská";s:10:"akreditace";s:0:"";s:11:"certifikace";N;s:18:"pusobnost_vymezeni";a:3:{i:0;s:1:"2";i:1;s:1:"9";i:2;s:2:"13";}s:11:"pokracujici";i:0;s:29:"pokracujici_predchozi_projekt";N;s:14:"cilove_skupiny";a:4:{i:0;s:1:"0";i:1;s:1:"1";i:2;s:1:"2";i:3;s:1:"6";}s:9:"pusobnost";i:2;s:5:"popis";s:1418:"Projekt posiluje právní vědomí dětí a mládeže. Ukazuje žákům právo jako důležitou součást našeho života, s níž se denně setkávají. Právo v projektu vystupuje nikoliv jako nástroj represe namířený proti člověku, ale jako něco užitečného, co můžou využít při řešení každodenních problémů. Aby však právo mohli využívat účinně, musí s ním být v dostatečné míře seznámeni. Projekt upozorňuje na vybrané právní normy, formou osvěty prohlubuje u žáků jejich znalosti zákonů a vytváří společenský tlak na jejich dodržování. Projekt se zaměří na konkrétní zákon (tzv. loterijní č.202/1990 Sb.), který zakazuje mladistvým do 18 let přístup k sázkovým aktivitám. Projekt bude zábavnou formou v prožitkových aktivitách a v bezpečném prostředí seznamovat žáky s riziky sázení a rozvíjet jejich kompetenci k zodpovědnému rozhodování mezi tím, co je může ohrožovat a pozitivními alternativami života. Projekt probíhá ve formě interaktivní zábavné soutěže v divadelních sálech a kulturních domech. Žákovská družstva se utkávají ve znalostech zákonů, prezentacích řešení společenských i lidských problémů, v disciplínách na týmovou spolupráci, v úkolech zaměřených na zodpovědnost v rozhodování a v modelovém sázení, kde si vlastním prožitkem ověřují rizika sázení. ";s:6:"cilova";s:1173:"I. Žáci a student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Projektu se aktivně zúčastní cca 30 000 žáků. II. Učitelé ZŠ a víceletých gymnázií - učitelé občanské, rodinné nebo osobnostně sociální výchovy. Do projektu zapojíme výše uvedené pedagogy ze 114 škol ve třech krajích. III. Pracovníci středisek volného času - ředitelé SVČ a pedagogové SVČ-koordinátoři projektu. Jsou realizátory projektu na školách a v oblastech třech výše uvedených krajů. Do projektu zapojíme výše uvedené pracovníky z celkem 19 středisek volného času.";s:6:"prinos";s:510:"Projekt zlepší právní vědomí u cílové skupiny žáků, zvýší jejich znalosti konkrétních zákonů. Zvýší jejich povědomí o zákazu sázení nezletilých do 18 let. Žáci se osobním prožitkem s následnou reflexí seznámí s riziky sázení u mladistvých. Projekt pomůže k rozvoji jejich kompetence zodpovědného rozhodování. Žáci budou umět lépe rozpoznat a odmítnout to, co je může v životě ohrožovat. Budou umět lépe čelit negativnímu tlaku okolí i vrstevníků.";s:10:"realizator";s:557:"Posláním Aisis o.s. je tvorba a realizace obecně prospěšných programů, které umožňují lidem rozvíjet klíčové životní dovednosti, napomáhají k rovným příležitostem a podporují trvalý rozvoj organizací. Aisis - desítky vzdělávacích a preventivních projektů; organizátor celostátních projektů pro školy Dokážu to?, Paragraf 11/55, Minimalizace šikany, Rozumíme penězům, Malé granty a dalších; vzdělávání pracovníků středisek volného času; časopis Moderní vyučování a odborné pedagogické publikace. ";s:8:"personal";s:373:"Manažer projektu - 192 hodin Tvůrce metodik - 150 hodin Tvůrce metodik, lektor - 120 hodin Lektor elearningového vzdělávání - 60 hodin Moderátor soutěžních pořadů 1 - 120 hodin Moderátor soutěžních pořadů 2 - 120 hodin Krajský koordinátor 1 - 38 hodin Krajský koordinátor 2 - 38 hodin Krajský koordinátor 3 - 38 hodin Asistent - 192 hodin";s:11:"harmonogram";s:457:"Vzdělávání pedagogů volného času (Jak se dělá prevence)(leden/únor 2011) Elearningové vzdělávání pedagogů volného času (leden 2011 - prosinec 2011) Oblastní kola preventivní soutěže (duben 2011) Krajské kola preventivní soutěže (květen 2011) Celostátní kola preventivní soutěže (červen 2011) Vzdělávání pedagogů volného času (Jak se dělá prevence)(říjen, listopad 2011) Vyhodnocení projektu (prosinec 2011)";s:11:"bezdluznost";N;}</t>
  </si>
  <si>
    <t xml:space="preserve">jihomoravský,plzeňský,zlínský</t>
  </si>
  <si>
    <t xml:space="preserve">Mgr. Petr Vinš</t>
  </si>
  <si>
    <t xml:space="preserve">604 103 343, petr.vins@aisis.cz</t>
  </si>
  <si>
    <t xml:space="preserve">2010-10-13 14:30:21</t>
  </si>
  <si>
    <t xml:space="preserve">6507</t>
  </si>
  <si>
    <t xml:space="preserve">0149/PRV/PP/2011</t>
  </si>
  <si>
    <t xml:space="preserve">Peer program</t>
  </si>
  <si>
    <t xml:space="preserve">ZŠ MŠ Brankovice</t>
  </si>
  <si>
    <t xml:space="preserve">a:16:{s:7:"p_datum";s:0:"";s:7:"p_jmeno";s:0:"";s:10:"akreditace";s:0:"";s:11:"certifikace";s:0:"";s:18:"pusobnost_vymezeni";a:1:{i:0;s:1:"2";}s:11:"pokracujici";i:0;s:29:"pokracujici_predchozi_projekt";N;s:14:"cilove_skupiny";a:3:{i:0;s:1:"0";i:1;s:1:"6";i:2;s:1:"7";}s:9:"pusobnost";i:1;s:11:"bezdluznost";a:1:{i:0;s:1:"1";}s:5:"popis";s:2223:"Dětí školního věku mají v současnosti značnou možnost kontaktu s nežádoucími jevy v jakékoli podobě (návykové látky, krádeže, gambling, šikana, atd.).Peer programy jsou nejen jednou z velmi účinných metod primární prevence, ale i obecně výchovy ke zdravému životnímu stylu, využívající efektivitu preventivních prožitkových programů. Cílem peer programů je zapojení předem připravených vrstevníků–peerů -do formování postojů mladých lidí, s možností účinně ovlivnit jejich rizikové chování. I přes jejich prokázanou účinnost se v našem okrese výcviku peerů nikdo nevěnuje (zvláště pro jeho časovou a finanční náročnost). Jsme přesvědčeni, že peer program zefektivní a obohatí náš Minimální preventivní program, jehož součástí by se měl stát. Projekt bude probíhat v několika fázích. V prvním roce bude prioritou výcvik peerů, jejich vyzkoušení v praxi – program s dětmi, popř. pomoc při dalších preventivních projektech školního metodika prevence (např. Jak se nestát závislákem). V další fázi budou peeři využiti při realizaci celoroční soutěže Liga Dr. Šakala (při startu podpořené KÚ JMK), při práci s třídními kolektivy (peer programy, pobytové akce tříd,...), při zapojení učitelů, rodičů i širší veřejnosti do prevence rizikového chování. Po druhém roce projektu bude také hodnocena efektivita práce peerů, formou dotazníku se k jejich práci vyjádří nejen žáci, ale i učitelé, rodiče a veřejnost. Peeři by se tak měli stát reprezentanty a vyslanci školy. Měli by prezentovat nejen své znalosti a dovednosti, ale i jasnou ideu naší školy - podpora zdravého způsobu života a výchova žáků k zodpovědnosti za své jednání. Dlouhodobým cílem našeho projektu se tak stává vytvoření efektivního systému preventivní práce, do něhož bude zapojena škola, rodiče i veřejnost. Jen tak je možné dosáhnout uspokojivých výsledků. Vzhledem k tomu, že se v našem okrese zatím výcviku peer aktivistů nikdo nevěnuje, zvolili jsme si jako supervizora okresní metodičku prevence Ing. K. Davidovou z OPPP Vyškov. ";s:6:"cilova";s:1886:"Na škole již několik let působí kroužek s názvem Projektanti, který je určen pro žáky 7.-9. roč. Jeho náplní je spolupráce s metodičkou prevence při organizaci různých projektů pro žáky naší školy, rodiče či širší veřejnost. Projektanti mají tedy bohaté zkušenosti s prací s mladšími spolužáky, s veřejným vystupováním a prezentací školy na veřejnosti. Právě z jejich řad bude vybráno cca 20 vhodných kandidátů do peer programů, kteří podstoupí v počáteční fázi projektu výcvik vedený školní metodičkou prevence. Ta byla s metodikou výcviku peerů a metodikou peer programů seznámena na semináři PPP Břeclav, kde mají s touto preventivní aktivitou bohaté zkušenosti. V roce 2011 bychom se zaměřili hlavně na výcvik prvních peer aktivistů. Na pravidelných schůzkách by žáci načerpali nejen teoretické znalosti, ale formou různých technik a her zdokonalovali své komunikační dovednosti, rozvíjeli schopnost kooperace a empatie. K jejich zdokonalení v oblasti prevence by měli také přispět různé zážitkové programy, společné víkendové akce či exkurze do zařízení zabývajících se drogovou problematikou. V závěru roku by nejlepší účastníci výcviku realizovali pod dohledem metodika prevence první program pro žáky 4. či 5.ročníku. Později by tito žáci mohli být využiti při již výše zmíněných akcích školy zabývající se prevencí (hra Jak se (ne)stát závislákem, Liga Dr. Šakala, pobytová akce 6. třídy…). Do těchto akcí pak budou zapojeni i další pedagogové a rodiče, ať už svou pomocí při organizaci či jen jako jejich účastníci. Zvláště ve spolupráci s rodiči vidíme velké rezervy, proto bude také náplní práce peerů propagace a prezentace školních preventivních aktivit pro rodiče i veřejnost. ";s:6:"prinos";s:547:"Naším prvotním cílem je zefektivnění primární prevence-výcvik peerů by se stal součástí Minimálního preventivního programu naší školy (mimochodem výcvik určitě povede k osobnostnímu růstu peer aktivistů). Peerové by své znalosti a dovednosti měli předávat nejen svým spolužákům, ale měli by svou prací přispět k větší informovanost rodičů i veřejnosti, prohloubení spolupráce rodičů a školy a v konečné fázi i ke zlepšení situace zneužívání návykových látek nezletilými v naší obci. ";s:10:"realizator";s:505:"Celý projekt bude koordinovat školní metodička prevence Mgr. L. Mazuchová, která bude zodpovídat za výcvik peerů a organizaci všech akcí v rámci tohoto projektu. V roce 2011 absolvovala semináře na téma Metodika výcviku peerů a Metodika peer programů v PPP Břeclav. Jako supervizora jsme zvolili okresní metodičku prevence Ing. K. Davidovou z OPPP Vyškov, protože věříme, že společné zkušenosti povedou k dalšímu rozvoji této aktivity na jiných školách našeho okresu.";s:8:"personal";s:544:"Průběh celého projektu bude koordinovat školní metodička prevence Mgr. L. Mazuchová (úvazek 80 hodin), která povede výcvik peerů a bude zodpovídat za organizaci a průběh všech akcí a soutěží v rámci projektu. V další fázi bude kromě peerů do dalšího průběhu projektu dobrovolně zapojeno několik pedagogů školy (např. plnění soutěžních úkolů v rámci výuky, dozory, pobytová či víkendová akce…). Supervizi provede Ing. K. Davidová (úvazek 25 hodin), okresní metodička prevence OPPP Vyškov ";s:11:"harmonogram";s:486:"2011: Výcvik peerů, zkušební peer program pro 5. třídu, pobytová akce peerů s dotčeným kolektivem, pomoc při organizaci preventivních akcí školní metodičky prevence. 2012: Výcvik peerů, prohloubení spolupráce peerů s třídami a třídními učiteli, vzdělávání učitelů (vedení třídnických hodin), soutěž Liga Dr. Šakala, spolupráce s jinými školami, prezentace peer programu pro rodiče a veřejnost a zapojení do projektu, spolupráce s OÚ. ";}</t>
  </si>
  <si>
    <t xml:space="preserve">Lenka Mazuchová, Mgr.</t>
  </si>
  <si>
    <t xml:space="preserve">517369724/mazuchova@seznam.cz</t>
  </si>
  <si>
    <t xml:space="preserve">2010-10-12 14:56:39</t>
  </si>
  <si>
    <t xml:space="preserve">4300</t>
  </si>
  <si>
    <t xml:space="preserve">0150/PRV/PK/2010</t>
  </si>
  <si>
    <t xml:space="preserve">Základní škola Moravská Třebová</t>
  </si>
  <si>
    <t xml:space="preserve">a:14:{s:7:"p_datum";s:0:"";s:7:"p_jmeno";s:0:"";s:10:"akreditace";s:0:"";s:11:"certifikace";N;s:9:"pusobnost";s:1:"2";s:18:"pusobnost_vymezeni";a:1:{i:0;s:1:"8";}s:14:"cilove_skupiny";a:5:{i:0;s:1:"0";i:1;s:1:"2";i:2;s:1:"4";i:3;s:1:"6";i:4;s:1:"7";}s:5:"popis";s:1470:"Šancí je prevence - prevenci kriminality považujeme za základní nástroj vyrovnávání se s negativními společenskými jevy pro všechny žáky se zvláštním přihlédnutím k dětem ze sociálně slabšího a málo podnětného rodinného prostředí a k dětem s poruchami učení a chování. Tento projekt je součástí Školní preventivní strategie, MPP a Krizového scénáře. Postihuje všechny kompetence ŠVP. Projekt umožní zrealizovat aktivity s větší přidanou hodnotou. Tyto aktivity nelze plně realizovat bez finanční podpory . Po skončení dotace MŠMT se budeme snažit podporovat pokračování aktivit z vlastních zdrojů, sponzorské a další dotační spoluúčasti. Projekt je koncipován do kontinuálního pokračování v jednotlivých školních letech 2010-2012. Stane se výrazným nástrojem v dlouhodobé prevenci. Projekt má tyto hlavní části-klíčové aktivity: "Úvodní analýza a průběžný monitoring" "Právo pro každý den" "Prezentace" "Školní psychologická poradna" "Kvalifikační studium VP a MP" Projekt je naší šancí, jak ve školní podmínkách předcházet negativním jevům, které v současnosti vznikají a jsou spojeny se vzděláváním žáků na základních školách . Hlavní myšlenkou projektu je dát přednost prevenci před odstraňováním následků. Projekt naplňuje cíle dlouhodobé všeobecné primární prevence rizikového chování žáků.";s:5:"casti";s:2215:""Úvodní analýza a průběžný monitoring" Na začátku projektu provedeme dotazníkovou analýzu stavu prevence a následně v ročních intervalech pravidelný monitoring vývoje odezvy projektu. "Právo pro každý den"(PPKD) S využitím projektu programu "Právo pro každý den - Street Law" budeme zvyšovat právní vědomí žáků.Celý projekt bude podporován ze strany odborných institucí v podobě odborných přednášek - z obsahu trestního práva - PČR, MP;z obsahu občanského práva - orgány sociálně-právními apod. Projekt koncipujeme v kontinuální návaznosti od 7.ročníku se završením kompletního obsahu do konce 9.ročníku. První rok bude probíhat formou dobrovolné interaktivní výuky skupiny žáků s hlavním cílem úspěšné prezentace v regionálních-celostátních kolech soutěže. Další roky budou plynule navazovat a obsahově rozšiřovat množství znalostí s tématikou práva a zároveň tito žáci nám pomohou aplikovat znalosti do běžné výuky např.občanské výchovy, výchovy ke zdraví, dramatické a etické výchovy apod.Projekt je náročný zejména na teoretickou a materiální přípravu pedagogů a přednášejících. "Prezentace" Předávání výstupů žák-žáku z Projektu PPKD na pravidelných komunikacních pobytech kolektivu žáků 6.ročníku a 1.stupně. Tvorba prezentací na interaktivní tabuli -prezentace kapitol PPKD na 10 stran předváděcího sešitu IT včetně metodiky Výtvarné práce- výstupy převedeme do výtvarné podoby. Dramatická činnost-projekt je postaven na zážitkové interaktivitě-snaha se co nejvíc přiblížit realitě=tzv. hraní právních rolí Publicita - www stránky školy a tisk Každoroční vernisáže s tématikou prevence na škole a regionu za podpory rodičů. "Školní psychologická poradna" Z vlastních pozitivních zkušeností bychom se rádi vrátili k osvědčené práci školní poradny, která bude zabezpečená externím školním psychologem, VP a MP "Kvalifikační studium metodika prevence a výchovného poradce"-vzhledem k narůstajícím požadavkům na tuto činnost je treba dosáhnout na odbornou zpusobilost";s:10:"zduvodneni";s:528:"Naše škola má poměrně velké množství dětí ze sociálně znevýhodněného rodinného prostředí, proto zejména finanční podpora je v tomto směru nezbytná. Město a region Moravsko-třebovska zaujímá v současnosti jedno z předních míst v ČR ve výskytu negativních jevu zejména u dětí základních škol. Každá investice do pravidelné prevence se rozhodně vyplatí. Problematiku prevence chceme řešit komplexně,systematicky a pravidelně, v logické návaznosti na současnou práci školy.";s:6:"prinos";s:555:"Chceme docílit, aby došlo ke změně postojů žáků k jednotlivým tématům. A právě v tomto bodu je smysl projektu velkým přínosem pro prevenci kriminality dětí a mládeže,k prevenci konfliktu a vytváření odpovědného přístupu k demokratické společnosti. Samozřejmě bude mít i celou řadu dalších pozitivních dopadů jako je např. výchova ke zdravému živ. stylu,rozvoj a podpora sociálních kompetencí,vytváření a distribuce metodických materiálů, zapojení rodin do života školy, zapojení projektu do ŠVP.";s:8:"material";s:293:"Zdroje z projektu -spotřební materiál - papíry, psací potřeby, tonery, potřeby na vázání materiálu -multifunkční tiskárna -uložište dat (externí HDD) Zdroje vlastní - interaktivní tabule - PC s programy Aktivboard a Powerpoint - prostory školy - energie - telefony";s:8:"personal";s:329:"Statutární zástupce a vedoucí projektu. Účetní projektu Výuka StreetLaw - 3x pedagogové školy, žáci školy, postupně ostatní pedagogové,výchovný poradce a metodik prevence. Školní psycholog - smluvně zabezpečený pracovník Zástupci MP,PČR, OSPOD a jiných organizací. Zákonní zástupci žáků. ";s:11:"harmonogram";s:483:"1.1.2010-30.6.2012-výuka podle programu Právo pro každý den 1.1.-31.1.2010-vstupní analýza, vyhodnocení 30.6.2010,2011,2012-dotazníkové šetření,vyhodnoc. a porovnávácí zpr.-monitoring 30.9.,30.5.2010-2011-předávání výstupů žák-žák při kom. pobytech 30.5.2010-2012-prezentace předváděcích sešitů na IT,výtv. práce,dramatické zprac. vybraného tématu, vernisáž 1.1.2010-2012-činnost šk.poradny 30.9.2010-zahájení kvalif.studia VP,MP ";}</t>
  </si>
  <si>
    <t xml:space="preserve">736629861/mkalpetrusov@seznam.cz</t>
  </si>
  <si>
    <t xml:space="preserve">2009-10-21 15:33:19</t>
  </si>
  <si>
    <t xml:space="preserve">6598</t>
  </si>
  <si>
    <t xml:space="preserve">2263</t>
  </si>
  <si>
    <t xml:space="preserve">0150/PRV/PK/2011</t>
  </si>
  <si>
    <t xml:space="preserve">Rubikon</t>
  </si>
  <si>
    <t xml:space="preserve">Středisko volného času Ivančice</t>
  </si>
  <si>
    <t xml:space="preserve">a:16:{s:7:"p_datum";s:9:"25.8.2010";s:7:"p_jmeno";s:17:"Martina Budinská";s:10:"akreditace";s:0:"";s:11:"certifikace";N;s:18:"pusobnost_vymezeni";a:1:{i:0;s:1:"2";}s:11:"pokracujici";i:0;s:29:"pokracujici_predchozi_projekt";N;s:14:"cilove_skupiny";a:4:{i:0;s:1:"0";i:1;s:1:"1";i:2;s:1:"2";i:3;s:1:"6";}s:9:"pusobnost";i:1;s:5:"popis";s:609:"Chceme posilovat právní vědomí dětí a mládeže. Ukazovat právo jako důležitou součást našeho života, s níž se denně setkáváme. Právo v projektu vystupuje nikoliv jako nástroj represe namířený proti člověku, ale jako něco užitečného, co můžeme využít při řešení našich každodenních problémů. Abychom však právo mohli využívat účinně, musíme s ním být v dostatečné míře seznámeni. Cílové skupiny projektu chceme upozornit na vybrané právní normy, formou osvěty prohlubovat znalosti zákonů a vytvářet společenský tlak na jejich dodržování.";s:6:"cilova";s:1065:"I. Žáci ZŠ a víceletých gymnázií (12 – 16 let) - 2. stupeň ZŠ a ekvivalentní ročníky víceletých gymnázií II. Učitelé ZŠ a víceletých gymnázií III.Pracovníci středisek volného času I. Žáci a studenti - Chceme se zaměřit právě na tuto věkovou skupinu, neboť v tomto období života žáci získávají nové zkušenosti s „dospělým“ světem, uvědomují si souvislosti a tvoří si postoje k celé společnosti. Rádi se identifikují s vrstevníky, ale i negativními vzory, ale nedokážou mnohdy odolávat tlaku okolí, médií, party a rozpoznávat v plné šíři možná rizika. II. Učitelé ZŠ a víceletých gymnázií - učitelé občanské, rodinné nebo osobnostně sociální výchovy. Do projektu zapojíme výše uvedené pedagogy z 30 škol v Jihomoravském kraji. III. Pracovníci středisek volného času - ředitelé a koordinátoři projektu. Jsou realizátory projektu na 30 školách a v 5 oblastech . Do projektu zapojíme výše uvedené pracovníky z celkem 5 středisek volného času. ";s:6:"prinos";s:313:"• Upozornit vybrané cílové skupiny na problematiku zákazu přístupu nezletilých k sázení • Zvýšit právní povědomí o zákazu kursového sázení nezletilým do 18 let • Zabránit dětem a nezletilým v přístupu k sázení • Rozvíjet jejich kompetenci k zodpovědnému rozhodování ";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02:"Krajský koordinátor - Bc. Simona CHabinová 5 Oblastních koordinátorů pro pět oblastí v Jihomoravském kraji Tajemník poroty 30 školních koordinátorů ze 30 škol v Jihomoravském kraji ";s:11:"harmonogram";s:125:"Třídní kola - leden Školní kola leden - březen Oblastní kola - duben Krajské kolo - květen Senátní - červen ";s:11:"bezdluznost";a:1:{i:0;s:1:"1";}}</t>
  </si>
  <si>
    <t xml:space="preserve">Bc.Simona Chabinová</t>
  </si>
  <si>
    <t xml:space="preserve">chabinova@svcivancice.cz</t>
  </si>
  <si>
    <t xml:space="preserve">2010-10-13 14:32:09</t>
  </si>
  <si>
    <t xml:space="preserve">6524</t>
  </si>
  <si>
    <t xml:space="preserve">2650</t>
  </si>
  <si>
    <t xml:space="preserve">0150/PRV/PP/2011</t>
  </si>
  <si>
    <t xml:space="preserve">Program 3 P</t>
  </si>
  <si>
    <t xml:space="preserve">Waldorfská škola Příbram</t>
  </si>
  <si>
    <t xml:space="preserve">a:16:{s:7:"p_datum";s:0:"";s:7:"p_jmeno";s:0:"";s:10:"akreditace";s:0:"";s:11:"certifikace";s:0:"";s:18:"pusobnost_vymezeni";N;s:11:"pokracujici";i:0;s:29:"pokracujici_predchozi_projekt";N;s:14:"cilove_skupiny";a:2:{i:0;s:1:"0";i:1;s:1:"6";}s:9:"pusobnost";s:1:"3";s:5:"popis";s:1834:"Cílem projektu je zapojení žáků do uceleného programu systematické primární prevence pro žáky 2.stupně ZŠ a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sekundy (7.ročník 2.st. ZŠ) až po oktávu (4. ročník SŠ). Klíčová témata jsou rozřazena do celých sedmi let. Rádi bychom zapojili všechny ročníky a docílili, tak systematické práce. Pro systematickou práci jsme si vybrali spolupráci s Magdaléna, o.p.s., která má v oboru primární prevence dlouholeté zkušenosti. Jejich témata jsou rozřazena do celých sedmi let a jsou nastavovány podle individuálních potřeb dané třídy. Dále se jedná o vzdělávání pedagogů, kteří jsou také zapojováni při jednotlivých blocích. Jedná se především o třídní učitele, kteří se aktivně účastní lekcí Dlouhodobé primární prevence.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2141:"Jedná se o zapojení veškerých tříd do dlouhodobého programu od stávajících sekund (7. ročníky 2 st. ZŠ) až po oktávy (4. ročníky SŠ). Ve školním roce by mělo dojít ke dvěma resp.třem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vhodná témata pro danou třídu: Sekunda (7. ročník 2. st. ZŠ) 1) Umíme se domluvit? –posílení komunikačních dovedností. 2) Co je pro mě vlastně důležité? –životní hodnoty. 3) Proč s tím někdo vlastně začíná? –nelegální návykové látky. 4) Kluci a holky – dva jiné světy – prevence rizikového sexuálního chování. Tercie (8. ročník 2. st. ZŠ) 1) Počítače, automaty, sekty a jiné závislosti –závislost na činnostech a na osobách. 2) Co je větší riziko? - nelegální návykové látky. 3) Partnerské vztahy a sex - prevenci rizikového sexuálního chování podruhé. 4) Když mě něco štve… - vztahu k autoritám, o hranicích a pravidlech. Kvarta (9. ročník 2. st. ZŠ) 1) Co teď? - o rozhodování se ve složitých životních situacích, co při něm hraje roli. 2) Návykové látky a zákon – co je a co není trestné v drogové oblasti. 3) Černá nebo bílá? - posílení tolerance vůči rasovým i jiným odlišnostem. 4) Jak můžu pomoci já a jak pomáhají jiní - informace o síti sociálních služeb Zde dáváme větší důraz na individuální přístup, celkové znalosti a zájem o různá témata u dospělejších kolektivů. Návykové látky –mýty, polopravdy a lži. Závislost –zdravá a nezdravá závislost. Drogová kariéra – Proč někdo vůbec začne užívat drogy? Drogy a zákon –prostudování příslušných paragrafů, co je a co není trestné. Partnerské vztahy a sex – rizikové sexuální chování. Témata setkání pro SŠ budou specifikována dle potřeb daných tříd.";s:6:"prinos";s:549:"Rádi bychom tedy využili dotaci na spolupráci s Magdaléna, o.p.s., na zaplacení lektorů, kteří by měli do školy docházet a dlouhodobě pracovat s našimi žáky. Program primární prevence respektuje běžný provoz školy a je vytvořen na základě znalosti školních specifik. Je zaměřen zejména na zkvalitnění komunikace s žáky a pomoc žákům čelit sociálnímu tlaku. Posiluje schopnost odmítnout návykovou látku, zvyšuje zdravé sebevědomí jednotlivce, podporuje aktivitu žáků a jejich vzájemné respektování";s:10:"realizator";s:316:"Pro systematickou preventivní práci jsme si vybrali program 3 P realizovaný pracovníky Centra adiktologických služeb Příbram, Magdaléna o.p.s. (bývalé K-centrum Příbram), které má v oboru primární prevence dlouholeté zkušenosti a s nímž úspěšně naše škola spolupracuje již několik let. ";s:8:"personal";s:537:"V současné době máme jednoho školního metodika prevence, který se stará o preventivní programy pro naše žáky a který spolupracuje s Magdalénou, o.p.s. resp. CAS Příbram. Na základě dobrých zkušeností s poskytovanými službami Centra primární prevence Magdaléna resp. jejích lektorů primární prevence využijeme tohoto profesionálního personálního zajištění projektu (viz Dohoda mezi školou a o.p.s. Magdaléna). Dále oslovíme supervizora, který bude externím dohlížitelem celého programu. ";s:11:"harmonogram";s:559:"Harmonogram projektu: Realizace programu je plánována na jednotlivé školní roky. V září-říjnu se podepisují smlouvy včetně individuálního tematického zaměření pro dané třídy. Od října do konce května proběhnou dvě resp.tři setkání , které se budou konat ve všech ročnících. Pro 7.-9.tř. je časová dotace každého setkání 3 vyučovací hodiny, celkem tedy pro třídu 6 resp.8 vyučovacích hodin. Pro kvinty až oktávy (10.-13.tř.) je časová dotace každého setkání 2 vyučovací hodiny, celkem tedy 4 h./tř.";s:11:"bezdluznost";N;}</t>
  </si>
  <si>
    <t xml:space="preserve">Rostislav Riško,Mgr.</t>
  </si>
  <si>
    <t xml:space="preserve">318623306,risko@waldorf.pb.cz</t>
  </si>
  <si>
    <t xml:space="preserve">2010-10-12 17:18:57</t>
  </si>
  <si>
    <t xml:space="preserve">4301</t>
  </si>
  <si>
    <t xml:space="preserve">2124</t>
  </si>
  <si>
    <t xml:space="preserve">0151/PRV/PK/2010</t>
  </si>
  <si>
    <t xml:space="preserve">Bezpečně pro mne i pro tebe</t>
  </si>
  <si>
    <t xml:space="preserve">ZŠ Tachov, Zárečná, příspěvková organizace</t>
  </si>
  <si>
    <t xml:space="preserve">a:14:{s:7:"p_datum";s:0:"";s:7:"p_jmeno";s:0:"";s:10:"akreditace";s:0:"";s:11:"certifikace";N;s:9:"pusobnost";s:1:"2";s:18:"pusobnost_vymezeni";N;s:14:"cilove_skupiny";a:2:{i:0;s:1:"0";i:1;s:1:"6";}s:5:"popis";s:343:"Systematický dlouhodobý interní preventivní program realizovaný třídními učiteli přímo ve svých třídách.Jedním z hlavních cílů je posílení role třídního učitele jako manažara třídy, dále pozitivní rozvoj třídních kolektivů a minimalizace rizikového jednání žáků. Projekt je určen pro žáky 1. stupně.";s:5:"casti";s:555:"V každém ročníku během školního roku proběhnou 4 samostatné bloky. Délka jednoho bloku je 2-3 hodiny (dle potřeby třídy a třídního učitele) 1. blok - vztahy, pravidla, třída = tým (prevence šikany) 2. blok - hry pro osobnostní rozvoj , skupinové hry (prevence šikany a závislostí) 3.blok - sociálně komunikační aktivity (prevence šikany a závislostí) 4. blok - bezpečnost - nácvik dovedností a schopností při rozeznávání rizik a nebezpečí(prevence proti závislostnímu chování, zneužívání dětí atp.)";s:10:"zduvodneni";s:446:"Projekt je zaměřen na věkovou kategorii žáků 1. stupně, kde je nutné podchytit zárodky rizikového chování a s dětmi intezivně pracovat.Preventivní aktivity jsou v nižším věku efektivnější a je velmi žádoucí k těmto aktivitám podnítit všechny pedagogy. Motivuje třídní učitele být sociálním manažerem třídy, zabývat se dynamikou skupiny, monitorovat vztahy ve třídě a pracovat se třídou i jednotlivci. ";s:6:"prinos";s:522:"Přínos pro žáky lze zformulovat v několika rovinách : rozvoj sociálních dovedností, schopnost řešit problémy, schopnost samostatného a správného rozhodování, být si vědom odpovědnosti svého chování, získání důvěry ke svému třídnímu učiteli, získání pocitu bezpečí ve škole atd. Pedagogům tento projekt umožňuje posílení pozice být sociálním manažerem třídy, efektivně se podílet na preveci rizikového chování, vyzkoušet si prvky především prožitkové pedagogiky.";s:8:"material";s:190:"Pro realizaci projektu jsou nutné pouze různé kancelářské potřeby(papír, lepidla, provázky, svorky atp.), tisk a kopírování materiálů a nákup odborné pedagogické literatury.";s:8:"personal";s:172:"Program realizují vyučující prvního stupně(15), metodickou pomocí je preventistka Mgr. Eva Šmejkalová a koordinátorem zástupkyně ředitele Mgr.Dagmar Matasová.";s:11:"harmonogram";s:53:"4 bloky během roku vždy ve čtvrtletním intervalu.";}</t>
  </si>
  <si>
    <t xml:space="preserve">Mgr.Eva Šmejkalová</t>
  </si>
  <si>
    <t xml:space="preserve">603861916/374723118/evasmejkal@seznam.cz</t>
  </si>
  <si>
    <t xml:space="preserve">2009-10-21 15:34:31</t>
  </si>
  <si>
    <t xml:space="preserve">6599</t>
  </si>
  <si>
    <t xml:space="preserve">1255</t>
  </si>
  <si>
    <t xml:space="preserve">0151/PRV/PK/2011</t>
  </si>
  <si>
    <t xml:space="preserve">Spolu - pracujeme, spolupracujeme</t>
  </si>
  <si>
    <t xml:space="preserve">ZŠ T.G.Masaryka</t>
  </si>
  <si>
    <t xml:space="preserve">a:16:{s:7:"p_datum";s:0:"";s:7:"p_jmeno";s:0:"";s:10:"akreditace";s:0:"";s:11:"certifikace";N;s:18:"pusobnost_vymezeni";N;s:11:"pokracujici";i:0;s:29:"pokracujici_predchozi_projekt";N;s:14:"cilove_skupiny";a:5:{i:0;s:1:"0";i:1;s:1:"2";i:2;s:1:"3";i:3;s:1:"4";i:4;s:1:"6";}s:9:"pusobnost";s:1:"3";s:5:"popis";s:1311:"ZŠ T.G.Masaryka je školou na okraji města Bohumína, jejímiž žáky jsou pouze děti ze sociokulturně znevýhodněného prostředí, především Romové. Jde o žáky z velmi rizikového rodinného prostředí. Pedagogové se proto již několik let vzdělávají v oblasti zlepšování klimatu školy a třídy, kde zaznamenáváme zlepšení situace. Vzhledem k náročnosti práce ve škole však dochází k častým změnám v pedagogickém sboru. Je proto nutné zaměřit se na vytváření jednotného pracovního týmu, který bude stanovená a dohodnutá pravidla dodržovat a realizovat. Projekt bude realizován na 4 denním semináři, zaměřeném na principy týmové spolupráce, na vytváření pozitivních vazeb mezi účastníky, na zvýšení efiektivity vzájemné komunikace. Program odhalí naše způsoby chování v určitých situacích a jejich srovnání s realitou. Vydefinujeme, co nás vede k efektivnější práci, k řešení problémových situací, zvládání zátěže. Naší snahou je vytvořit takové vazby, abychom mohli efektivně a dlouhodobě spolupracovat na společném tématu - výchova a vzdělávání dětí a žáků ze sociokulturně znevýhodněného prostředí. Základem činností jsou hry zaměřené na vytváření skupinových vazeb. ";s:6:"cilova";s:771:"Cílovou skupinou jsou všichni pedagogičtí pracovníci školy, tj. 13 učitelů, 2 vychovatelky a 6 asistentů pedagoga pro žáky ze sociokulturně znevýhodněného prostředí. Tito pracovníci následně využijí získané znalosti a dovednosti ve své práci se žáky školy, tj. 120 žáky všech ročníků, z nichž 1/3 je zdravotně postižená - lehké mentální postižení. Od roku 2007 jsme realizovali již 6 projektů zaměřených na zlepšení klimatu školy a práce s romskými žáky. Získané zkušenosti nás dnes vedou k realizaci projektu, který nyní předkládáme. Základní zjištění efektivity programu: B3 vztahový dotazník provedený v červnu 2010 bude porovnán s výsledkem stejného dotazníku v listopadu 2010 a 2011. ";s:6:"prinos";s:429:"Cílem je zlepšení kultury učitelského sboru. Vstřícný postoj jednoho k druhému, vzájemná podpora a důvěra ovlivní následně kulturu dalších účastníků výchovně vzdělávacího procesu - žáků i rodičů. Vytvoření bezpečného prostředí, větší důvěra žáků k pracovníkům povede k větší sounáležitosti se školou a vytvoří prostor pro zvažování činů a jejich možných následků.";s:10:"realizator";s:504:"Realizátorem je pan Mgr. Petr Mišik, trenér komunikačních a obchodních dovedností, metodiky a teorie her, teambuildingu. Učitel zážitkové pedagogiky, metodik prevence patologických jevů. Pracoval mimo jiné pro Centrum pro komunitní práci v Ostravě. Člen a statutár Zeleného bodu v Ostravě, lektor MŠMT na kurzech metodiků primární prevence a soc.pat.jevů. Vzdělání: Pedagogická fakulta Ostravské univerzity, obor výchova mimo vyučování. Praxe: 11 let Tel.608778308";s:8:"personal";s:89:"Realizaci ve škole bude zajišťovat školní metodik prevence Mgr. Marie Řeháčková.";s:11:"harmonogram";s:545:"1.den: 12,00 - 21,30 hodin-3 bloky aktivit, 2.den: 8,30 - 21,30 hodin - 5 bloků aktivit, 3.den: 8,30 - 21,30 hodin - 5 bloků aktivit, 4.den: 8,30 - 12,00 hodin - 1 blok aktivit, vyhodnocení kurzu Fáze programu: 1. fáze diagnostická/zjištění schopností skupiny, silné a slabé stránky 2. fáze budování týmu/vydefinování rolí jednotlívců ve skupině, jejich přínos kolektivu, řešení problémových situací, konfliktů, práce v časové zátěži a stresu 3. fáze pracovní/podpora vyjadřovacích schopností ";s:11:"bezdluznost";N;}</t>
  </si>
  <si>
    <t xml:space="preserve">Mgr.Marie Řeháčková</t>
  </si>
  <si>
    <t xml:space="preserve">zs-pudlov@mubo.cz</t>
  </si>
  <si>
    <t xml:space="preserve">6526</t>
  </si>
  <si>
    <t xml:space="preserve">2489</t>
  </si>
  <si>
    <t xml:space="preserve">0151/PRV/PP/2011</t>
  </si>
  <si>
    <t xml:space="preserve">Zdravý životní styl</t>
  </si>
  <si>
    <t xml:space="preserve">Základní škola Jindřicha Matiegky Mělník,p.o.</t>
  </si>
  <si>
    <t xml:space="preserve">a:4:{i:0;s:1:"1";i:1;s:1:"8";i:2;s:2:"10";i:3;s:2:"11";}</t>
  </si>
  <si>
    <t xml:space="preserve">a:16:{s:7:"p_datum";s:0:"";s:7:"p_jmeno";s:0:"";s:10:"akreditace";s:0:"";s:11:"certifikace";s:0:"";s:18:"pusobnost_vymezeni";N;s:11:"pokracujici";i:0;s:29:"pokracujici_predchozi_projekt";N;s:14:"cilove_skupiny";a:1:{i:0;s:1:"0";}s:9:"pusobnost";s:1:"3";s:11:"bezdluznost";a:1:{i:0;s:1:"1";}s:5:"popis";s:1225:"Cílem projektu Zdravý životní styl je nabídnout prostřednictvím činnostního učení možnost utvářet si integrovaný pohled na problematiku osobnostní a sociální výchovy a pozitivně ovlivňovat proces rozvíjení klíčových kompetencí žáků s uplatněním širšího spektra dovedností.Naučit pomáhat každému žáku hledat vlastní cestu k životní spokojenosti založené na dobrých vztazích k sobě samému i k dalším lidem a světu.Učit žáky vnímat odlišnosti jako příležitost k vlastnímu obohacení nikoli jako zdroj konfliktu. Obsah projektu vychází z priorit školy pro období 2010-2015 a z cílů primární prevence.Jedná se o výchovu ke zdravému životnímu stylu, o všestranný rozvoj osobnosti a o komunikaci jako základ vzájemného porozumění.Jednotlivé konkrétní činnosti a aktivity jsou zaměřeny na osobnostně sociální rozvoj dítěte v oblasti komunikace; na zlepšení sociálních dovedností v oblasti asertivity, empatie, sebepoznání; na podporu vzniku vyrovnané osobnosti odolné vůči náročným životním situacím; na poznání a využití psychohygieny, relaxačních cvičení,arteterapií; na zdravovědu a zásady zdravé výživy.";s:6:"cilova";s:1128:"Kurz je určen přibližně pro 40 žáků,kteří vstupují do 8.ročníku - věk 13-14 let.Při realizaci aktivit jsou rozděleni do dvou skupin po 20 žácích(jedná se o chlapce a dívky jedné třídy).Pouze otázky týkající se mužství a ženství jsou probírány zvlášť s chlapci a dívkami.Kurzu se účastní také žáci 9.ročníku,bývalí absolventi, kteří jsou patrony jednotlivých barevných týmů (při úvodní hře na přivítanou si žáci vylosují barvu).Během kurzu pak při různých aktivitách sbírají pro svůj barevný tým body. Před konáním kurzu pracují žáci ve skupinách, v komunitním kruhu. Na závěr kurzu obdrží absolventi osvědčení.Ve škole pak vyhodnotí kurz s třídním učitelem (v případě, že není na kurzu přítomen), se školním psychologem. Účastníci napíšou článek do školního časopisu a místního tisku,vytvoří nástěnku a časový kalendář pomocí fotodokumentace. Znalosti a a získané dovednosti následně žáci využijí při realizaci projektů v rámci plnění průřezového tématu Osobnostní a sociální výchova.";s:6:"prinos";s:569:"Projekt Zdravý životní styl by nám měl pomoci v naplňování konkrétních cílů primární prevence.Zejména při vytváření příznivého klimatu třídního kolektivu, při budování pozitivní atmosféry a bezpečného prostředí ve škole.Osvojené asertivní způsoby chování a pravidla komunikace by měly být přínosem hlavně při řešení sporů mezi dětmi.Jednotlivé činnosti a aktivity žáků by měly směřovat k naplnění motta našeho Minimálního preventivního programu "Nečiň druhým to, co nechceš, aby jiní činili tobě".";s:10:"realizator";s:542:"Žadatelé - školní metodik prevence a dva učitelé - jsou absolventy DVPP zaměřeného na prevenci rizikového chování.Několik let trvá spolupráce s Mgr.H.Gromahnovou, která na škole realizuje intervenční programy v problémových třídách.Při realizaci projektu využíváme také zkušeností školního psychologa Mgr.X.Uholyevy.Na velmi dobré úrovni je rozvíjena spolupráce s preventistou Městské policie Mělník P.Limprechtem, který připravuje pro děti akce zaměřené na prevenci kriminality a na sebeobranu.";s:8:"personal";s:322:"Vedoucí kurzu - školní metodik prevence - zdravotník.Jedná se o učitele (český jazyk, rodinná výchova, výchova ke zdraví, výchova k občanství, přírodopis), kteří pracují také jako školitelé. Práce vychovatele je zaměřena na sportovní aktivity žáků.Všichni mají osmihodinovou pracovní dobu.";s:11:"harmonogram";s:539:"19.9.- poznávací sportovní hra (rozdělení žáků do skupin podle barev) - společenské hry,soutěže,tanec 20.9.- ZŽS;komunikace;týmová spolupráce - sportovní aktivity (ringo,nohejbal,přehazovaná;stolní tenis),sebeobrana - arteterapie (malování na trička, ubrousková technika, rámečky,malování na sklo) 21.9.zdravá výživa;příprava receptu,rozpis potravin - fyzická kondice -vlastní večeře 22.9.hra ve městě (asertivita,komunikace) - plavecký bazén - muzikoterapie 23.9.vyhodnocení kurzu,dotazník";}</t>
  </si>
  <si>
    <t xml:space="preserve">Marcela Antonínová, Mgr.</t>
  </si>
  <si>
    <t xml:space="preserve">antoninova@zsjm-me.cz</t>
  </si>
  <si>
    <t xml:space="preserve">2010-10-12 18:08:29</t>
  </si>
  <si>
    <t xml:space="preserve">4302</t>
  </si>
  <si>
    <t xml:space="preserve">2116</t>
  </si>
  <si>
    <t xml:space="preserve">0152/PRV/PK/2010</t>
  </si>
  <si>
    <t xml:space="preserve">Hrou ke zdraví - program na podporu primární prevence ZŠ a MŠ Adamov</t>
  </si>
  <si>
    <t xml:space="preserve">ZŠ a MŠ Adamov</t>
  </si>
  <si>
    <t xml:space="preserve">a:14:{s:7:"p_datum";s:0:"";s:7:"p_jmeno";s:0:"";s:10:"akreditace";s:0:"";s:11:"certifikace";N;s:9:"pusobnost";s:1:"2";s:18:"pusobnost_vymezeni";N;s:14:"cilove_skupiny";a:3:{i:0;s:1:"0";i:1;s:1:"6";i:2;s:1:"7";}s:5:"popis";s:2238:"Cílem projektu je vytvořit ucelený systém primární prevence rizikového chování, který bude systematicky prolínat celou školní docházkou. Do projektu budou zapojeny všechny ročníky školy, všichni žáci se zúčastní jednotlivých aktivit. Chtěli bychom realizovat tématické programy se zajímavými lidmi, odborníky z praxe, kteří poskytnou dětem informace nad rámec školních osnov. Některé projekty budou probíhat přímo na specializovaných pracovištích a budou doplněny praktickými ukázkami. Děti se tedy budou moci seznámit se získanými poznatky doslova na vlastní kůži. Součástí projektu budou také několika denní pobyty žáků v novém prostředí s vybranou tematikou primární prevence rizikového chování. Zaměříme se na holistické pojetí zdraví, které zahrnuje celou osobnost člověka: bytost a všechny stránky životního stylu – tělesnou zdatnost, primární prevenci negativních tělesných a emocionálních stavů, zvládání stresu, citlivost k prostředí. Často si děti neuvědomují, jak si mohou narušit tělesné zdraví. Proto bychom je chtěli vhodnou formou seznámit s látkami, které jim mohou škodit. Zaměříme se hlavně na návykové látky dostupné v našem okolí. Dále budou seznámeni s možným postihem v případě zneužívání těchto látek včetně tabákových výrobků a alkoholu. Další problémovou stránkou chování mládeže se stává předčasný a rizikový vstup do sexuálních vztahů. Je důležité podpořit mladé lidi v tom, aby brali vážně dopad smrtelně nebezpečné nemoci AIDS, sexuálně přenosných chorob a nechtěných těhotenství na svůj další život.. Významným cílem našich aktivit je seznámit děti s přírodní lékárnou – léčivými rostlinami a podnítit k alternativním sběru léčivek. Moderní člověk je často předávkován běžnými chemickými léčivy, na mnohé z nich odpovídá organismus alergií. Byliny nabízejí přirozenou alternativu léčení běžných onemocnění. Proto považujeme za velmi přínosné seznámit děti i veřejnost s již zapomenutými rostlinnými recepty. Samozřejmě je budeme varovat před zneužitím.";s:5:"casti";s:842:" 1 . Návštěva tématických programů- spolupráce s CVČ Lužánky Brno. Programy absolvují žáci v návaznosti na program PPDZ Povídání o (ne)kouření, kondici a závislosti ( 5. r.) Konopí – dobrý sluha, špatný pán ( 6.r.) Co si dáš k pití ? ( 7. r.) Jak to mluvíš? (8. r.) Učíme se zacházet s se stresem, agresivitou (9. r.). 2. Doplňkové programy v odpovídajícím prostředí Tady bydlím a žiji já. ( 5. r ). Babyka, bylina a já. (7. r.) Já a moje zdraví. (9. r.). 3. Projektové dny Dny zdraví (Světový den bez tabáku, Světový den výživy, Světový den životního prostředí, Sportovní den) Den jódu Den mléka Den vody Květinový den Vánoční dílny Buď v bezpečí Den s rodiči ve škole Podrobná popis jednotlivých součástí projektu v příloze. ";s:10:"zduvodneni";s:532:"V současné době často mladí lidé vyplňují svůj volný čas bezcílným potulováním a zábavou ve skupinách vrstevníků. Rodina je v mnoha případech bezradná a vlastně ani neví, co by jejich děti potřebovaly. Chybí jim osobní zkušenost. Zvyšující se nezaměstnanost ještě více prohloubila stávající problémy – vandalismus, drogová závislost, gamblerství, přestupková činnost a mladistvích. Z těchto důvodů chceme žákům nabídnout alternativu a ukázat nový směr v jejich životě.";s:6:"prinos";s:423:"Projekt podpoří vytvoření uceleného programu primární prevence rizikového chování a zkvalitní jeho organizaci, vlastní realizaci a podpoří vliv na rozvoj a utváření osobnosti mladého člověka. Projekt přispěje k ovlivnění vztahu žáků k vlastní osobě, k probuzení péče o vlastní zdraví a podpoří realizaci zdravého životního stylu v souvislosti s rozvojem volních vlastností dětí.";s:8:"material";s:257:"Celkové náklady na projekt: 91400Kč, požadovaná dotace 65600Kč, výše vlastního podílu 25800Kč. Osobní náklady: 7600Kč, požadovaná dotace 7600Kč. Ostatní výdaje: 83800Kč, požadovaná dotace 58000Kč, výše vlastního podílu 25800Kč.";s:8:"personal";s:481:"Vedoucí projektu: Ilona Martochová (učitelka, MPPDZ pro I. st. ZŠ Organizační zajištění akcí: Jana Burianová ( ředitelka školy), Jaroslava Šmerdová (zástupkyně ředitelky), Ilona Martochová (učitelka, MPPDZ pro I. st. ZŠ), Ilona Šturchová učitelka, MPPDZ pro II. st. ZŠ, R. Cupák, učitel. Účetní projektu: Stanislava Hofmannová Technické zajištění a provedení: Radek Cupák , učitel Nákup materiálu, objednávky: Alena Formánková ";s:11:"harmonogram";s:554:"I: Co si dáš k pití ?, Buď v bezpečí II: Sportovní den , Kouření a já III: Den vody, Jak to mluvíš IV: Já a moje zdraví , Světový den zdraví V: Babyka, bylina a já , Květinový den, Den mléka, Světový den bez tabáku VI: Světový den životního prostředí, školní výlety IX: Tak bydlím a žiji já, Učíme se zacházet se vztekem a agresí X: Povídání o (ne)kouření, Světový den výživy XI: Konopí – dobrý sluha, špatný pán, Den s rodiči XII: Učíme se zacházet se vztekem ,vánoční dílny";}</t>
  </si>
  <si>
    <t xml:space="preserve">Mgr. Ilona Martochová</t>
  </si>
  <si>
    <t xml:space="preserve">516446381/i.martochova@adamov.cz</t>
  </si>
  <si>
    <t xml:space="preserve">2009-10-21 15:40:29</t>
  </si>
  <si>
    <t xml:space="preserve">6600</t>
  </si>
  <si>
    <t xml:space="preserve">0152/PRV/PK/2011</t>
  </si>
  <si>
    <t xml:space="preserve">Lano 2011 - 1.stupeň ZŠ</t>
  </si>
  <si>
    <t xml:space="preserve">a:15:{s:7:"p_datum";s:0:"";s:7:"p_jmeno";s:0:"";s:10:"akreditace";s:0:"";s:11:"certifikace";N;s:18:"pusobnost_vymezeni";a:1:{i:0;s:1:"2";}s:11:"pokracujici";a:1:{i:0;s:1:"0";}s:29:"pokracujici_predchozi_projekt";N;s:14:"cilove_skupiny";a:5:{i:0;s:1:"0";i:1;s:1:"2";i:2;s:1:"4";i:3;s:1:"6";i:4;s:1:"7";}s:9:"pusobnost";i:1;s:5:"popis";s:2223:"Projekt podporuje rozvoj pozitivního klimatu ve třídách při aktivní spoluúčasti pedagogů a bojuje proti nežádoucím soc. jevům (šikana, drogy, rasismus či xenofóbie). Je zaměřen na primární prevenci zdravého životního stylu a syndromu vyhoření pedagogů. Program prezentuje upřímnou snahu řešitelů o koncepčnost a propojenost jednotlivých částí projektu. Program má pilotní charakter, jehož ambicí je naplnit cíle dlouhodobého primárně preventivního programu se zvláštním důrazem na práci s učitelskou skupinou(subprogram Pohodový učitel 1.st). Subprogram dlouhodobé primární prevence rizikového chování POHODOVÁ TŘÍDA 1.st.- je realizován konkrétní prací odborných pracovníků PPP s třídním kolektivem na vybraných prvních stupních základních škol. Celkem se uskuteční deset na sebe navazujících setkání. Důraz bude kladen na práci zvláště se žáky s problémovým chováním a na depistáž rizikového chování. Náplní lekcí budou aktivity zaměřené na upevňování vzájemných sociálních vztahů (posílení kooperace, práce s hodnotami, rozvoj komunikačních technik a zvýšení emoční inteligence žáků). Práce ve skupinách bude dále směřovat na preventivní působení v oblasti rizikového chování (šikana, agrese, drogy, rasismus a xenofóbie, záškoláctví atd.). Program bude v maximální míře využívat moderních technik celostní muzikoterapie i prvků arteterapie, se speciálním zacílením na žáky s problémovým chováním a projevy hyperaktivity. Budou zařazeny techniky pro zvýšení motivace žáků ke zdravému životnímu stylu. Subprogram PP POHODOVÝ UČITEL 1. st.:- zpracování metod. manuálu pro učitele 1.st.- založení Klubu pro učitele(odborná podpora)- Prožitkový seminář. Subprogram primární prevence Multikulturní klub Aktivity nemají jednorázový charakter, jedná se o vzájemně navazující interaktivní setkání se záměrem vybudovat pozitivní sociální vazby, zvýšit emoční inteligenci, zlepšit komunikaci na všech jejich úrovních prostřednictvím speciálních muzikoterapeutických, arteterapeut. postupů.";s:6:"cilova";s:1833:" u subprogramu primární prevence Pohodová třída: - žáci 1. stupně ZŠ - třídní učitelé a ostatní pedagogičtí pracovníci školy  u subprogramu Pohodový učitel: - třídní učitelé, vychovatelé, výchovní poradci, asistenti pedagoga, školní metodici prevence, ostatní pedagogičtí pracovníci  u subprogramu primární prevence Multikulturní klub: - žáci MŠ a ZŠ - zástupci národnostních menšin - třídní učitelé, vychovatelé, výchovní poradci, asistenti pedagoga, školní metodici prevence, ostatní pedagogičtí pracovníci - rodiče - odborní pracovníci participující v rámci péče o rodinu. Návaznost projektu Projekt je odezvou na stále se zvyšující poptávku po dlouhodobých programech primární prevence v našem regionu. Koresponduje s naší dlouhodobou strategií prevence sociálně patologických jevů a koncepčně navazuje na předchozí projekty MOST 1-3, MAJÁK 1 a 2, CESTY 1 a 2, SOKL, Zdravé sociální klima a Vrstevnický preventivní program s peer prvkem na střední škole, ale především na projekty primární prevence LANO I a LANO II., LANO III. Díky naším dlouhodobým zkušenostem zjišťujeme, že preventivní programy mají své opodstatnění již u mladší věkové kategorie (předškolní a 1. stupeň). Tuto oblast chceme takto výrazně podpořit a kontinuálně propojit. Navrhovaný projekt předkládáme jako pilotní projekt, který by mohl nastartovat systém komplexní efektivní primární prevence v našem regionu. Předností projektu je úzká spolupráce PPP s ostatními zúčastněnými subjekty na různých úrovních (MŠ, ZŠ, Okresní knihovna, nízkoprahová zařízení pro děti a mládež, Multikulturní centrum Praha, Městský úřad – odbor sociálních věcí, OSPOD). ";s:6:"prinos";s:544:"- posilovat schopnost čelit tlaku vrstevníků vůči rizik. chování - rozvoj kooperace, komunikace, nastavení pozitivního klimatu ve třídě, vytvoření pravidel soužití - dosáhnout u pedagogů vysokého stupně motivace k vytvoření vlastního projektu PP - seznámit s multikulturní tématikou prostřednictvím prožitkové muzikoterapie - podpořit práci s hranicemi, respektování hranic cizích - prohloubit znalosti o zvycích a tradicích ostatních etnik - rozvíjet efektivní komunikaci mezi školou a rodiči. ";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57:"březen -duben 2011: přípravná fáze projektu (plán, rozvaha) duben- květen 2011: oslovení a výběr ZŠ a následné dohodnutí spolupráce, 1. setkání uč. v KLUBU, zahájení činnosti Multikult. klubu (1. setkání realizačního týmu) květen- listopad 2011: - práce se třídami (subprogram Pohodová třída) - vyhodnocení 1. etapy projektu, příprava met. materiálu - prav. setkání pedagogů v KLUBU - příprava a realizace Prož. semináře pro uč. - aktivity M. klubu prosinec 2011: - evaluace, záv. zpráva";}</t>
  </si>
  <si>
    <t xml:space="preserve">2010-10-13 14:41:30</t>
  </si>
  <si>
    <t xml:space="preserve">6530</t>
  </si>
  <si>
    <t xml:space="preserve">0152/PRV/PP/2011</t>
  </si>
  <si>
    <t xml:space="preserve">Regionální centrum prevence</t>
  </si>
  <si>
    <t xml:space="preserve">a:16:{s:7:"p_datum";s:0:"";s:7:"p_jmeno";s:2:"xx";s:10:"akreditace";s:2:"xx";s:11:"certifikace";s:8:"37/07/CE";s:18:"pusobnost_vymezeni";a:1:{i:0;s:1:"2";}s:11:"pokracujici";i:0;s:29:"pokracujici_predchozi_projekt";N;s:14:"cilove_skupiny";a:6:{i:0;s:1:"0";i:1;s:1:"2";i:2;s:1:"5";i:3;s:1:"6";i:4;s:1:"7";i:5;s:1:"8";}s:9:"pusobnost";i:1;s:11:"bezdluznost";a:1:{i:0;s:1:"0";}s:5:"popis";s:2033:"Regionální centrum prevence Sdružení SCAN koordinuje aktivity v oblasti specifické primární prevence, realizuje dlouhodobý interaktivní program primární prevence užívání návykových látek a dalších forem rizikového chování u žáků základních škol ,realizuje program selektivní a indikované primární prevence a aktivity informačních seminářů proto,že na regionální úrovni,především malých měst,je specifická primární prevence ve školách realizována mnohdy sporadicky a bez koordinace aktivit.Cílem činnosti Regionálního centra prevence je zastavit nárust,popřípadě snížit výskyt rizikových forem chování prostřednictvím zefektivnění specifické PP v oblasti rizikového chování u dětí a mládeže v Jihomoravském kraji. 1)Dlouhodobý interaktivní program všeobecné PP Unplugged,poskytovaný v rámci školní docházky je realizován během jednoho školního roku. Vychází z teorie komplexního vlivu sociálního prostředí,interaktivity a zapojení témat osobních dovedností a normativních přesvědčení. 2)Program selektivní primární prevence rizikového chování zahrnuje cílené interaktivní programy specifické PP pro rizikové skupiny dětí a mládeže, které jsou přímo zaměřeny na jejich konkrétní potřeby. Na programech je vyžadována participace třídních učitelů a spolupráce rodičů. Průběh programu,jeho aktivity a délka vychází z diagnostiky problému ve třídě a jeho obtížnosti řešení. Intervence standardně probíhá ve čtyřech blocích ve školním prostředí,za účasti a spolupráce třídního učitele. Ve vyjímečných případech intervence probíhá mimo školní prostředí a v případě řešení složitých problémů je intervence delší. 3)V rámci indikované primární prevence Regionální centrum prevence zajišťuje činnost poradny,kde psycholog s PT výcvikem provádí individuální poradenství a služby v úrovni včasné diagnostiky a intervence. ";s:6:"cilova";s:2013:"Cílovými skupinami jsou děti a mládež, včetně rizikových skupin a etnik, dále rodiče, školní metodici prevence a pedagogové. Přehled cílových skupin ve struktuře jednotlivých typů primární prevence: 1.všeobecná PP interaktivní program Unplugged (základní školy – 6. ročník, nižší stupeň gymnázií- prima) 2.selektivní PP práce se třídou (5.- 9. ročník ZŠ,nižší stupeň gymnázií) 3.indikovaná PP individuální poradenství (ZŠ, SŠ, SOU, věk 6-18 let,rodiče, pedagogové) V konkrétní rovině programů primární prevence Sdružení SCAN realizuje svoji činnost ve spolupráci s následujícími regionálními institucemi: VPP - program Unplugged: ZŠ 28.října Tišnov, ZŠ Smíškova Tišnov, ZŠ Lomnice, ZŠ Drásov, ZŠ Dolní Loučky, ZŠ Deblín, ZŠ Žďárec, Gymnázium Tišnov. Cílem je rozšíření programu do ZŠ Nedvědice, pěti ZŠ v regionu města Rosice a čtyř ZŠ v regionu města Ivančice. V rámci středních škol je cílem rozšíření programu Unplugged do Gymnázia Ivančice a Gymnázia Zastávka u Brna. IPP- Mgr. Bláhová (individuální poradenství): ZŠ: v regionu Tišnova (8 škol) SŠ: Gymnázium Tišnov SOU: SOU Tišnov Cílem je rozšíření této služby o SOŠ Lomnice a SOU Lomnice. Cílem dlouhodobých programů PP Regionálního centra prevence je předcházet,popřípadě oddálit užívání návykových látek, předcházet výskytu jiných forem rizikového chování u cílové skupiny a působit na cílovovou skupinu z řad dětí a mládeže aby získala takové znalosti,dovednosti a postoje podporující zdravý životní styl,které dokáže uplatnit ve svém chování nejen v době realizace programu, ale i v budoucnosti a to především: Vytvářením povědomí a informovanosti o legálních a nelegál. drogách a nepříznivých důsledcích s nimi spojených. Podporováním protidrogových postojů a norem. Rozvíjením sociálních dovedností. ";s:6:"prinos";s:425:"Realizací projektu dochází k zefektivnění specifické primární prevence v oblasti návykových látek a jiných forem rizikového chování u dětí a mládeže na školách v regionech měst Tišnov, Ivančice a Rosice.Cílem aktivit Regionálního centra prevence je předcházet, popřípadě oddálit užívání návykových látek a předcházet výskytu jiných forem rizikového chování u cílové skupiny. ";s:10:"realizator";s:503:"Sdružení SCAN poskytuje protidrogové služby v oblasti informací,vzdělávání odborné a širší odborné veřejnosti, v oblasti výzkumu závislostí a v oblasti specifické primární prevence. Od roku 2001vydává časopis Adiktologie a neperiodické tiskoviny týkající se prevence a informací o možnostech léčby.Od roku 2006 realizuje projekt Regionálního centra prevence, jehož činnost je zaměřena na specifickou primární prevenci. ";s:8:"personal";s:450:"Program VPP je personálně zabezpečen týmem, který tvoří vedoucí projektu s úvazkem 0,75,který je podřízen předsedkyni sdružení,16externích spolupracovníků (školní metodici prevence),ti plní funkci lektorů programu PP,s celkovým úvazkem 0,43 a externí supervizor 0,03úvazku. Indikovaná primární prevence je zabezpečena týmem,který tvoří vedoucí projektu 0,25úvazku a zkušený psycholog s PT výcvikem 0,07úvazku.";s:11:"harmonogram";s:546:"Rok 2011: 1-6 dokončení realizace programu Unplugged-šk. rok 2010/2011 1-5 zajištění čtyřech přípravných a supervizních schůzek týmu 6 projednání realizace programu PP na školách ve školním roce 2011/2012 s vedením škol 8-9 zajištění pracovních sešitů PP Unplugged pro žáky 10-12 zahájení programu Unplugged a realizace jeho 4 lekcí 9-12 zajištění dvou přípravných a supervizních schůzek týmu 1-12 zajištění individuálního poradenství dle potřeb klientů, škol a školských zařízení. ";}</t>
  </si>
  <si>
    <t xml:space="preserve">Ing.Vladimír Šťastný</t>
  </si>
  <si>
    <t xml:space="preserve">734333669/xx/scan.prev@email.cz</t>
  </si>
  <si>
    <t xml:space="preserve">2010-10-12 20:53:31</t>
  </si>
  <si>
    <t xml:space="preserve">6604</t>
  </si>
  <si>
    <t xml:space="preserve">2616</t>
  </si>
  <si>
    <t xml:space="preserve">0153/PRV/PK/2011</t>
  </si>
  <si>
    <t xml:space="preserve">Cesta –</t>
  </si>
  <si>
    <t xml:space="preserve">Dětský diagnostický ústav, středisko výchovné péče, základní škola a školní jídelna, Brno, Hlinky 140</t>
  </si>
  <si>
    <t xml:space="preserve">a:7:{i:0;s:1:"0";i:1;s:1:"4";i:2;s:1:"6";i:3;s:1:"9";i:4;s:2:"10";i:5;s:2:"11";i:6;s:2:"12";}</t>
  </si>
  <si>
    <t xml:space="preserve">a:16:{s:7:"p_datum";s:0:"";s:7:"p_jmeno";s:0:"";s:10:"akreditace";s:1:"-";s:11:"certifikace";N;s:18:"pusobnost_vymezeni";a:1:{i:0;s:1:"2";}s:11:"pokracujici";i:0;s:29:"pokracujici_predchozi_projekt";N;s:14:"cilove_skupiny";a:6:{i:0;s:1:"0";i:1;s:1:"2";i:2;s:1:"4";i:3;s:1:"5";i:4;s:1:"6";i:5;s:1:"7";}s:9:"pusobnost";i:1;s:11:"bezdluznost";a:1:{i:0;s:1:"0";}s:5:"popis";s:2161:"Obsahem projektu „ Cesta – úsměv je cesta k trvalému pocitu štěstí „ je dlouhodobá cílená a návazná práce v oblasti prevence sociálně nežádoucích jevů. Skládá se: - skupinové terapie (komunitní kruhy, psychosociální techniky apod.) - dvoudenní skupinové terapie - týdenní terapeutický kurz s prvky sebereflexe, sebepoznání - pravidelné poradenství (zákonní zástupci, pedagogové) Při realizaci projektu využijeme našich dlouhodobých zkušeností při vytváření preventivních programů se zaměřením na prevenci rizikových projevů chování u dětí a mládeže , jenž povede k vytvoření pozitivního sociálního klimatu ve skupině. V první části nabízí dospívajícím jednodenní skupinové terapie, které jsou zaměřeny na : - vytvoření soudružnosti (koheze) skupiny. - podporování zdraví prospěšných aktivit. - využití volno časových aktivit - podněcování rozvoje tvůrčího a pozitivního myšlení - orientace v sociálních vztazích - odpovědnost za své chování a uvědomění si důsledků svého jednání - dodržování pravidel - spoluvytváření přátelské atmosféry Dvoudenní skupinové terapie. Navazující na jednodenní skupinové terapie. Využití intenzivní skupinové dynamiky k vytvoření bezpečného, stabilního a zdravého prostředí, které vytváří správné vzorce chování pro další osobnostní vývoj. Akce se bude konat o víkendech(pá - ne). Pro klienty programu a jejich rodiny budou během realizace projektu nabízeny i následující podpůrné aktivity: psychosociální techniky, arteterapie, muzikoterapie, atd. Součástí projektu bude sebepoznávací, týdenní skupinová terapie s prvky sebereflexe V rámci práce s dětmi a mladistvými bude vždy poskytováno rodinné poradenství - které bude formou pravidelných konzultačních hodin, kdy se na pracovníky programu mohou obrátit rodiče klientů, zároveň i jejich pedagogičtí pracovníci.Učelem je propojení a vzájemná koordinace všech zůčastnění subjektů ( dětí, mladiství, zákonní zástupci, instituce) ";s:6:"cilova";s:338:"Předkládaný projekt rozšiřuje nabídku výchovných programů a dalších aktivit, navazují a rozvíjejí systematickou činnost ve Středisku výchovné péče. Cílovou skupinou jsou děti ve věku 12-14 let a mladiství 15-18 let z Brna, Brno-venkov a jeho okolí, zároveň jejich zákonní zástupci, pedagogičtí pracovníci.";s:6:"prinos";s:257:"Cílem tohoto projektu má být minimalizace nežádoucích jevů u dětí a mládeže. Vycházíme ze současného stavu nárustu klientismu a to především ve věku 12-14, kdy už mnohdy v případech ,je viditelná systematičnost v trestné činnosti.";s:10:"realizator";s:0:"";s:8:"personal";s:242:"Mgr. Renata Ježková - vedoucí Střediska výchovné péče PhDr. Jarmila Daxnerová - psycholog, terapeut Mgr. Petr Pivoda - speciální pedagog, etoped Mgr. Tomáš Klíma - speciální pedagog, etoped Bc. Martin Ježek - dobrovolník";s:11:"harmonogram";s:334:"- jednodenní skupinové terapie(komunitní kruhy, psychosociální techniky apod.); (leden - prosinec), dvoudenní skupinové terapie leden - prosinec) - týdenní týdenní skupinové terapie s prvky sebereflexe, sebepoznání (červenec, srpen) -pravidlené poradenství (zákonní zástupci, pedagogové), (leden - prosinec) ";}</t>
  </si>
  <si>
    <t xml:space="preserve">Renata Ježková, Mgr.</t>
  </si>
  <si>
    <t xml:space="preserve">775989826</t>
  </si>
  <si>
    <t xml:space="preserve">2010-10-13 15:12:05</t>
  </si>
  <si>
    <t xml:space="preserve">Nevyhověl viz. metodika část 3 odst. 5 - označení dotačního řízení.</t>
  </si>
  <si>
    <t xml:space="preserve">4073</t>
  </si>
  <si>
    <t xml:space="preserve">0153/PRV/PP/2010</t>
  </si>
  <si>
    <t xml:space="preserve">"Správná volba"</t>
  </si>
  <si>
    <t xml:space="preserve">ZŠ Kostelec nad Černými lesy</t>
  </si>
  <si>
    <t xml:space="preserve">a:14:{s:7:"p_datum";s:0:"";s:7:"p_jmeno";s:0:"";s:10:"akreditace";s:0:"";s:11:"certifikace";s:0:"";s:9:"pusobnost";s:1:"2";s:18:"pusobnost_vymezeni";a:1:{i:0;s:2:"10";}s:14:"cilove_skupiny";a:2:{i:0;s:1:"0";i:1;s:1:"6";}s:5:"popis";s:573:"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s:5:"casti";s:2304:"Jedná se o zapojení veškerých tříd do dlouhodobého programu od stávajících 7. tříd až po 9. třídy. Ve školním roce by mělo dojít ke dvěma setkáním, která budou tematicky zaměřená a vybrána podle potřeb dané třídy. Výhledově bychom v tomto projektu chtěli pokračovat vždy i v následujícím roce,a tak zajistit systematickou práci s našimi žáky. Témata jednotlivých setkání (bloků)- z nich je možné vybírat témata vhodná pro danou třídu: 7. třída 1) Umíme se domluvit? – Blok zaměřený na posílení komunikačních dovedností žáků a schopnosti spolupráce a hledání společného řešení,vztahy ve třídě. 2) Co je pro mě vlastně důležité? – Blok zaměřený na životní hodnoty jednotlivých žáků, upevnění si žebříčku „zdravých“ hodnot. 3) Proč s tím někdo vlastně začíná? – Blok o nelegálních návykových látkách, jejich charakteristikách, rizicích a účincích. 4) Kluci a holky – dva jiné světy – Blok zaměřený na prevenci rizikového sexuálního chování. 8. třída 1) Počítače, automaty, sekty a jiné závislosti – Blok o závislostech na činnostech a na osobách, kde je hranice mezi závislostí a „zdravým užíváním“. 2) Co je větší riziko? - Blok o nelegálních návykových látkách. Zaměřený na nejčastěji užívané nelegální návykové látky, jejich rizika a účinky. Dále na téma experimentování, odpovědnost, hranice zákona.. 3) Partnerské vztahy a sex - Blok zaměřený na prevenci rizikového sexuálního chování 4) Když mě něco štve… - Blok o vztahu k autoritám, pravidla v našem životě 9. třída 1) Co teď? - Blok o rozhodování se ve složitých životních situacích a o tom co při něm hraje roli (hodnotový žebříček, předsudky). 2) Návykové látky a zákon – Blok o tom, co je a co není trestné v drogové oblasti, jaký je rozdíl mezi přestupkem a trestným činem, co je to probační a mediační služba... 3)Černá nebo bílá? - Blok zaměřený na posílení tolerance vůči rasovým, etnickým, vzhledovým i jakýmkoliv jiným odlišnostem 4) Jak můžu pomoci já a jak pomáhají jiní - Blok zaměřený na informace o síti sociálních služeb..";s:10:"zduvodneni";s:542:"Rádi bychom tedy využili dotac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atd.";s:6:"prinos";s:517:"Posláním DPPP je navázat komunikaci s dětmi, žáky a mladými lidmi. Jde především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2 výchovní poradci,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416:"Program poběží vždy během školního roku. V září bude docházet k podepisování smlouvy a individuálního tematického zaměření pro danou třídu. Od října do konce května proběhnou dvě setkání, každé z nich má časovou dotaci 3 vyučovací hodiny a bude se konat ve všech třídách od 7. ročníku až po 9. ročníky. V měsíci červnu dojde k napsání závěrečné zprávy a evaluaci.";}</t>
  </si>
  <si>
    <t xml:space="preserve">Marta Knopová, Mgr.</t>
  </si>
  <si>
    <t xml:space="preserve">321 697 228/ Marta.Knopova@gmail.com</t>
  </si>
  <si>
    <t xml:space="preserve">2009-10-15 16:42:32</t>
  </si>
  <si>
    <t xml:space="preserve">6533</t>
  </si>
  <si>
    <t xml:space="preserve">2190</t>
  </si>
  <si>
    <t xml:space="preserve">0153/PRV/PP/2011</t>
  </si>
  <si>
    <t xml:space="preserve">0339/PRV/PP/2010</t>
  </si>
  <si>
    <t xml:space="preserve">Dlouhodobý program prevence v základní škole</t>
  </si>
  <si>
    <t xml:space="preserve">ZŠ Týnec nad Sázavou</t>
  </si>
  <si>
    <t xml:space="preserve">a:16:{s:7:"p_datum";s:0:"";s:7:"p_jmeno";s:0:"";s:10:"akreditace";s:0:"";s:11:"certifikace";s:0:"";s:18:"pusobnost_vymezeni";a:1:{i:0;s:2:"10";}s:11:"pokracujici";a:1:{i:0;s:1:"1";}s:29:"pokracujici_predchozi_projekt";s:16:"0339/PRV/PP/2010";s:14:"cilove_skupiny";a:1:{i:0;s:1:"0";}s:9:"pusobnost";i:1;s:11:"bezdluznost";a:1:{i:0;s:1:"1";}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6:"cilova";s:371:"V rámci projektu existuje 1 cílová skupina, žáci 7. - 9. ročníku zákl. školy. Jedná se o 6 tříd, celkem tedy o 125 žáků.Všechny výše uvedené třídy byly postupně zapojeny do projektu EU-DAP, program Unplugged. S jednotlivými třídami pracovali ve 12 lekcích samostatně vyškolení pedagogové naší základní školy pod supervizním vedením. ";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32:"Na realizaci projektu spolupracujeme ( škola - ŠMP Mgr. Eva Marvanová ( 3 roky ŠMP) + třídní učitelé zapojených tříd) s Magdalénou o.p.s. Tato organizace má mnohaleté zkušenosti v oblasti primární prevence. Koordinátorkou programů dlouhodobé primární prevence je Mgr. Helena Fialová ( vystudovala obor psychologie na UK, 4 roky praxe v K-centru v Benešově a v CPP v Benešově u Prahy). Kmenovým lektorem programů je Mgr. Petr Holeček ( vystudoval PF na Jihočeské u., 1 rok praxe v CPP v Benešově).";s:8:"personal";s:548:"Škola - 1 ŠMP a 1 vých. poradce , kteří se starají o preventivní programy pro naše žáky. Magdaléna, o.p.s. - lektoři primární prevence - studenti VOŠ nebo VŠ hum. zam., nebo vystudovaní, věk min.20 let. Jejich práci zaštiťují Mgr.P.Holeček (kmenový lektor, 1 rok pr.v CPP)a Mg.H.Fialová - koordinátorka PPP ,pr.4 roky v CPP). Lektoři se účastní případové supervize pod vedením PhDr.L.Skácelové a týmové supervize na svých pracovištích.Supervizorkou projektu je Mgr.I.Bílková(ŠMP,ZŠ Nerudova Říčany).";s:11:"harmonogram";s:419:"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 včetně vyúčtování projektu) a evaluaci. ";}</t>
  </si>
  <si>
    <t xml:space="preserve">Eva Marvanová, Mgr.</t>
  </si>
  <si>
    <t xml:space="preserve">317701213, marvanovaevaseznam.cz</t>
  </si>
  <si>
    <t xml:space="preserve">2010-10-12 21:12:34</t>
  </si>
  <si>
    <t xml:space="preserve">4306</t>
  </si>
  <si>
    <t xml:space="preserve">2058</t>
  </si>
  <si>
    <t xml:space="preserve">0154/PRV/PK/2010</t>
  </si>
  <si>
    <t xml:space="preserve">Uvědom si svou odpovědnost</t>
  </si>
  <si>
    <t xml:space="preserve">Střední škola informatiky a spojů, Brno, Čichnova 23</t>
  </si>
  <si>
    <t xml:space="preserve">a:5:{i:0;s:1:"0";i:1;s:1:"1";i:2;s:1:"2";i:3;s:2:"11";i:4;s:2:"12";}</t>
  </si>
  <si>
    <t xml:space="preserve">a:14:{s:7:"p_datum";s:0:"";s:7:"p_jmeno";s:0:"";s:10:"akreditace";s:0:"";s:11:"certifikace";N;s:9:"pusobnost";s:1:"2";s:18:"pusobnost_vymezeni";N;s:14:"cilove_skupiny";a:4:{i:0;s:1:"0";i:1;s:1:"1";i:2;s:1:"3";i:3;s:1:"6";}s:5:"popis";s:2167:"Popis projektu: Naše škola je komplexním vzdělávacím zařízením (teoret.a.prakt. vyučování, výchova mimo vyučování, domov mládeže (dále DM) a školní jídelna) s 60-ti letou historií a patří mezi největší školská zařízení v Jihomoravském kraji.Nyní školu navštěvuje více než 1100 žáků a v DM je ubytováno až cca 633-695 žáků a studentů z vlastní školy a z více než 30 dalších SŠ a VOŠ. Věkové složení je 15–22 let,převažují nezletilí. Domov mládeže je rozdělen na chlapeckou a dívčí část a žáci jsou rozdělení do 21 výchovných skupin (po 35 žácích).V DM jsou také ubytováni žáci se zdravotním postižením a vytváří dvě samostatné výchovné skupiny. Interní centrum volného času v této oblasti pracuje s metodickými komisemi, skupinovými vychovateli, vedoucími zájmových útvarů, pedagogickými pracovníky školy,výchovnou poradkyní a školním metodikem prevence. Výchova mimo vyučování je zaměřena na prevenci rizikového chování, snažíme se žáky zapojit: a)do tvořivé činnosti v zájmových útvarech (v průměru je zapojeno 350 žáků), zapojujeme je do soutěží a přehlídek, b)jako jediná střední škola v Brně se zapojujeme do celo- městské akce „Brněnské dny pro zdraví“ k podpoře zdravého životního stylu, c)pravidelně každý měsíc SV debatují se žáky na téma: na ochrana majetku, ochrana zdraví, AIDS…, d)dle finančních možností (většinou díky projektům) si zveme odborníky, tato poslední varianta se nám nejvíce osvědčila, SV DM se na nás obracejí se žádostí o výukové programy o právním vědomí i odpovědnosti, a to nejen pro nové žáky, ale i pro zletilé. Vzhledem k tak velkému počtu žáků ve škole i v DM a s ohledem na rozmanitost v mentální i sociální úrovni žáků, dochází k rizikovému chování, především v latentní formě. Projekt bude zaměřen na: a)monitoring žáků v DM b)na semináře pedagogických pracovníků DM(akreditované) c)výukové programy žáků s odborníky ";s:5:"casti";s:967:"Cíl projektu: Projekt bude obsahovat tyto části: 1.Monitoring vybraných výchovných skupin DM a to u 1. a 2. ročníků, na vytipování vrstevnických a sociálních vztahů ve vybraných VS, se záměrem zachytit rizikové jevy a vazby k nim vedoucí a vznikající.Spolupracovat budeme se speciálními pedagogy (např.Mgr. R. Ježkovou) 2.Cyklus seminářů pro pedagogické pracovníky DM k řešení problémů, výsledkům monitoringu a zvýšení kvalifikace akreditovanými semináři a výcvikovými kurzy(např. "Klima skupiny" - akreditace MŠMT ČR 4484/2007-25-99. 3.Výukové programy pro žáky DM s odborníky v daných oborech (PPP, Střediska výchovné péče, Kurátoři, Diagnostické ústavy, Sdružení Podané ruce, nízkoprahové org.,Probační a mediační služba ČR).Využití modernějších audiovizuálních pomůcek- interaktivní tabuli, využít interaktivní metody diskuze.";s:10:"zduvodneni";s:539:"Zdůvodnění projektu: Jsme školou s velkým počtem žáků jak ve škole, tak v DM.V našich prostorách se cca 1800 žáků každý den, z toho v DM cca 700 chlapců a dívek. Toto množství sebou nese i vznik negativních jevů, agrese, šikany, devastace majetku. Sledujeme i nárůst mladistvých kuřáků a překvapují nás čísla mladistvých, kteří zkusili drogu.Je nutné ovlivňovat mladou generaci a upozorňovat je na důsledky svého nerozvážného jednání, na právní dopady i dopady zdravotní a sociální. ";s:6:"prinos";s:534:"Přínos projektu: Na úseku výchovy mimo vyučování pracuje 29 pedagogů. Efektivita realizace bude dána především schopností vých. prac. převést poznatky do vlastní praxe a jejich další činnosti s výchovnou skupinou a s jednotlivými žáky. Pedagogové si rozšíří svou kvalifikaci a zkvalitní metody své práce. U žáků předpokládáme zamyšlení nad svým konáním a snížení rizikových jevů.Názornější výuka pomocí interaktivní tabule,interaktivní metody,rozvoj klíčových kompetencí. ";s:8:"material";s:370:"2010 -monitoring výchovných skupin v DM -zakoupení notebooku k interaktivní tabuli -lektoři pro semináře -lektoři pro výukové programy -kancelářské potřeby -2011 -monitoring v DM -lektoři pro semináře a výukové programy -kancelářské potřeby 2012 -monitoring v DM -lektoři pro semináře a výukové programy -kancelářské potřeby ";s:8:"personal";s:410:"Personální zajištění Řídící tým projektu: interní centrum volného času, Mgr.Drahomíra Humplíková Realizační tým: Mgr. Drahomíra Humplíková + 29 dobrovolných pracovníků(vedoucí vychovatelé,skupinoví vychovatelé,členové metodických komisí, vedoucí zájmových útvarů,speciální pedagogové, lektoři) Podpůrný tým: Informační centrum školy ";s:11:"harmonogram";s:515:"2010 9.-12.Zahájení cyklu seminářů pro výchovné pracovníky. Monitoringu ve dvou výchovných skupinách.Zahájení cyklu výchovných programů pro žáky DM. 2011 1.-11. Monitoring 6 výchovných skupin. Cyklus výuk. programů pro žáky.Cyklus seminářů pro pedagogické pracovníky. 12.Závěrečné hodnocení a vypracování zprávy k projektu. 2012 1.- 5.Monitoring 2 vých.skupin,4 vých. pořady, dva závěrečné semináře pro PP. ";}</t>
  </si>
  <si>
    <t xml:space="preserve">Humplíková Drahomíra, Mgr.</t>
  </si>
  <si>
    <t xml:space="preserve">541123138, 604 937426</t>
  </si>
  <si>
    <t xml:space="preserve">2009-10-21 16:47:52</t>
  </si>
  <si>
    <t xml:space="preserve">6606</t>
  </si>
  <si>
    <t xml:space="preserve">2662</t>
  </si>
  <si>
    <t xml:space="preserve">0154/PRV/PK/2011</t>
  </si>
  <si>
    <t xml:space="preserve">Prevence rizikového chování v oblasti DVPP</t>
  </si>
  <si>
    <t xml:space="preserve">Školské zařízení pro další vzdělávání pedagogických pracovníků Královéhradeckého kraje, Hradec Králové, Štefánikova 566</t>
  </si>
  <si>
    <t xml:space="preserve">a:16:{s:7:"p_datum";s:0:"";s:7:"p_jmeno";s:0:"";s:10:"akreditace";s:17:"16683/2010-25-491";s:11:"certifikace";N;s:18:"pusobnost_vymezeni";a:1:{i:0;s:1:"4";}s:11:"pokracujici";i:0;s:29:"pokracujici_predchozi_projekt";N;s:14:"cilove_skupiny";a:1:{i:0;s:1:"6";}s:9:"pusobnost";i:1;s:11:"bezdluznost";a:1:{i:0;s:1:"1";}s:5:"popis";s:1588:"Navrhovaný projekt vznikl na základě požadavku pedagogické veřejnosti, která považuje DVPP v dané oblasti vhledem ke stále rostoucím a častěji se objevujícím projevům nežádoucího chování dětí, žáků a studentů za velmi žádoucí a potřebné. Obsahem projektu je uskutečnění volného cyklu cca 14 akreditovaných vzdělávacích programů zaměřených na všechny kategorie pedagogických pracovníků, realizující se z důvodu dobré dostupnosti v jednotlivých okresech kraje s možností výběru dle vlastní potřeby konkrétního pedagoga. Popis činností: 1. výběr vhodných témat, specifikace cílové skupiny, příprava obsahové náplně a formy výuky, výběr vhodných lektorů 2. zpracování podkladů a získání akreditace MŠMT k vybraným vzdělávacím programům zařazeným do projektu, které aktuálně akreditované nejsou 3. příprava dokumentace k jednotlivým vzdělávacím programům, uzavření smluvních vztahů s lektory 4. propagace jednotlivých vzdělávacích programů a projektu v tištěné Nabídce programů na 2. pololetí šk. roku 2010/2011 a 1. pololetí šk. roku 2011/2012 (distribuce na všechny školy a školská zařízení kraje), na webu organizace, pozvánkách a propagačních letácích 5. administrace přihlášek 6. realizace jednotlivých vzdělávacích programů, získávání zpětné vazby od frekventantů 7. zpracování dokumentace, vyúčtování a vyhodnocení jednotlivých vzdělávacích programů 8. vyúčtování projektu, zpracování závěrečné zprávy";s:6:"cilova";s:314:"Cílovou skupinou jsou pedagogičtí pracovníci všech typů škol a školských zařízení, s nimiž žadatel vzhledem k zaměření své hlavní činnosti pracuje nepřetržitě. Předpokládaný počet proškolených 200. Vzdělávací programy budou realizovány převážně formou seminářů a workshopů.";s:6:"prinos";s:307:"Posílení kompetencí pedagogických pracovníků v oblasti problematiky rizikového chování, implementace dané problematiky do vlastní výuky a života celé školy či školského zařízení a následné pozitivní ovlivnění klimatu školského prostředí, znalostí, názorů a postojů žáků.";s:10:"realizator";s:237:"Hlavním realizátorem projektu je zkušený metodik DVPP s praxí více než 33 let ve školství a 10 let v oblasti DVPP, garant akreditovaného Studia k výkonu specializovaných činností - prevence sociálně patologických jevů. ";s:8:"personal";s:544:"S hlavním realizátorem projektu (úvazek 0,1) budou jako dobrovolníci spolupracovat další 4 metodici DVPP, garanti vybraných vzdělávacích programů na jednotlivých pracovištích organizace - Hradec Králové, Jičín, Náchod, Rychnov n. K., Trutnov, na administraci a účetních pracích se budou podílet 3 THP organizace. Na vlastním vzdělávání budou participovat zkušení lektoři - odborníci v dané oblasti, kteří budou pracovat v převážné většině formou služby, u 2 lektorů je předpokládána dohoda o PP. ";s:11:"harmonogram";s:553:"leden 2011 - výběr programů, specifikace cílové skupiny, příprava obsahové náplně a formy výuky, výběr lektorů, distribuce Nabídky programů do škol a šk. zařízení únor 2011 - příprava akreditace vybraných vzdělávacích programů na MŠMT ČR březen - prosinec 2011 - propagace, průběžná realizace vybraných vzdělávacích programů, dokumentace a vyhodnocení jednotlivých programů, účtování o realizovaných programech prosinec 2011 - vyhodnocení a vyúčtování projektu, zpracování závěrečné zprávy";}</t>
  </si>
  <si>
    <t xml:space="preserve">Bc. Eva Kuncová</t>
  </si>
  <si>
    <t xml:space="preserve">722569514, kuncova@cvkhk.cz</t>
  </si>
  <si>
    <t xml:space="preserve">2010-10-13 15:17:16</t>
  </si>
  <si>
    <t xml:space="preserve">4076</t>
  </si>
  <si>
    <t xml:space="preserve">Gymnázium B.Němcové</t>
  </si>
  <si>
    <t xml:space="preserve">a:14:{s:7:"p_datum";s:10:"22.10.2009";s:7:"p_jmeno";s:12:"p.Budínská";s:10:"akreditace";s:0:"";s:11:"certifikace";s:0:"";s:9:"pusobnost";s:1:"2";s:18:"pusobnost_vymezeni";a:1:{i:0;s:1:"4";}s:14:"cilove_skupiny";a:1:{i:0;s:1:"0";}s:5:"popis";s:1863:"Cílem preventivní strategie školy je posilovat odolnost studentů proti společenským rizikovým jevům, připravit je pro náročné situace v životě, které budou muset zvládat. V tom jim pomohou komunikační a sociální dovednosti, na které je zaměřen náš projekt. Projekt vychází z ŠVP a minimálního preventivního programu naší školy. Cílovou skupinou projektu jsou studenti nastupujících ročníků. Volili jsme dvouletý projekt,aby preventivní aktivity na sebe mohly navazovat po celý školní rok.Hlavním cílem projektu je připravit a realizovat preventivní aktivity pro studenty nastupujících ročníků (2 třídy prim šestiletého studia a 2 třídy prvních ročníků čtyřletého studia,tj.cca 128 studentů). Společným tématem těchto aktivit je osobnostní a sociální výchova a výchova ke zdraví. Projekt se zaměřuje na budování takových vztahů ve vznikajících kolektivech, které by bylo možné využít k pozitivnímu tlaku vrstevníků proti rizikovému chování - zejména šikany. Centrem naší pozornosti bude rozvoj komunikačních dovedností, schopnost asertivně sdělovat svoje názory, pracovat v týmu, umět se vcítit do prožívání spolužáků, korektně a citlivě řešit problémy, být otevřený a případné neshody řešit konstruktivním způsobem. V oblasti výchova ke zdraví se soustředíme na rizikové chování, které je pro studenty (podle dotazníkového šetření) aktuální: užívání společensky tolerovaných návykových látek: nikotinu a alkoholu a také podceňování nebezpečí AIDS.Program se pokusí zvyšovat odolnost studentů vůči rizikovému životnímu stylu. Supervizorkou našeho projektu je Mgr. Kristýna Konárová, která pracuje v pedagogicko-psychologické poradně v Hradci Králové jako okresní metodička prevence";s:5:"casti";s:2228:"Oblast osobnostní a sociální výchovy: 1. osobnostní a sociální výcvik: na základě evaluace výcviku, který proběhl v září 2009 jsme zařadili tento program i do dalšího období. Program hodnotilo 125 studentů a 4 třídní učitelé. Průměrná známka (školní stupnice 1-5) byla 1,3. Zúčastnění se kladně vyjadřovali k programu, k získání nových kamarádských vztahů, k neformálnímu seznámení s třídním učitelem, výchovnou poradkyní a metodičkou prevence. Třídní učitelé by tento program doporučili budoucím třídám a jejich třídním. Lektorsky bude zajišťovat program lektor J.Sixta a psychologové V.Holeček a P.Macková, met.prevence I.Čeloudová a vých.poradkyně H.Bartoňová (viz příloha. 2.cca půl roku po výcviku proběhne kontrolní sociometrické šetření, které zrealizuje SVP Domino z Hradce Králové(standardizované techniky: SORAD, B-3). Následně provede rozbor rizik v daných třídách s třídními učiteli a metodičkou prevence. Dále provede odborný rozbor i v jednotlivých třídách v rozsahu 1 vyučovací hodiny. V případě výskytu potencionálního nebezpečí problémů ve vztazích mezi žáky,uskuteční pracovníci Domina 2-3 návštěvy tříd s cílem tato rizika eliminovat. Oblast výchova ke zdraví 1. po dotazníkovém zjištění, že rizikovým věkem pro počátek kouření a užívání alkoholu je 2. stupeň ZŠ, na naší škole primy, zařadili jsme do programu interaktivní besedu na téma škodlivost kouření a alkoholu, kterou povede okresní metodička prevence 2. další aktivitou pro primy bude projektový den zaměřený na prevenci AIDS. Hlavní částí bude program Hrou proti AIDS, kterou odborně zajišťuje Zdravotní ústav v Hradci Králové.Podrobný program v příloze. 3. první ročníky budou absolvovat 3 hodinnový program PaedDr. Zdeny Kašparové s názvem Problémy současné mladé generace se zaměřením na rizikové chování mládeže a právní důsledky tohoto chování. Po skončení programu lektorka provede rozbor s třídními učiteli, metodičkou prevence a vedením školy a vypracuje zprávu. Studenti zhodnotí program dotazníkovou technikou.";s:10:"zduvodneni";s:519:"Projekt chce reagovat na poznatky, které jsme získali v loňském roce formou dotazníkového šetření ve vybraných třídách, a které víceméně potvrdily výzkumnou studii ESPAD 2007. Šetření ukázalo, že studenti podceňují rizika společensky tolerovaných návykových látek - alkoholu a nikotinu a také tyto látky nejčastěji užívají, a to zejména ve společnosti svých vrstevníků.(výsledky viz příloha). Pro prevenci šikany vidíme zásadní vytvoření pozitivního klimatu třídy.";s:6:"prinos";s:536:"Předpokládáme,že znalosti, dovednosti a postoje podporující zdravý životní styl a pozitivní mezilidské vztahy ve třídních kolektivech, dokážou studenti uplatnit nejen v době realizace projektu, ale i po jeho skončení.Přínos: vybudování pozitivních vztahů v nových třídách, schopnost pracovat v týmu jako prevenci šikany.Ověření-pomocí sociometrických metod.Předpokládáme mírné snížení užívání nikotinu a alkoholu (ověření: dotazníky před a po aktivitě v následujícím roce). ";s:8:"material";s:462:"2010: - internet, telefon, pošta - komunikace s lektory - lektoři k zajištění preventivních aktivit - ubytování, strava, doprava na výcvik - potřeby pro realizaci výcviku a dalších aktivit (papíry, fixy, jmenovky) 2011: - internet, telefon, pošta - komunikace s lektory - lektoři k zajištění preventivních aktivit - ubytování, strava, doprava na kurz - potřeby pro realizaci výcviku a dalších aktivit (papíry, fixy,jmenovky)";s:8:"personal";s:371:"Realizátor a manažerka projektu: Mgr. Iva Čeloudová lektoři-externisté: PaedDr. Zdena Kašparová, Mgr.Vratislav Holeček, Mgr. Petra Macková,Mgr. Jiří Sixta, lektoři Zdravotního ústavu v Hradci Králové supervizorka: Mgr. Kristýna Konárová, okresní metodička prevence další: účetní, třídní učitelé, výchovná poradkyně Hana Bartoňová";s:11:"harmonogram";s:546:"2010: 1.-sociální dovednosti jako prevenci šikany na lyž.výcviku(1.r) 2.-program zaměřený na kouření a alkohol(primy) 5.-program Hrou proti AIDS(primy) 5.-program Problémy současné mladé generace-rizikové chování(1.r.) 9.-výcvik pro nastupující primy a 1.ročníky 2011: 1.-soc.dovednosti-prevence šikany-na lyž.výcviku(1.r) 2.-sociometrické šetření (primy,1.r.) 3.-program na prevenci kouření a alkohol(primy) 5.-Hrou proti AIDS(primy) 5.-program Problémy současné mladé generace-rizikové chování ";}</t>
  </si>
  <si>
    <t xml:space="preserve">Gymnázium B. Němcové, Mgr. Iva Čeloudová</t>
  </si>
  <si>
    <t xml:space="preserve">495514691,gbn@gybon.cz</t>
  </si>
  <si>
    <t xml:space="preserve">2009-10-15 21:15:11</t>
  </si>
  <si>
    <t xml:space="preserve">6539</t>
  </si>
  <si>
    <t xml:space="preserve">0154/PRV/PP/2011</t>
  </si>
  <si>
    <t xml:space="preserve">Křesťanská pedagogicko-psychologická poradna</t>
  </si>
  <si>
    <t xml:space="preserve">a:16:{s:7:"p_datum";s:0:"";s:7:"p_jmeno";s:0:"";s:10:"akreditace";s:17:"11046/2007-25-213";s:11:"certifikace";s:0:"";s:18:"pusobnost_vymezeni";a:1:{i:0;s:1:"0";}s:11:"pokracujici";a:1:{i:0;s:1:"1";}s:29:"pokracujici_predchozi_projekt";s:16:"0146/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A.";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28:"•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83:"Realizátor projektu: Bc. Renata Kolářová,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Supervizor projektu: PaedDr. Michael Chytrý, speciální pedagog Lektoři pracují ve dvojicích. Lektoři pracují na DPP.";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a:1:{i:0;s:1:"1";}}</t>
  </si>
  <si>
    <t xml:space="preserve">Bc. Renata Kolářová</t>
  </si>
  <si>
    <t xml:space="preserve">608 453 446</t>
  </si>
  <si>
    <t xml:space="preserve">2010-10-13 00:25:15</t>
  </si>
  <si>
    <t xml:space="preserve">6608</t>
  </si>
  <si>
    <t xml:space="preserve">0156/PRV/PK/2011</t>
  </si>
  <si>
    <t xml:space="preserve">Lano 2011 - 2. stupeň ZŠ</t>
  </si>
  <si>
    <t xml:space="preserve">a:15:{s:7:"p_datum";s:0:"";s:7:"p_jmeno";s:0:"";s:10:"akreditace";s:0:"";s:11:"certifikace";N;s:18:"pusobnost_vymezeni";a:1:{i:0;s:1:"2";}s:11:"pokracujici";a:1:{i:0;s:1:"0";}s:29:"pokracujici_predchozi_projekt";N;s:14:"cilove_skupiny";a:4:{i:0;s:1:"0";i:1;s:1:"2";i:2;s:1:"6";i:3;s:1:"7";}s:9:"pusobnost";i:1;s:5:"popis";s:2163:"Projekt řeší v aktuálních podmínkách reálné změny prostřednictvím efektivních metod s cílem výrazně podpořit orientaci na pozitivní životní hodnoty, zdravý životní styl a podporu proaktivního přístupu jednotlivých cílových skupin. Je zaměřen na žáky 2.st.ZŠ, na pedagogy, vychovatele a rodiče. Respektuje specifické potřeby cílové skupiny, podporuje rozvoj pozitivního klimatu ve třídách při aktivní spoluúčasti pedagogů školy a bojuje proti výskytu rizikového chování (šikana – kyberšikana, drogová problematika, rasismus a xenofóbie). Snahou řešitelů projektu je propojenost a kontinuita jednotlivých subprogramů - částí projektu. Program má pilotní charakter , jehož ambicí je naplnit cíle dlouhodobého primárně preventivního programu se zvláštním akcentem na práci s třídním kolektivem s přesahem i mimo školní prostředí. Subprogram DPP rizikového chování POHODOVÁ TŘÍDA 2.st. představuje soubor kontinuálně propojených lekcí (deset), jejichž náplní je konkrétní práce odborných pracovníků PPP s třídním kolektivem na vybraných 2. stupních ZŠ. Důraz bude kladen na práci zvláště se žáky s problémovým chováním, na žáky ohrožené šikanou a na depistáž rizikového chování. Práce ve skupinách bude směřovat na preventivní působení v oblasti rizikového chování. Program bude v maximální míře využívat moderních technik celostní muzikoterapie i prvků arteterapie. Budou zařazeny techniky pro zvýšení motivace žáků ke zdravému životnímu stylu. Subprogram primární prevence POHODOVÝ UČITEL 2. st. bude uskutečněn ve třech etapách: - vytvoření metodického materiálu pro pedagogy, - vytvoření Klubu pro učitele, - Prožitkový seminář pro učitele. Subprogram primární prevence Alternativní formy práce s třídním kolektivem (celostní muzikoterapie – „Víkend se šamanem“)- jedná se o výcvikový kurz prosociálního chování mimo školní prostředí s využitím nejmodernějších technik celostní muzikoterapie. Je vyvrcholením dlouhodobého projektu PP.";s:6:"cilova";s:940:"- žáci 2. stupně základních škol v okrese Hodonín - třídní učitelé a ostatní pedagogičtí pracovníci školy (školní metodici prevence, výchovní poradci, asistenti pedagoga). Návaznost projektu Projekt je odezvou na stále se zvyšující poptávku po dlouhodobých programech primární prevence v našem regionu. Koresponduje s naší dlouhodobou strategií prevence rizikového chování a koncepčně navazuje na předchozí projekty MOST 1-3, MAJÁK 1 a 2, CESTY 1 a 2, SOKL, Zdravé sociální klima a Vrstevnický preventivní program s peer prvkem na střední škole, ale především na projekty primární prevence LANO I a LANO II., LANO III. Navrhovaný projekt předkládáme jako pilotní projekt, který by mohl nastartovat systém komplexní efektivní primární prevence v našem regionu s dalším uplatněním a provázaností s dalšími školami ve městě Hodoníně a blízkém okolí. ";s:6:"prinos";s:558:"- posilovat schopnost čelit tlaku vrstevníků vůči riz. chování - podpořit prezentování vlastních názorů, vnímání rozdílností jednotl., vzájemný respekt - podpora kooperace, vytváření pozitivního klimatu ve třídách, depistáž rizikového chování - vytvořit modelové programy, které přispějí ke zkvalitnění prevence na školách - posílit manažerské, sociální a osobnostní kompetence pedagogů - nabídnout netradiční prožitky formou celostní muzikoterapie - zvýšení duševního potenciálů žáků";s:10:"realizator";s:485:"Alena Vlková, Mgr. - speciální pedagog PPP Hodonín, realizované projekty primární prevence: primárně preventivní projekty LANO I,LANO II, LANO III, Multikulturní projekt Mozaika, Projekt primární prevence na MŠ Barvínek. Studium celostní Muzikoterapie na ÚP Olomouc. Dagmar Polášková Kučerová, Mgr. - sociální pracovník PPP Hodonín: primárně preventivní projekty LANO I,LANO II, Peer program.Kurz „Metodika práce s dětmi v MŠ a na 1. stupni ZŠ“. ";s:8:"personal";s:168:"Mgr. Alena Vlková - realizátor Mgr. Dagmar Polášková Kučerová - realizátor PhDr. Lenka Skácelová - supervizor Lenka Esterková - ekonomické zajištění ";s:11:"harmonogram";s:530:"březen -duben 2011: přípravná fáze projektu (plán, rozvaha) duben- květen 2011: oslovení a výběr ZŠ a následné dohodnutí spolupráce, zahájení činnosti KLUBU a 1. setkání uč. květen- listopad 2011: - práce se třídami - příprava a realizace prožitkového semináře pro uč. - vyhodnocení 1. etapy projektu, příprava metodického materiálu - pravidelná setkání uč. v Klubu - realizace subprogramu „Víkend se šamanem“ prosinec 2011: - evaluace a zpracování závěrečné zprávy";}</t>
  </si>
  <si>
    <t xml:space="preserve">2010-10-13 15:26:09</t>
  </si>
  <si>
    <t xml:space="preserve">6613</t>
  </si>
  <si>
    <t xml:space="preserve">2180</t>
  </si>
  <si>
    <t xml:space="preserve">0157/PRV/PK/2011</t>
  </si>
  <si>
    <t xml:space="preserve">0194/PRV/PK/2010</t>
  </si>
  <si>
    <t xml:space="preserve">Žižkovský klub Beztíže: kontaktní práce s rizikovými skupinami</t>
  </si>
  <si>
    <t xml:space="preserve">Dům dětí a mládeže Praha 3 - Ulita</t>
  </si>
  <si>
    <t xml:space="preserve">a:6:{i:0;s:1:"0";i:1;s:1:"6";i:2;s:1:"9";i:3;s:2:"10";i:4;s:2:"11";i:5;s:2:"12";}</t>
  </si>
  <si>
    <t xml:space="preserve">a:15:{s:7:"p_datum";s:0:"";s:7:"p_jmeno";s:0:"";s:10:"akreditace";s:0:"";s:11:"certifikace";s:0:"";s:18:"pusobnost_vymezeni";a:1:{i:0;s:1:"0";}s:11:"pokracujici";a:1:{i:0;s:1:"1";}s:29:"pokracujici_predchozi_projekt";s:16:"0194/PRV/PK/2010";s:14:"cilove_skupiny";a:5:{i:0;s:1:"0";i:1;s:1:"1";i:2;s:1:"2";i:3;s:1:"4";i:4;s:1:"5";}s:9:"pusobnost";i:1;s:5:"popis";s:2233:"Žižkovský klub Beztíže při DDM Praha 3 – Ulita každý všední den pracuje včetně prázdnin a svátků s rizikovými skupinami dětí a mládeže. Kontaktní prací v bezpečném a atraktivním prostředí klubu a v ulicích Žižkova realizujeme v cílové skupině služby (informační servis, poradenství, motivační rozhovory, výchovné intervence ad.), které směřují k předcházení, eliminaci a snižování škod rizikového chování. Klub Beztíže zároveň nabízí klientům prostor, vybavení a podporu pro širokou škálu volnočasových a zájmových aktivit včetně sportovních činností (hřiště) a internetu. Všechny služby jsou poskytovány zdarma a bez registrace. Klub Beztíže se prevenci rizikového chování věnuje v řadě svých aktivit: a) druhým rokem jsme ve spolupráci s MČ Praha 3 a NZDM Husita uspořádali letní tábor „Kluby pro Žižkov 2010“ zaměřený na prevenci rizikového chování v období prázdnin (podpořeno v rámci prevence kriminality MV ČR). Videoklipy z LT: http://www.youtube.com/watch?v=G1l9cQ-MzNk b) realizovali jsme projekt Rozvoj metodiky prim. prevence klubu Beztíže pro práci s rizikovou mládeží na Praze 3 (podpořeno MČ Praha 3) c) publikovali jsme Metodiku prevence a snižování rizik parkour, kterou oceňují metodici prevence (www.streetwork.cz/content/view/875/, dále „Když parkour, tak bezpečně“ v časopise Prevence) d) realizovali jsme v rámci celé ČR rozhovory a zdokumentovala příklady dobré praxe z oblasti primární prevence klubů pro děti a mládež e) realizovali jsme projekt Vzdělávání ve specif. prim. prevenci pro pracovníky DDM (podpořeno HMP KOPPR) Pokračování projektu klubu Beztíže je závislé na výši grantových příspěvků. Ačkoliv DDM Praha 3 – Ulita financuje fungování klubu více než 400 000 Kč, realizace projektu není udržitelná bez kofinancování dalšími subjekty. Grantové možnosti Beztíže jako součásti školského (příspěvkového) zařízení jsou přitom oproti NNO značně redukovány. Zásadní význam pro nás proto mají veškeré grantové zdroje, o které se můžeme s žádostí o příspěvek ucházet.";s:6:"cilova";s:911:"Cílovou skupinu Beztíže jsou děti a mládež ve věku 11 - 21 let. Klub Beztíže vyhledávají dospívající české i romské národnosti z Prahy 3 a okolí, spádově ze Žižkova, Vinohrad, Karlína a Libně. Poskytované služby jsou určeny zpravidla těm, kteří tráví svůj volný čas mimo domov a bez zapojení do organizovaných zájmových aktivit; jsou ve zvýšené míře ohroženi rizikovým chováním (záškoláctví, omamné a návykové látky, kriminalita, rizikové sexuální chování, nemoci spojené s amatérským piercingem a tetováním); dodržují minimální pravidla klubu, která slouží k uchování bezpečného prostoru pro návštěvníky. Mezi klienty lze najít také dospívající, kteří jsou mladistvými rodiči, experimentují s návykovými látkami, mají zkušenost s domácím násilím, jsou v péči kurátorů či prošli ústavní výchovou. ";s:6:"prinos";s:531:"V roce 2011 chceme pokračovat v dlouhodobé preventivní a kontaktní práci, a navázat tak na výsledky odvedené v uplynulých letech. V roce 2011 předpokládáme: 1) Celoročně dostupný prostor klubu poskytující širokou nabídku služeb pro zdravý životní styl cílové skupiny. 2) Preventivní práci s rizikovými skupinami v souhrnu 3000-4000 denních kontaktů a 1600-2000 evidovaných služeb. 3) Síťování a koordinaci spolupráce organizací v oblasti sociální prevence pro děti a mládež na Praze 3.";s:10:"realizator";s:308:"DDM je střediskem volného času. Vedle pravidelných zájmových činností organizuje také celou řadu programů v době prázdnin a víkendů v průběhu celého roku pro děti a mládež všech věkových skupin. Součástí činnosti je také nabídka služeb v otevřeném klubu pro děti a mládež.";s:8:"personal";s:408:"Klub Beztíže vede Mgr. Tomáš Klumpar, pedagog a sociální pracovník (úvazek 0,8). Preventivní a kontaktní práci dále zajištuje kvalifikovaný a supervidovaný tým: Mgr. Jan Krajhanzl, psycholog a pedagog (úv.0,7) Mgr. Kamila Jelínková, sociální pracovnice (úv.1,0) Martina Stohrová, pracovnice v sociálních službách (úv.0,75) Supervizorkou týmu je Mgr. Martina Zimmermannová.";s:11:"harmonogram";s:471:"V současnosné době jsme personálně, prostorově a metodicky připraveni pokračovat v poskytování našich služeb cílové skupině v roce 2011. Cílem je realizovat celoroční a dlouhodobou kontaktní práci s žižkovskými rizikovými dětmi a mládeží. Klub Beztíže je otevřený pravidelně každý den od pondělí do pátku v čase 15-19 hodin a to včetně drtivé většiny školních prázdnin (všechny kromě vánočních) a státních svátků. ";}</t>
  </si>
  <si>
    <t xml:space="preserve">Mgr. Tomáš Klumpar</t>
  </si>
  <si>
    <t xml:space="preserve">klumpar@ulita.cz, 271 771 026</t>
  </si>
  <si>
    <t xml:space="preserve">2010-10-13 16:55:00</t>
  </si>
  <si>
    <t xml:space="preserve">6619</t>
  </si>
  <si>
    <t xml:space="preserve">0158/PRV/PK/2011</t>
  </si>
  <si>
    <t xml:space="preserve">PPP ZpDVPP Teplice, přísp. org.</t>
  </si>
  <si>
    <t xml:space="preserve">a:16:{s:7:"p_datum";s:0:"";s:7:"p_jmeno";s:0:"";s:10:"akreditace";s:15:"3002/2009-25-66";s:11:"certifikace";N;s:18:"pusobnost_vymezeni";N;s:11:"pokracujici";i:0;s:29:"pokracujici_predchozi_projekt";N;s:14:"cilove_skupiny";a:1:{i:0;s:1:"6";}s:9:"pusobnost";s:1:"3";s:5:"popis";s:752:"Projekt je zaměřen na vzdělávání pedagogických pracovníků, kteří jsou zatíženi rizikovými formami chování. Pedagogičtí pracovníci často nahrazují nedostatek stimulace a dysfunkci rodinného prostředí, ze kterého naši žáci pocházejí. Prostřednictvím tohoto projektu bychom rádi předešli syndromu vyhoření a dali pedagogům návod jak vhodně utvářet svůj profesní život aniž by vyčerpali své vnitřní zdroje. Jednotlivých setkání s psycholožkou, která bude projekt realizovat, je celkem šest. Vždy proběhnou ve dvouhodinových blocích. Účastníci se tak nejen teoreticky, ale i prakticky seznámí s některými zážitkovými technikami, které jsou zaměřené mimo jiné i na osobnostní růst.";s:6:"cilova";s:333:"Primární cílovou skupinou jsou všichni pedagogičtí pracovníci naší školy, sekundární cílovou skupinou jsou žáci naší školy, na které pedagogičtí pracovníci působí. Preventivní aktivity se prolínají ve výuce i mimo ni po celý školní rok (výuka, mezipředmětové vztahy, zájmová činnost - kroužky).";s:6:"prinos";s:340:"Účastníci se seznámí s konceptem syndromu vyhoření, kde získají dovednost utvářet svůj profesní život učitele tak, aby nedošlo k vyhoření a dokázali úspěšně čelit náročným krizovým situacím v prostředí školy. Získají znalosti, jak vykonávat svou práci angažovaně, s intenzivním nasazením a zaujetím.";s:10:"realizator";s:360:"Realizátorem projektu je Pedagogicko psychologická poradna a Zařízení pro další vzdělávání pedagogických pracovníků Teplice, přísp. org., Lípová 651/9, 415 01 - detašované pracoviště Louny, Poděbradova 634. Program bude probíhat pod vedením PhDr. Heleny Noskové, psycholožky PPP Louny, která má bohaté zkušenosti v této oblasti.";s:8:"personal";s:115:"Realizace projektu bude probíhat na půdě naší školy, organizaci v průběhu projektu zajistí vedení školy.";s:11:"harmonogram";s:282:"Průběh projektu bude rozdělen do šesti bloků. Časová dotace pro všechny bloky bude celkem 12 hodin (6 setkání, každé setkání bude trvat vždy dvě hodiny). Realizace bude probíhat po výuce, ve volném čase našich pedagogů, dle předcházející dohody s lektorem.";s:11:"bezdluznost";a:1:{i:0;s:1:"1";}}</t>
  </si>
  <si>
    <t xml:space="preserve">415 652323, helena.noskova@pppuk.cz</t>
  </si>
  <si>
    <t xml:space="preserve">2010-10-13 19:15:38</t>
  </si>
  <si>
    <t xml:space="preserve">v tištěné podobě chybí IČ, bank.ident.účtu v el.podobě chybí IČ, bank.ident.účtu, zřizovací listina,čestné prohlášení o bezdlužnosti a správnosti údajů</t>
  </si>
  <si>
    <t xml:space="preserve">6622</t>
  </si>
  <si>
    <t xml:space="preserve">0159/PRV/PK/2011</t>
  </si>
  <si>
    <t xml:space="preserve">Jiří Vokáč-Čmolík, Bc.</t>
  </si>
  <si>
    <t xml:space="preserve">732354596,info@1icentivni.cz</t>
  </si>
  <si>
    <t xml:space="preserve">2010-10-13 20:21:38</t>
  </si>
  <si>
    <t xml:space="preserve">6624</t>
  </si>
  <si>
    <t xml:space="preserve">2657</t>
  </si>
  <si>
    <t xml:space="preserve">0160/PRV/PK/2011</t>
  </si>
  <si>
    <t xml:space="preserve">Stop neonacismu, antisemitismu a netoleranci</t>
  </si>
  <si>
    <t xml:space="preserve">SOŠ prof. Švejcara</t>
  </si>
  <si>
    <t xml:space="preserve">a:16:{s:7:"p_datum";s:0:"";s:7:"p_jmeno";s:0:"";s:10:"akreditace";s:0:"";s:11:"certifikace";N;s:18:"pusobnost_vymezeni";a:1:{i:0;s:1:"9";}s:11:"pokracujici";i:0;s:29:"pokracujici_predchozi_projekt";N;s:14:"cilove_skupiny";a:1:{i:0;s:1:"1";}s:9:"pusobnost";i:1;s:11:"bezdluznost";N;s:5:"popis";s:1773:"Projekt Stop neonacismu, antisemitismu a netoleranci je plánovaným, systematickým a ideově uceleným cyklem vzdělávacích seminářů, workshopů, dílen a dalších aktivit a činností, jejichž cílem je výchova k toleranci, k boji proti rasismu, antisemitismu a xenofobii prostřednictvím multikulturní výchovy a vzdělávání. Projekt si dává za cíl vychovávat studenty k rozpoznání a odmítání projevů potlačování lidských práv, pravicově extremistických aktivit nebo xenofobních postojů a názorů. Během dvou let studenti navštíví místa spojená s historií a perzekucí nejen Židů, ale i dalších národů a skupin. Prostřednictvím interaktivních technik, seminářů,workshopů se seznámí s podstatou a nebezpečím rasistických, nacionalistických a dalších ideologií potlačujících práva určité skupiny obyvatel. Při těchto aktivitách bude škola spolupracovat s organizacemi, jakými jsou Člověk v tísni, Památník Terezín, Památník Osvětim, Památník Lidice, jejichž lektoři, projekty i studijní materiály umožní aktuální, fundované a profesionální uchopení a obohacení zvolených témat. V rámci projektu budou shromážděny a vytvořeny materiály, které budou pod vedením zúčastněných pedagogů zpracovány a využívány v předmětech občanská nauka, dějepis a v rámci mezipředmětových vztahů v českém a v cizích jazycích, výtvarné výchově. Účast studentů bude dobrovolná, projekt je bude provázet po několik let studia a to zajistí hlubší formování a utváření názorů a postojů nejen zúčastněných studentů, ale prostřednictvím výstav, projektových dnů, osobního kontaktu i ostatních žáků naší školy, popř. veřejnosti.";s:6:"cilova";s:2217:"SOŠ profesora Švejcara je střední odbornou školou, na které studuje 560 studentů v pěti obotech, které jsou sociálně, humanitně, popř. pedagogicky zaměřeny: veřejná správa, informační systémy - knihovnictví, sociální péče - soc. správní činnost, pečovatelská činnost, pedagogické lyceum. Škola vychovává střední kádry pro státní i soukromé instituce, pro povolání zaměřená na veřejné služby a služby občanům, tedy pro zaměstnání, kde budou kladeny nároky na národnostní i multikulturní snášenlivost.Účast studentů na projektu bude dobrovolná.Přednost budou mít studenti veřej. správy, sociálněsprávní činn. a ped. lycea. Na škole již řadu let velice úspěšně funguje Projekt výchovy proti xenofobii, rasismu a antisemitismu. Je pěstována pravidelná spolupráce se vzděl. střediskem v Terezíně, kde se studenti i pedagogové pravidelně účastní seminářů a workshopů, dále např. s organizací Člověk v tísni nebo se vzdělávacím odd. Židovského muzea v Praze. Vyučující sami organizují exkurze a vzdělávací akce s tematikou holocaustu, porušování lid. práv či persekuce určitých skupin lidí. Studenti školy se již v minulosti zúčastnili exkurzí do Osvětimi, Berlína, Amsterdamu – do domu Anny Frankové, do Prahy – Židovského muzea. Jedním z hlavních výstupů Projektu výchovy proti xenofobii, rasismu a antisem.je ve škole nainstalovaná stálá výstava Království bratrů Pavlových, která je věnována osobním a literárním vzpomínkám spisovatele Oty Pavla a jeho bratra Huga, jež vznikla z osobních setkání a přátelství s panem Hugem Pavlem a která již byla úspěšně instalována v Muzeu ve Zbirohu, v SVK v Plzni a v Městské knihovně v Praze. Jedním z témat výstavy je i osud rodiny Pavlových (Popperových) za druhé světové války a tomu,jak holocaust zasáhl do jejich života.Výstava je využívána nejen při hodinách literatury, ale i dějepisu a občan. nauky. Jsou k ní vytvořeny pracovní listy, které jsou k dispozici především skupinám ze základních i středních škol, jimž je výstava po domluvě přístupná. ";s:6:"prinos";s:545:"Výstupy z projektu obohatí školu o názorné pomůcky, pracovní listy, testové materiály, interaktivní pomůcky, které budou sloužit pro výuku zmíněných témat. Budou vytvořeny webové stránky, které budou sloužit nejen k prezentaci projektu, jeho jednotlivých akcí, ale především jako platforma pro studenty k vyjádření jejich zážitků, názorů i odpovědí na jejich otázky. Možnost využití těchto materiálů pro žáky oslovených základních škol podporuje i existence již zmíněné učebny s výstavou.";s:10:"realizator";s:410:"Na SOŠ prof. Švejcara je pět sociálně, pedagogicky a humanitně zaměřených studijních oborů - veřejná správa, informační systémy - knihovnictví, sociální péče - sociálněsprávní činnost, pečovatelská činnost, pedagogické lyceum, na škole studuje 56o žáků.Na projektu se budou také podílet prostřednicvím svých lektorů org.Člověk v tísni,Památníky Terezín, Osvětim.";s:8:"personal";s:503:"Řídící tým - manager projektu (ve škole ve funkci výchovné poradkyně,koordinuje a řídí činnost real. týmu), odborný manager projektu. Realizační tým - odb. manager projektu (zodpovídá za přípravu,plánování a realizaci klíčových aktivit), 2 vyučující všeobecně vzděl. předmětů (relizace projektu, tvorba a využití didakt. materiálů, ped.dozor).Podpůrný tým - IT pracovník, výtvarník, administr. prac. (pomoc při zpracování a tvorbě didakt. materiálů)";s:11:"harmonogram";s:560:"1.Příprava poznávacích aktivit -schůzka všech realizač. pracovníků,oslovení studentů,vytvoření prac. týmu,vytvoření přesného harmonogramu jednotlivých akcí, rozdělení kompetencí a úkolů, realizace objednávek a příprava web.stránek 2.Uskutečnění plánovaných seminářů a aktivit - Projektový den, návštěva Meditační zahrady,Mezinár.den tolerance, Den obětem památky holocaustu, návštěva Židov. muzea v Pze, seminář v Dachau. 3. Zhodnocení projektu, zpracování materiálů, vytvoření didakt. pomůcek";}</t>
  </si>
  <si>
    <t xml:space="preserve">Mgr. Vladimíra Bezpalcová</t>
  </si>
  <si>
    <t xml:space="preserve">605591424, vladimira.bezpalcova@seznam.cz</t>
  </si>
  <si>
    <t xml:space="preserve">2010-10-13 21:06:59</t>
  </si>
  <si>
    <t xml:space="preserve">6552</t>
  </si>
  <si>
    <t xml:space="preserve">1242</t>
  </si>
  <si>
    <t xml:space="preserve">0160/PRV/PP/2011</t>
  </si>
  <si>
    <t xml:space="preserve">Světlem k prevenci</t>
  </si>
  <si>
    <t xml:space="preserve">Občanské sdružení Světlo Kadaň</t>
  </si>
  <si>
    <t xml:space="preserve">a:16:{s:7:"p_datum";s:0:"";s:7:"p_jmeno";s:0:"";s:10:"akreditace";s:0:"";s:11:"certifikace";s:8:"46/08/CE";s:18:"pusobnost_vymezeni";a:2:{i:0;s:1:"3";i:1;s:2:"11";}s:11:"pokracujici";i:0;s:29:"pokracujici_predchozi_projekt";N;s:14:"cilove_skupiny";a:5:{i:0;s:1:"0";i:1;s:1:"1";i:2;s:1:"2";i:3;s:1:"6";i:4;s:1:"7";}s:9:"pusobnost";i:2;s:5:"popis";s:1896:"Posláním je cíleně ovlivňovat postoje mladého dospívajícího člověka tak,aby se vyhnul rizikovému chování–zejm. užívání drog, aby si dokázal odpovědět na otázky týkající se sociální adaptace a komunikace;zvýšit kompetenci odborné a rodičovské veřejnosti pro preventivní působení na děti a pro včasné řešení vzniklého problému.Cílem je předejít užívání drog nebo alespoň posunout setkání s drogami do pozdějšího věku,pomoci získat znalosti,dovednosti a postoje podporující zdravý životní styl,aby bylo možné využít jich i v budoucnu. Je dlouhodobý,interaktivní,komplexní,návazný,využívá skupinovou dynamiku,pracuje s komunikačními dovednostmi,vychovává ke zdravému životnímu stylu Tematické okruhy: Já-zaměření na jedince,posílení sebedůvěry,zdravého sebevědomí,sebepoznání,poznání účastníků navzájem,rozvoj dovedností týkající se pozitivní sebemotivace,správného rozhodování,zvládání emocí Bezva třída,parta-zaměření na formování pozitivních vztahů ve třídě,vytvoření rámce společné práce,dovednost komunikace,řešení konfliktů,vytvoření bezpečného prostředí,dovednost čelit vrstevnickému tlaku,odmítání,povzbuzení k zachování vlastních postojů a názorů při tlaku vrstevníků k rizikovému chování Bezdrogový život,Svět kolem mě-zaměření na prevenci zneužívání legálních i nelegálních drog-podpora protidrogových postojů a hodnot,předávání nezkreslených a úplných informací o drogách a o rizicích užívání.Zahrnuje i jiná témata související se zdravým životním stylem(sexualita,rasismus,šikana) Správná cesta-zaměřené na hledání konstruktivního řešení problémů s cílem zvýšit možnost jejich včasného řešení a nabídky alternativního způsobu trávení volného času ";s:6:"cilova";s:887:"1.žáci,studenti základní,středních škol a učilišť 2.v rámci programu se pracuje s celými třídními kolektivy 3.maximální počet účastníků v programu-30 osob v rámci jedné třídy 4.cílová populace rozdělena na a)běžnou populaci-běžná míra výskytu rizikových faktorů pro vznik závislosti-s ohledem na její věkové složení bez rozdělování na méně či více rizikové skupiny b)rizikové skupiny-osoby u nichž jsou ve zvýšené míře přítomny rizikové faktory pro vznik závislosti a jiných sociálně nežádoucích jevů,tj.jsou více ohrožené než jiné skupiny populace(třídy s rizikovými skupinami žáků,žáci speciálních škol) 5.pedagogové,rodiče cílové skupiny Věk cílové skupiny: -starší děti(12-15let),v 6.třídách i mladší děti vě věku 11 let -dorost(16-18let) -mladí dospělí(19-26let) ";s:6:"prinos";s:560:"U cílové skupiny: Odvrácení od užívání drog nebo alespoň posunutí setkání s drogami do vyššího věku,získání znalostí,dovedností a postojů podporující zdravý životní styl,rozvoj sociálních a komunikačních dovedností,rozvoj schopností navazovat zdravé vztahy,předpokládáme posílení schopnosti čelit sociálnímu tlaku,získání pravdivých informací o legálních i nelegálních drogách a o rizicích,efektivní řešení konfliktů,pozitivní změna,zprostředkování pozitivních alternativ trávení volného času";s:10:"realizator";s:549:"OS Světlo Kadaň:poskytuje služby primární,sekundární,terciární prevence-k-centra,terénní programy pro lidi ohrožené drogou,dlouhodobý program specifické primární prevence,pobytové akce;prevence rizikových jevů-nízkoprahová zařízení pro děti a mládež;integrace příslušníků vyloučených lokalit a romské komunity-terénní práce,vzdělávací aktivity,zájmové aktivity. Působnost:okres Chomutov(Kadaň,Klášterec n.O.,Vejprty,Chomutov,Jirkov,přilehlé obce),okres Karlovy Vary(Karlovy Vary,Ostrov,Jáchymov) ";s:8:"personal";s:546:"VEDOUCÍ PROGRAMU-ukončené VŠ vzdělání humanitního směru,min.3roky praxe v oblasti primární prevence,schopnost vedení případových prací a vedení týmu,organizační schopnosti,schopnost efektivního řešení konfliktů LEKTOR PROGRAMU-min.SŠ s maturitou,Výcvik lektorů primární prevence,komunikační dovednosti,jednoznačné postoje k drogám,schopnost týmové práce ASISTENT LEKTORA-min.SŠ s maturitou,výcvik lektorů primární prevence,komunikační dovednosti,jednoznačné postoje k drogám,týmový pracovník ";s:11:"harmonogram";s:501:"Projekt bude realizován ve školním roce od ledna 2011 do prosince 2011. V každé třídě zapojené do programu bude realizován,v průběhu jednoho pololetí,1 tříhodinový blok programu primární prevence. Během letních prázdnin bude probíhat zpracovávání závěrečných zpráv z programů za uplynulý školní rok.Během konce srpna a v začátku září bude probíhat dohoda se školními metodiky programu o pokračování v programu a práce na individuálních plánech tříd.";s:11:"bezdluznost";a:1:{i:0;s:1:"1";}}</t>
  </si>
  <si>
    <t xml:space="preserve">Jan Hudák</t>
  </si>
  <si>
    <t xml:space="preserve">603804191/ ossvetlo@seznam.cz</t>
  </si>
  <si>
    <t xml:space="preserve">4342</t>
  </si>
  <si>
    <t xml:space="preserve">0161/PRV/PK/2010</t>
  </si>
  <si>
    <t xml:space="preserve">Nízkoprahový klub METRO</t>
  </si>
  <si>
    <t xml:space="preserve">a:3:{i:0;s:1:"0";i:1;s:1:"9";i:2;s:2:"11";}</t>
  </si>
  <si>
    <t xml:space="preserve">a:14:{s:7:"p_datum";s:0:"";s:7:"p_jmeno";s:0:"";s:10:"akreditace";s:0:"";s:11:"certifikace";N;s:9:"pusobnost";s:1:"2";s:18:"pusobnost_vymezeni";a:1:{i:0;s:1:"7";}s:14:"cilove_skupiny";a:4:{i:0;s:1:"0";i:1;s:1:"1";i:2;s:1:"2";i:3;s:1:"4";}s:5:"popis";s:1248:"Cílem projektu je nabídnout dětem a mládeži smysluplné trávení volného času jako alternativu k životu na ulici, přispět ke zvýšení jejich dovedností, vzdělanosti a snížit rizika plynoucí z jejich neuspokojivého sociálního zázemí. Klub METRO je program, který nabízíme mladým lidem ohroženým různými druhy rizikového chování. Dětem a mládeži vytváříme prostor pro realizaci jejich hudebních, výtvarných nebo sportovních aktivit, bezpečné místo bez alkoholu a drog a zároveň jim aktivně nabízíme možnost popovídat si s pracovníky o svých problémech. Nízkoprahový klub METRO je registrován jako sociální služba-nízkoprahové zařízení pro děti a mládež. Klub navštěvují převážně romské děti a mládež ve věku 13-21 let z nepodnětného, společensky, kulturně a sociálně znevýhodňujícího prostředí a svou adresou i ze sociálních důvodů izolované od okolního světa. Obzvlášť ohrožena je mládež mezi 14-18 rokem, která předčasně končí povinnou školní docházku a rezignuje na další stupně vzdělání. Vzhledem k chudobě a nezájmu jejich rodin jsou pro ně nedostupné běžné mimoškolní aktivity (kroužky, sportovní kluby).";s:5:"casti";s:2125:"1)PROVOZ KLUBU 2)VZDĚLÁVÁNÍ KLIENTŮ 3)VOLNOČASOVÉ AKTIVITY (SPORTOVNÍ, TURISTICKO-POZNÁVACÍ, KULTURNĚ-VZDĚLÁVACÍ,VÝTVARNÉ, HUDEBNÍ,AD. ° v klubu ° mimo klub 4)KOMUNITNÍ AKTIVITY 5)INDIVIDUÁLNÍ PRÁCE a)výchovné,vzdělávací a aktivizační činnosti: •Kontaktní práce v terénu a v klubové místnosti-cílem je vytvoření důvěry klienta b)zprostředkování kontaktu se společenským prostředím: •Informační servis-poskytování specifických informací klientovi,tématicky jsou informace zaměřeny na základní instrumentální témata (škola,rodina,vztahy),sociálně právní a zdravotní témata (právní normy,bezpečný sex,rizika užívání návykových látek)specifická témata–dle dohody s klientem c)sociálně terapeutické činnosti: •Poradenství-formou rozhovoru s klientem v samostatné místnosti, obsahuje vyhodnocení situace, nabídku rady, informace a řešení vedoucí k odstranění obtíží.Poradenství se zaměřuje na záležitosti vztahů, rodiny, sexu, návykových látek, školy, volného času, sociálně právní aj. •Krizová intervence-cílená intervence zaměřená na zvládnutí akutní krize (psychické, vztahové, sociální), příp.doprovod do odborného centra (zejména v případně zdravotních a psychických obtíží)Intervenci provádějí pracovníci vyškolení v krizové intervenci. •Případová práce-dlouhodobá individuální práce s klientem na problémech, které chce za pomoci pracovníka NZDM řešit. Je plánována individuálním písemným plánem d)pomoc při uplatňování práv, oprávněných zájmů a při obstarávání osobních záležitostí: •Zprostředkování dalších služeb–jedná se o dojednání návazné služby v zařízeních návazné péče,doprovod do těchto zařízení a asistenci při jednáních •Kontakt s institucemi ve prospěch klienta-intervence realizované pracovníkem u institucí návazné péče nebo dalších institucí,které ovlivňují klientův život. Kontakt je realizován se souhlasem a vědomím klienta ";s:10:"zduvodneni";s:555:"KAPPA-HELP realizovala od roku 2002 program nazvaný Romské komunitní centrum, jehož součástí byla terénní sociální práce v nejvíce ohrožených oblastech města.Projekt byl v roce 2007 výrazně pozměněn směrem k cílené sociální práci a byla zaregistrována sociální služba-nízkoprahové zařízení pro děti a mládež. Projekt NZDM METRO v současné podobě úspěšně funguje od prosince 2007. V realizaci projektu aktivně pokračujeme a naplňujeme specifické cíle. (průměrná návštěvnost programu 30 osob denně)";s:6:"prinos";s:546:"•prevence různých forem rizikového chování •podpora zvládání obtížných životních událostí •snížení sociálních rizik,vyplývajících z životního způsobu a rizikového chování •zvýšení sociálních schopností a dovedností •podpora sociálního začlenění do skupiny vrstevníků i do společnosti •psychická, fyzická, právní a sociální podpora během pobytu v zařízení a podmínky pro realizaci vlastních aktivit •zlepšení komunikace a soužití mezi Romy a majoritní společností ";s:8:"material";s:555:"Projekt je realizován v prostorách bývalého krytu CO, jehož vlastníkem je Město Přerov. Prostory jsou jednoduše vybaveny několika pracovními stoly s židlemi (výtvarné a ruční práce, stolní hry),dále pracovní plochou pro jiné volnočasové aktivity (vaření), kulečník. stolem a stolním fotbalem.V prostorách je uzavřená kancelář pracovníků klubu vybavená základním kancelářským nábytkem. Pro zajištění další činnosti bychom potřebovali nakoupit vybavení (skříně, stoly, stolní hry, sport. pomůcky apod.)";s:8:"personal";s:366:"Všichni zaměstnanci splňují podmínky dané zákonem o sociálních službách. V rámci pracovního úvazku je povinností každého zaměstnance aktivně pracovat na sebevzdělávání. Pracovníci si dále doplňují a rozšiřují své vzdělání; navštěvují speciální kurzy, výcviky a semináře, vedoucí ke zkvalitňování poskytovaných služeb.";s:11:"harmonogram";s:557:"1.1.2010 - 31.12.2010 volnočasové aktivity (pondělí-čtvrtek)14:00 – 19:00 1.3.2010 – 31.12.2010 doučování (pondělí-čtvrtek) 13:00 – 14:00 leden – prosinec 2010 Jedno-vícedenní sportovní, turisticko-poznávací, kulturně-vzdělávací akce (celkem 12 akcí) duben 2010 „Mezinárodní den Romů“ – kulturní a vzdělávací akce srpen 2010 jednodenní akce „Soužití“ (fotbalový turnaj mezi Romy a majoritou, romské kapely a taneční soubory) Projekt je kontinuální, není přerušen ani v době letních prázdnin.";}</t>
  </si>
  <si>
    <t xml:space="preserve">Mgr.Ivana Smětalová</t>
  </si>
  <si>
    <t xml:space="preserve">2009-10-22 11:36:10</t>
  </si>
  <si>
    <t xml:space="preserve">6628</t>
  </si>
  <si>
    <t xml:space="preserve">0161/PRV/PK/2011</t>
  </si>
  <si>
    <t xml:space="preserve">začneme dobře</t>
  </si>
  <si>
    <t xml:space="preserve">a:16:{s:7:"p_datum";s:0:"";s:7:"p_jmeno";s:0:"";s:10:"akreditace";s:0:"";s:11:"certifikace";N;s:18:"pusobnost_vymezeni";a:1:{i:0;s:1:"7";}s:11:"pokracujici";i:0;s:29:"pokracujici_predchozi_projekt";N;s:14:"cilove_skupiny";a:3:{i:0;s:1:"0";i:1;s:1:"6";i:2;s:1:"7";}s:9:"pusobnost";i:1;s:5:"popis";s:1753:"Na naší škole usilujeme o systematický rozvoj osobnostní a sociální výchovy. Začínáme již u dětí na prvním stupni, kdy žáky s danou tématikou seznamují především třídní učitelé prostřednictvím vyučovacích hodin v předmětech Člověk a jeho svět, tělesná, výtvarná, hudební i pracovní výchova, ale také na školách v přírodě, které pravidelně organizujeme pro 2. - 5. ročník. Přechod žáků na druhý stupeň s sebou přináší vždy řadu problémů. Vznikají nové třídní kolektivy, přibudou další předměty, dochází k častému střídání vyučujících. Z tohoto důvodu jsme se rozhodli již v roce 1999 a přistoupili k organizování seznamovacích pobytů pro žáky šestých tříd. Cílem pobytu je vzájemné poznání žáků, ale i poznání žáků třídním učitelem a především položení základů k vytvoření funkčních a bezproblémových třídních kolektivů. Akce se setkala vždy s dobrým ohlasem jak ze strany žáků,učitelů, tak i rodičů. Postupem času jsme zjistili, že je potřeba na základy položené na seznamovacím pobytu navázat další systematickou a cílenou činností. Pro rok 2010 jsme vypracovali projekt,jehož jednotlivé etapy pokryly všechny ročníky druhého stupně základní školy a jehož cílem je dovést žáky k lepšímu porozumění sobě i svému okolí, k pochopení nástrah společnosti a k nácviku vhodného přístupu k nim, ale i k posílení spolupráce rodičů a další veřejnosti se školou.První část tohoto projektu byla v roce 2010 MŠMT finančně podpořena. V letošním roce předkládáme obdobný projekt, který je určen pro jinou cílovou skupinu - budoucí žáky šestých tříd.";s:6:"cilova";s:302:"Účastníky projektu budou nejen žáci, rodiče, ale i učitelé. Na jeho zajištění se budou podílet především třídní učitelé druhého stupně, učitelé výše jmenovaných předmětů, lektoři z řad pracovníků Gm5, odborníci z oblasti poradenství, prevence, komunikace a podobně.";s:6:"prinos";s:542:"Nutnost projektu vyplývá z uspěchaného vývoje naší společnosti, z řady negativních nástrah(drogy party,..),které jsou všude kolem našich žáků. V uplynulých 11 letech, kdy jsme organizovali seznamovací pobyty, jsme se přesvědčili o jejich účinnosti a v loňském roce, kdy jsme pracovali i s rodiči současných šestých tříd intenzivněji , se nám potvrdila nutnost jejich organizování a skutečnost, že nelze úspěch stavět pouze na jednorázové akci, ale že je nutná systematická a dlouhodobá práce.";s:10:"realizator";s:339:"Celý projekt je rozdělen do čtyř částí podle ročníků. V rámci každé části pak vymezujeme jednotlivé etapy. Podrobněji se v harmonogramu pak zmiňujeme pouze o aktivitách, které budou probíhat v kalendářním roce 2011 a na které žádáme finanční dotaci. Na tuto první část navážeme pak v sedmém ročníku. ";s:8:"personal";s:278:"Mrázková Marcela - výchovný poradce, realizátor projektu Váverková Dita - metodik prevence, supervizor projektu Svobodová Alena - třídní učitelka šesté třídy Ratiborská Eva - třídní učitelka šesté třídy Mrva Lubor - třídní učitel šesté třídy";s:11:"harmonogram";s:519:"leden - příprava projektu únor - příprava ukázkových hodin (zpracování témat projektu) březen - setkání rodičů budoucích žáků 6. tříd duben,květen - malý sociologický výzkum v 5. třídách červen - příprava pobytové akce srpen - pobytová akce září - setkání učitelů, žáků a rodičů šestých tříd (hodnocení pobytové akce, seznámení s vyučujícími,.. září - prosinec - práce v hodinách (realizace zkušeností ze semináře) prosinec - zhodnocení projektu";s:11:"bezdluznost";N;}</t>
  </si>
  <si>
    <t xml:space="preserve">Mgr. Marcela Mrázková</t>
  </si>
  <si>
    <t xml:space="preserve">2010-10-14 07:36:46</t>
  </si>
  <si>
    <t xml:space="preserve">6555</t>
  </si>
  <si>
    <t xml:space="preserve">0161/PRV/PP/2011</t>
  </si>
  <si>
    <t xml:space="preserve">0173/PRV/PP/2010</t>
  </si>
  <si>
    <t xml:space="preserve">Posilování pozitivních hodnot a postojů-výcvik B</t>
  </si>
  <si>
    <t xml:space="preserve">a:16:{s:7:"p_datum";s:0:"";s:7:"p_jmeno";s:0:"";s:10:"akreditace";s:17:"11046/2007-25-213";s:11:"certifikace";s:0:"";s:18:"pusobnost_vymezeni";a:1:{i:0;s:1:"0";}s:11:"pokracujici";a:1:{i:0;s:1:"1";}s:29:"pokracujici_predchozi_projekt";s:16:"0173/PRV/PP/2010";s:14:"cilove_skupiny";a:3:{i:0;s:1:"1";i:1;s:1:"6";i:2;s:1:"7";}s:9:"pusobnost";i:1;s:5:"popis";s:2093:"Již od roku 1997 se Křesťanská pedagogicko-psychologická poradna zabývá programy primární prevence rizikového chování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6:"cilova";s:777:"Charakteristika skupiny: • Lektoři primární prevence - věk od 19 do 26 let • Pedagogičtí pracovníci: metodici prevence, výchovní poradci, třídní učitelé, učitelé - věk od 20 let • Rodiče •Velikost skupiny: 20 účastníků Spolupráce s cílovou skupinou: S částí frekventatů výcviku spolupracujeme od r.2009 a od r. 2010. Tito účastníci pracují na realizaci programu primární prevence rizikového chování na konkrétních školách. Na podzim 2011 budou ke spolupráci přizváni další lektoři a pedagogové. Metody práce s cílovou skupinou: Výcviky a školení jsou vedeny interaktivně a prožitkově prostřednictvím psychosociálních aktivit. Dále jsou využívány diskuze, přednášky, konzultace a supervize.";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10:"realizator";s:318:"Projekt je realizován Křesťanskou pedagogicko-psychologickou poradnou. Všichni pracovníci podílející se na výcvicích a školeních (seznam viz. personální zabezpečení projektu) mají s realizací prevence rizikového chování několikaleté praktické zkušenosti opřené o odpovídající vzdělání.";s:8:"personal";s:479:"Realizátor projektu: Renata Kolářová, Bc., metodik prevence kontakt: 608 453 446, prevence@kppp.cz Garant: PhDr. Ivana Bernardová, ředitelka, psycholog, poradna@kppp.cz, 222 322 624 Výcviky a školení pro lektory a pedagogy dále zajišťují: Mgr. Marie Hlaváčková, Mgr. Radka Fraňková, Mgr. Stanislava Fuchsová, Mgr. Lucie Čelikovská, Mgr. Jana Justinová Supervizor projektu: PaedDr. Michael Chytrý, speciální pedagog Lektoři pracují ve dvojicích.";s:11:"harmonogram";s:549:"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loha.";s:11:"bezdluznost";N;}</t>
  </si>
  <si>
    <t xml:space="preserve">Renata Kolářová, Bc.</t>
  </si>
  <si>
    <t xml:space="preserve">2010-10-13 09:08:54</t>
  </si>
  <si>
    <t xml:space="preserve">6632</t>
  </si>
  <si>
    <t xml:space="preserve">2647</t>
  </si>
  <si>
    <t xml:space="preserve">0162/PRV/PK/2011</t>
  </si>
  <si>
    <t xml:space="preserve">Ovevřený klub Mladá Boleslav</t>
  </si>
  <si>
    <t xml:space="preserve">Dům dětí a mládeže"NaVýstavišti", Husova201, Mladá Boleslav</t>
  </si>
  <si>
    <t xml:space="preserve">a:16:{s:7:"p_datum";s:0:"";s:7:"p_jmeno";s:0:"";s:10:"akreditace";s:0:"";s:11:"certifikace";N;s:18:"pusobnost_vymezeni";a:1:{i:0;s:2:"10";}s:11:"pokracujici";i:0;s:29:"pokracujici_predchozi_projekt";N;s:14:"cilove_skupiny";a:4:{i:0;s:1:"0";i:1;s:1:"1";i:2;s:1:"2";i:3;s:1:"4";}s:9:"pusobnost";i:1;s:11:"bezdluznost";N;s:5:"popis";s:1527:"Vzhledem k současným trendům životního stylu mladé generace oprostit se od organizovanosti a od zájmu navštěvovat pravidelné aktivity řízené pedagogem se dostává do popředí potřeba spontánní aktivity.Otevřený klub je jednou z forem spontánní činnosti, která může oslovit velkou část dětí a mládeže, jež nechce být nikde organizována a preferuje neformálnost a volnost. Nabízí prostor pro přirozené „shromaždiště“, kde se děti a mládež mohou sejít, popovídat si, posedět, kde mohou případně realizovat své zájmy a schopnosti a naučit se aktivně trávit svůj volný čas. Je to místo, které je volně přístupné a otevřené a jehož atmosféra odpovídá životnímu stylu mladých. Klub je také bodem jistoty a bezpečí, kde mohou mladí najít zázemí i sebedůvěru a měl by naplňovat i funkci kontaktního a poradenského místa, kde mohou návštěvníci najít radu, případně pomoc v obtížných životních situacích. Jeho činnost nespočívá jen v nabídce široké škály her a vybavení ( šipky, biliár, stolní fotbálek, deskové hry apod.), ale také v konání výukových programů pro školy a akcí pro mládež i veřejnost, kde se mohou mladí realizovat, participovat na nich a které jsou pro ně zároveň motivační a poučné(akce ve spolupráci se zrakově a tělesně postiženými, cestovatelské přednášky, studijní a pracovní besedy, turnaje pro mládež, koncerty, výukové besedy, programy, workshopy). ";s:6:"cilova";s:1140:"Cílová skupina jsou děti a mládež od 12 do 19 let, kteří nechtějí trávit svůj volný čas organizovaně a řízeně a kteří žijí a studují v Mladé Boleslavi a v blízkém okolí. V minulých letech se nám podařilo vytvořením nového a příjemného zázemí oslovit širokou skupinu mládeže( měsíčně cca 250 osob), které se k nám pravidelně i nepravidelně vracejí a využívají našeho klubu k trávení volného času. Jsou to děti ze sociálně slabších rodin, etnické menšiny, ale i studenti ze středních škol a gymnázií. Každý se snaží najít si v klubu to, co ho baví a zajímá a zároveň se tu všechny skupiny setkávají a učí se vzájemnému porozumění a toleranci. Nenásilným pedagogickým vedením, nasloucháním, rozhovory a pozorováním se snažíme každé specifické skupině i osobě nabídnout činnost, která ji zajímá. Nebo ji naopak zaujmout činností, která je smysluplná a posiluje osobnostní rozvoj, sebeúctu, komunikaci a tvořivé dovednosti mladého člověka. Dáváme také mladým možnost participovat na činnosti a přinášet nové nápady.";s:6:"prinos";s:570:" Ve vhodném prostředí a nenásilnou formou předcházet negativním jevům vyskytujícím se mezi mládeží (vzrůstající kriminalita, tabakismus, násilí, extremismus). Širokou a různorodou nabídkou činností naučit mládež kvalitně trávit svůj volný čas a směřovat je ke správným návykům a k seberealizaci. Vytvořit přirozené shromaždiště mládeže, ve kterém bude docházet k navazování nových kontaktů, známostí a přátelství a kde bude pochopení a podpora při zvládání náročných situací během dospívání mladých.";s:10:"realizator";s:557:"Zkušenostmi v práci s mládeží ( Informační centrum pro mládež fungující již šest let)jsme zaregistrovali potřebu mladých se scházet v pro ně co nejpřirozenějším prostředí. Protože pro ně v našem městě takové místo nebylo vybudováno, staly se jím parky a ulice. Docházelo tak k řadě nepříjemných situací v kontaktu s dospělými lidmi a mladí byli vystavení negativním vlivům vyskytujícím se na ulici. Proto jsme vytvořili před třemi lety Otevřený klub pro mládež, který je hojně klienty využíván. ";s:8:"personal";s:333:"V otevírací době klubu, jsou přítomny vždy dvě pedagogické pracovnice. Jedna zajišťuje technický chod klubu (studijní a poradenskou činnost, prodej drobného občerstvení) a druhá pedagogický dohled a organizaci. Celkem jsou zde zaměstnány čtyři ped.pracovnice, tři na částečný úvazek a jedna na plný. ";s:11:"harmonogram";s:548:"Během otevírací doby klubu(po 12.00-15.00, út 12.00-16.00, st 12.00-18.00, čt 12.00-18.00, pá 12.00-15-00)probíhá spontánní činnost v podobě stolního fotbálku, biliáru, šipek, taneční podložky StepMania a počítačové učebny. Dále zde probíhá prodej drobného občerstvení a nealkoholických nápojů a funguje studijní a poradenský koutek s technickým zázemím využitelným ke studiu. Během roku jsou uskutečňovány turnaje pro mládež, besedy s odborníky o studiu a práci v ČR a zahraničí, koncerty apod.).";}</t>
  </si>
  <si>
    <t xml:space="preserve">Ivana Sakařová, Dis</t>
  </si>
  <si>
    <t xml:space="preserve">326326043 ivana.sakarovavddm-mb.cz</t>
  </si>
  <si>
    <t xml:space="preserve">2010-10-14 09:02:31</t>
  </si>
  <si>
    <t xml:space="preserve">4098</t>
  </si>
  <si>
    <t xml:space="preserve">1998</t>
  </si>
  <si>
    <t xml:space="preserve">0162/PRV/PP/2010</t>
  </si>
  <si>
    <t xml:space="preserve">Dlouhodobý komplexní program všeobecné primární prevence rizikového chování žáků ubytovaných v Domově mládeže v Mariánských Lázních</t>
  </si>
  <si>
    <t xml:space="preserve">Domov mládeže a školní jídelna Mariánské Lázně</t>
  </si>
  <si>
    <t xml:space="preserve">a:14:{s:7:"p_datum";s:0:"";s:7:"p_jmeno";s:0:"";s:10:"akreditace";s:0:"";s:11:"certifikace";s:0:"";s:9:"pusobnost";s:1:"2";s:18:"pusobnost_vymezeni";N;s:14:"cilove_skupiny";a:3:{i:0;s:1:"0";i:1;s:1:"1";i:2;s:1:"6";}s:5:"popis";s:1326:"Pracuje se s žáky z domova mládeže (dále jen DM) po dobu 3 let (od 1.9.2010 do 31.6.2013) v jednotlivých blocích. V prvním roce projektu by mělo dojít k psychoterapeutickému výcviku metodika prevence našeho školského zařízení. 1. rok: 5 bloků a výcvik MP 2. rok: 5 bloků 3. rok: 5 bloků Program je realizován patnáctkrát během tří školních let a to tak, že jeden blok trvá zhruba dvě hodiny (pokud neprobíhá jako výjezd mimo DM). Vždy je dodržena 10ti minutová přestávka mezi jednotlivými hodinami. Jednotlivé bloky probíhají: a) v prostorách DM (klubovna, společenský sál, studentský klub…). Prostor je vždy upraven „do kruhu“, aby měl každý ze skupiny stejné výchozí postavení a stejné možnosti k zapojení se do programu bloku. Program je interaktivní, to znamená, že důležitou metodou práce při jednotlivých setkáních je diskuse, výtvarné techniky... Důraz je vedle výkladu (přednášení) kladen na dynamická cvičení a techniky, které umožní vtáhnout žáky do děje, do hraní rolí apod. b) v externích prostorách dle charakteru akce – kohezní výjezd, exkurze, arteterapie v přírodě apod. Cílová skupina: Ubytovaní žáci v DM ve věku 14 – 22let, počet žáků na jednotlivé akci (20 – 60 žáků). ";s:5:"casti";s:1197:"* Rozpracování 1.roku projektu - 1.9.2010 - 30.6.2011: 1. blok: Koheze Adaptační výjezd žáků 1. ročníků mimo DM 2. blok: Sebevědomí Posílení sebevědomí a sebedůvěry žáků pomocí her, technik a cvičení 3. blok: Kooperace na úrovni regionů Zájezd do regionu Sasko - návštěva Muzea Hygieny v Drážďanech a partnerského domova mládeže v Pirně. Výměna zkušeností v oblasti zdravé výživy, péče o tělo a rizikového chování dětí a mládeže. 4. blok: Komunikace Objasnění možných způsobů komunikace, zásady správné komunikace, nácvik a přehrávání možných způsobů řešení konfliktů, praktické procvičení jednotlivých způsobů odmítání, asertivity a obrany před manipulací, v rámci jednostranné komunikace zmínění nástrah reklamy 5. blok: Mezilidské vztahy: Uvědomění si nutnosti kladných mezilidských vztahů, nutnosti mít se v případě potřeby komu svěřit, s kým se poradit * Detailnější rozpracování jednotlivých bloků v příloze. * Specializační studium metodika prevence DM: Psychoterapeutický výcvik akreditovaný MŠMT v rozsahu minimálně 200-250 výcvikových hodin";s:10:"zduvodneni";s:428:"Cílem je pomoci žákům v osvojování relevantních kompetencí v oblasti zdravého životního stylu, v rozvíjení základních dovedností, které vedou k odmítání všech druhů sebedestruktivního chování, projevů agresivity a porušování zákona a vytváření pozitivního sociálního klimatu v domově mládeže. Současně mít metodika prevence, který splňuje kvalifikační předpoklady pro svou práci.";s:6:"prinos";s:562:"Prohloubení komunikačních dovedností žáků, posílení sebevědomí, sebeúcty a vzájemné úcty, umění řešit konflikt, překonávat překážky, odmítnout ve vztahu k vrstevníkům a cizím osobám, umět pracovat se svými emocemi, umět se bránit proti manipulaci, sblížení žáků, integrace v kolektivu, optimalizace sociálního klimatu v DM, umění vyrovnat se s hendikepem a zabránit vyčlenění z kolektivu vrstevníků, kooperace na úrovni regionů (Karlovarsko, Sasko),vedení žáků k smysluplnému využívání volného času";s:8:"material";s:22:"Viz. finanční rozpis";s:8:"personal";s:327:"Realizátor: Metodik prevence DM Počet pracovníků: Blok je veden vždy dvojicí pedagogických pracovníků DM (ředitel, vedoucí vychovatel, skupinový vychovatel, psycholog DM) nebo jedním pracovníkem DM a jedním lektorem (odborníkem na dané téma). Adaptační výjezd realizuje 7 pedagogických pracovníků DM. ";s:11:"harmonogram";s:110:"1. blok: září 2010 2. blok: říjen 2010 3. blok: prosinec 2010 4. blok: únor 2011 5. blok: duben 2011";}</t>
  </si>
  <si>
    <t xml:space="preserve">Zuzana Samková</t>
  </si>
  <si>
    <t xml:space="preserve">608 041 783</t>
  </si>
  <si>
    <t xml:space="preserve">2009-10-16 18:57:56</t>
  </si>
  <si>
    <t xml:space="preserve">6556</t>
  </si>
  <si>
    <t xml:space="preserve">2642</t>
  </si>
  <si>
    <t xml:space="preserve">0162/PRV/PP/2011</t>
  </si>
  <si>
    <t xml:space="preserve">Prima týden - prima škola</t>
  </si>
  <si>
    <t xml:space="preserve">Gymnázium Havlíčkův Brod</t>
  </si>
  <si>
    <t xml:space="preserve">a:16:{s:7:"p_datum";s:0:"";s:7:"p_jmeno";s:0:"";s:10:"akreditace";s:0:"";s:11:"certifikace";s:0:"";s:18:"pusobnost_vymezeni";a:1:{i:0;s:2:"12";}s:11:"pokracujici";i:0;s:29:"pokracujici_predchozi_projekt";N;s:14:"cilove_skupiny";a:2:{i:0;s:1:"0";i:1;s:1:"1";}s:9:"pusobnost";i:1;s:11:"bezdluznost";a:1:{i:0;s:1:"1";}s:5:"popis";s:1402:"PRIMA TÝDEN - PRIMA ŠKOLA je dlouhodobý a komplexní projekt podporující výchovně-vzdělávací strategie Školního vzdělávacího programu pro nižší stupeň osmiletého studijního cyklu Gymnázia Havlíčkův Brod. Skládá se z mnoha aktivit, které škola již dělá a také dvou nových aktivit, jejichž spouštěním v září 2011 bude projekt kompletní. Velký důraz je kladen na začátek, tedy na adaptační kurz Prima týden pro nově příchozí primánky (vtahuje však do děje i starší žáky sekund, nejstarší žáky na základě jejich samostatné aktivity v roli spoluorganizátorů, třídního učitele, metodiky prevence, učitele TV a OV a též rodiče). Při aktivním formování nového kolektivu jsou během týdne plněny cíle projektu: prevence užívání návykových látek, šikany, násilí, nezdravého životního stylu, vandalismu a negativního vztahu k životnímu prostředí, dále též prevence nadměrné psychické zátěže při studiu a psychohygiena, sociální učení (vrůstání do kolektivu). Zdárné nastartování pozitivního sociálního klimatu ve třídě pak v dalším období sledují a podporují aktivity Prima časopis, Filmové čtvrtky, Besedy, Sportovní kurz, Umělecký kurz a Den plný projektů. Úspěšnost aktivit a celého projektu reflektují Vztahovky, jednání Studentské rady a Schránka důvěry.";s:6:"cilova";s:512:"Cílovou skupinou projektu jsou žáci ve věku 11-15 let, nepřímo však působí i na spoluorganizátory některých aktivit, tedy žáky ve věku 18 -19 let. Zaměření právě na tuto cílovou skupinu vychází z faktu, že pouze na víceletém gymnáziu se pod jednou střechou setkávají děti a téměř dospělí. Ve školním roce 2010/11 je to 227 žáků ve věku 11-15 let a 270 žáků ve věku 15-19 let. Projekt se tak dotkne cca. 260 žáků (z toho 30 spoluorganizátorů ve věku 18-19 let).";s:6:"prinos";s:562:"Při aktivním formování nejen nového kolektivu budou plněny dílčí cíle projektu: prevence užívání návykových látek, šikany, násilí, nezdravého životního stylu, vandalismu, rasismu a xenofobie; jde též o získání pozitivního vztahu k životnímu prostředí, umění zvládat nadměrnou psychickou zátěž při studiu, ovládat psychohygienu, podpořit sociální učení (vrůstání do kolektivu). Hlavním cílem je tak "nastartovat" a dále udržet v třídním kolektivu a ve škole takovou atmosféru, aby se všem negativním ";s:10:"realizator";s:377:"Gymnázium Havlíčkův Brod je všeobecně vzdělávací školou, nabízí 4-letý a 8-letý vzdělávací cyklus. Vedle hlavní činnosti (vzdělávání s cílem připravit na budoucí vysokoškolské studium) nabízí studentům mimoškolní realizaci ve formě projektů, čímž se snažíme vnést do výuky prvky neformálního učení a prevence rizikového chování.";s:8:"personal";s:453:"1) Garant projektu je PhDr. Hynek Bouchal, Ph.D. - zastřešení a koordinování jednotlivých aktivit, zpětná vazba; 2) lektoři - skupinová práce s žáky v rámci Prima týdne, Prima časopisu, Filmových čtvrtků, Sportovního kurzu, Uměleckého kurzu, Dne plného projektů a vztahových analýz ve třídách; 3) besedující - preventivní besedy s žáky v rámci Sportovního kurzu, Uměleckého kurzu, Dne plného projektů a Besed; ";s:11:"harmonogram";s:450:"Prima - červen 2011 - Den plný projektů, září 2011 - Prima týden, listopad 2011 - beseda; Sekunda - květen 2011 - sportovní kurz, červen 2011 - Den plný projektů, září 2011 - prima týden, listopad 2011 - beseda; Tercie - červen 2011 - Den plný projektů, listopad 2011 - beseda; Kvarta - květen - Vztahovka, červen 2011 - Den plný projektů, listopad 2011 - beseda Prima - Kvarta - květen+červen 2011 - Umělecký kurz ";}</t>
  </si>
  <si>
    <t xml:space="preserve">PhDr. Hynek Bouchal, Ph.D.</t>
  </si>
  <si>
    <t xml:space="preserve">728228575, bouchal@ghb.cz</t>
  </si>
  <si>
    <t xml:space="preserve">2010-10-13 09:13:02</t>
  </si>
  <si>
    <t xml:space="preserve">6641</t>
  </si>
  <si>
    <t xml:space="preserve">2050</t>
  </si>
  <si>
    <t xml:space="preserve">0163/PRV/PK/2011</t>
  </si>
  <si>
    <t xml:space="preserve">Prevence včas - pokračujeme</t>
  </si>
  <si>
    <t xml:space="preserve">ZŠ praktická, speciální a logopedická, Žatec</t>
  </si>
  <si>
    <t xml:space="preserve">a:16:{s:7:"p_datum";s:0:"";s:7:"p_jmeno";s:0:"";s:10:"akreditace";s:0:"";s:11:"certifikace";N;s:18:"pusobnost_vymezeni";N;s:11:"pokracujici";i:0;s:29:"pokracujici_predchozi_projekt";N;s:14:"cilove_skupiny";a:3:{i:0;s:1:"0";i:1;s:1:"2";i:2;s:1:"6";}s:9:"pusobnost";s:1:"3";s:11:"bezdluznost";N;s:5:"popis";s:2211:"Navazujeme na projekt Prevence včas realizovaný na ZŠ praktické, speciální a logopedické v Žatci v průběhu r. 2010. Na základě zkušeností z průběhu této realizace předkládáme "upgrade" tohoto projektu, posouváme aktivity projektu na kvalitativně mírně vyšší úroveň, cíleně je doplňujeme a obohacujeme formy práce. Reagujeme také na konkrétní situaci, která ve 2 třídách vykazuje projevy rizikového chování (agresi a prvky šikany). Proto rozšiřujeme záběr projektu. Projekt předkládá soubor mimošk. aktivit prevence rizikového chování na 2. stupni ZŠ, pro věkovou kategorii na začátku staršího školního věku. Věková kategorie VI. ročníku patří při skladbě žáků speciálních škol již do skupiny ohrožené soc. patol. jevy s projevy rizikového chování a není zahrnuta do prevent. programů a akcí organizovaných poradenskými pracovišti. Inovativním prvkem je rozšíření cílové skupiny o žáky VIII. ročníku. Monitorováním projevů chování, klimatu třídy a pozice příslušníků této věk. skupiny je patrné, že pro zajištění určité efektivity prevent. procesu potřebujeme zatraktivnit některé aktivity a pojmout prevenci prostřednictvím přiblížení ke skupině a sounáležitostí s ní. Tomu přizpůsobíme i formy práce. Zařadíme prvky muzikoterapie, "vybubnování" jako prostředek uvolnění energie a skupin. interakce. Aktivity kontinuálně navazují na obdobný druh činn. dlouhodobě na škole realizovaných v rámci MPP. Předpokládaný efekt projektu pro cílovou skupinu i školu je posun v optimalizaci sociálního klimatu, získání vhledu na vlastní jednání a jeho projevy, posílení komunikačních a sociálních kompetencí. Rodičům zprostředkujeme náhled na specifika věkové skupiny, ve které se jejich děti nacházejí, doporučíme model jednání. Projekt zahrnuje pravidelné aktivity v odpol. hodinách s nabídkou smysluplného využití volného času, pro zachování sociálního klimatu skupiny a společenství jsou připravené aktivity pro každý týden. Preferujeme aktivity s vlastním prožitkem a aktivním podílem účastníků.";s:6:"cilova";s:1191:"Cílová skupina - 27 - 30 žáků v VI. a VIII. ročníku ZŠ praktické. Potenciálně rizikové skupiny ohrožené sociálně patologickými jevy, u věkově starší skupiny již monitorujeme projevy rizikového chování (agresi a prvky šikany). Cílová skupina vykazuje potřebnost dlouhodobé všeobecné primární prevence rizikového chování, významná část dětí je ze sociálně znevýhodněného prostředí. Předchozí spolupráce a metody práce s cílovou skupinou v rámci aktivit minimálního preventivního programu školy. Zařazujeme mj. prvky artefiletiky, dramaterapie a muzikoterapie formou skupinové terapie, psychohry, sociální dovednosti, činnosti posilující kompetence dětí v deficitních oblastech - nedostatečná schopnost komunikovat s vrstevníky, respektovat jiný názor, podřídit se skupině. Poskytování zpětných vazeb vyjádřených různou formou. Emoční podpora, náhled, vhled, dodání a vzájemná výměna informací - interpersonální učení, korektivní emoční zkušenost. Mapování reakcí žáků na zátěžové situace, zvýšení kompetencí 10 pedagogů v oblasti tvorby pozitivního sociálního klimatu.";s:6:"prinos";s:555:": soustavná a systematická prevence soc. patol. jevů ve skupině dětí se sociálním znevýhodněním - stálá skupina, včasná intervence SPJ : aktivizace a posílení kladných postojů, návyků a vlastností k osobnostnímu rozvoji dítěte ohroženého sociálním vyloučením : současně prevence kriminality a šikany : třída jako soc. skupina, klima třídy, škola jako společenství žáků, pedagogů, rodičů a ostatních pracovníků : pochopení zákonitostí soc. skupin a interpers. styku, posilování komunik. a sociali";s:10:"realizator";s:490:"Realizátor projektu - ZŠ praktická, speciální a logopedická jako celek. Škola poskytuje komplex speciálně pedagogických služeb žákům, jejich rodičům a odborné i laické veřejnosti. Součástí školy je i speciálně pedagogické centrum s klinickým psychologem. Opakovaně jsme od r. 1998 realizovali projekty v oblasti prevence kriminality (dotační zdroj min. vnitra), preventivní programy (zdroj Odbor šk., ml. a těl. KÚ Ústeckého kraje), rozvojové pr. EVVO.";s:8:"personal";s:537:": realizátor pravidelných bloků aktivit - vyučující se sociálně psychologickým výcvikem AZ Help v rozsahu 150 hodin : vyučující s absolvováním bloku seminářů (32 hod) Múzické dílny a rozvoj poradenství - dílna artefiletika, dramaterapie, muzikoterapie : psycholog - supervize, aktivita s rodiči : koordinátor (ŘŠ) - administrace a realizace : ekonom - prezentace a finanční zpracování : dobrovolníci, podílející se na realizaci projektu - 4 pedagogové, podpora a asistence při konkr. aktivitách";s:11:"harmonogram";s:536:"leden 2011 - propagace a prezentace projektu únor - zahájení pravidelných bloků aktivit (1x týdně 2 hod) po celou dobu realizace pr. duben - aktivity s psychologem pro rodiče červen - částečné vyhodnocení aktivit, supervize, reflexe + aktualizace aktivit do II. části období září 2011 - propagace a prezentace projektu, zajištění návaznosti, absolvování seminářů pedagogy říjen - zahájení pravidelných bloků aktivit prosinec 2011 - vyhodnocení projektu, supervize";}</t>
  </si>
  <si>
    <t xml:space="preserve">Mgr. Zdeňka Hamousová</t>
  </si>
  <si>
    <t xml:space="preserve">415710598, zvlszatec@quick.cz</t>
  </si>
  <si>
    <t xml:space="preserve">2010-10-14 10:30:06</t>
  </si>
  <si>
    <t xml:space="preserve">6557</t>
  </si>
  <si>
    <t xml:space="preserve">1954</t>
  </si>
  <si>
    <t xml:space="preserve">0163/PRV/PP/2011</t>
  </si>
  <si>
    <t xml:space="preserve">0188/PRV/PP/2010</t>
  </si>
  <si>
    <t xml:space="preserve">Centrum primární prevence Benešov</t>
  </si>
  <si>
    <t xml:space="preserve">Magdaléna, o.p.s.</t>
  </si>
  <si>
    <t xml:space="preserve">a:16:{s:7:"p_datum";s:0:"";s:7:"p_jmeno";s:0:"";s:10:"akreditace";s:0:"";s:11:"certifikace";s:8:"52/08/CE";s:18:"pusobnost_vymezeni";a:1:{i:0;s:2:"10";}s:11:"pokracujici";a:1:{i:0;s:1:"1";}s:29:"pokracujici_predchozi_projekt";s:16:"0188/PRV/PP/2010";s:14:"cilove_skupiny";a:4:{i:0;s:1:"0";i:1;s:1:"2";i:2;s:1:"5";i:3;s:1:"6";}s:9:"pusobnost";i:1;s:11:"bezdluznost";a:1:{i:0;s:1:"1";}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Helena Fialová Mgr.</t>
  </si>
  <si>
    <t xml:space="preserve">737284597/fialova@magdalena-ops.cz</t>
  </si>
  <si>
    <t xml:space="preserve">2010-10-13 09:27:12</t>
  </si>
  <si>
    <t xml:space="preserve">4346</t>
  </si>
  <si>
    <t xml:space="preserve">2135</t>
  </si>
  <si>
    <t xml:space="preserve">0164/PRV/PK/2010</t>
  </si>
  <si>
    <t xml:space="preserve">Žijeme v bezpečí</t>
  </si>
  <si>
    <t xml:space="preserve">a:14:{s:7:"p_datum";s:0:"";s:7:"p_jmeno";s:0:"";s:10:"akreditace";s:60:"Akreditace MŠMT Č.j.: 22 985/2007-25-426 ze dne 17.9.2007 ";s:11:"certifikace";N;s:9:"pusobnost";s:1:"2";s:18:"pusobnost_vymezeni";N;s:14:"cilove_skupiny";a:2:{i:0;s:1:"0";i:1;s:1:"6";}s:5:"popis";s:1944:"Předkládaný projekt je plánován jako víceletý. Jeho obecným cílem je naučit pedagogické pracovníky školy pracovat se sociálně patologickým chováním žáků – se šikanováním. Cílem projektu je podpořit pedagogické pracovníky naší školy programem DVPP, který bude zaměřen na oblast šikany v rámci prevence sociálně patologických jevů na ZŠ. Program nabídne DVPP v oblasti prevence i v oblasti řešení šikany, a to všem pedagogům naší školy (část z nich získá kompletní vzdělání v rozsahu 72 hodin, část sboru může absolvovat kratší bloky).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19:"Projekt je rozdělen do tří fází: 1. fáze (září - prosinec 2010): hloubkové vzdělání ped. týmu v oblasti identifikace šikany, správného řešení a primární prevence na škole (moduly A, B po 18 h). Semináře budou zaměřeny na dynamiku skupiny, podporu bezpečného klimatu, prohloubí teoretické znalosti o vytváření bezpečné atmosféry ve škole, šikanování a dalším soc. pat. chování žáků. Prožitkové vedení seminářů umožní ped. aplikovat poznatky a zkušenosti ihned v praxi . Účastníci se seznámí s potřebou nastavit a dodržovat pravidla, s negativním dopadem jejich porušování ve školních kolektivech a s cestami, jak žáky pozitivně získat pro práci s pravidly, a tím aplikovat efektivní primární prevenci. Upevní se týmová spolupráce sboru, která zefektivní řešení případů soc.pat. chování žáků. Profil absolventa: odborný vhled do problematiky šikanování, kompetence kvalifikovaně pracovat s dynamikou skupiny. 2. fáze (leden - červen 2011): seminář C (16 h) praktickým nácvikem na modelových situacích prohloubí znalosti modulů A, B. Seminář D – ped. tým připraví pod vedením odborníků speciální školní program proti šikanování, který se stane součástí Minim. prevent. programu (návaznost na MP MŠMT č.j. 24 246/2008-6). Profil absolventa: schopnost rozpoznávat a kvalifikovaně řešit jednotlivá stádia a projevy šikany. Třetí fáze (září 2011 - červen 2012): implementace spec. školního programu do systému školy za účasti lektora–konzultanta (40 h konzultací), který bude školu navštěvovat. Škola vybere z nabídnutého portfolia ty činnosti, které budou v danou chvíli potřebné a efektivní, např. krátké doškolení pedagogů, kteří neprošli semináři, supervize při řešení konkrétního případu šikany, rozbor modelového případu šikanování, komunikace o tématu s rodiči, pomoc při práci s pravidly ve třídách a podobně. Příloha: Obsah seminářů A-D a přehled možných činností lektora v rámci konzultací. ";s:10:"zduvodneni";s:567:"Celonárodní výzkum z roku 2001 ukázal, že se šikanou se v českých ZŠ setkává přibližně 41% žáků, což je číslo alarmující. Navzdory tomu, že škola v rámci své filozofie provádí primární prevenci soc. patol. jevů (vč. 8 let pobytových akcí pro žáky a 7 let společného vzdělávání pedagogů), nejsou pedagogičtí pracovníci schopni adekvátně reagovat na výskyt šikany ve třídě i ve škole. Je proto nezbytné vytvořit tým, který bude schopen problém soc. patol. chování žáků řešit dlouhodobě. ";s:6:"prinos";s:550:"Víceletý program pedagogy připraví nejen teoreticky, ale i prakticky. Budou vyjasněny kompetence v rámci školy. Co přesně kdo má dělat hned, co později a komu co ohlašuje. Škola bude mít záruku, že se všichni zachovají stejně. Očekáváme, že těžiště prevence bude v práci třídního učitele při pravidelných třídnických hodinách. Tím se podstatně zlepší soc. klima školy, které je základem zdravých vztahů mezi žáky a pedagogy. ";s:8:"material";s:63:"Materiál potřebný pro semináře zajistí dodavatel služby.";s:8:"personal";s:378:"Řízení projektu zajistí vedení školy (ředitel a jeho zástupkyně, která je zároveň výchovnou poradkyní). Jednotliví pedagogové, kteří se budou vzdělávat v programu Minimalizace šikany a program spolu s odborníkem budou aplikovat přímo do každodenního života školy (9 - 12 pedagogů). Účetní projektu. Odborní lektoři (zajišťuje AISIS, o.s.).";s:11:"harmonogram";s:544:"První fáze projektu: září - prosinec 2010 Druhá fáze projektu: leden - červen 2011 Třetí fáze projektu: září 2011 - červen 2012 Konzultace budou naplánovány aktuálně podle potřeb školy. Doporučená doba trvání konzultací je 3 – 4 měsíce (rozsah 40 h celkem). Škola má po celou dobu trvání projektu možnost využívat podpory Centra Minimalizace šikany a webový portál (zkušenosti škol zapojených v pilotním projektu). ";}</t>
  </si>
  <si>
    <t xml:space="preserve">Zdeněk Géc, Mgr.</t>
  </si>
  <si>
    <t xml:space="preserve">499 859 951/zdenek.gec@zsmltu.cz</t>
  </si>
  <si>
    <t xml:space="preserve">2009-10-22 12:18:42</t>
  </si>
  <si>
    <t xml:space="preserve">6644</t>
  </si>
  <si>
    <t xml:space="preserve">1983</t>
  </si>
  <si>
    <t xml:space="preserve">0164/PRV/PK/2011</t>
  </si>
  <si>
    <t xml:space="preserve">Já + Ty + On + Ona = Tým</t>
  </si>
  <si>
    <t xml:space="preserve">Základní škola Zlín, Kvítková 4338, příspěvková organizace</t>
  </si>
  <si>
    <t xml:space="preserve">a:16:{s:7:"p_datum";s:0:"";s:7:"p_jmeno";s:0:"";s:10:"akreditace";s:19:"3375/2009 - 25 - 81";s:11:"certifikace";N;s:18:"pusobnost_vymezeni";N;s:11:"pokracujici";i:0;s:29:"pokracujici_predchozi_projekt";N;s:14:"cilove_skupiny";a:2:{i:0;s:1:"0";i:1;s:1:"6";}s:9:"pusobnost";s:1:"3";s:11:"bezdluznost";a:1:{i:0;s:1:"1";}s:5:"popis";s:2253:"První část:Interaktivní a prožitkový dvoudenní seminář Třída jako tým (akreditovaný program č. 3375/2009 – 25 – 81) pro pedagogické pracovníky. Druhá část:Práce pedagogických pracovníků s vytipovanými třídami pod dohledem lektorky na víkendových nebo adaptačních pobytech mimo školu.Třetí část: Konzultace a pomoc lektora při řešení konkrétních nenadálých rizikových situací v třídních kolektivech. Popis jednotlivých částí projektu: Tento projekt volně navazuje na výsledky a zkušenosti z letošního projektu Náruč – s námi nejsi sám - dívat se a vidět, naslouchat a slyšet. Na třech adaptačních programech se žáky páté, sedmé a osmé třídy se ukázalo, jak nutné je citlivě pracovat s třídním kolektivem už od počátku školní docházky. Tyto třídní kolektivy byly zvoleny po semináři pro pedagogy Šikana není fér jako nejvíce ohrožené možností výskytu šikanování. Role třídního učitele je při práci s třídním kolektivem naprosto klíčová, neboť právě on/ona může nezvratně ovlivnit chování a normy kolektivu. Ve třídách, s nimiž jsme pracovali se objevily počátky šikany, rasové nesnášenlivosti, sobectví, manipulátorství a nadřazenosti. Právě tyto vlastnosti mohou vést k ještě závažnějším formám rizikového chování. Tomu chceme v třídních kolektivech předcházet. Aktivní účast na projektu naučí pedagogické pracovníky vést efektivně a citlivě třídní kolektivy tak, aby žádný z jeho členů nebyl izolován, neobjevovaly se náznaky šikanování, nadřazenosti a povýšenosti. V první části se v rámci dalšího vzdělávání pedagogové zúčastní prožitkového semináře o efektivním vedení třídnických hodin, řešení citlivých problémů ve třídních kolektivech, o tom, jak naučit žáky spolupracovat. Prostřednictvím her, dotazníků a prožitých aktivit se naučí pedagogové aktivizovat své žáky ke skupinové práci a pro práci na projektech. Ve druhé části projektu se tři až čtyři třídní kolektivy zúčastní pobytů, kde budou pracovat na stmelení kolektivu.Třetí část projektu je určena pro konzultace s lektorkou.";s:6:"cilova";s:659:"Cílovou skupinou jsou třídní kolektivy, vybrané po konzultaci s lektorkou po proškolení pedagogů při práci s třídním kolektivem. Jsou to děti ve věku 6 - 15 let, půjde cca o 200 žáků základní školy. V loňském roce jsme spolupracovali s lektorkou na projektu Náruč - s námi nejsi sám - prevence šikanování. Ze závěrů tohoto projektu vyplynula nutnost pracovat důsledněji s třídními kolektivy na prevenci šikanování, týmové spolupráci a prevenci rasové nesnášenlivosti. Metody, které lektorka použila byly: rozhovor, prožitkové hry, soutěže, diagnostika třídního kolektivu, určení pravidel chování.";s:6:"prinos";s:478:"Účast na tomto projektu prohloubí znalosti a hlavně dovednosti pedagogů při práci s třídními kolektivy. Je třeba zamezit tomu, aby se jakékoli dítě cítilo v kolektivu izolované nebo přehlížené. S pomocí lektorky se naučí pozorovat třídu a získají nástroje k základní diagnostice třídy. Zároveň si vyzkoušejí (pod odborným vedením lektorky) cílenou práci se třídou. Dalším přínosem bude týmová spolupráce ve třídním kolektivu. ";s:10:"realizator";s:143:"Věra Křečková, Mgr., výchovný poradce a zástupce ředitelky školy Základní škola Zlín, Kvítková 4338, příspěvková organizace";s:8:"personal";s:482:"Lektor – Mgr. Renata Ježková – vystudovala sociální a speciální pedagogiku, 20 let praxe – učitelka ZŠ, pedagog na Institutu vzdělávání VS ČR, Ministerstva spravedlnosti. Pomáhala vybudovat Středisko výchovné péče pro děti a mládež HELP ME v Brně. Nyní pracuje jako speciální pedagog a etoped Střediska výchovné péče při Dětském diagnostickém ústavu v Brně. Je autorkou intervenčního programu Mapování vztahů ve třídních klimatech.";s:11:"harmonogram";s:478:"Leden – červen 2011 Po proškolení pedagogů a vytipování třídních kolektivů k adaptačním pobytům proběhne zajištění místa adaptačních nebo víkendových pobytů Září – říjen 2011 Adaptační nebo víkendové pobyty povedou třídní učitelé s metodikem prevence rizikového chování (supervize lektorky). Listopad – prosinec 2011 Konzultace a pomoc lektora při nenadálých situacích a zhoršení vztahů v třídním kolektivu ";}</t>
  </si>
  <si>
    <t xml:space="preserve">Věra Křečková, Mgr.</t>
  </si>
  <si>
    <t xml:space="preserve">577213405/577213677/vera.kreckova@zskvitkova.cz</t>
  </si>
  <si>
    <t xml:space="preserve">2010-10-14 11:10:26</t>
  </si>
  <si>
    <t xml:space="preserve">6559</t>
  </si>
  <si>
    <t xml:space="preserve">2047</t>
  </si>
  <si>
    <t xml:space="preserve">0164/PRV/PP/2011</t>
  </si>
  <si>
    <t xml:space="preserve">0182/PRV/PP/2010</t>
  </si>
  <si>
    <t xml:space="preserve">Zdravá Máneska</t>
  </si>
  <si>
    <t xml:space="preserve">ZŠ Stříbro, Mánesova</t>
  </si>
  <si>
    <t xml:space="preserve">a:16:{s:7:"p_datum";s:0:"";s:7:"p_jmeno";s:0:"";s:10:"akreditace";s:0:"";s:11:"certifikace";s:0:"";s:18:"pusobnost_vymezeni";N;s:11:"pokracujici";a:1:{i:0;s:1:"1";}s:29:"pokracujici_predchozi_projekt";s:16:"0182/PRV/PP/2010";s:14:"cilove_skupiny";a:3:{i:0;s:1:"0";i:1;s:1:"6";i:2;s:1:"7";}s:9:"pusobnost";s:1:"3";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1".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6:"cilova";s:2213:" Cílovou skupinou jsou převážně žáci naší školy, snažíme se stále více zapojovat i jejich rodiče a ostatní pedagogické pracovníky.V letošním školním roce naší školu navštěvuje cca 350 dětí ve věku 6 - 15 let. Na první stupeň dochází 225 dětí, na druhý 125 dětí. Poměr chlapců a dívek je téměř vyrovnaný. Zhruba třetina žáků dojíždí z okolních vesnic. Ve škole je poměrně velké zastoupení žáků romské národnosti a dětí cizinců.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 projekt KPZ Plzeň - Mini Globe games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10:"realizator";s:537:" Mgr. Václav Dedek - hlavní realizátor, metodik prevence - VŠ (PeF), 17 let praxe - osvědčení: Vzdělávání v oblasti přenosu nejlepší praxe prevence kriminality a sociálního začlenění mládeže Vytváření a realizace MPP na škole KOTEC o.s. - Certifikát MŠMT: Program specif. prim. prev. užívání návyk.látek poskyt. v rámci školní docházky";s:8:"personal";s:239:" - řídící pracovníci - ředitel ZŠ, preventista MPP, výchovný poradce, školní psycholog - pedagogičtí pracovníci - lektoři o.s.Kotec - pracovníci OSPOD, policie - lektorka KPZ PPP Plzeň";s:11:"harmonogram";s:482:" - celý školní rok - DPPP o.s. Kotec (2. stupeň) - celý školní rok - akce KPZ PPP Plzeň "Třída plná pohody"(1. stupeň) - září - Kurz týmové spolupráce - GO kurz pro 6. třídy - říjen - ACET ČR - preventivní přednáška o AIDS - jaro - Poznáváme život v přírodě - víkendová akce - sociometrické šetření ve třídách - další akce, přednášky či besedy podobný harmonogram plánujeme i pro rok 2012";s:11:"bezdluznost";a:1:{i:0;s:1:"1";}}</t>
  </si>
  <si>
    <t xml:space="preserve">Václav Dedek, Mgr.</t>
  </si>
  <si>
    <t xml:space="preserve">720195625, vaclav.dedek@zsmanesova.stribro.indos.cz</t>
  </si>
  <si>
    <t xml:space="preserve">2010-10-13 09:43:13</t>
  </si>
  <si>
    <t xml:space="preserve">6647</t>
  </si>
  <si>
    <t xml:space="preserve">0165/PRV/PK/2011</t>
  </si>
  <si>
    <t xml:space="preserve">0418/PRV/PP/2010</t>
  </si>
  <si>
    <t xml:space="preserve">a:16:{s:7:"p_datum";s:9:"25.8.2010";s:7:"p_jmeno";s:18:"Martina Budínská";s:10:"akreditace";s:4:"2010";s:11:"certifikace";N;s:18:"pusobnost_vymezeni";a:1:{i:0;s:1:"2";}s:11:"pokracujici";a:1:{i:0;s:1:"1";}s:29:"pokracujici_predchozi_projekt";s:16:"0418/PRV/PP/2010";s:14:"cilove_skupiny";a:5:{i:0;s:1:"0";i:1;s:1:"1";i:2;s:1:"2";i:3;s:1:"6";i:4;s:1:"7";}s:9:"pusobnost";i:1;s:5:"popis";s:1016:"Tímto projektem chceme navázat na projekt předešlý a nadále pokračovat v programech pro třídní kolektivy základních a středních škol. Formou dvou až třídenních pobytových programů plných zážitkových her a aktivit mimo školní prostředí bude působit na žáky i učitele, jejich vzájemné vztahy, osobnostně – sociální stránku osobnosti. Je to určitá forma prevence rizikového chování žáků. Prostřednictvím realizovaných pobytů umožníme každému žákovi nacházet cesty k životní spokojenosti založené na dobrých vztazích k sobě samému, ke spolužákům, k vyučujícím, k ostatním lidem. Na tyto pobyty budou navazovat výukové programy zaměřené na osobnostně sociální rozvoj. Zvláště bude navazovat na problémy , které se vyskytnou na pobytovém programu. Např. komunikace, argumentace, naslouchání, pravidla ve třídě, vztahy mezi mládeží, týmová spolupráce, atd..Chceme vytvářet u žáků praktické životní dovednosti. ";s:6:"cilova";s:952:" třídní kolektivy žáků 1. a 2. stupně základních škol  třídní kolektivy studentů gymnázií  třídní kolektivy žáků středních škol a odborných učilišť  pedagogičtí pracovníci Převážně se nám jedná o třídy, které jsou nově vzniklé. Tedy 1. třídy na 1. stupni základních škol, 6. třídy na 2. stupni základních škol či víceletých gymnázií, 1. ročníky středních škol, odborných škol, učilišť a víceletých gymnázií. Programy jsou ale určeny i pro třídy, do kterých přijde větší počet nových žáků, nově sloučených tříd v průběhu studia nebo třídy, kde je nějaký třídní problém Spolupracující školy: ZŠ TGM Ivančice, ZŠ VM Ivančice, ZŠ Ořechov, Gymnázium Jana Blahoslava Ivančice, SOŠ zahradnická a Střední odborné učiliště Rajhrad Plánujeme, že se uskuteční 20 pobytových programů a 20 výukových programů. ";s:6:"prinos";s:557:"Vytvoříme systémovou prevenci a budeme učit mládež plavat než vstoupí do vody a ne, až se začnou topit. Podpoříme a pomůžeme vytvářet zdravé klima, navzájem se poznávat a učit se spolupracovat. Pokusíme se mladým vtisknout zásady zdravého způsobu života. Současně je chceme naučit i základům jak reagovat na vzniklé situace. Povedeme je k bezpečným a kamarádským vztahům, nauči se vzájemné úctě a toleranci. Naučí se překonávat osobní individuální rozdíly. Uvědomí si, že každý je zodpovědný za seb";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224:"Garant projektu: Bc. Simona Chabinová, pedagog volného času Realizátor projektu: Bc. Ondřej Podolský, Dis., pedagog volného času Dílčí realizátoři: interní, externí a dobrovolní pracovníci SVČ Ivančice ";s:11:"harmonogram";s:144:"Pobytové programy budou probíhat v měsíci září, říjen, květen a červen. Výukové programy budou probíhat od ledna do prosince. ";s:11:"bezdluznost";a:1:{i:0;s:1:"1";}}</t>
  </si>
  <si>
    <t xml:space="preserve">2010-10-14 12:28:34</t>
  </si>
  <si>
    <t xml:space="preserve">6560</t>
  </si>
  <si>
    <t xml:space="preserve">1934</t>
  </si>
  <si>
    <t xml:space="preserve">0165/PRV/PP/2011</t>
  </si>
  <si>
    <t xml:space="preserve">Adaptační kurz žáků prvních ročníků SPŠCHG Ostrava</t>
  </si>
  <si>
    <t xml:space="preserve">SPŠCHG Ostrava</t>
  </si>
  <si>
    <t xml:space="preserve">a:16:{s:7:"p_datum";s:0:"";s:7:"p_jmeno";s:0:"";s:10:"akreditace";s:0:"";s:11:"certifikace";s:0:"";s:18:"pusobnost_vymezeni";a:1:{i:0;s:1:"6";}s:11:"pokracujici";i:0;s:29:"pokracujici_predchozi_projekt";N;s:14:"cilove_skupiny";a:1:{i:0;s:1:"0";}s:9:"pusobnost";i:1;s:11:"bezdluznost";a:1:{i:0;s:1:"1";}s:5:"popis";s:762:"Adaptační kurz má usnadnit žákům vstup do nového prostředí a položit základy dobře fungujícího kolektivu. Dalším cílem je adaptace na nový přístup pedagogů, seznámení se s novým třídním učitelem a seznámení třídního učitele se svou třídou. Kurz pořádáme již 8 rokem jako třídenní a čtyřdenní mimo školu ve Valašské Bystřici. Adaptační kurz je základním kamenem pro realizaci preventivních aktivit ve škole, žáci navazují kontakt mimo jiné se školním psychologem a metodikem prevence, což je pro práci ŠPP (školní poradenské pracoviště) velmi pozitivní. Na zážitcích z adaptačního kurzu stavíme podstatnou část preventivních aktivit v prvním ročníku (tzv. třídní setkávání).";s:6:"cilova";s:635:"Cílovou skupinou jsou žáci prvních ročníků střední školy, obvykle ve věku 15 až 16 let. Adaptačním kurzem dlouhodobě projde přes 90% všech žáků, což představuje v roce 2011 asi 116 žáků. Základní metodou kurzu je zážitková pedagogika, která využívá prožitek jako prostředek k učení. Cílem této metody je získání zkušeností, které dokážeme dále využít v různých situacích našeho života. Prožitek je vždy cílený, přizpůsobený momentální situaci a po něm následuje jeho rozbor a reflexe. Reflexi provádí hlavní organizátor, třídní učitel, nebo školní psycholog.";s:6:"prinos";s:329:"Pozitivně nastartovaný a fungující kolektiv se zdravými vztahy a spolupracujícími jedinci. Seznámení žáků s třídním učitelem. Zvýšení sebedůvěry a komunikace žáků. Vytvoření základu pro třídní setkávání - série čtyř preventivních aktivit pro žáky prvních ročníků během školního roku.";s:10:"realizator";s:363:"Opíráme se o 8-leté zkušenosti sehraného týmu s realizací adaptačního kurzu. Součástí týmu je žadatel - Mgr. Jiří Šolc - metodik prevence, který obhájil závěrečnou práci (studium ŠMP na UK) s tématem adaptačního kurzu. Součástí týmu je také zkušený tělocvikář, školní psycholog a zdravotník, vše pedagogové naší školy.";s:8:"personal";s:485:"Celkem 11 osob: 1. Hlavní organizátor (2 osoby) Určuje pořadí aktivit, seznamuje s pravidly her. 2. Zdravotník (2 osoby) Asistent hlavního organizátora. Pomáhá při realizaci her. 3. Asistenti (6 osob) Jsou důležitým prvkem při přípravě a realizaci aktivit. Na jednu třídu jsou potřební dva chlapci a jedna dívka. Studenti či absolventi naší školy. 4. Školní psycholog (1 osoba) Aktivně se účastní všech her (pozorovatel, hráč). ";s:11:"harmonogram";s:498:"Únor až květen Objednávky kancelářského materiálu, příprava a kompletace materiálů na hry. Červen Administrativa – přihlášky, pozvánky na AK, třídní schůzky. Doobjednání materiálu. Srpen Nákupy věcných cen, administrativa, balení. Září Adaptační kurz, anonymní anketa. Říjen Třídní schůzky s rodiči, videozáznam, vyhodnocení ankety. Listopad Třídní setkání se studenty s tématem AK a tvorba třídního desatera, videozáznam.";}</t>
  </si>
  <si>
    <t xml:space="preserve">Jiří Šolc, Mgr.</t>
  </si>
  <si>
    <t xml:space="preserve">775225295/jiri.solc@chemgym.cz</t>
  </si>
  <si>
    <t xml:space="preserve">2010-10-13 10:22:46</t>
  </si>
  <si>
    <t xml:space="preserve">4354</t>
  </si>
  <si>
    <t xml:space="preserve">2140</t>
  </si>
  <si>
    <t xml:space="preserve">0166/PRV/PK/2010</t>
  </si>
  <si>
    <t xml:space="preserve">Škola otevřená pro všechny.</t>
  </si>
  <si>
    <t xml:space="preserve">Základní škola,Raná</t>
  </si>
  <si>
    <t xml:space="preserve">a:8:{i:0;s:1:"0";i:1;s:1:"1";i:2;s:1:"2";i:3;s:1:"3";i:4;s:1:"6";i:5;s:1:"7";i:6;s:2:"11";i:7;s:2:"12";}</t>
  </si>
  <si>
    <t xml:space="preserve">a:14:{s:7:"p_datum";s:0:"";s:7:"p_jmeno";s:0:"";s:10:"akreditace";s:0:"";s:11:"certifikace";N;s:9:"pusobnost";s:1:"2";s:18:"pusobnost_vymezeni";a:1:{i:0;s:1:"8";}s:14:"cilove_skupiny";a:8:{i:0;s:1:"0";i:1;s:1:"1";i:2;s:1:"2";i:3;s:1:"3";i:4;s:1:"4";i:5;s:1:"6";i:6;s:1:"7";i:7;s:1:"8";}s:5:"popis";s:1327:"Projekt je zaměřen na rozšíření nabídky volnočasových aktivit dětí a mládeže v obci a na zlepšení informovanosti rodičů o možnostech společného využití volného času . I když se nám podařilo ve spolupráci s OÚ, ostatními společenskými organizace v obci vybudovat víceúčelové hřiště na školní zahradě, není zatím efektivně využíváno.Naším cílem je vytvořit takové podmínky, které by rozšířily možnosti jeho využívání.Ke sportovním i kulturním účelúm, bychom také rádi umožnili využití tělocvičny a zajistili její přístupnost pro veřejnost. Plánujeme uspořádání prac.dílen,které by byly určeny pro všechny věkové kategorie a vedly by k rozvoji manuální zručnosti,estetické výchovy a k seberealizaci. Pro sociálně slabši rodiny jsme schopni zajistit seznámení a rozvoj počítačové grmotnosti. Při současných zkušenostech se nám osvědčily společné celodenní nebo odpolední akce, které chceme nabízet také pro širší veřejnost. Hlavně rodičům chceme nabídnout setkávání s odborníky, kteří jim jsou schopni pomoci při výchově svých potomků. Našim cílem je sledovat a zveřejnit nabídku volnočasových aktivit jiných organizací a tím umožnit setkávání mezi různými skupinami lidí.";s:5:"casti";s:1460:"1. Sportovně zaměřené volnočasové aktivity dětí a mládeže nabízené v prostorách školy, školní zahrady a víceúč.hřiště.(Činnosti zaměřené na míčové hry,tenis,cvičení rodičů s dětmi,taneční průprava.) 2. Realizace pracovních dílen pro děti, mládež a rodiče.(Využívání přírodních materiálů, seznámení s novými výtv.technikami,kolektivní práce k výzdobě školy.) 3.Rozvíjení počítačové gramotnosti dětí, mládeže a dospělých ze sociálně znevýhodněných rodin.(Seznámení s dalšími možnostmi využití počítačů-orientace ve světě informací, tvořivá práce s nimi a jejich další využití v praktickém životě.Snižování rizik závislosti na počítačových hrách. Seznámení se s kyberšikanou a daslšími nástrahami internetu.) 4.Společné poznávací a turistické výlety,sportovní a zábavná odpoledne. 5.Setkání a besedy s odborníky tématicky zaměřené na preveci sociálně patologických jevů ( spolupráce s PPP, KHS, OS , Policie, etopedem). 6. Zprostředkování volnočasových aktivit nabízených jinými institucemi (DDM Hlinsko, Dopravní hřiště Chrudim, Stanice ohrožených zvířat Pasíčka, Ekopaleta Chrudim, Knihovna Hlinsko). 7. Projekty "Jsou jiní a žijí mezi námi" (zaměřené na seznámení se s dětmi z minoritní skupiny, se zdravotně a mentálně znevýhodněněmi dětmi). ";s:10:"zduvodneni";s:460:"Naše škola je vesnická malotřídka, kterou navšťěvují i děti z okolních obcí. I na malé vesnici se stále častěji setkáváme s projevy kriminálního chování (s vandalismem, krádežemi, agresí, šikanou a sektářstvím).Naši prioritou je kromě vzdělávání i vytváření vhodných podmínek pro realizaci volnočasých aktivit dětí i ostatních skupin obyvatel obce, čímž chceme výše uvedeným nežádoucím jevům předcházet.";s:6:"prinos";s:559:"- Předcházení vzniku sociálně patologických jevů v obci. - Zmenšení rizika vzniku kriminality mezi dětmi a mládeží na vesnici. - Rozšíření soc.skupiny, ve které se děti setkávají, s určením určitých pravidel soužití. - Rozšíření volnočasových aktivit dětí i společně s dospělými. - Pomoc sociálně slabým rodinám a hodně zaměstnaným rodičům při organizování volného času dětí. -Zpestření života na vesnici. -Prezentace klíčových aktivit projektu na veřejnosti (www.stránky, vývěsky, tisk).";s:8:"material";s:427:"K realizaci projektu budeme využívat stávající zařízení (školní tělocvična, zahrada, víceúčelové hřiště a přilehlá klubovna, počítačová učebna, školní učebny). Pro účelné využití k volnočasovým aktivitám, potřebujeme některé prostory dovybavit vhodným zařízením. Při pořádání aktivit nabízených jinými institucemi budeme využívat jejich materiální i prostorové zázemí.";s:8:"personal";s:412:"Vedoucí projektu je p.Lenka Netolická,Dis,na jeho uskutečnění se budou podílet všechny pedagogické pracovnice školy, rodiče, případně další zájemci z řad veřejnosti. Účetnictví bude zpracovávat Ing. Zdeněk Beran Chrast. Průběžnou kontrolu realizace projektu bude zabezpečovat ředitelka školy Mgr. Hana Hrníčková. Projekt podporuje a sleduje i zřizovatel naší školy, OÚ Raná.";s:11:"harmonogram";s:487:"Realizace projektu je rozpracována na dobu tří let tak,že v prvním roce budeme rozvíjet naše stálé aktivity a rozšiřovat účast na nich o starší děti, které už na naší školu nechodí, ale bydlí zde.Do projektu postupně přizveme i rodiče a ostatní zájemce.V dalším období budeme podle zájmu a možností stálé aktivity rozšiřovat a nabízet nové aktivity i jednorázové akce.Harmonogram akcí na první rok realizace projektu přikládáme v příloze.";}</t>
  </si>
  <si>
    <t xml:space="preserve">Netolická Lanka,DiS</t>
  </si>
  <si>
    <t xml:space="preserve">739455249</t>
  </si>
  <si>
    <t xml:space="preserve">2009-10-22 13:49:08</t>
  </si>
  <si>
    <t xml:space="preserve">6649</t>
  </si>
  <si>
    <t xml:space="preserve">0166/PRV/PK/2011</t>
  </si>
  <si>
    <t xml:space="preserve">Všichni jsme na jedné lodi</t>
  </si>
  <si>
    <t xml:space="preserve">OMT GROUP s r.o.</t>
  </si>
  <si>
    <t xml:space="preserve">a:3:{i:0;s:1:"8";i:1;s:2:"10";i:2;s:2:"11";}</t>
  </si>
  <si>
    <t xml:space="preserve">a:16:{s:7:"p_datum";s:0:"";s:7:"p_jmeno";s:0:"";s:10:"akreditace";s:0:"";s:11:"certifikace";N;s:18:"pusobnost_vymezeni";a:1:{i:0;s:1:"4";}s:11:"pokracujici";i:0;s:29:"pokracujici_predchozi_projekt";N;s:14:"cilove_skupiny";a:2:{i:0;s:1:"1";i:1;s:1:"6";}s:9:"pusobnost";i:1;s:11:"bezdluznost";N;s:5:"popis";s:1669:"Šikana a násilí mezi mládeží je nepříjemným fenoménem nejen dnešní doby. Děti a mladí lidé se také stávají tím nejsnadnějším cílem pro násilníky a loupežná přepadení. Součástí základního vzdělání každého mladého člověka by proto měly být alespoň základy sebeobrany a strategie chování v krizových situacích. Často se setkáváme s názorem, že výuka násilí poté násilí jenom přivolává. Pravdou však zůstává, že každý z nás se může dostat do nepříjemné situace, kdy je napaden nebo omezován někým druhým, a žádná pomoc není na blízku. Ne každá situace jde vyřešit slovně a ne vždy je na slovní řešení vůbec nějaký prostor. Ani na použití obranného prostředku (paralizér, pepřový sprej) nemusí být čas. Fyzická sebeobrana je i pro nás až tím nejkrajnějším řešením ale právě tím, že se člověk umí při napadení bránit, ukazuje jak si váží svého zdraví a života. V neposlední řadě může být každý z nás také nápomocen komukoliv slabšímu, kdo je napadán nebo ohrožován. Projekt plyne ze samotné situace ve škole, která není v poslední době ojedinělá ani na jiných školách. Šikana se stává čím dál tím častějším jevem. Agresivita dětí se již obrací i vůči pedagogům, ti jsou dokonce i fyzicky napadáni rodiči. Další důvod podání projektu jsou stále stoupající nezdravé způsoby chování- agresivita, záškoláctví, vandalismus , krádeže, dále elektronická komunikace, ztráta přímého kontaktu, tím také ztráta dovednosti komunikovat s lidmi, dohodnout se najít kompromis. ";s:6:"cilova";s:208:"Tento projekt se týká žáků druhých ročníků oboru Hotelnictví, Kuchař pro život, Číšník- barman, ve věku 16-19 let v počtu 40-50, poměr chlapců a dívek je přibližně stejný a učitelů.";s:6:"prinos";s:273:"- Vytvoření určitých pravidel třídy - vytvoření dovedností ve vzájemné komunikaci - utváření zdravého třídního kolektivu se vztahy vzájemné spolupráce - řešení konfliktů - sebeprezentace (každý člověk je individualita, vzájemný respekt) ";s:10:"realizator";s:351:"OMT Group s.r.o., předmět činnosti (popis): Pořádání odborných kurzů, školení a jiných vzdělávacích akcí. Využívání metodiky outdoorových aktivit při rozvoji a práci s managementem. Zprostředkování služeb. Společnost je akreditována Ministerstvem školství, mládeže a tělovýchovy Garance kvality služeb ISO 9001 ";s:8:"personal";s:516:"Mgr. Jan SÝKORA-absolvent Univerzity Hradec Králové v oboru sociální pedagogika. Specializuje se na rozvoj týmové spolupráce, komunikačních dovedností.Je supervizorem projektů realizovaných pro Ministerstvo školství a mládeže.Dále působí jako supervizor zážitkově pedagogicky orientovaných programů. Ing. Petra Jansová- v zastoupení ředitelky školy Bc. Mikundová Radka- školní metodička prevence Bc. Stillerová Naděžda- výchovný poradce třídní učitelé 2.ročníků ";s:11:"harmonogram";s:107:"Přípravná fáze: květen-červen 2011 Realizace: září- říjen 2011 Konec projektu: listopad 2011 ";}</t>
  </si>
  <si>
    <t xml:space="preserve">6565</t>
  </si>
  <si>
    <t xml:space="preserve">2645</t>
  </si>
  <si>
    <t xml:space="preserve">0166/PRV/PP/2011</t>
  </si>
  <si>
    <t xml:space="preserve">Já to zvládnu</t>
  </si>
  <si>
    <t xml:space="preserve">SŠG A. Kolpinga</t>
  </si>
  <si>
    <t xml:space="preserve">a:16:{s:7:"p_datum";s:0:"";s:7:"p_jmeno";s:0:"";s:10:"akreditace";s:0:"";s:11:"certifikace";s:0:"";s:18:"pusobnost_vymezeni";a:1:{i:0;s:2:"12";}s:11:"pokracujici";i:0;s:29:"pokracujici_predchozi_projekt";N;s:14:"cilove_skupiny";a:7:{i:0;s:1:"0";i:1;s:1:"1";i:2;s:1:"2";i:3;s:1:"3";i:4;s:1:"4";i:5;s:1:"5";i:6;s:1:"6";}s:9:"pusobnost";i:1;s:11:"bezdluznost";a:1:{i:0;s:1:"1";}s:5:"popis";s:1432:"Projekt bude realizován v několika fázích: 1.fáze: vzdělávání pedagogických pracovníků v rámci CŽV (DVPP) v oblasti prevence sociálně patologických jevů (společensky nežádoucí a nebezpečné chování) a v oblasti finanční gramotnosti. Získané znalosti pedag. pracovníci využijí ve své další dlouhodobé práci se žáky a též při novelizaci ŠVP a zapracování do nových priorit školy. Informace budou též využity při spolupráci s rodiči, na webových stránkách školy vznikne informační portál z dané problematiky. 2. fáze: vzdělávání žáků - zajistí proškolení pedagogičtí pracovníci školy a vzhledem k možným bariérám vůči známým učitelům bude využito i služeb externích pracovníků (jedná se o citlivé oblasti života, osobní informace apod.) 3.fáze: tvorba vzdělávacích materiálů - materiály budou obsahovat např. kontakty na organizace v pomáhajících profesích, nástin řešení v případě tíživé situace apod. 4. fáze: programy realizované školou - programy primární prevence - přednášky spojené s besedami, programy primární prevence v rámci pobytových kurzů - zajištění třídními učiteli a odbornými pracovníky - psycholog, sociální pracovník, mimoškolní pedagog, finanční poradce, ...) 5. fáze: analýza provedených aktivit a novelizace systému 6. fáze: činnost metodika projektu ";s:6:"cilova";s:718:"Cílovou skupinou projektu jsou žáci 1. - 3. ročníku SŠG A. Kolpinga oboru cukrář, kuchař a číšník. V současné době u nás v těchto ročnících studuje 184 žáků, z toho 56 žáků se zdravotním znevýhodněním (SPU) a 95 žáků se sociálním znevýhodněním (neúplná rodina, tíživá finanční situace v rodině, apod.). Aktivity projektu proběhnou i v příštím školním roce u budoucích žáků naší školy. Předpokládáme, že z celkového počtu žáků se zúčastní aktivit projektu 80%, ostatní se nezúčastní z omluvitelných důvodů.Celkem cílová skupina žáci čítá 190 osob. Další cílovou skupinou projektu jsou pedagogičtí pracovníci školy (24 osob).";s:6:"prinos";s:527:"Přínos projektu vidíme u cílové skupiny žáků ve snížení patologického chování v oblasti volnočasových aktivit, v osvojení si žádoucích modelů chování v oblasti finanční gramotnosti do dospělosti. Žákům bude poskytnuta možnost otevřeně diskutovat na daná témata, získají odborné znalosti v daných oblastech, bude jim na konkrétních příkladech nabídnuta možnost smysluplného trávení volného času, získají kontakty na pomáhající organizace ve Žďáře nad Sázavou a okolí. ";s:10:"realizator";s:552:"Projekt bude realizován SŠG A. Kolpinga Žďár nad Sázavou ve spolupráci s vybranými odbornými organizacemi (Občanská poradna, KC Spektrum Žďár n. S., MÚ Žďár nad S.,..). SŠG A. Kolpinga je církevní školou,která se od svého vzniku orientuje na gastronomii a nabízí vzdělání v těchto oborech: Kuchař, Číšník - servírka, Cukrář - výroba a nástavbové studium Společné stravování. Po absolvování školy má být náš žák odborníkem s pevným morálním základem.Ve škole jsou vzděláváni i žáci s SVP.";s:8:"personal";s:183:"Koordinátorem projektu je výchovný poradce, úvazek 2 hodiny týdně. Realizační tým projektu je tvořen třídními učiteli jednotlivých tříd a metodikem prevence školy. ";s:11:"harmonogram";s:287:"leden - červen 2011 - vzdělávání pedagogických pracovníků, vzdělávání žáků (cyklus seminářů a přednášek) leden - červen 2011 - tvorba vzdělávacích programů září - listopad 2011 - programy realizované školou prosinec 2011 - analýza provedených aktivit";}</t>
  </si>
  <si>
    <t xml:space="preserve">Jana Fajmonová, Mgr. , výchovná poradkyně</t>
  </si>
  <si>
    <t xml:space="preserve">566 502 487</t>
  </si>
  <si>
    <t xml:space="preserve">2010-10-13 11:17:54</t>
  </si>
  <si>
    <t xml:space="preserve">6656</t>
  </si>
  <si>
    <t xml:space="preserve">1038</t>
  </si>
  <si>
    <t xml:space="preserve">0167/PRV/PK/2011</t>
  </si>
  <si>
    <t xml:space="preserve">Hledání</t>
  </si>
  <si>
    <t xml:space="preserve">SOU,Mikulov, Purkyňova 6</t>
  </si>
  <si>
    <t xml:space="preserve">a:16:{s:7:"p_datum";s:0:"";s:7:"p_jmeno";s:0:"";s:10:"akreditace";s:0:"";s:11:"certifikace";N;s:18:"pusobnost_vymezeni";a:1:{i:0;s:1:"2";}s:11:"pokracujici";i:0;s:29:"pokracujici_predchozi_projekt";N;s:14:"cilove_skupiny";a:7:{i:0;s:1:"0";i:1;s:1:"1";i:2;s:1:"2";i:3;s:1:"3";i:4;s:1:"4";i:5;s:1:"5";i:6;s:1:"6";}s:9:"pusobnost";i:1;s:11:"bezdluznost";a:1:{i:0;s:1:"1";}s:5:"popis";s:386:"Posílit vzájemné vztahy, spolupráci mezi učiteli, žáky a rodiči. Rozpoznat, pojmenovat a naučit se řešit své problémy a příjmout jejich důsledky. Najít příčiny předčasného odchodu ze školy, příčiny záškoláctví a sociálního vyčlenění. Vytvoření bezpečného postředí pro komunikaci s OSPODEM, Městskou policií, nízkoprahovým centrem a rodiči.";s:6:"cilova";s:437:"Celkem 115 žáků se speciálními vzdělávacími potřebami - převažuje lehká mentální retardace a žáci pohybující se na hranici mentální retardace, dále poruchy chování, žáci s dysfunkčních rodin, žáci ohrožení sociálním vyčleněním. Věkové složení od 15 - 26 let. Pedagogové - 20 Metody práce: sociální hry, hraní rolí, sociometrie, prvky arteterapie, interaktivní učení, pracovní dílny.";s:6:"prinos";s:557:"Projekt by měl v rámci specifické primární prevence reagovat zábavnou a zároveň naučnou formou na postoje a chování žáků. Má posílit vzájemné vztahy, spolupráci mezi učiteli, žáky a rodiči. Zaměřit se na spolupráci a vytváření rovnocenných vztahů mezi žáky a učiteli prostřednictvím sebepoznání, rozpoznat nevhodné chování a naučit se nést důsledky negativního jednání. Naučit se pojmenovat svoje problémy, nevhodné chování a hledat klíč k jejich řešení a zvýšit právní povědomí mladistvých. ";s:10:"realizator";s:167:"Příspěvková organizace - střední škola poskytující střední vzdělávání, a to i žákům se zdravotním postižením, zejména s mentálním postižením.";s:8:"personal";s:157:"řídící tým - metodik, výchovný poradce realizační tým - metodik, výchovný poradce, třídní učitelé podpůrný tým - ekonomický pracovník";s:11:"harmonogram";s:520:"leden - prosinec - školní parlament leden - prosinec - kulatý stůl pro pedagogy březen, červen, říjen - hledání - pracovní dílny na téma: "Já a svět kolem mě", "Jak přežít v džungli", "A co když" srpen - "Jde to i jinak" - společná pracovní dílna pro třídní učitele listopad -"A jak dál" - pobytový program pro 15 nejvíce rizikových žáků z uvedené cílové skupiny (115), vyplývajících z provedeného šetření ve třídách a dílčích částí realizovanégho programu ";}</t>
  </si>
  <si>
    <t xml:space="preserve">Hana Mikulíková, Mgr.</t>
  </si>
  <si>
    <t xml:space="preserve">519510042/519510384/mikulikova@sou-mik.cz</t>
  </si>
  <si>
    <t xml:space="preserve">2010-10-14 13:26:03</t>
  </si>
  <si>
    <t xml:space="preserve">6566</t>
  </si>
  <si>
    <t xml:space="preserve">2178</t>
  </si>
  <si>
    <t xml:space="preserve">0167/PRV/PP/2011</t>
  </si>
  <si>
    <t xml:space="preserve">Projekt prevence rizikového chování s motivací ke zdravému životnímu stylu na Gymnáziu J. S. Machara v roce 2011</t>
  </si>
  <si>
    <t xml:space="preserve">Gymnázium J. S. Machara</t>
  </si>
  <si>
    <t xml:space="preserve">a:7:{i:0;s:1:"1";i:1;s:1:"2";i:2;s:1:"4";i:3;s:1:"7";i:4;s:2:"10";i:5;s:2:"11";i:6;s:2:"12";}</t>
  </si>
  <si>
    <t xml:space="preserve">a:16:{s:7:"p_datum";s:0:"";s:7:"p_jmeno";s:0:"";s:10:"akreditace";s:17:"29367/2005-25-399";s:11:"certifikace";s:0:"";s:18:"pusobnost_vymezeni";a:1:{i:0;s:2:"10";}s:11:"pokracujici";i:0;s:29:"pokracujici_predchozi_projekt";N;s:14:"cilove_skupiny";a:9:{i:0;s:1:"0";i:1;s:1:"1";i:2;s:1:"2";i:3;s:1:"3";i:4;s:1:"4";i:5;s:1:"5";i:6;s:1:"6";i:7;s:1:"7";i:8;s:1:"8";}s:9:"pusobnost";i:1;s:11:"bezdluznost";a:1:{i:0;s:1:"1";}s:5:"popis";s:2132:"Páteří projektu je činnost lektorky Jarmily Honsové (terapeutka závislostního oddělení PL v Bohnicích) v jednotlivých třídách. Tato činnost již má svou tradici od roku 2000, tzn. lektorka jednotlivé třídy zná a pracuje s nimi sytematicky, a to ve spolupráci se školním metodikem prevence (frekventantem KVP), školním psychologem, výchovným poradcem a třídními profesory. Vzhledem k tomu, že ve škole funguje tým výše uvedených lidí,kteří spolu na toto téma pravidelně komunikují, je snazší odhalit projevy případného rizikového chování ve třídních kolektivech a zařadit preventivní bloky i dle aktuální potřeby dané třídy. Zároveň bychom rádi s novými poznatky v oblastí primární prevence, ale i se způsoby řešení problémů seznámili třídní, ale i ostatní profesory či rodiče studentů, a proto chceme zřídit v rámci školní knihovny oddělení zaměřené na odbornou literaturu zabývající se touto tematikou, tj. chceme mít možnost zakupovat aktuální odbornou literaturu, zřídit předplatné odborného tisku (časopis Prevence - 700,-Kč). Žádáme i o příspěvek na nezbytný výcvik školního metodika prevence (KVP - Život bez závislostí). Popis jednotlivých částí projektu 1)pravidelné preventivní bloky (lektor) a)vytváření povědomí o návykových látkách, zdravotních a sociálních důsledcích jejich užívání.b)vytváření a podporování protidrogových postojů a norem,c)nácvik odmítání a základy asertivity,d) aktivity vedoucí k lepšímu sebeuvědomování, sebeúctě a posilující pocit vlastní odpovědnosti za své chování.Součástí systematického programu jsou besedy s hostem a návštěva závislost. oddělení PL Bohnice. Na škole vznikl pod vedením školního preventisty preventivní tým, náplní jehož činnosti by měla být např. a)příprava tzv. jednotných postupů pro situace, kdy se pedagog dostane do styku s projevy rizikového chování ze strany žáka, rodičů žáka a pod.(zájem o postupy vyplynul mimo jiné z výsledků ankety mezi pedagogy) .";s:6:"cilova";s:995:"Cílová skupina:1)studenti, 2) pedagogové (velký důraz kladen na práci třídního) 3) rodiče Osmiletý cyklus - studenti od primy po oktávu,tj. 11 - 20 let Čtyřletý cyklus - 1.A, 2.A,3.A,4.A Jedná se o dlouhodobou spolupráci, lektorka s jednotlivými třídami pracuje systematicky během celého studia. Bloky primární prevence jsou realizovány takto1) práce lektorky se třídou (viz Přílohy - rozdělení informací do jednotlivých ročníků). Tento plán může být narušen aktuální "zakázkou" pro danou třídu.2) beseda s hostem ( např. dlouhodobě abstinující) v prostorách školy.3) návštěva závislostního oddělení a beseda s klientkami v PL v Bohnicích Plánované rozložení bloků viz Přílohy. Po každém bloku lektorka poskytuje intervizní blok pro třídní profesory, preventivní tým a zájemce. Nabízíme i konzultace pro rodiče (nejen s lektorkou, ale i např. školním psychologem, metodikem prevence a výchovným poradcem).";s:6:"prinos";s:486:"1) vytvářet povědomí o drogách a jejich devastačním působení na uživatele, utvářet a upevňovat protidrogové postoje, konkrétně chceme snižovat procento kouřících studentů a zejména nezletilých studentů požívajících běžně alkohol (sledováno formou dotazníku) 2) podporovat jednotlivce v osvojování sociálních dovedností vedoucích mimo jiné i k zvyšování odolnosti vůči rozikovému chování 3) lepší informovanost pedagogů a rodičů ";s:10:"realizator";s:502:"Bloky primární prevence pro nás vykonává již od roku 2000 paní Jarmila Honsová, lektorka primární prevence pro o.s. Institut Filia (pracuje pro ně od roku 1998 - viz přílohy - potvrzení o praxi a Osvědčení o absolvování kurzu lektora primární prevence) a terapeutka PL v Bohnicích. Jedná se mimo jiné o absolventku sebezkušenostního výcviku ve skupinové psychoterapii Skálova institutu. Metodik prevence absolvuje výcvik KVP při org. Život bez závislostí viz Příloha";s:8:"personal";s:525:"V roce 2011 bychom rádi pokračovali s PP ve stejném rozsahu jako letos, přičemž přesné rozložení bloků a hodinová dotace je uvedena v Příloze. Jarmila Honsová by pro nás tedy měla realizovat celkem 90 hodin (včetně intervizních bloků pro pedagogy a prevent. tým). Koordinátorem primární prevence na škole je Mgr. Ilona Šestáková - metodik prevence. Dále se podílí výchovný poradce Mgr. Hana Bláhová, školní psycholog PhDr. Drahuše Špeciánová, zástupce ředitele Mgr. Nina Nováková";s:11:"harmonogram";s:177:"leden - červen - 1. kolo - každá třída blok (viz Přílohy), a to buď práce s lektorkou, beseda s hostem, či návštěva PL v Bohnicích září - prosinec - 2.kolo - ";}</t>
  </si>
  <si>
    <t xml:space="preserve">Ilona Šestáková, Mgr.</t>
  </si>
  <si>
    <t xml:space="preserve">ilonatureckova@hotmail.com</t>
  </si>
  <si>
    <t xml:space="preserve">2010-10-13 11:20:03</t>
  </si>
  <si>
    <t xml:space="preserve">6658</t>
  </si>
  <si>
    <t xml:space="preserve">0168/PRV/PK/2011</t>
  </si>
  <si>
    <t xml:space="preserve">"NA UČITELI ZÁLEŽÍ..."</t>
  </si>
  <si>
    <t xml:space="preserve">a:16:{s:7:"p_datum";s:0:"";s:7:"p_jmeno";s:0:"";s:10:"akreditace";s:0:"";s:11:"certifikace";N;s:18:"pusobnost_vymezeni";N;s:11:"pokracujici";i:0;s:29:"pokracujici_predchozi_projekt";N;s:14:"cilove_skupiny";a:1:{i:0;s:1:"6";}s:9:"pusobnost";s:1:"3";s:11:"bezdluznost";a:1:{i:0;s:1:"0";}s:5:"popis";s:1828:"Zdůvodnění projektu: Neustále se zvyšující nároky na osobnost učitele, které souvisí se sociologickými změnami a s negativními projevy dnešní doby. Potřebnost projektu vychází ze zakázek společnosti, pedagogů, potřeb žáků a jejich rodičů. Cítíme vysokou potřebu vytvářet prostor pro společné zážitky a rozvíjet tím vzájemné vazby a mezilidské vztahy. V současné době je ve škole sedm žáků (na prvním i druhém stupni), kteří jsou vyšetřováni Policií ČR nebo již odsouzeni. Dalších nejméně 10 žáků je v péči kurátora. Obsah projektu: Předmětem projektu jsou aktivity vedoucí k vytvoření takových podmínek zdravého prostředí, které povedou ke zkvalitnění práce pedagogů, vytvoření pozitivního klimatu ve škole a zároveň budou předcházet projevům syndromu“ burn out effect“ . V rámci projektu bude řešeno následující: 1. Vzdělávací bloky pro pedag. pracovníky - proškolení ve zmíněných oblastech 2. Tvorba společných postupů pro řešení problémových situací 3. Vícedenní pobyt pedag. pracovníků zaměřený na teambuilding Popis jednotlivých činností: Bude vytvořen pětičlenný realizační tým, který vytipuje problematická témata, následně zajistí proškolení pedagogů odborníky z oborů pomáhajících profesí. Školící bloky budou probíhat v měsíčních intervalech v rámci metodických schůzek a bude na nich zpracovávána metodika jednotného postupu řešení krizových situací. Proběhne vícedenní vzdělávací kurz, který pro školu připraví vybraná instituce nabízející služby v oblasti zkvalitňování mezilidských vztahů. Tento kurz bude vytvořen na základě konkrétní zakázky a program kurzu bude sestaven na míru potřebám školy. ";s:6:"cilova";s:1161:"Charakteristika: Cílovou skupinou jsou v tomto projektu všichni pedagogičtí zaměstnanci Střední školy, Základní školy a Mateřské školy Šumperk. Pedagogové školy jsou často vystavováni nadměrné psychické zátěži, která vychází z náročnosti častého řešení různorodých situací, na které obvykle nejsou vybaveni potřebnými znalostmi z oblasti dětské psychologie, etopedie, sociologie, soc. práce, práva… Důležitost cílové skupiny je v tom, že nositeli změn ve vzdělávání žáků se speciálními vzdělávacími potřebami jsou právě pedagogičtí pracovníci, kteří nové znalosti a zkušenosti budou využívat v praxi. Velikost a věková struktura cílové skupiny: Jedná se cca o 50 učitelů školy a asistentů pedagoga. Věk cílové skupiny se pohybuje ve všech věkových kategoriích. Předchozí spolupráce a metody práce s cílovou skupinou: Probíhají pravidelná metodická setkání, porady s vedením školy, školní psycholožkou, metodikem prevence, výchovným poradcem (školním poradenským pracovištěm). Učitelé mohou využívat nabídek dalšího vzdělávání. ";s:6:"prinos";s:576:"Hlavní přínos bude rozšíření systému prevence rizikového chování. Tedy-zvýšení soc.psychologických dovedností-zvýšení vnitřní sebereflexe-schopnost lépe ovládat emoce-vytvoření bezpečného prostředí ve škole-posílení soc.pout a vazeb-zlepšení týmové práce a spolupráce-posílení vztahů(učitel-učitel,žák–učitel)-předcházení výskytu rizikového chování u dětí-umění řešit konfliktní situace-posílení pocitu zodpovědnosti a potřebnosti-zvýšení odbor.kompetencí-zkvalitnění a zefektivnění práce s žáky. ";s:10:"realizator";s:481:"Komplex školy vznikl sloučením dvou subjektů. Jsme škola pro děti se speciálně vzdělávacími potřebami a současně značná část pochází z různých etnických menšin a sociokulturných prostředí. Školu navštěvují děti se zrakovým, mentálním, sluchovým či kombinovaným postižením. Celkové klima naší školy je poněkud specifické, protože žáky vzděláváme ve všech vzdělávacích programech. Počet žáků v základní škole je 212. ";s:8:"personal";s:557:"Ředitel školy – finanční manažer a odborný konzultant. Školní metodik prevence – věcný manažer projektu. Školní psycholog - odborný konzultant. Dva pedagogové - členové týmu. Tento realizační tým se skládá z dobrovolníků, bude se pravidelně setkávat každý měsíc dle potřeby při změně tématu (zhodnocení předcházejícího bloku, komplementaci a přípravě nového). Motivací všech je zvyšování profesních předpokladů, získání nových znalostí a zkušeností, implementace poznatků do výuky. ";s:11:"harmonogram";s:560:"leden - únor 2011 - zahájení projektu, materiálně technická příprava, organizace vzdělávacích bloků, mapování potřebnosti, výběr supervizora projektu (předběžně dojednáno s Mgr. Slavíkovou – oblastní metodik prevence v PPP Šumperk) březen - červen 2011 - realizace školících bloků, tvorba manuálů, supervize srpen 2011 – účast na pobytovém kurzu září - říjen 2011 – ověřování manuálů v praxi, supervize listopad - prosinec 2011 – ukončení projektu, vyhodnocení, následná případová supervize ";}</t>
  </si>
  <si>
    <t xml:space="preserve">2010-10-14 13:27:59</t>
  </si>
  <si>
    <t xml:space="preserve">6567</t>
  </si>
  <si>
    <t xml:space="preserve">0168/PRV/PP/2011</t>
  </si>
  <si>
    <t xml:space="preserve">DROGY NE</t>
  </si>
  <si>
    <t xml:space="preserve">a:16:{s:7:"p_datum";s:0:"";s:7:"p_jmeno";s:0:"";s:10:"akreditace";s:0:"";s:11:"certifikace";s:0:"";s:18:"pusobnost_vymezeni";a:1:{i:0;s:1:"8";}s:11:"pokracujici";i:0;s:29:"pokracujici_predchozi_projekt";N;s:14:"cilove_skupiny";a:4:{i:0;s:1:"1";i:1;s:1:"5";i:2;s:1:"6";i:3;s:1:"7";}s:9:"pusobnost";i:1;s:11:"bezdluznost";N;s:5:"popis";s:2087:"Projekt "DROGY NE" realizujeme pro studenty SOŠ a SOU technického v Třemošnici již od roku 1999. Jeho náplní je dlouhodobá práce se studenty. Důležitou součástí projektu jsou kurzy "GO" pro nastupující první ročníky a navazující kury pro pokročilé. Kurzy „GO“ proběhly v Běstvini, 3x v Horním Bradle,7x na Zbyslavci.Již třetím rokem jsme zařadili další zážitkový kurz, tentokrát pro pokročilé studenty (Březová u Třebíče,2x Trhová Kamenice). Dálší součástí projektu jsou přednášky vedené školou ( osvětové a formou střihového programu),besedy a programy od spolupracujících organizací, etická, osobnostní a psychologická výchova studentů, spolupráce s rodiči, práce s týmem pedagogů. 1. rok - seznamovací kurzy "GO"pro první ročníky, besedy pořádané školou (zaměřené na příčiny, účinky, problémy závislosti, legislativu, léčbu,pomoc. Cílem těchto besed je informovaný student, který nevezme drogu z nevědomosti. Formou řízené besedy, nepoučujeme, nezakazujeme. Besedy formou střihového pořadu,beseda o AIDS,beseda o rizikových nežádoucích jevech pro rodiče. besedy od spolupracujících organisací (beseda o partnerských vztazích a sexu, beseda s HIV pozitivním, o kyberšikaně, šikaně, extremismu-ACET Chrudim) 2. ročník - kurz "GO "pro pokročilé, sociometrie (ARCHA Chrudim, na jejím základě programy pro konkrétní třídu vedené ARCHOU zaměřené na určitý nežádoucí projev), etická, osobnostní a psychologická výchova v hod. vyučovacích a třídních, enviromentální projekty, projekty týkající se zdraví studentek(ZÚ- rakovina prsu, děložního čípku), spoluprac. org. OPD Chrudim, PAMS, AMALTHEA, Soud KH a CR, Policie CR(O kriminalitě mládeže), ÚP TŘEMOŠNICE, TyfloCentrum PU rodiče-informační leták, krizové plány při výskytu šikany a návykových látek, beseda po prvním rodič. sdružení, spolupráce pří podezření či problémech učitelé-dobíjecí setkání(v Mekce, bouling, kurz na kolách) ";s:6:"cilova";s:2158:"Studenti prvních, druhých ročníků střední školy, rodiče, učitelé Seznamovací kurz „GO“pro nastupující první ročníky – proběhl již v roce 1999 v Běstvini (45 studentů), v r. 2000 na Zbyslavci (46), 2001 - Horní Bradlo (40), 2002 - Horní Bradlo (60), 2003- Horní Bradlo (62), 2004 - Zbyslavec (49), 2005 - Zbyslavec (34), 2006 -Zbyslavec (41), 2007 - Zbyslavec (53), 2008-Zbyslavec (60), 2009 - Zbyslavec (53), v roce 2010 -Seč(31), na Seči(31). Je veden formou 3denního kurzu s fyzickým a psychickým zatížením. Kromě her pohybových, interakčních, psychologických a her na intelektuální dovednosti zařazujeme i vysoké lanové aktivity. Kurz pro pokročilé-3 denní kurz pro druhé, popř. starší ročníky, asi pro 20 studentů. Součástí je 35 km pěší túra na místo pobytu, vysoké lanové prvky v zatopeném lomu pod dozorem profesionálních hasičů, návštěva rozhledny a interakční hry večer. Program připravujeme každoročně svými silami, pouze vysoké lanové aktivity řešíme formou plánované jednodenní služby. Besedy vedené školou-3 hodiny/třídu.Studenti vždy aktivně do besedy zapojeni, nepoučujeme, nezakazujeme, ale snažíme se předat všechny znalosti, aby se student nestal závislým z nevědomosti příčiny vzniku drogové závislosti, systém hodnot závislého člověka, dopad závislosti na okolí, rodinu, druhy drog, legislativní úprava, pomoc závislým) Besedy formou střihového pořadu-povídání nad kazetou „Na cestě“. Forma krátké ukázky a následné přiblížení aktérů zpovědi. Využíváme informací ze SANANIMU o vystupujících narkomanech. Popisujeme jejich problémy, důvody, které vedly k braní drog, a současný stav. Všichni si závislost uvědomují, přesto se jí nedokážou vzdát. Součástí besedy je i popis následné péče o závislé (ambulantní, K-centra, terénní práce, léčebna Němčice, doléčovací centrum) Eická, osobnostní a psychologická výchova studentů, spolupráce s rodiči, práce s týmem pedagogů. Besedy od jiných organizací-akce vybírá školní metodik ";s:6:"prinos";s:550:"Lepší adaptace studentů na nové prostředí střední školy, vybud.zdravých vztahů uvnitř kolektivu,k učitelům, ke škole, podpora sebedůvěry, aktivity, osob. růst každého studenta (schopnost vytvořit si osobní hranice, sniž.neg.jevů ve vystupování, chování jednotlivce, zvyš.jeho fyzické, ale hlavně psych.odolnosti, schopnost empatie, zvýš.komunikativnosti), zvládnutí stres.situací, snížení výskytu soc. pat.jevů.Oblast Prachovice, Vrdy patří mezi nejriz.místa užívání OPL na okrese Chrudim a Čáslav, c";s:10:"realizator";s:544:"Program připravujeme každoročně svými silami, jsme dvě realizátorky (metodik prevence a výchovný poradce),výchovný poradce jako realizátor seznam. kurzu, metodik prevence jako realizátor projektu a obou kurzů GO. Máme několik osvědčení „Lektor kurzu GO“, které je kredit. MŠMT. Metodik prevence navíc Specializační studium pro metodiky prevence.Kurzy pořádáme již od roku 1999. Absolvování kurzů a seminářů pod vedením Centra Dohody, Sdružení Proud. Na vys.lanové aktivity najímáme lektora vys. lano";s:8:"personal";s:363:"besedy pořádané školou vykonává metodik prevence, stejně tak osobnostní a psychologickou výchovu(tu po proškolení vykonávají i učitelé v rámci ON, PN. Kurzy pořádané školou vede metodik prevence spolu s výchovným poradcem, instruktot vys. lan. aktivit a jako dozor třídní učitelé. Sociometrii ARCHA CHRUDIM, zvané besedy ACET CHRUDIM ";s:11:"harmonogram";s:535:"13. -15. 6. 2011 kurz „GO“ pro pokročilé 5. - 7. 9. 2011 – seznamovací kurz „GO“ na Seči pro první ročníky září-listopad besedy pro 1. ročníky pořádané školou, beseda pro rodiče říjen-sociometrie pro 2. roč. a následné projekty dle výsledků sociometrie prosinec-leden střihový pořad „CESTY“pořádaný školou leden-květen besedy od jiných organizací pro 1.-3.ročníky ostatní besedy dle individuální potřeby školy i hostitelských organizací v průběhu roku, viz předešlé ";}</t>
  </si>
  <si>
    <t xml:space="preserve">Ing. Jana Rychnovská</t>
  </si>
  <si>
    <t xml:space="preserve">731242311</t>
  </si>
  <si>
    <t xml:space="preserve">2010-10-13 11:25:27</t>
  </si>
  <si>
    <t xml:space="preserve">6668</t>
  </si>
  <si>
    <t xml:space="preserve">0169/PRV/PK/2011</t>
  </si>
  <si>
    <t xml:space="preserve">Násilí na těle i na duši</t>
  </si>
  <si>
    <t xml:space="preserve">a:5:{i:0;s:1:"1";i:1;s:1:"4";i:2;s:1:"8";i:3;s:2:"10";i:4;s:2:"11";}</t>
  </si>
  <si>
    <t xml:space="preserve">a:16:{s:7:"p_datum";s:0:"";s:7:"p_jmeno";s:0:"";s:10:"akreditace";s:1:"-";s:11:"certifikace";N;s:18:"pusobnost_vymezeni";a:1:{i:0;s:1:"9";}s:11:"pokracujici";i:0;s:29:"pokracujici_predchozi_projekt";N;s:14:"cilove_skupiny";a:1:{i:0;s:1:"1";}s:9:"pusobnost";i:1;s:5:"popis";s:2213:"Projekt je plánovaným, systematickým a ideově uceleným cyklem vzděl. seminářů, workshopů,dílen a dalších aktivit, jejichž cílem je výchova ke zdravému životnímu stylu a zdravým mezilid. vztahům. Dává za cíl vychovávat studenty k rozpoznání rizikového chování v obl. poruch příjmu potravy, především anorexie a bulimie, a také násilného chování ve třídě i v rodině. Z poznatků odborníků vyplývá, že poruchy příjmu potravy vyžadují odbornou, dlouhotrvající léčbu, jejíž výsledek je často nejistý. Nejlepší léčbou je odborná a systematická prevence. Jak sdělila prof. H. Papežová, vedoucí special. jednotky pro léčbu PPP, na konferenci s tématem Primární prevence v Čechách a v zahraničí (Brno 2008), v zahraničí výskyt poruch příjmu potravy stagnuje, zatímco v ČR stále narůstá. Zlepšila se informovanost o tomto problému, ale chybí fungující prevent. programy. Násilí ve vztazích, zejména mezi mužem a ženou, je také tématem, kterému se sice dostává stále větší pozornosti, ale chybí účinné programy prevence. Během dvou let studenti navštíví poradny a kontaktní centra, kde se seznámí s jejich činností, možnostmi pomoci. Studenti se zúčastní workshopů, dílen a sami svými aktivitami (skup. pracemi, nácvikem chování, podílem na tvorbě web. stránek apod.) si osvojí postoje i jednání, které jim pomohou vyrovnávat se v životě s rizikovými situacemi. Při realizaci projektu bude škola spolupracovat s org. a obč. sdruženími, jako jsou Člověk v tísni, Bílý kruh bezpečí, Anabell, Acorus, ale i s Policií ČR, jejichž lektoři, projekty i stud. materiály jsou zárukou aktuálního a profesionálního uchopení a zpracování problematiky. V rámci projektu budou shromážděny a vytvořeny materiály, které budou využívány v předmětech obč. nauka, psychologie, spec. pedagogika. Projekt bude studenty provázet po několik let studia a to zajistí hlubší formování a utváření názorů a postojů nejen zúčastněných studentů, ale prostřednictvím výstav, projekt. dnů, osobního kontaktu i ostatních žáků školy, popř. v";s:6:"cilova";s:1854:"Na SOŠ prof. Švejcara studuje 550 studentů, z toho je 500 dívek. Všechny obory naší školy jsou sociálně, humanitně a pedagogicky zaměřeny: Veřejná správa, sociální péče – sociálně správní činnost, pečovatelská činnost, pedagogické lyceum, informační systémy – knihovnictví. Škola vychovává střední kádry pro státní i soukromé instituce, pro povolání zaměřená na veřejné služby a služby občanům, pro pedagogickou činnost, tedy pro zaměstnání, kde budou kladeny nároky na rozpoznání rizikových forem chování v oblasti výživy, kde budou pracovat s klienty, kteří se mohli stát oběťmi různých forem násilí nebo šikany. Zvolené téma Projektu je tedy mimořádně přínosné nejen v osobním životě studentů, ale i pro jejich profesní dráhu. Studenti školy si sami projdou preventivním programem, ale budou i šiřiteli prevence. Prakticky se podpoří teoretický zájem studentů o studované obory, o zdravý životní styl a zdravé mezilidské vztahy Na škole se již v současné době uskutečňují různé akce a aktivity s tematikou poruch příjmu potravy nebo násilí ve vztazích- ukázka sebeobrany realizovaná Měst. policií Plzeň, Přednáška o prevenci kriminality, návštěvy Střediska výchovné péče v Plzni, výstava ke Světovému dni duševního zdraví a Světovému dni výživy s tematikou anorexie a bulimie aj. Dotace by umožnila, aby působení na studenty bylo profesionální, dlouhodobé, a tedy mnohem účinnější, neboť hlavním cílem projektu je nejen studenty o těchto jevech poučit, ale i poskytnout návod, jak jim v budoucnu čelit, popř. v situaci náročné životní situace volit řešení, která neublíží jejich fyzickému ani duševnímu zdraví, a v neposlední řadě, kde mohou najít radu a pomoc.";s:6:"prinos";s:527:"Výstupy z projektu obohatí školu o názorné pomůcky, pracovní listy, interaktivní pomůcky nejen pro výuku. Budou vytvořeny webové stránky, které budou sloužit nejen k prezentaci projektu, jeho akcí, ale především jako platforma pro studenty k vyjádření jejich zážitků, názorů i odpovědí na jejich otázky. Studenti se seznámí s pracovišti a organizacemi, kde mohou v krizových životních situacích nebo při řešení osobních i profesních potíží hledat účinnou a profesionální pomoc.";s:10:"realizator";s:472:"Na SOŠ prof. Švejcara je pět sociálně, pedagogicky a humanitně zaměřených studijních oborů - veřejná správa, informační systémy - knihovnictví, sociální péče - sociálněsprávní činnost, pečovatelská činnost, pedagogické lyceum, na škole studuje 56o žáků.Realizátory projektu budou také občan. sdružení a org. Bílý kruh bezpečí, Anabell, Acorus, Člověk v tísni, Policie ČR a to prostřednictvím svých lektorů a pracovišť.";s:8:"personal";s:496:"Řídící tým - manager projektu (ve škole ve funkci výchovného poradce, koordinuje a řídí činnost rel. týmu), odborný manager. Realizační tým - odb. manager projektu (zodpovídá za přípravu, plánování a realizaci klíčových aktivit), 2 vyučující všeobecně vzděl. předmětů (realizace projektu, tvorba a využití didakt. materiálů, ped. dozor). Podpůrný tým - IT pracovník, výtvarník, administr.prac. (pomoc při zpracování a tvorbě didakt. materiálů).";s:11:"harmonogram";s:557:"1. Příprava poznávacích aktivit – schůzka realiz. týmu, oslovení studentů, vytvoření prac. týmu, vytvoření přesného harmonogramu jednotlivých akcí, rozdělení kompetencí a úkolů, realizace objednávek a příprava webových stránek 2. Uskutečnění plánovaných akcí – Projektové dny, Světový den duševního zdraví a Světový den výživy, Mezinárodní den boje proti násilí na ženách, Mýty o znásilnění, Problematika gender 3. Zhodnocení projektu, zpracování materiálů, vytvoření didakt. pomůcek ";s:11:"bezdluznost";N;}</t>
  </si>
  <si>
    <t xml:space="preserve">Mgr.Vladimíra Bezpalcová</t>
  </si>
  <si>
    <t xml:space="preserve">vladimira.bezpalcova@seznam.cz</t>
  </si>
  <si>
    <t xml:space="preserve">2010-10-14 14:56:27</t>
  </si>
  <si>
    <t xml:space="preserve">4111</t>
  </si>
  <si>
    <t xml:space="preserve">2014</t>
  </si>
  <si>
    <t xml:space="preserve">0169/PRV/PP/2010</t>
  </si>
  <si>
    <t xml:space="preserve">Bojujeme s nástrahami dnešní doby</t>
  </si>
  <si>
    <t xml:space="preserve">VOŠ a SZeŠ Benešov</t>
  </si>
  <si>
    <t xml:space="preserve">a:14:{s:7:"p_datum";s:0:"";s:7:"p_jmeno";s:0:"";s:10:"akreditace";s:0:"";s:11:"certifikace";s:0:"";s:9:"pusobnost";s:1:"2";s:18:"pusobnost_vymezeni";a:1:{i:0;s:2:"10";}s:14:"cilove_skupiny";a:1:{i:0;s:1:"0";}s:5:"popis";s:2048:"Cílem projektu je zapojení žáků do uceleného programu systematické primární prevence pro studenty střední školy.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programů primární prevence, které provází studenty od 1. po 4. ročník. Škola by měla nejen vzdělávat, ale samozřejmě i vychovávat. Někdo může namítnout, že na střední škole už je pozdě, ale není to pravda. Škola je vedle rodiny dalším místem, kde se utváří osobnost žáka. Díky primární prevenci by měl každý žák či student rozpoznat nežádoucí patologický jev, ale i na něj poukázat a popřípadě ho řešit, ať už sám nebo s pomocí. Samozřejmě by měl vědět, kde hledat odbornou pomoc. Dalším bodem programu je výchova ke zdravému životnímu stylu. Každý jedinec by měl pochopit, že v životě je mnoho důležitých věcí, ale nejdůležitější je, být zdravý (není to pouhá fráze) a s tím souvisí další cíl programu, umět využít svůj volný čas. Dále se snažíme ve škole vytvořit zdravou atmosféru a především zlepšit informovanost. Klíčová témata jsou vybírána podle individuálního přístupu k dané třídě a jejím potřebám. Postupně bychom tedy rádi zapojili všechny ročníky a docílili, tak systematické práce.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19:"V 1. ročníku uskutečníme adaptační kurz, který je zaměřen na PP. Máme již několikaleté zkušenosti s Komplexním programem PP pod vedením PaedDr. Kašparové a JUDr. Kašpara. Na to bychom navázali tematicky zaměřené bloky primární prevence. Pro systematickou práci jsme si vybrali spolupráci s Magdaléna, o.p.s. Jejich témata jsou rozřazena do celých čtyř let a jsou nastavovány podle individuálních potřeb dané třídy. Ve školním roce by mělo dojít k 2 setkáním. Vzdělávání pedagogů, třídní učitelé jsou zapojováni při jednotlivých blocích, aktivní účast na blocích PP. Učitelé jsou předem seznámeni s celým průběhem a jednotlivými technikami. Na závěr dojde ke společnému zhodnocení programu lektory a učitelem. Témata, z nichž se bude individuálně vybírat pro každou třídu a každý ročník: Návykové látky – rozdělení, účinky, užívání, rizika jejich užívání. Mýty, polopravdy a lži jsou uváděny na pravou míru. Závislost – Každý jsme na něčem závislý - zdravá a nezdravá závislost, znaky, rozdělení. Jak se pozná závislý? Dále pak témata jako je např. gambling a sekty. Drogová kariéra – Proč někdo vůbec začne? Jak může vypadat životní cesta uživatele drog? Lze se zbavit závislosti na drogách? Jak lze pomoci někomu? Drogy a zákon – Legální a nelegální návykové látky, prostudování příslušných paragrafů, co je a co není trestné. Partnerské vztahy a sex – Volba životního partnera, význam sexuality, předčasný sexuální život, antikoncepce, rizikové sexuální chování, pohlavně přenosné choroby. Dále v průběhu roku zapojujeme žáky do různých besed a akcí jako jsou například Beseda MUDr. Kalátové s děvčaty prvních ročníků – S tebou o tobě, informace o 1. návštěvě u gynekologa, o těhotenství a potratech, o pohlavním styku a pohlavních nemocech, nezralost děložního čípku. Hrou proti AIDS – projekt primárně aktivity, cílem je dát mládeži možnost, si pomocí „hry“ osvojit základní znalosti o možnostech přenosu viru HIV, ale i ostatních pohlavně přenosných infekcích.";s:10:"zduvodneni";s:465:"Dotace - spolupráce s výše uvedenými organizacemi, zaplacení lektorů. Program doplňuje a navazuje na minimální PP a je součástí místního a regionálního systému preventivního působení. PP ve školách a školských zařízeních je v souladu s „Metodickým pokynem ministra školství, mládeže a tělovýchovy k prevenci sociálně patologických jevů u dětí a mládeže“ vydaný pod čj. 20 006/2007-51 s účinností od 07. 11. 2007.";s:6:"prinos";s:566:"Posláním preventivních programů je navázat komunikaci s dětmi, žáky a mladými lidmi. Jde především poskytnutí zajímavých a různorodých informací pomocí interaktivních her, ohledně užívání drog. Program je zaměřen zejména na zkvalitnění komunikace s žáky, pomoc žákům čelit sociálnímu tlaku, nenásilné zvládání konfliktů. S tím je spojená podpora zdravého životního stylu bez drog. Naším cílem je tento styl rozvíjet, zabránit užívání drog nebo alespoň odložit první zkušenost do co nejpozdějšího věku";s:8:"material";s:129:"Adaptační kurz - rekreační areál Smršťov. Ostatní bloky primární prevence, besedy a akce probíhají v areálu školy.";s:8:"personal";s:538:"Škola - 1 ŠMP Adaptační kurz - PaedDr. Kašparové a JUDr. Karla Kašpara (1denní blok) Magdaléna, o.p.s. - lektoři, studenti VOŠ nebo VŠ humanitního zaměření, nebo vystudovaní. Jsou zaštiťováni kmenovými lektory Fialová (studentka 5. ročníku UK FF psychologie, praxe 3 roky v PP) a Zeman (praxe 3 roky v PP). Kmenoví lektoři se účastní případové supervize pod vedením PhDr. Lenky Skácelové a dále týmové supervize. Besedy - MUDr. Kalátová (S tebou o tobě) Besedy - Kubrichtová (Hrou proti AIDS)";s:11:"harmonogram";s:562:"Program poběží vždy během školního roku. V září bude docházet k podepisování smlouvy a individuálního tematického zaměření pro danou třídu. V 1. ročníku proběhne na začátku školního roku, v září, adaptační kurz. Od října do konce května proběhnou dvě setkání, každé z nich má časovou dotaci 1 vyučovací hodina a bude se konat ve všech třídách 1.-3. ročníků. Dále v průběhu školního roku zapojíme studenty do výše uvedených besed. V měsíci červnu dojde k napsání závěrečné zprávy a evaluaci.";}</t>
  </si>
  <si>
    <t xml:space="preserve">Radka Šedivá, Mgr.</t>
  </si>
  <si>
    <t xml:space="preserve">602814376/r.sediva@zemsbn.cz</t>
  </si>
  <si>
    <t xml:space="preserve">2009-10-17 16:11:55</t>
  </si>
  <si>
    <t xml:space="preserve">6568</t>
  </si>
  <si>
    <t xml:space="preserve">0169/PRV/PP/2011</t>
  </si>
  <si>
    <t xml:space="preserve">0401/PRV/PP/2010</t>
  </si>
  <si>
    <t xml:space="preserve">Centrum primární prevence Příbram</t>
  </si>
  <si>
    <t xml:space="preserve">a:16:{s:7:"p_datum";s:0:"";s:7:"p_jmeno";s:0:"";s:10:"akreditace";s:0:"";s:11:"certifikace";s:8:"52/08/CE";s:18:"pusobnost_vymezeni";a:1:{i:0;s:2:"10";}s:11:"pokracujici";a:1:{i:0;s:1:"1";}s:29:"pokracujici_predchozi_projekt";s:16:"0401/PRV/PP/2010";s:14:"cilove_skupiny";a:4:{i:0;s:1:"0";i:1;s:1:"2";i:2;s:1:"5";i:3;s:1:"6";}s:9:"pusobnost";i:1;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5:"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druhé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27:12</t>
  </si>
  <si>
    <t xml:space="preserve">4373</t>
  </si>
  <si>
    <t xml:space="preserve">0170/PRV/PK/2010</t>
  </si>
  <si>
    <t xml:space="preserve">o.s. Pyramidas</t>
  </si>
  <si>
    <t xml:space="preserve">a:14:{s:7:"p_datum";s:0:"";s:7:"p_jmeno";s:0:"";s:10:"akreditace";s:0:"";s:11:"certifikace";N;s:9:"pusobnost";s:1:"1";s:18:"pusobnost_vymezeni";a:1:{i:0;s:1:"1";}s:14:"cilove_skupiny";a:7:{i:0;s:1:"0";i:1;s:1:"1";i:2;s:1:"2";i:3;s:1:"5";i:4;s:1:"6";i:5;s:1:"7";i:6;s:1:"8";}s:5:"popis";s:2232:"Cílem projektu je realizace cílené a dlouhodobé prevence ve všech složkách působení (pedagogové,rodiče,žáci/studenti) v oblasti nedrogových závislostí,šikany/agrese/intolerance, poruch příjmu potravy,sebepoškozování,extremismu,sexuálního rizikového chování,kriminality/vandalismu,závislostního chování-adiktologie.Dále je cílem prevenci propojit mezi externími realizátory,Minimálními preventivní programy (dále MPP)a vedením školy.Prevence je zahájena na základě monitoringu rizikového chování ve školách, který vydefinovává rozsah,četnost a rizikovost vybraných forem rizikového chování u žáků.Výsledky jsou pro každou školu pracovány po jednotlivých třídách s možností porovnání s republikovým a regionálním průměrem.Na základě monitoringu se s vedením školy (ředitel, šk.metodik prevence a vých.poradce) a po předchozí analýze MPP stanoví pro jednotlivé třídy harmonogram prevence, který začíná odborným seminářem pro pedagogy a následně pro rodiče.Tímto bude zajištěna kontinuálnost všech složek preventivního působení na žáky/studenty.V této době je také stanoven harmonogram prevence pro žáky s jednotlivými tématy pro jednotlivé třídní kolektivy s důrazem na výsledky monitoringu. Prioritně se uplatňuje indikovaná prevence s cílem minimalizovat již vyskytující se formy rizikového chování.Dále bude prováděna primární prevence pro žáky/studenty za přítomnosti duální supervize, která je zajištěna školním metodikem prevence a externím supervizorem.Další částí je aplikace primární prevence s cílem nezapojování žáků/studentů do rizikového chování. V průběhu celého preventivního dění bude probíhat průběžná evaluace prostřednictvím zpětnovazebných dotazníků,hodnocením žáků prostřednictvím pedagogů a případně i rodičů. K tomuto budou probíhat průběžná konzultační setkání.Před ukončením programu proběhne (třetí rok trvání projektu) retest výskytu rizikového chování pomocí opětovného monitoringu, kdy budou výsledky komparovány s prvotními výsledky šetření,tím bude zajištěna reevaluace. ";s:5:"casti";s:1802:"1.Monitoring - cílem je zjistit výskyt, četnost a závažnost rizikového chování v jednotlivých třídních kolektivech a školách. Bude proveden anonymním dotazníkovým šetřením. 2.Zadání/zpracování dat - zadání získaných dat do republikové databáze s cílem vyhodnocení jednotlivých škol a třídních kolektivů za účelem stanovení indikované/primární prevence či krizové intervence. 3.Evaluace dosavadní prevence - na základě výsledků monitoringu stanovení jednotlivých témat rizikového chování pro jednotlivé třídy a úroveň (prevence/intervence), a to i v návaznosti na MPP školy. 4.Stanovení společného postupu s vedením školy a provedení odborných seminářů pro pedagogy a rodičovskou veřejnost. 5.Zahájení indikované prevence/krizové intervence pro žáky/studenty jednotlivých tříd. 6.Realizace primární prevence pro jednotlivé třídy. 7.Reevaluace preventivního dění pomocí znovuprovedeného monitoringu a porovnání s předchozími výsledky. 8.Vyúčtování, vyhodnocení a příprava na další období za účelem udržitelnosti a zefektivnění realizace komplexní prevence ve školách. - V průběhu celé realizace bude prováděna duální supervize a to školním metodikem prevence a externím supervizorem, který není zaměstnance školy či realizátora. - V průběhu realizace preventivní činnosti budou sledovány a hodnoceny případné stížnosti či nedostatky, které mohou být vzneseny žáky/studenty, rodiči, pedagogy, vedením školy, supervizory, ale i samotnými realizátory. - Témata pro jednotlivé třídy (dle věku atd.) nemohou být předem stanovena, neboť budou individuálně určena pro jednotlivé třídní kolektivy na základě výsledků monitoringu.";s:10:"zduvodneni";s:569:"V Jč. kraji není v současné době program ucelené a dlouhodobé prevence fungující na základě znalostí výskytu, spouštěčů, rozsahu a závažnosti rizikového chování ve školách. Taktéž není prevence ucelená v jednotné projení pedagogů, vedení školy, rodičů s cílem jednotného působení na žáky/studenty. Školy většinou zajišťují prevenci v rámci výuky bez dlouhodobé návaznosti a často prostřednictvím externích realizátorů, kteří nepůsobí kontinuálně a prevence je tím mnohdy roztříštěná a neefektivní. ";s:6:"prinos";s:534:"-cílená a dlouhodobá prevence pro 15 škol, cca 2250 žáků v Jč kraji -sjednocení a propojení účinných složek prevence -znalost a identifikace výskytu a nebezpečnosti forem rizikového chování, vč.spouštěčů -možnost zahájení včasné prevence/krizové intervence -stavba individuálního preventivního plánu pro jednotlivé třídy/školy -zapojení rodičů a pedagogů do preventivního dění a sjednocení působení na žáky/studenty -možnost snadné evaluace a reevaluce preventivního dění ";s:8:"material";s:542:"-kancelářské potřeby a prostorové zajištění -PC technika, internet, jednotná IS databáze pro ČR, upgrade IS systému -počítačová konference pro ŠMP -vozový park a dopravní obslužnost -flexibilita -lektorský tým s VŠ vzděláním -kvalitní supervize -dlouholetá praxe a spolupráce v oblasti PP -dobrovolníci z řad VŠ studentů JU -navázaná spolupráce s návaznými organizacemi(PČR,OSPOD aj.) -znalost legislativy lektorského týmu -spolupráce s médii -odborné články/publikace a konference ";s:8:"personal";s:546:"Realizační tým působí v oblasti prevence minimálně 10 let a je VŠ vzdělán v odpovídajících oborech. V roce 2008 se jednotliví lektoři sloučily pod OS Pyramidas s cílem pokračování v dosavadní preventivní činnosti. -řídící tým = předseda a manager OS -realizační tým = lektoři PP s dlouholetou zkušeností a VŠ vzděláním -podpůrný tým = VŠ studenti, dobrovolníci -Supervizní tým = školní metodici prevence a externí supervizor s dlouholetou praxí v oboru PP, spec. pedagogiky a psychologie. ";s:11:"harmonogram";s:544:"2010 1-3:harmonogram monitoringu,tisk dotazníků,mat. dovybavení 3-6:monit. rizikového chování,zadání dat 6-8:vyhodnocení mon. 8-9:harmonogram,odb. semináře, 10-12:indikovaná prev./kriz.intervence,zhodnocení, vyúčtování,supervize 2011 1-6:primární prevence 6-8:supervize,odborné semináře 9-12:primární prevence,zhodnocení,vyúčtování,supervize 2012 1-3:primární prevence 3-6:reevaluační monitoring,supervize 6-8:zadání,vyhodnocení dat 8-12:odb.semináře,reevaluace,vyúčtování,příp.projektu";}</t>
  </si>
  <si>
    <t xml:space="preserve">Vácha Pavel, Mgr.</t>
  </si>
  <si>
    <t xml:space="preserve">774073083</t>
  </si>
  <si>
    <t xml:space="preserve">2009-10-22 18:45:15</t>
  </si>
  <si>
    <t xml:space="preserve">6670</t>
  </si>
  <si>
    <t xml:space="preserve">0170/PRV/PK/2011</t>
  </si>
  <si>
    <t xml:space="preserve">KYBEZ (kyberprostor bezpečně)</t>
  </si>
  <si>
    <t xml:space="preserve">a:16:{s:7:"p_datum";s:0:"";s:7:"p_jmeno";s:0:"";s:10:"akreditace";s:0:"";s:11:"certifikace";N;s:18:"pusobnost_vymezeni";a:1:{i:0;s:1:"5";}s:11:"pokracujici";i:0;s:29:"pokracujici_predchozi_projekt";N;s:14:"cilove_skupiny";a:4:{i:0;s:1:"0";i:1;s:1:"2";i:2;s:1:"6";i:3;s:1:"7";}s:9:"pusobnost";i:1;s:11:"bezdluznost";N;s:5:"popis";s:908:"Potřebnost projektu spatřujeme ve stále se zvyšujícím vlivu médií na společnost a zejména děti, které nejsou dosud cíleně, systematicky a dostatečně chráněny před nebezpečím, které vytváří kyberprostor. Děti stále více navazují kontakty prostřednictvím internetu, využívají nové formy komunikace, ale společnost dospělých na tato nová rizika dostatečně nereaguje a děti nemají jasně vymezen bezpečný prostor.Projekt bude probíhat na několika úrovních - ve vztahu k rodičům bude mít informativní charakter zdůrazňující rizika a upozorňující na nutnost vymezit pravidla pro užívání. Ve vztahu k pedagogům bude snaha o cílenou podporu při celoroční práci s dětmi ve škole. Víkendové setkání pro děti, které budou schopné ve spolupráci s metodikem prevence rozvíjet a ovlivňovat zodpovědný přístup žáků k kyberprostoru. ";s:6:"cilova";s:413:"Vybraní žáci 8. ročníků základních škol okresu Semily- Libštát, Horní Branná, Studenec,Lomnice nad Popelkou. Se třídami základních škol dlouhodobě spolupracujeme v rámci dalších preventivních projektů, které školy podaly v loňském roce do tohoto dotačního řízení a byly úspěšné a dále probíhají vyžádané psychologické intervence v rámci individuální pomoci žákům.";s:6:"prinos";s:319:"Žáci získají povědomí o pozitivních možnostech využití internetu,bezpečném pohybu v kyberprostoru, ale také o rizicích spojených s užíváním internetu.Získají informace jak se bezpečně pohybovat na sociálních sítích, které jsou dětmi velmi využívané - facebook, chat, ICQ, SKYPE, TWITTER.";s:10:"realizator";s:200:"Projekt realizuje žadatel ve spolupráci s externími spolupracovníky, s nimiž dlouhodobě spolupracujeme a měli jsme možnost ověřit jejich schopnosti a dovednosti v praxi při práci s dětmi.";s:8:"personal";s:364:"Projekt zajišťují zkušení lektoři s ukončeným vysokoškolským vzděláním nebo v posledním ročníku studia, především jednooborové psychologie a pedagogiky. Stravování zajišťuje kuchařka, se kterou spolupracujeme dlouhodobě. Suprevizorem projektu je ředitelka poradny, která je i certifikátorem programů prevence za agenturu IPPP Praha.";s:11:"harmonogram";s:523:"1. Oslovení metodiků prevence v uvedených školách. 2. Oslovení rodičů a žáků. 3. Průběžná práce a setkání lektorského týmu. 4. Návštěva na škole s prezentací cílů projektu a možnosti využití na dané škole v jejich podmínkách. 5. Víkendová setkání s klíčovými žáky, kteří se stanou lídry preventivního týmu ve svých školách. 6. Zpracování hodnocení a tiskové a závěrečné zprávy. Zpětná vazba i od nepřímých účastníků jako jsou rodiče, pedagogové.. ";}</t>
  </si>
  <si>
    <t xml:space="preserve">481625390</t>
  </si>
  <si>
    <t xml:space="preserve">2010-10-14 15:02:47</t>
  </si>
  <si>
    <t xml:space="preserve">6570</t>
  </si>
  <si>
    <t xml:space="preserve">0170/PRV/PP/2011</t>
  </si>
  <si>
    <t xml:space="preserve">Centrum primární prevence Magdaléna Berounsko</t>
  </si>
  <si>
    <t xml:space="preserve">a:16:{s:7:"p_datum";s:9:"16.8.2010";s:7:"p_jmeno";s:23:"Mgr. Martina Ozorovská";s:10:"akreditace";s:0:"";s:11:"certifikace";s:8:"52/08/CE";s:18:"pusobnost_vymezeni";a:1:{i:0;s:2:"10";}s:11:"pokracujici";i:0;s:29:"pokracujici_predchozi_projekt";N;s:14:"cilove_skupiny";a:4:{i:0;s:1:"0";i:1;s:1:"2";i:2;s:1:"5";i:3;s:1:"6";}s:9:"pusobnost";i:1;s:5:"popis";s:2189:"Předkládaný projekt CPP Magdaléna Berounsko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je zajištěna interní supervize programu a dohled na kvalitu služeb. Počet nasmlouvaných tříd na Berounsku činí cca 20 (průměrný počet žáků ve třídě je cca 21). Cílová skupina je charakteristická obdobím puberty, rizikovým chováním, experimentováním a vyjasňováním si vlastního postavení ve společnosti. Magdaléna, o.p.s. spolupracuje řadu let s žáky i pedagogy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6:"cilova";s:1922:"1/ Primární cílovou skupinu projektu tvoří dospívající populace dětí a mládeže - žáci druhého stupně základních a praktických škol a studenti osmiletých gymnázií v třídních kolektivech 7. - 9. tříd (sekundy až kvarty) ve věku 12 – 16 let. V tomto věku žáci procházejí obdobím biologického zrání a utváření vlastní identity, které je spojené s jejich biologickou, psychickou a sociální proměnou, směřující k osamostatnění a soběstačnosti. Tato nutná vývojová fáze přechodu z dětství a vrůstání do dospělosti, je náročnou životní etapou, která vyvíjí na stále ještě nezralou a sociálně neukotvenou osobnost dospívajícího jedince obrovský tlak, který přichází zvenčí i zevnitř. Je proto zřejmé, že se dospívající v tomto období stávají velmi zranitelnou skupinou populace, se kterou je nutné se v systému Specifické primární prevence (SPP) užívání návykových látek zabývat a včasným poskytnutím informací a vzdělání ji před možnými následky užívání NL chránit. 2/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63:"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Pracovníci působí na druhých stupních všech typů základních škol a středních škol a pracují jak se žáky tak s pedagogy.";s:8:"personal";s:546:"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49:"Záměr dlouhodobého projektu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1:44:48</t>
  </si>
  <si>
    <t xml:space="preserve">4374</t>
  </si>
  <si>
    <t xml:space="preserve">2000</t>
  </si>
  <si>
    <t xml:space="preserve">0171/PRV/PK/2010</t>
  </si>
  <si>
    <t xml:space="preserve">Umíme si pomáhat III</t>
  </si>
  <si>
    <t xml:space="preserve">ZŠ V. Hejny Červený Kostelec</t>
  </si>
  <si>
    <t xml:space="preserve">a:14:{s:7:"p_datum";s:0:"";s:7:"p_jmeno";s:0:"";s:10:"akreditace";s:0:"";s:11:"certifikace";N;s:9:"pusobnost";s:1:"2";s:18:"pusobnost_vymezeni";a:1:{i:0;s:1:"4";}s:14:"cilove_skupiny";a:1:{i:0;s:1:"0";}s:5:"popis";s:1039:"Projekt " Umíme si pomáhat III " navazuje na již realizované projekty I a II, které byly realizovány v předcházejících letech. Základní ideou projektu je vybrání několika žáků z naší školy ze 7 tříd, kteří jsou v týdením prožitkovém semináři proškoleni a zařazeni do klubu asistentů. Klub asistentů na škole pracuje od roku 2001 a mimo celé řady činností organizačního charakteru má hlavní poslání působit v oblasti prevence rizikového chování. Například, vytipovávat žáky, kteří by se mohli stát terčem šikany, častěji se pohybovat v místech, kde dochází nejčastěji k šikaně, pomáhat slabším žákům s učivem a novým žákům s orientací na škole atd. Stávají se tak prodlouženou rukou pedagogů, aby zachytili signály rizikového chování v zárodcích. Na pravidelných setkáních 1 x za 14 dní se vyhodnocují případné problémy s pedagogy a přijímají se opatření. V případě naléhavých problémů, kontaktují pedagogy okamžitě. ";s:5:"casti";s:861:"Projekt je rozdělen do tří částí : V první části koncem školního roku v měsících květnu a červnu jsou ze žáků šestých tříd vytipováváni vhodní žáci do klubu asistentů především staršími asistenty a třídními učiteli. Ve druhé části se společně se skupinou starších asistentů zůčastní týdeního pobytového semináře, kde jsou proškoleni především ve znalosti a dovednosti prevence rizikového chování. Pobytový seminář se uskutečňujeme začátkem nového školního roku. Ve třetí části, která probíhá prakticky pocelý školní rok se asistenti scházejí na pravidelných schůzkách, kde řeší vzniklé problémy rizikového chování na škole. Potřebu pomoci jednotlivým slabším žákům a organizaci akcí v době vyučování i mimoškolních aktivitách. ";s:10:"zduvodneni";s:409:"Vzhledem k tomu, že v této podobě činnost klubu asistentů na sebe navazuje již několik let, máme na škole cca 35 aktivních asistentů, kteří jsou zastoupeni rovnoměrně z každého ročníku od sedmé do deváté třídy. Ti nejlepší asistenti jsou vybíráni na činnost patronů v šestých třídách a pomáhají třídním učitelům na školních výletech, školách v přírodě atd. ";s:6:"prinos";s:342:"Předpokládáme, že pokračováním v této činnosti projektem "Umíme si pomáhat " se nám podaří udržet v naší škole, která se počtem žáků cca 700 řadí mezi větší školy klidnou a vesnicky rodinnou atmosféru. Činností klubu asistentů se daří předcházet a v zárodcích odhalovat rizikové chování mezi žáky.";s:8:"material";s:279:"Zajištění projektu v roce 2010. kancelářské potřeby pro činnost asistentů na semináři a ve školním roce lektoři pro pobytový seminář náklady na pobytový seminář / ubytování, stravování, dopravu/ perzonální zajištění pobytu ";s:8:"personal";s:99:"Realizační tým pedagogických pracovníků na semináři Lektoři Administrativní pracovník";s:11:"harmonogram";s:292:"r. 2010 3 - 4 příprava programu na pobytový seminář 5 - 6 vytipování asistentů ze šestých tříd 6 - hodnocení programu " umíme si pomáhat II" a programu " umíme Ti pomáhat " 9 - pobytový seminář 10 - 12 praktická činnost klubu.";}</t>
  </si>
  <si>
    <t xml:space="preserve">Bursíková Eva metodik školní prevence</t>
  </si>
  <si>
    <t xml:space="preserve">bursikova@zsck.cz</t>
  </si>
  <si>
    <t xml:space="preserve">2009-10-22 18:55:01</t>
  </si>
  <si>
    <t xml:space="preserve">6673</t>
  </si>
  <si>
    <t xml:space="preserve">2497</t>
  </si>
  <si>
    <t xml:space="preserve">0171/PRV/PK/2011</t>
  </si>
  <si>
    <t xml:space="preserve">Uspět může každý v 3P (Pedagogické vzdělávání, Přetváření kolektivu, Pozitivní motivace)</t>
  </si>
  <si>
    <t xml:space="preserve">ZŠ Šumperk, Vrchlického 22</t>
  </si>
  <si>
    <t xml:space="preserve">a:16:{s:7:"p_datum";s:0:"";s:7:"p_jmeno";s:0:"";s:10:"akreditace";s:0:"";s:11:"certifikace";N;s:18:"pusobnost_vymezeni";a:1:{i:0;s:1:"7";}s:11:"pokracujici";i:0;s:29:"pokracujici_predchozi_projekt";N;s:14:"cilove_skupiny";a:3:{i:0;s:1:"0";i:1;s:1:"2";i:2;s:1:"6";}s:9:"pusobnost";i:1;s:11:"bezdluznost";a:1:{i:0;s:1:"1";}s:5:"popis";s:1519:"Smyslem projektu je pružně reagovat na naše podmínky vytvořené lokalitou a zázemím, kde se naše škola nachází,tzn. jsme městskou školou s velkým počtem dojíždějících žáků a s žáky problémovými, kteří dochází z blízkého zařízení pro sociálně slabší jedince, dále z Domu pro osamělé rodiče s dětmi v tísni. Projekt se skládá ze 3 samostatných celků tzv. 3P. P - 1. celek s názvem Pedagogické vzdělávání je zaměřen na 25 pedagogů naší školy, kteří pod vedením lektora budou vzděláváni prostřednictvím našeho školního psychologa v oblasti: práce s kolektivem, vedení třídnických hodin, skupinová dynamika, klima a atmosféra třídy a sociogramy např. SORAD. P - 2. celek s názvem Přetváření kolektivu. Systematická práce s třídními kolektivy sedmých až devátých tříd dle tématického rozvržení s výstupem víkendového pobytu pouze pro problémové 8. ročníky na 2x2 dny pro jednu třídu. Výstupy: sociometrie, role ve třídě, skupinová koheze. P - 3. celek s názvem Pozitivní motivace pro posílení pozice nekuřáků ve 3 částech: a) Vytvoření interaktivních programů na interaktivní tabule s preventivní tématikou o kouření-zvlášť pro 1. a 2. stupeň. b) Soutěž týmů ve znalostech a dovednostech, právním povědomí a výhodách nekouření. c)Výtvarná soutěž jednotlivců a týmů v návrzích nástěnného velkoplošného výtvarného díla v prostoru školy (air brush, 5x5m).";s:6:"cilova";s:151:"Cílová skupina: a) 25 pedagogických pracovníků, od 25 do 60 let b) 170 žáků 1.stupně c) 171 žáků 2.stupně (z nichž 60 problémových)";s:6:"prinos";s:561:"Přínos: a) know-how pro pedagogický sbor v oblasti práce se skupinovou dynamikou, jednotlivci, zdvládání problémových zátěžových situací b)stabilita kolektivu 8. tříd před volbou profesní orintace v návaznosti na pozitivní klima třídy c) diagnostika a zlepšení vztahů ve třídách zapojených do procesu prevence d)přirozené odmítnutí startovací drogy v podobě tabáku e)odstranění falešných předsudků u pubertální mládeže a posílení pozice zdravě se vyvíjejích osobností f) prevent. působení výtv. díla";s:10:"realizator";s:400:"Realizátoři v rámci školního poradenského pracoviště: a)Zástupce ředitele, 11 let praxe na pozici metodika prevence v Pedagogicko-psychologické poradně Šumperk b)Školní metodik prevence - 6 let v pozici a realizaci MPP na naší škole c) Školní psycholog - nový pohled na řešení situací, systematický celoroční tématický plán se třídami v oblasti psychologie skupiny";s:8:"personal";s:228:"Realizátoři: a)Zástupce ředitele,VP, Mgr. Milan Pšenčík, zodpovědná osoba za projekt b)Školní metodik prevence, Mgr. Jana Jarkovská, koordinátor projektu c)Školní psycholog,Mgr. Veronika Koudelová, úvazek O,5";s:11:"harmonogram";s:492:"Program je komplexní od počátku šk. roku 2010/2011 s přesahem do následujícího šk.roku. Leden 2011 - tvorba programu na IT pro I.a II. stupeň únor - pracovní listy, zapojení všech žáků březen - červen VV soutěž, průběžně znalostí soutěž duben - víkendové pobyty žáků II.stupně květen - vzdělávání učitelů říjen - víkendové pobyty žáků II.stupně listopad - výtvarné dílo, realizace prosinec 2011 - ukončení, vyhodnocení projektu ";}</t>
  </si>
  <si>
    <t xml:space="preserve">Milan Pšenčík, Mgr.</t>
  </si>
  <si>
    <t xml:space="preserve">583 21 27 05, psencik.petka@iskola.cz</t>
  </si>
  <si>
    <t xml:space="preserve">2010-10-14 15:43:02</t>
  </si>
  <si>
    <t xml:space="preserve">6574</t>
  </si>
  <si>
    <t xml:space="preserve">0171/PRV/PP/2011</t>
  </si>
  <si>
    <t xml:space="preserve">Selektivní primární prevence Centra primární prevence (CPP) Magdaléna</t>
  </si>
  <si>
    <t xml:space="preserve">a:16:{s:7:"p_datum";s:9:"16.8.2010";s:7:"p_jmeno";s:23:"Mgr. Martina Ozorovská";s:10:"akreditace";s:0:"";s:11:"certifikace";s:8:"52/08/CE";s:18:"pusobnost_vymezeni";a:1:{i:0;s:2:"10";}s:11:"pokracujici";i:0;s:29:"pokracujici_predchozi_projekt";N;s:14:"cilove_skupiny";a:4:{i:0;s:1:"0";i:1;s:1:"2";i:2;s:1:"5";i:3;s:1:"6";}s:9:"pusobnost";i:1;s:5:"popis";s:2239:"Předkládaný projekt Selektivní primární prevence (SPP) v praktických a speciálních školách má dlouhodobý charakter a klade si za cíl poskytování uceleného komplexu systematických a dostupných primárně preventivních programů pro 12 třídních kolektivů žáků 6. – 9. tříd těchto škol, včetně vzdělávání pedagogů. V rámci programu se spolupracuje se školními metodiky prevence, třídními učiteli a samotnými žáky a s dalšími relevantními partnery na horizontální i vertikální úrovni. Program navazuje na strategický plán Prevence sociálně patologických jevů MŠMT. Program SPP přizpůsoben tak, aby probíraná témata byla pro děti atraktivní a délka bloku je přizpůsobena době, po kterou jsou děti schopny efektivně přijímat informace. Program selektivní primární prevence je zaměren na diagnostiku problému ve třídě a spolupráci při jeho řešení. Počet setkání je navýšen oproti klasickým dlouhodobým programům na 4 setkání. Délka jednoho setkání je 2 x 45 minut. Program je realizován interaktivní formou, žáci se do realizace programu aktivně zapojují. Cílová skupina je charakteristická určitým handicapem a je nutné se jí ve zvýšené míře věnovat.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Projekt se zaměřuje na školy v celé jižní polovině Středočeského kraje v působnosti CPP Magda";s:6:"cilova";s:1704:"Základní školy praktické popřípadě speciální poskytují základní vzdělávání žákům se zdravotním postižením, zejména s mentálním postižením, dále s těžkým mentálním postižením, se souběžným postižením více vadami a autismem, dále pak také žákům s poruchami učení. Tato cílová skupina je naší primární cílovou skupinou. Tato cílová skupina je velmi specifická a práce s těmito žáky je náročnější. Jejich pozornost velmi rychle klesá, proto jsme uzpůsobili program do více kratších setkání. Dále pak tito žáci patří mezi velmi ohroženou skupinu a to z toho důvodu, že jsou velmi často ovlivnitelní, přebírají názory druhých nebo se často snaží vypadat jako druzí a to pak v konečném důsledku spěje k větší míře experimentování a rizikového chování již v brzkém věku. Druhou cílovou skupinou projektu jsou pedagogičtí pracovníci výše uvedených škol, kterým je poskytováno odpovídající vzdělání a kompetence k dalšímu výchovnému působení na žáky v součinnosti s programy prevence poskytovanými pracovníky NNO. Programy systematické a dlouhodobé PP jsou na většině škol SČK doposud nedostupné. V tomto roce hodláme pokračovat s letos zapojenými třídami a rozšířit programy i do dalších škol. Zneužívání návykových látek je mezi žáky ZŠ daného regionu vysoce rozšířené (viz příloha: ESPAD) a vede ke zhoršení prospěchu žáků, ztrátě zájmu o další vzdělávání a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10:"realizator";s:448:"Projekt je v plné kompetenci žadatele projektu Magdaléna, o.p.s., který působí v oblasti prevence a léčby drogových závislostí ve středočeském kraji již od r. 1998. Centrum primární prevence (CPP) Magdaléna poskytuje služby v oblasti prevence rizikového chování a výchovy ke zdravému životnímu stylu. Jeho pracovníci působí na druhých stupních všech typů základních škol a pracují jak se žáky tak s pedagogy.";s:8:"personal";s:541:"Program poskytuje odborný adiktologický personál Magdaléna, o.p.s. s kvalifikací dle standardů PP MŠMT. Tým je složen z vedoucího centra primární prevence projektu, kmenového lektora a externích lektorů. Počet externích lektorů je variabilní a závislý na počtu nasmlouvaných programů DPP pro jednotlivé školy (max. plánované obsazení cca 6-8 lektorů na částečný úvazek). Školám bude program poskytován zdarma, financován cele z dotačních zdrojů. Supervizi programu poskytuje PhDr. Lenka Skácelová.";s:11:"harmonogram";s:560:"Záměr dlouhodobého projektu selektivní primární prevence Magdaléna, o.p.s. je plánován na období dvou let a to od 1. 1. 2011 do 31. 12. 2012. Předkládaný projekt se soustředí na aktivity prvního implementačního roku, v období od 1. 1. 2011 do 31. 12. 2011. Harmonogram dílčích aktivit: Úvodní školení školních metodiků prevence: září – říjen Metodická podpora a supervize: říjen – květen Školení pedagogů: leden – červen, září - prosinec Program PP pro žáky: leden – červen, září – prosinec ";s:11:"bezdluznost";a:1:{i:0;s:1:"1";}}</t>
  </si>
  <si>
    <t xml:space="preserve">2010-10-13 12:01:39</t>
  </si>
  <si>
    <t xml:space="preserve">6678</t>
  </si>
  <si>
    <t xml:space="preserve">755</t>
  </si>
  <si>
    <t xml:space="preserve">0172/PRV/PK/2011</t>
  </si>
  <si>
    <t xml:space="preserve">Setkání významných subjektů působících na poli primární prevence</t>
  </si>
  <si>
    <t xml:space="preserve">občanské sdružení Prostor</t>
  </si>
  <si>
    <t xml:space="preserve">a:16:{s:7:"p_datum";s:0:"";s:7:"p_jmeno";s:0:"";s:10:"akreditace";s:0:"";s:11:"certifikace";N;s:18:"pusobnost_vymezeni";a:13:{i:0;s:1:"1";i:1;s:1:"2";i:2;s:1:"3";i:3;s:1:"4";i:4;s:1:"5";i:5;s:1:"6";i:6;s:1:"7";i:7;s:1:"8";i:8;s:1:"9";i:9;s:2:"10";i:10;s:2:"11";i:11;s:2:"12";i:12;s:2:"13";}s:11:"pokracujici";i:0;s:29:"pokracujici_predchozi_projekt";N;s:14:"cilove_skupiny";a:1:{i:0;s:1:"8";}s:9:"pusobnost";i:2;s:11:"bezdluznost";a:1:{i:0;s:1:"1";}s:5:"popis";s:669:"Cílem projektu je zajistit setkání krajských koordinátorů primární prevence a zástupců Ministerstva Školství, mládeže a tělovýchovy. Toto setkání by mělo vést k prohloubení vazeb mezi jednotlivými resorty, navázání pevnějších kontaktů a nastartování všestranně výhodné a plodné spolupráce. Jednalo by se víkendový výjezd mimo obvyklé pracoviště účastníků, aby došlo k opuštění stereotypů. V průběhu pobytu by byly provedeny analýzy spolupráce jednotlivých resortů a budou vyhledávány příležitosti k těsnější a provázanější spolupráci, která by vedla k lepší koordinaci preventivních programů.";s:6:"cilova";s:124:"Cílovou skupinu tvoří krajští koordinátoři prevence a pracovníci Ministerstva školství, mládeže a tělovýchovy.";s:6:"prinos";s:256:"Díky setkání a provedené analýze možností spolupráce předpokládáme navázání těsnějších vazeb a kontaktů mezi pracovníky a v budoucnu tak očekáváme zlepšení spolupráce a jednotný postup při stanovování priorit na poli prevence.";s:10:"realizator";s:418:"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 ";s:8:"personal";s:84:"Projekt bude zajištěn pracovníky na DPP jelikož charakter práce tomu odpovídá";s:11:"harmonogram";s:219:"Jedná se o jedno víkendové setkání, které proběhne v letních měsících. Přesný termín není v době odevzdávání projektu znám a bude teprve vyspecifikován v závislosti na potřebách cílové skupiny.";}</t>
  </si>
  <si>
    <t xml:space="preserve">Mgr. Petr Steklý</t>
  </si>
  <si>
    <t xml:space="preserve">608123013</t>
  </si>
  <si>
    <t xml:space="preserve">2010-10-14 15:50:06</t>
  </si>
  <si>
    <t xml:space="preserve">6679</t>
  </si>
  <si>
    <t xml:space="preserve">0173/PRV/PK/2011</t>
  </si>
  <si>
    <t xml:space="preserve">Vzdělávání krajských koordinátorů prevence</t>
  </si>
  <si>
    <t xml:space="preserve">a:16:{s:7:"p_datum";s:0:"";s:7:"p_jmeno";s:0:"";s:10:"akreditace";s:0:"";s:11:"certifikace";N;s:18:"pusobnost_vymezeni";a:13:{i:0;s:1:"1";i:1;s:1:"2";i:2;s:1:"3";i:3;s:1:"4";i:4;s:1:"5";i:5;s:1:"6";i:6;s:1:"7";i:7;s:1:"8";i:8;s:1:"9";i:9;s:2:"10";i:10;s:2:"11";i:11;s:2:"12";i:12;s:2:"13";}s:11:"pokracujici";i:0;s:29:"pokracujici_predchozi_projekt";N;s:14:"cilove_skupiny";a:1:{i:0;s:1:"8";}s:9:"pusobnost";i:2;s:5:"popis";s:834:"Projekt reaguje na dlouhodobou situaci na poli primární prevence, kdy citelně chybí ucelený a jednotný systém koordinace (na vertikální i horizontální) úrovni a koncepce systému primární prevence na školách. Dále nerovnoměrnost v pokrytí regionů službami primární prevence a chybějící realizátoři na některých místech republiky. V neposlední řadě je rozdílné vnímání efektivní primární prevence. Vzdělávání bude pojato formou navazujících vzdělávacích seminářů, které budou probíhat vždy v intervalu jednou za 6 týdnů během jednoho celého pracovního dne. Semináře budou kombinovat teorii a praxi. Dvěma hlavními osami vzdělávání bude financování a koordinace primárně preventivních aktivit na jedné straně a obsah primární prevence na druhé straně.";s:6:"cilova";s:42:"krajští školní koordinátoři prevence";s:6:"prinos";s:459:"Účelem projektu je zvýšení kompetencí krajských školních koordinátorů prevence a to formou spíše zážitkovou. Hlavním cílem je sjednocení vnímání efektivní primární prevence jednotlivými koordinátory a seznámení s celým (širokým) spektrem témat, které do oblasti prevence rizikového chování patří. Nebudou samozřejmě opomenuty i nové trendy v tomto oboru (např. témata kyberšikany či sociálního klimatu třídy).";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87:"Projekt bude zajištěn pracovníky na DPP jelikož charakter práce tomu odpovídá. ";s:11:"harmonogram";s:160:"leden - únor: nábor pracovníků březen: oslovení cílové skupiny, příprava seminářů duben - listopad: realizace seminářů prosinec: vyhodnocení";s:11:"bezdluznost";a:1:{i:0;s:1:"1";}}</t>
  </si>
  <si>
    <t xml:space="preserve">2010-10-14 15:52:42</t>
  </si>
  <si>
    <t xml:space="preserve">4126</t>
  </si>
  <si>
    <t xml:space="preserve">Kŕesťanská pedagogicko-psyologická poradna</t>
  </si>
  <si>
    <t xml:space="preserve">a:14:{s:7:"p_datum";s:0:"";s:7:"p_jmeno";s:0:"";s:10:"akreditace";s:17:"11046/2007-25-213";s:11:"certifikace";s:0:"";s:9:"pusobnost";s:1:"1";s:18:"pusobnost_vymezeni";a:1:{i:0;s:1:"0";}s:14:"cilove_skupiny";a:2:{i:0;s:1:"1";i:1;s:1:"6";}s:5:"popis";s:2071:"Již od roku 1997 se Křesťanská pedagogicko-psychologická poradna zabývá programy primární prevence na základních školách, středních školách a gymnáziích na území hlavního města Prahy a vybraných školách středočeského kraje. Jedná se tedy o projekt pokračující s více než desetiletou tradicí. Jelikož z praxe vyplývá, že jednorázové přednášky a besedy jsou málo efektivní, realizuje KPPP svůj projekt ve spolupráci se školami jakožto dlouhodobý a vícesložkový. Problematika závislostí je zasazena do širšího kontextu prevence rizikového chování, zejm. šikanování, tak, jak je v současné době doporučováno např. ve „Standardech odborné způsobilosti poskytovatelů programů primární prevence užívání návykových látek“. Pro lektory a učitele škol, na nichž projekt probíhá, připravuje KPPP vzdělávací akce, které jsou podmínkou fungování celého projektu. Program na školách je koncipován jako dvouletý, lektoři se během dvou let na výcvicích seznámí s metodami práce se třídou formou psychosociálních her, osvojí si množství teoretických poznatků k probíraným tématům a naučí se didakticky pracovat s kolektivem. Výcviků se také účastní učitelé příslušných škol, což prohlubuje spolupráci mezi lektory a pedagogy. Během jednoho roku pořádá KPPP čtyři výcviková školení pro pedagogy a lektory v oblasti prevence rizikového chování,čtyři supervize lektorů, dva semináře pro pedagogy zaměřené na práci se sociometrickým dotazníkem. Vzhledem k velkému zájmu a metodě práce zážitkovou formou musí být účastníci rozděleni do dvou paralelních výcvikových skupin – skupiny A a skupiny B. Semináře jsou proto realizovány dvakrát a KPPP na ně žádá dvojí dotaci. Jedná se o grantovou žádost Posilování pozitivních životních hodnot a postojů – Výcvik A a Posilování pozitivních životních hodnot a postojů – Výcvik B. Tento projekt je podáván na skupinu výcviků B.";s:5:"casti";s:1770:"Jednotlivé školící akce se konají vždy ve dvou termínech a jsou koncipovány takto: • Úvodní týdenní výcvik (40 hodin), na němž dostanou učitelé a lektoři základní informace o celém projektu, o metodách a koncepci projektu. Naučí se část technik vztahujících se ke všem tématům programů s akcentem na téma sebepoznání a sebeprezentace, obdrží Manuál s výčtem technik vydaný pro interní potřebu KPPP. • Výcvik v oblasti mapování vztahů v kolektivu a prevence šikanování (16 hodin), kde se pedagogové a lektoři naučí pracovat se sociometrickými dotazníky, získají vhled do problematiky šikanování a vztahů v kolektivu, naučí se podpůrné aktivity pro navázání spolupráce a rozvoj důvěry. • Výcvik v oblasti prevence užívání návykových látek (12 hodin), kde učitelé a lektoři získají vhled do problematiky vzniku závislostí a nebezpečí užívání jednotlivých typů drog, naučí se techniky odmítání a upevňování negativního pohledu na užívání drog. • Výcvik v oblasti posilování pozitivní hodnotové orientace, zdravých partnerských vztahů, kladných vztahů k rodičům, prevence rasismu, xenofobie a předčasného sexuálního života (16 hodin). Další vzdělávací akce, které KPPP nabízí: · O drogách aktuálně, kde jsou účastníci seznámeni s jednotlivými typy drog, riziky jejich užívání a se systémem léčby závislostí. · Pedagogům, kteří mají zájem zúčastnit se realizace programu ve svých třídách, nabízí KPPP školení s názvem Jak pracovat s výsledky sociometrie v třídním kolektivu. Obsahem školení je seznámení učitelů se sociometrickým dotazníkem B3-U a s jejich rolí v programu. ";s:10:"zduvodneni";s:558:"Výcvik lektorů primární prevence je nutnou podmínkou k úspěšné realizaci primárně preventivního programu na školách. Lektoři si osvojí základní metody práce se třídou, seznámí se s jednotlivými oblastmi primární prevence a naučí se sestavit program "šitý na míru" jednotlivým třídám. Pedagogům projekt přinese rozšíření metodiky, jak pracovat se třídou zážitkovou formou v oblasti prevence rizikového chování, dále se seznámí s lektory a společně se dohodnou na realizaci programu v konkrétní třídě.";s:6:"prinos";s:531:"· • Seznámit pedagogy a lektory s interaktivními psychosociálními metodami práce se žáky a studenty v oblasti primární prevence rizikového chování a naučit je je efektivně používat. • Rozšířit teoretické znalosti pedagogů a lektorů v oblasti prevence šikanování, prevence užívání návykových látek, prevence rasismu a xenofobie a prevence rizikového sexuálního života. • Prohloubit spolupráci pedagogů a lektorů v rámci tohoto projektu, a tím zajistit větší efektivitu práce. ";s:8:"material";s:351:"Materiální zajištění: Výcviky, školení a supervize pedagogů a lektorů se uskuteční v prostorách KPPP, stejně tak i všechny kurzy, kde KPPP zapůjčí vybavení a uhradí náklady na energii a telekomunikace. Požadovaná částka 3.000,- Kč na materiál je určena na běžné kancelářské potřeby (tužky, fixy, papíry, toner). ";s:8:"personal";s:447:"Realizátor projektu: Anna Jarošíková, metodik prevence kontakt: 728 440 345, prevence@kppp.cz Garant: PhDr. Ivana Bernardová, ředitelka, psycholog, poradna@kppp.cz, 222 322 624 Výcviky a školení pro lektory a pedagogy dále zajišťují: Marie Hlaváčková, Mgr. Radka Fraňková, Mgr. Stanislava Fuchsová, Mgr. Lucie Čelikovská Supervizor projektu: PaedDr. Michael Chytrý, speciální pedagog Lektoři pracují ve dvojicích.";s:11:"harmonogram";s:548:"Jedná se o projekt pokračující. V říjnu se uskuteční základní výcvik posilování pozitivních hodnot a postojů pro pedagogy a nové lektory(40 hodin) a školení prevence závislostí pro lektory pokačující druhým rokem (12 hodin). V únoru nového roku se uskuteční pro lektory pracující prvním rokem výcvik zaměřený na prevence šikanování a spolupráci kolektivu(16 hod),pro učitele seminář jak pracovat s výsledky sociometrie.Pro pokračující posilování pozitivní hodnotové orientace(16hod). Viz příoha.";}</t>
  </si>
  <si>
    <t xml:space="preserve">728 440 345; prevence@kppp.cz</t>
  </si>
  <si>
    <t xml:space="preserve">2009-10-18 12:42:28</t>
  </si>
  <si>
    <t xml:space="preserve">6579</t>
  </si>
  <si>
    <t xml:space="preserve">0173/PRV/PP/2011</t>
  </si>
  <si>
    <t xml:space="preserve">0227/PRV/PP/2010</t>
  </si>
  <si>
    <t xml:space="preserve">Drogové informační centrum SANANIM</t>
  </si>
  <si>
    <t xml:space="preserve">a:16:{s:7:"p_datum";s:0:"";s:7:"p_jmeno";s:0:"";s:10:"akreditace";s:0:"";s:11:"certifikace";s:18:"30/07/CE, 29/07/CE";s:18:"pusobnost_vymezeni";N;s:11:"pokracujici";a:1:{i:0;s:1:"1";}s:29:"pokracujici_predchozi_projekt";s:16:"0227/PRV/PP/2010";s:14:"cilove_skupiny";a:7:{i:0;s:1:"0";i:1;s:1:"1";i:2;s:1:"2";i:3;s:1:"5";i:4;s:1:"6";i:5;s:1:"7";i:6;s:1:"8";}s:9:"pusobnost";s:1:"0";s:5:"popis";s:1505:"Základním rámcovým obsahem projektu DIC je vyhledávat, získávat, shromažďovat, spravovat a distribuovat specifické informace pro populaci ohroženou drogami, pro odbornou veřejnost i pro laiky, a přispívat tak ke všeobecné informovanosti, k pozitivní změně veřejného mínění, rozvoji drogových služeb i konkrétně ke snižování poptávky po drogách. K základním obecným cílům projektu proto patří přispívat k dostupnosti preventivních informací, poradenských služeb, zejména včasného poradenství, a k posilování kapacity stávájících služeb. Projekt poskytuje služby ve třech základních okruzích - informačním, poradenském; vzdělávacím a propagačním, a to prostřednictvím Drogového informačního serveru, který je klíčovým zdrojem objektivních, nezkreslených a pravidelně aktualizovaných informací a služby DRAK (pravidelné zasílání drogových aktualit); anonymní Drogové poradny; Drogového informačního stánku (aktivity na akcích, kde je shromážděno větší množství lidí); odborných konferencí na aktuální problémy drogové závislosti z hlediska praxe zainteresovaných subjektů; odborné knihovny a řady dalších aktivit zaměřených na veřejnost (preventivně vzdělávací, propagační a jiné akce či mediální kampaně apod.). S ohledem na nedostatek prostoru pro popis jednotlivých aktivit a služeb si dovolujeme připojit stručný popis výše uvedeného jako přílohu projektu.";s:6:"cilova";s:1734:"Cílovou skupinu v obecné rovině tvoří dle specifického zaměření jednotlivých služeb/serverů: - uživatelé, kteří mají potřebu specifických informací - populace, která je v kontaktu s drogou/uživatelem - široká veřejnost, která má potřebu specifických informací - odborníci Cílová skupina je značně široká, přičemž každá služba/server má své specifické klienty. U internetových služeb je její rozsah neomezený, v případě poraden může být limitem pouze personální obsazení. Drogová poradna - experimentátoři a specifické skupiny uživatelů - populace v kontaktu s ohrožením drogou, např. rodiče a sociální okolí uživatele - provozovatelé a poskytovatelé služeb (lékaři, učitelé, sociální pracovníci atd.) Drogový informační server (DIS) a služba DRAK (pravidelné zasílání drogových aktualit) - drogoví koordinátoři a administrátoři protidrogové koncepce - provozovatelé a poskytovatelé služeb (lékaři, učitelé, sociální pracovníci atd.) - pracovníci represivních složek (policie, vězeňství, soudy, probační pracovníci) - široká veřejnost s potřebou informací z dané oblasti - studenti, profesionálové a para-profesionálové a novináři Drogový informační stánek - široká veřejnost (návštěvníci společenských akcí) - experimentátoři a specifické skupiny uživatelů - provozovatelé a organizátoři společenských akcí Odborná knihovna - odborníci, studenti, profesionálové a para-profesionálové - laici Odborné konference - odborníci, profesionálové, studenti příslušných oborů Ostatní aktivity (vzdělávací a propagační) - široká veřejnost";s:6:"prinos";s:560:"Maximální otevřenost v poskytování informací v oblasti snižování poptávky obecně přispívá k demytizování této problematiky, k pozitivní změně veřejného mínění i rozvoji drogových služeb. Drogová poradna pomůže některým klientům „pouze“ radou, jiným najít adekvátní službu či informaci, jiným ve výjimečných případech i přežít. Dále např. odborné konference napomáhají k rozšiřování dobré praxe u zainteresovaných subjektů (pracovníci NNO, zdravotnických zařízení, sociálních odborů ad.). ";s:10:"realizator";s:519:"SANANIM, o. s., vznikl v r. 1990 a působí v oblasti drogových závislostí. Mezi základní cíle organizace patří poskytování efektivní, profesionální pomoci osobám ohroženým drogovou závislostí v síti programů a služeb, které tvoří komplexní systém prevence, péče, léčby a resocializace; profesionalizace poskytovaných služeb a rozvoj systému v oblasti poskytování specifických služeb; vzdělávání laiků, profesionálů a paraprofesionálů v oblasti drogových závislostí. ";s:8:"personal";s:410:"DIC je složený jako multidisciplinární tým z pracovníků různých specializací tak, aby dokázal kvalitně a odborně pokrýt všechny typy služeb. Jedná se o 2,92 úvazku – vedoucí 1,0 (odborný obsah, rozvoj www stránek); editor, produkce 1,0; editor webových stránek 0,5; odborný ředitel 0,1; správa 0,32. Na dotazy v Drogové poradně odpovídá 10 externistů (DPP, mandátní smlouvy).";s:11:"harmonogram";s:474:"Služby DIS a Drogové poradny jsou poskytovány ze své podstaty v režimu 24hod/7dní. Nové články jsou na DIS zveřejňovány každý pracovní den. Drogové aktuality (DRAK) – jsou distribuovány periodicky každý týden. Služby odborné knihovny jsou poskytovány každý pracovní den 9.00 – 18.00, odborné konference se konají jednou ročně (duben) a Drogový informační stánek poskytuje službu vždy v průběhu konání společenské akce a po ní. ";s:11:"bezdluznost";a:1:{i:0;s:1:"1";}}</t>
  </si>
  <si>
    <t xml:space="preserve">Veronika Maxova, PhDr.</t>
  </si>
  <si>
    <t xml:space="preserve">284 822 872/266 315 306/maxova@sananim.cz</t>
  </si>
  <si>
    <t xml:space="preserve">2010-10-13 12:31:26</t>
  </si>
  <si>
    <t xml:space="preserve">6680</t>
  </si>
  <si>
    <t xml:space="preserve">0174/PRV/PK/2011</t>
  </si>
  <si>
    <t xml:space="preserve">Meeting významných subjektů působících v oblasti primární prevence</t>
  </si>
  <si>
    <t xml:space="preserve">a:16:{s:7:"p_datum";s:0:"";s:7:"p_jmeno";s:0:"";s:10:"akreditace";s:0:"";s:11:"certifikace";N;s:18:"pusobnost_vymezeni";a:14:{i:0;s:1:"0";i:1;s:1:"1";i:2;s:1:"2";i:3;s:1:"3";i:4;s:1:"4";i:5;s:1:"5";i:6;s:1:"6";i:7;s:1:"7";i:8;s:1:"8";i:9;s:1:"9";i:10;s:2:"10";i:11;s:2:"11";i:12;s:2:"12";i:13;s:2:"13";}s:11:"pokracujici";i:0;s:29:"pokracujici_predchozi_projekt";N;s:14:"cilove_skupiny";a:1:{i:0;s:1:"8";}s:9:"pusobnost";i:2;s:5:"popis";s:760:"Projekt reaguje na roztříštěnost pojetí primární prevence rizikového chování a nekoordinovanost jednotlivých aktivit. Jeho obsahem je dvoudenní pracovní meeting, na kterém se potkají všichni aktéři koordinace primární prevence a samotní poskytovatelé, aby si vyměnili vzájemné zkušenosti s dlouhodobých a efektivních programů prevence rizikového chování u dětí a mládeže. Meeting bude zaměřen na účinné faktory v rámci preventivních programů. Meeting bude kombinovat teoretická sdělení s praktickými workshopy. Teoretická sdělení budou spíše na téma koordinace a financování programů primární prevence a praktické workshopy budou mít téma dobré praxe a účinných faktorů v primární prevenci.";s:6:"cilova";s:244:"krajští školní koordinátoři prevence okresní metodici prevence pedagogicko-psychologických poraden školní metodici prevence zástupci prevence z MŠMT zástupci klíčových NNO předpokládaný počet účastníků: 40 osob ";s:6:"prinos";s:291:"Hlavním přínosem bude vzájemné seznámení klíčových osob ze všech, výše zmíněných cílových skupin. Dále sjednocování vnímání účinných faktorů v primární prevenci. Obojí přispěje k lepší koordinovanosti primárně preventivních aktivit na všech úrovních.";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178:"Projekt bude zajištěn pracovníky na DPP jelikož charakter práce tomu odpovídá. Tito pracovníci budou z řad odborníků na PP (koordinátoři a zástupci poskytovatelů).";s:11:"harmonogram";s:300:"Jedná se o jedno dvoudenní setkání, které proběhne 9.-10.května 2011. leden - březen: příprava setkání (oslovení lektorů a cílové skupiny, příprava programu, zajištění prostor) březen - květen: propagace akce květen - září: realizace meetingu a zpracování výstupů ";s:11:"bezdluznost";a:1:{i:0;s:1:"1";}}</t>
  </si>
  <si>
    <t xml:space="preserve">2010-10-14 15:56:56</t>
  </si>
  <si>
    <t xml:space="preserve">4127</t>
  </si>
  <si>
    <t xml:space="preserve">0174/PRV/PP/2010</t>
  </si>
  <si>
    <t xml:space="preserve">Posilování pozitivních hodnot a postojů-školy</t>
  </si>
  <si>
    <t xml:space="preserve">a:14:{s:7:"p_datum";s:0:"";s:7:"p_jmeno";s:0:"";s:10:"akreditace";s:0:"";s:11:"certifikace";s:0:"";s:9:"pusobnost";s:1:"1";s:18:"pusobnost_vymezeni";a:2:{i:0;s:1:"0";i:1;s:2:"10";}s:14:"cilove_skupiny";a:3:{i:0;s:1:"0";i:1;s:1:"2";i:2;s:1:"7";}s:5:"popis";s:2150:"KPPP reaguje pokračujícím projektem Posilování pozitivních životních hodnot a postojů na požadavek MŠMT o povinnosti realizace Minimálního preventivního programu ve škole. Náš projekt je nabídkou školám spolupracovat v oblasti prevence rizikového chování. Z praxe vyplývá, že jednorázové přednášky a besedy jsou málo efektivní, proto KPPP realizuje dlouhodobý vícesložkový projekt, a to již od roku 1997. Projekt je určen nejen žákům příslušných škol, ale i pedagogům a rodičovské veřejnosti ve formě přednášek a seminářů. Žáci se pohybují ve věkovém rozmezí cca. 12-18 let, jedná se o žáky druhého stupně základní školy, první a druhé ročníky střední školy. Lektoři pracují ve třídách převážně formou interaktivních psychosociálních her s následnými reflexemi zaměřenými vždy na probírané téma z okruhu prevence rizikového chování. Lektorská dvojice je svým věkem blízká žákům, dochází do přidělených tříd opakovaně, celkem pětkrát po dobu dvou let. Ve spolupráci s KPPP a s vyškolenými pedagogy příslušných škol (školní metodici prevence, třídní učitelé, výchovní poradci) připraví a uskuteční čtyřhodinový blok pro jednotlivou třídu s tématy uvedenými v bodě 2. Po programu nabízí lektoři žákům ještě možnost individuálních konzultací. KPPP realizuje program primární prevence převážně na pražských školách a podává žádost o dotace programů pro většinu škol na MHMP. Protože však máme v prevenci i školy mimopražské, podáváme projekt s názvem "školy" na MŠMT. Projekt školy se týká těchto zařízení: Církevní střední zdravotnická škola Jana Pavla II.a Střední odborná škola sociální svaté Zdislavy Praha, Jungmannova ZŠ Beroun a Dívčí katolická střední škola a MŠ Kolín. Projekt by měl zasáhnout během jednoho školního roku 12 tříd těchto škol, což je cca. 300 žáků. Protože se jedná o projekt dlouhodobý, žádáme dotaci na 3 roky, tedy do 15.12.2012. Poté zažádáme o dotaci na další období. ";s:5:"casti";s:2199:"Témata programu jsou uspořádána v dvouletých cyklech, vyškolená lektorská dvojice dochází jednou za pololetí do přidělených tříd s následujícími tématy: 1. setkání: Posilování zdravého sebepřijetí a zdravého sebevědomí, kladné sebeprezentace, sebepoznání. 2. setkání: Prevence šikanování – podpora kladných vztahů a atmosféry v kolektivu, podpora sociálních dovedností v komunikaci v rámci třídního kolektivu. Tomuto setkání předchází dvouhodinový blok mapování vztahů v kolektivu sociometrickým dotazníkem. 3. setkání: Prevence zneužívání návykových látek (legálních i nelegálních) a metody jejich odmítání. 4. setkání: Posilování pozitivní hodnotové orientace, zdravého životního stylu, vytváření zdravých postojů studentů ke společnosti a upevňování zdravého charakteru včetně protirasistických postojů. Čtyřhodinové (příp. dvouhodinové) bloky jsou uspořádány podle pravidla: a) hra, která má uvolnit atmosféru ve třídě a rozrušit běžné koalice studentů; b) tematická technika k probíranému tématu; c) reflexe techniky (diskuse o technice, o prožitku vedoucí k uvědomění si problematiky a osobního vztahu žáků a studentů k tématu) d) technika, jejímž cílem je povzbudit, potěšit, zlepšit sebenáhled a odkrýt dobré vlastnosti v kolektivu třídy. Po absolvování dopoledního čtyřhodinového programu je žákům poskytována možnost individuálních konzultací s lektory v budově školy. Počet konzultací vždy záleží na zájmu ze strany žáků. Konzultační hodiny jsou situovány do odpoledních hodin a nenarušují tedy výuku ve škole. Před programem a po programu lektoři konzultují situaci ve třídě s metodikem prevence nebo třídním učitelem. Pedagogové, kteří v rámci projektu procházejí školeními, jsou důležitou součástí projektu,často se účastní programů ve svých třídách. Naší snahou je spolu s nimi zlepšovat sociální klima školních tříd. Pokud je ve škole zájem, pracovnice KPPP uspořádají ve škole přednášku pro rodiče na téma úskalí dospívání. ";s:10:"zduvodneni";s:550:"Problematika nesnižující se kriminality, šikanování, zneužívání návykových látek a ostatních projevů rizikového chování je všeobecně známá. Zvláště tíživá je tato situace v Praze. Z praxe vyplývá, že jednorázové přednášky a besedy jsou málo efektivní,proto KPPP realizuje dlouhodobý vícesložkový projekt. Celý obsah projektu je orientován pozitivně, tj. posiluje a upevňuje pozitivní hodnoty: zdravé vztahy v kolektivu, zdravé sebevědomí a pozitivní vztah k sobě samému a zdravý životní styl.";s:6:"prinos";s:548:"· Upevnit a posílit pozitivní hodnoty a postoje u dětí a mládeže, posílit negativní postoje vůči drogám a závislostem a dalším projevům rizikového chování. · Posílit a upevnit sociální kompetence a volní vlastnosti především ale nejen u rizikových osob. · Rozšířit kompetence a schopnosti učitelů v primární prevenci rizikového chování. · Prohloubit spolupráci pedagogů a lektorů v rámci tohoto projektu, a tím zajistit větší efektivitu práce. · Zvýšit informovanost rodičovské veřejnosti.";s:8:"material";s:299:"Čtyřhodinové, příp. dvouhodinové preventivní bloky a konzultace lektorů s dětmi a učiteli se uskuteční v budovách příslušných škol. Finanční požadavek na materiál se týká drobných kancelářských potřeb (tužky, pastelky, fixy, papíry apod.)celkově v ceně 3000 Kč. ";s:8:"personal";s:358:"Realizátor projektu: Anna Jarošíková, metodik prevence kontakt: 728 440 345, prevence@kppp.cz Garant: PhDr. Ivana Bernardová, ředitelka, psycholog, poradna@kppp.cz, 222 322 624 Supervizor projektu: PaedDr. Michael Chytrý, speciální pedagog Každým rokem se bude projektu účastnit 8 lektorů-studentů, kteří budou vypláceni ve formě DPP.";s:11:"harmonogram";s:533:"Jedná se o projekt pokračující. V říjnu a listopadu se uskuteční konzutace programů s lektory a realizace programů ve třídách na téma prevence závislostí u pokračujících tříd a sebeprezentace ve třídách, kde program začíná. V březnu až dubnu se uskuteční mapování vztahů v kolektivu ve třídách, kde bude následovat program prevence šikanování.Ve třídách, kde program probíhá druhým rokem, bude program zaměřen na posilování pozitivní hodnotové orientace. Podrobněji viz příoha.";}</t>
  </si>
  <si>
    <t xml:space="preserve">2009-10-18 13:53:40</t>
  </si>
  <si>
    <t xml:space="preserve">6582</t>
  </si>
  <si>
    <t xml:space="preserve">2146</t>
  </si>
  <si>
    <t xml:space="preserve">0174/PRV/PP/2011</t>
  </si>
  <si>
    <t xml:space="preserve">Škola bez drog</t>
  </si>
  <si>
    <t xml:space="preserve">Katechetické centrum Biskupství královéhradeckého</t>
  </si>
  <si>
    <t xml:space="preserve">a:15:{s:7:"p_datum";s:0:"";s:7:"p_jmeno";s:0:"";s:10:"akreditace";s:0:"";s:11:"certifikace";s:0:"";s:18:"pusobnost_vymezeni";a:1:{i:0;s:1:"8";}s:11:"pokracujici";a:1:{i:0;s:1:"0";}s:29:"pokracujici_predchozi_projekt";N;s:14:"cilove_skupiny";a:1:{i:0;s:1:"0";}s:9:"pusobnost";i:1;s:5:"popis";s:292:"Úplná městská škola s možností rizika výskytu negativních jevů (drog). Aktivity a akce zabraňující výskytu rizikového chování. N-T kurz - práce s třídním kolektivem (asertivita, pozitivní komunikace, spolupráce) Besedy zaměřené na prevenci rizokového chování ";s:6:"cilova";s:384:"Žáci II. stupně (cca 250 žáků) Besedy, absolvování kurzu (N-T) - koláž na sebepoznání a poznání hodnot druhého, sociodrama, diskuzní hry, meditační hra, reflexe, sebereflexe, hraní rolí, hry zaměřené na spolupráci, týmová a skupinová práce, zavěrečné shrnutí a dotazník. Kurzy N-T i besedy probíhají na naší škole pravidelně již několik let.";s:6:"prinos";s:40:"Zamezení výskytu negativních jevů. ";s:10:"realizator";s:215:"Beseda realizována MUDr. Kolářem rizikové chování, drogová a sexuální tématika - akreditace lektora N-T realizován - Katechetické centrum Biskupství královéhradeckého (dlouholetá prxe s realizací)";s:8:"personal";s:81:"Mgr. Durdil Martin (preventista), třídní učitelé a příslušní lektoři. ";s:11:"harmonogram";s:94:"jaro 2011 - N-T 6. ročník podzim 2011 - N-T 8. ročník jaro 2011 - beseda pro 9. ročník";}</t>
  </si>
  <si>
    <t xml:space="preserve">Jana Kobylíková</t>
  </si>
  <si>
    <t xml:space="preserve">495 063 420, 737 215 335, pc@diecezehk.cz</t>
  </si>
  <si>
    <t xml:space="preserve">2010-10-13 13:01:07</t>
  </si>
  <si>
    <t xml:space="preserve">6682</t>
  </si>
  <si>
    <t xml:space="preserve">0175/PRV/PK/2011</t>
  </si>
  <si>
    <t xml:space="preserve">Zpracování výzkumu o vlivu sociálních sítí na žáky ZŠ, možná rizika pro rozvoj sociálně patologických jevů a možností využití sociálních sítí v primární prevenci</t>
  </si>
  <si>
    <t xml:space="preserve">a:15:{s:7:"p_datum";s:0:"";s:7:"p_jmeno";s:0:"";s:10:"akreditace";s:0:"";s:11:"certifikace";N;s:18:"pusobnost_vymezeni";a:14:{i:0;s:1:"0";i:1;s:1:"1";i:2;s:1:"2";i:3;s:1:"3";i:4;s:1:"4";i:5;s:1:"5";i:6;s:1:"6";i:7;s:1:"7";i:8;s:1:"8";i:9;s:1:"9";i:10;s:2:"10";i:11;s:2:"11";i:12;s:2:"12";i:13;s:2:"13";}s:11:"pokracujici";a:1:{i:0;s:1:"0";}s:29:"pokracujici_predchozi_projekt";N;s:14:"cilove_skupiny";a:5:{i:0;s:1:"0";i:1;s:1:"2";i:2;s:1:"6";i:3;s:1:"7";i:4;s:1:"8";}s:9:"pusobnost";i:2;s:5:"popis";s:472:"Projekt se zaměřuje na výzkum chování dětí a mladistvých ve věku 12 - 16 let na sociálních sítích typu Facebook, na jejich preference, uvědomělost rizik a na zmapování možností preventivního působení. Cílem projektu je zmapovat vztah a chování cílové skupiny na sociálních sítích, popsat možná rizika i přínosy. Dále pak navrhnout model praktického využití sociální sítě Facebook k podpoře preventivních programů na školách.";s:6:"cilova";s:221:"Předmětem výzkumu budou děti druhého stupně ZŠ, které se účastní dlouhodobých preventivních programů. Výstupy budou využitelné především pro odbornou veřejnost působící na poli primární prevence.";s:6:"prinos";s:364:"Zmapování nového fenoménu sociálních sítí a vztahu cílové skupiny k těmto sítím. V rámci výzkumu budou zmapována a popsána rizika sociálních sítí z pohledu cílové skupiny, učitelů a rodičů. Praktickým výstupem z výzkumu pak bude návrh modelu praktického využití sociálních sítí v rámci preventivních programů na školách. ";s:10:"realizator";s:416:"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239:"Projekt bude zajištěn pracovníky nasmlouvanými na dohodu o provedení práce. Charakter náplně práce toto umožňuje. Na výzkumu se bude podílet více pracovníků na menší úvazky, což urychlí proces sběru i vyhodnocení dat";s:11:"harmonogram";s:256:"březen - květen 2011 - teoretické zakotvení výzkumu, stanovení výzkumných otázek a hypotéz květen - říjen 2011 - realizace výzkumu, sběr dat listopad - prosinec 2011 - zpracování dat, zpracování výstupů, tvorba aplikačního manuálu";}</t>
  </si>
  <si>
    <t xml:space="preserve">2010-10-14 15:59:12</t>
  </si>
  <si>
    <t xml:space="preserve">6691</t>
  </si>
  <si>
    <t xml:space="preserve">2057</t>
  </si>
  <si>
    <t xml:space="preserve">0176/PRV/PK/2011</t>
  </si>
  <si>
    <t xml:space="preserve">Žijme spolu zdravě</t>
  </si>
  <si>
    <t xml:space="preserve">Arcibiskupské gymnázium</t>
  </si>
  <si>
    <t xml:space="preserve">a:15:{s:7:"p_datum";s:0:"";s:7:"p_jmeno";s:0:"";s:10:"akreditace";s:14:"2408/2006–21";s:11:"certifikace";N;s:18:"pusobnost_vymezeni";a:1:{i:0;s:1:"0";}s:11:"pokracujici";a:1:{i:0;s:1:"0";}s:29:"pokracujici_predchozi_projekt";N;s:14:"cilove_skupiny";a:1:{i:0;s:1:"0";}s:9:"pusobnost";i:1;s:5:"popis";s:2257:"Obsahem projektu je realizace komplexních prožitkových programů pro žáky, které realizuje škola. Programy sestávají z: a) Třídenního adaptačního kurzu prvních ročníků mimo Prahu Cíle kurzu: * pomocí adaptačního kurzu chceme vytvořit prostor k navázání přátelských vztahů v kolektivu, * podnítit vzájemné sblížení žáků, * poskytnout příležitost k k sebepoznání, * provázat třídy se třídním a dalšími kolegy po stránce lidské i komunikační, * navodit odpovědnost za sebe i za třídu jako celek, * vzbudit pozitivní hodnocení školy, identifikaci se školou. K naplnění cílů se pestře střídají aktivity sportovní, výtvarné, hudební, přemýšlivé a diskusní. V průběhu celého výletu se i mimo hlavní programové bloky angažují všichni dospělí stále mezi dětmi, navazují vztahy ve vzájemných rozhovorech a při společné činnosti. b) Pravidelné třídnické hodiny osobnostního a sociálního rozvoje s třídními učiteli (resp. kaplanem či metodikem). TH poskytují možnost pravidelné práce se vztahy uvnitř třídy. Cíle TH: * Zapojení učitele do dění ve třídě, * řešení aktuálních problémů třídy, * osobnostní a sociální rozvoj žáků. c) Čtyřhodinové preventivní programy zajišťované lektory Křesťanské pedagogicko-psychologické poradny. Programy probíhají v budově školy, v prvním i druhém pololetí školního roku. Cíle programů: 1. pololetí primy a tercie: Posilování kladného sebepřijetí, sebeprezentace, sebepoznání 2. pololetí primy a tercie: Sociometrie + Prevence šikanování - posilování pozitivních vztahů v třídním kolektivu 1. pololetí sekundy a kvarty: Prevence zneužívání návykových látek 2. pololetí sekundy a kvarty: Posilování pozitivní hodnotové orientace - prevence rizikového sex. chování, rasistických a xenofobních postojů d) Přípravy a prezentace kolektivů ročníků na školní akademii na konci školního roku. Žáci připraví ve skupinách a v koordinaci s třídními vystoupení (písně, divadlo, scénky) na závěrečnou školní akademii. Cíl: posilování týmové spolupráce při tvůrčí činnosti.";s:6:"cilova";s:451:"Projekt "Žijme spolu zdravě" je určen žákům nižšího stupně Arcibiskupského gymnázia, který bude ve školním roce 2011-2012 tvořit osm třídy po cca 32 žácích. Jedná se o děti ve věku 12 -16 let, tedy o cílovou skupinu, u níž je zapotřebí nastavit dobré mezilidské vztahy a současně vytvoření takového prostředí, v němž se značně omezí, resp. vyloučí možné důvody vzniku patologických jevů v kolektivu. ";s:6:"prinos";s:465:"Přínos projektu: Projekt podporuje vzdělávací, osobnostní i sociální rozvoj žáků, minimalizuje riziko vzniku sociálně patologického chování. Výstupy: a) Adaptační kurz: kvalitativní i kvantitativní zpětnovazební aktivity. b) Pravidelné třídnické hodiny: čtvrtletní zprávy třídních učitelů. c) Preventivní programy KPPP: zprávy lektorů, výsledky sociometrie. d) Prezentace na školní akademii je sama výstupem.";s:10:"realizator";s:540:"Arcibiskupské gymnázium je církevní osmileté gymnázium, zařazené do sítě škol MŠMT. Zřizovatelem školy je Arcibiskupství pražské. Arcibiskupské gymnázium je katolická škola, avšak neklade si za podmínku, že všichni žáci a učitelé musí být katolíci nebo křesťané. AG vytváří a zaručuje dětem i dospělým pro jejich společnou cestu a společnou tvořivou činnost svobodný a volný prostor – prostor, který je zvenku chráněn, zevnitř vyživován a celkově kultivován živým křesťanstvím.";s:8:"personal";s:563:"Adaptační kurz, třídnické hodiny a akademii zajišťuje škola vlastními pracovníky (celkem 12 placených pracovníků). To jsou jednak třídní učitelé příslušných tříd (8 učitelů), jednak metodik prevence a školní kaplan. Adaptačním kurs navíc pomáhají zajišťovat další dva vyučující tělocvikáři. Primárně preventivní program pro školu zajišťuje bezplatně Křesťanská pedagogicko-psychologická poradna. Program v každé třídě vedou dva vyškolení lektoři z KPPP, navíc se ho účastní třídní učitelé.";s:11:"harmonogram";s:426:"Leden 2011: příprava třídnických hodin Únor – červen: probíhají třídnické hodiny Březen – duben: primární preventivní program Červen: příprava a provedení závěrečné akademie Září – prosinec: probíhají třídnické hodiny Září: příprava a provedení adaptačních kurzů prim A a B Říjen – listopad: primární preventivní program Prosinec: zhodnocení projektu";}</t>
  </si>
  <si>
    <t xml:space="preserve">Richard Mašek, Ing. Mgr.</t>
  </si>
  <si>
    <t xml:space="preserve">226 211 212, masek@arcig.cz</t>
  </si>
  <si>
    <t xml:space="preserve">2010-10-14 20:57:09</t>
  </si>
  <si>
    <t xml:space="preserve">6702</t>
  </si>
  <si>
    <t xml:space="preserve">2671</t>
  </si>
  <si>
    <t xml:space="preserve">0177/PRV/PK/2011</t>
  </si>
  <si>
    <t xml:space="preserve">Kudy kam</t>
  </si>
  <si>
    <t xml:space="preserve">Diakonie ČCE - středisko v Plzni, Centrum SOS Archa</t>
  </si>
  <si>
    <t xml:space="preserve">a:16:{s:7:"p_datum";s:0:"";s:7:"p_jmeno";s:0:"";s:10:"akreditace";s:0:"";s:11:"certifikace";N;s:18:"pusobnost_vymezeni";a:1:{i:0;s:1:"9";}s:11:"pokracujici";i:0;s:29:"pokracujici_predchozi_projekt";N;s:14:"cilove_skupiny";a:1:{i:0;s:1:"0";}s:9:"pusobnost";i:1;s:11:"bezdluznost";a:1:{i:0;s:1:"1";}s:5:"popis";s:766:"Preventivní program zaměřený na prevenci rizik obchodování s lidmi a s dětmi vykořisťovanými prací včetně prostituce. Cílem je zvýšit povědomí dětí o této problematice, posílit jejich právní vědomí a kompetence při rozhodování v situacích, kdy jsou porušována lidská práva. Projekt přispívá k uvědomění toho, jaká mají lidé práva a povinnosti, jakým způsobem mohou být a jsou lidská práva porušována a jaké má člověk možnosti, když se chce tomuto ubránit. Aktivity projektu: Pět bloků á 2 vyučovací hodiny zaměřených na prevenci rizik obchodování s lidmi a s dětmi vykořisťovanými prací včetně prostituce; lidská práva. Podrobné informace o projektu jsou uvedeny v příloze Kudykam.";s:6:"cilova";s:580:"Žáci dvou devátých tříd 22. základní školy v Plzni. V každé třídě je 26 žáků ve věku 14-15 let. Tato cílová skupina prošla v průběhu studia na druhém stupni řadou preventivních programů a aktivit s různým tématickým zaměřením zařazených do Minimálního preventivního programu školy. S lektory projektu Kudykam pracovali žáci již ve druhém pololetí školního roku 2010/2011 v rámci dlouhodobého projektu A co teď? zaměřeného chování v obtížných a krizových situacích realizovaného v rámci předmětu Výchova ke zdraví.";s:6:"prinos";s:564:"Tento program jsme zařadili proto, že řada žáků po skončení 9. tříd a poté i v dalších letech pracuje na různých brigádách v tuzemsku i v zahraničí a jsou vystaveni riziku, že přistoupí na pravidla, jimiž zaměstnavatelé porušují legislativní normy. Předpokládaným přínosem projektu je zvýšení informovanosti žáků v oblasti obchodování s lidmi a komerčního sexuálního zneužívání a především jejich připravenosti v reálném životě se těmto rizikům vyhnout, příp. efektivně řešit již vzniklé situace. ";s:10:"realizator";s:532:"Realizátorem projktu je Centrum SOS Archa, které poskytuje ambulantní krizové služby dětem, mládeži a rodinám. Je jedním z programů Diakonie ČCE - střediska v Plzni (více info na www.diakonieplzen.cz a www.sosarcha.cz). Centrum SOS Archa poskytuje od roku 2007 aktivity primární prevence na základních školách v Plzeňském kraji. 22. ZŠ s Centrem SOS Archa spolupracuje druhým rokem na několika preventivních projektech (Kudykam pro tři 9.tř., A co teď? pro dvě 8.tř., Den zdraví pro II.stupeň aj.). ";s:8:"personal";s:404:"Za 22.ZŠ domlouvá realizaci projektu metodička prevence Mgr. Lucie Kepková. Během aktivit jsou ve třídách přítomni třdní učitelé daných tříd. Za Centrum SOS Archa domlouvá ralizaci projektu koordinátorka preventivních aktivit Mgr. Jana Pletánková, která je současně jednou z lektorek. Druhou lektrorkou je terénní sociální pracovnice Centra SOS Archa Mgr. Simona Bejvlová.";s:11:"harmonogram";s:237:"1) duben 2011: domlouvání realizace aktivit, sestavení harmonogramu, podpis smlouvy 2) květen, červen 2011: realizace 5 bloků projektu ve dvou 9. třídách 3) červen, červenec 2012: vyhodnocení projektu, závěrečná zpráva";}</t>
  </si>
  <si>
    <t xml:space="preserve">prevence.plzen@diakoniecce.cz</t>
  </si>
  <si>
    <t xml:space="preserve">2010-10-15 10:45:26</t>
  </si>
  <si>
    <t xml:space="preserve">6594</t>
  </si>
  <si>
    <t xml:space="preserve">1250</t>
  </si>
  <si>
    <t xml:space="preserve">0177/PRV/PP/2011</t>
  </si>
  <si>
    <t xml:space="preserve">Škola proti závislostem aneb zdravý životní styl II.</t>
  </si>
  <si>
    <t xml:space="preserve">Speciální základní škola Ústí nad Orlicí</t>
  </si>
  <si>
    <t xml:space="preserve">a:16:{s:7:"p_datum";s:0:"";s:7:"p_jmeno";s:0:"";s:10:"akreditace";s:0:"";s:11:"certifikace";s:0:"";s:18:"pusobnost_vymezeni";a:1:{i:0;s:1:"8";}s:11:"pokracujici";i:0;s:29:"pokracujici_predchozi_projekt";N;s:14:"cilove_skupiny";a:6:{i:0;s:1:"0";i:1;s:1:"1";i:2;s:1:"2";i:3;s:1:"3";i:4;s:1:"4";i:5;s:1:"5";}s:9:"pusobnost";i:1;s:11:"bezdluznost";a:1:{i:0;s:1:"1";}s:5:"popis";s:818:"Na základě opakovaného dotazníkového šetření jsme zjistili,že cigarety jsou u našich žáků stále drogou číslo 1. Naprostá většina žáků ze základní školy praktické si někdy zapálila cigaretu, někteří kouří pravidelně a nevidí v tom nic špatného.Navíc zjišťujeme, že věková hranice dětí, které s kouřením začínají se stále snižuje. Cigarety jsou pro ně přirozenou součástí života.Pobývat v zakouřených prostorech jim připadá naprosto přirozené a neškodné. někteří žáci sice přiznávají, že jsou závislí, ale většina je těch, kteří si závislost na cigaretách nepřipouští a neuvědomuje si rizika, která závislost přináší. Alarmující jsou též počty žáků, kteří okusili alkohol. A to i žáci z nejnižších ročníků.";s:6:"cilova";s:319:"Ve školním roce 2010/2011 se jedná o 148 žáků a dětí, z toho 95 ze základní školy praktické a 53 žáků a dětí ze základní školy speciální včetně přípravného stupně. Žáci, kterým je projekt určen jsou zdravotně postižení z I. i II.stupně základní školy, věkově od 5ti do 26 let. ";s:6:"prinos";s:509:"Zvýšení zdravého sebevědomí žáků. naučí se komunikovat, spolupracovat, vyjadřovat emoce,zvládat psychickou a fyzickou zátěž. Očekáváme zvýšení odolnosti vůči rizikovým formám chování, zlepšení a upevnění sebeovládání a smysluplné využívání volného času. projekt usiluje o zvýšení informovanosti, co se týká návykových látek, snížení počtu kuřáků na škole a také o zvýšení věkové hranice, kdy má dítě první zkušenost s návykovými látkami.";s:10:"realizator";s:157:"Speciální základní škola Ústí nad Orlicí Mgr.Natálie Semeráková, kvalifikovaný speciální pedagog a kvalifikovaný školní metodik prevence. ";s:8:"personal";s:312:"Projekt je zajištěn speciálními pedagogy, metodikem prevence, výchovným poradcem,pracovníky z řad Policie ČR a Městské policie Ústí nad Orlicí, studenty a pedagogy Střední zdravotní školy Ústí nad Orlicí, sestrou z gynekologie, pracovníky ČČK, pracovníky prevence PPP Ústí nad Orlicí.";s:11:"harmonogram";s:399:"Leden 2011-prosinec 2011 I.Dotazník pro žáky II."Den rozmanitých činností" III.Ajaxův zápisník IV."Preventivní den" V.Sebepoznávací pobyt VI.Projekce filmu s protidrogovou tematikou IX."Světový den zdraví" X.Beseda s členy policie o nežádoucích jevech XI.Podpora nekuřáckého dne XII."Na co si dám o Vánocích pozor" Závěrečný dotazník. Vyhodnocení projektu.";}</t>
  </si>
  <si>
    <t xml:space="preserve">Natálie Semeráková Mgr.</t>
  </si>
  <si>
    <t xml:space="preserve">465523497 zs.lazne@seznam.cz</t>
  </si>
  <si>
    <t xml:space="preserve">2010-10-13 14:16:11</t>
  </si>
  <si>
    <t xml:space="preserve">6595</t>
  </si>
  <si>
    <t xml:space="preserve">2655</t>
  </si>
  <si>
    <t xml:space="preserve">0178/PRV/PP/2011</t>
  </si>
  <si>
    <t xml:space="preserve">Primární prevence žáků</t>
  </si>
  <si>
    <t xml:space="preserve">ZŠ a MŠ Sedlec-Prčice</t>
  </si>
  <si>
    <t xml:space="preserve">a:16:{s:7:"p_datum";s:0:"";s:7:"p_jmeno";s:0:"";s:10:"akreditace";s:0:"";s:11:"certifikace";s:0:"";s:18:"pusobnost_vymezeni";a:1:{i:0;s:2:"10";}s:11:"pokracujici";i:0;s:29:"pokracujici_predchozi_projekt";N;s:14:"cilove_skupiny";a:1:{i:0;s:1:"0";}s:9:"pusobnost";i:1;s:5:"popis";s:1496:"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á provází žáky od 7. – do 9. třídy. Postupně bychom tedy rádi zapojili všechny ročníky a docílili tak systematické práce. Pro systematickou práci jsme si vybrali spolupráci se společností Magdaléna, o.p.s., která má v oboru primární prevence dlouholeté zkušenosti. Jejich témata jsou nastavována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a při uplatňování názorů. Projekt zvyšuje pravděpodobnost dosažení vyššího vzdělání žáků a tím lepšího postavení v budoucích letech na trhu práce. ";s:6:"cilova";s:147:"Cílová skupina se skládá ze žáků 7.- 9 tříd, věková kategorie 13 - 15 let Celkový počet je 80 žálů, průměr na třídu 20 žáků.";s:6:"prinos";s:510:"Posláním DPPP je navázat komunikaci s dětmi a žáky. Jde především o poskytnutí zajímavých a různorodých informací ohledně užívání drog, a to pomocí interaktivních her.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10:"realizator";s:554:"Obecně prospěšná společnost Magdaléna je nestátní nezisková organizace, která působí ve Středočeském kraji a poskytuje ucelený systém služeb a pomoci v oblasti prevence a léčby závislosti na návykových látkách. Magdaléna, o.p.s. realizuje programy primární prevence formou efektivních metod, které vycházejí především z dlouhodobého, kontinuálního a interaktivního působení a předávání objektivních informací. Programy se zaměřují na podporu zdravého životního stylu, rozvoj a podporu soc. dovedností";s:8:"personal";s:451:"Personální zajištění projektu (max. 500 znaků): V současné době máme jednoho školního metodika prevence- ing.Petra Ratajová/od 1.9.2010 zahájila příslušné studium ŠMP/. Ta se stará o preventivní programy pro naše žáky a spolupracovala by se společností Magdaléna, o.p.s. S touto organizací bychom rádi navázali spolupráci a využili služeb Centra primární prevence Magdaléna a jejich lektorů primární prevence. ";s:11:"harmonogram";s:379:"Program poběží vždy během školního roku. V lednu bude docházet k podepisování smlouvy a individuálního tematického zaměření pro danou třídu. Od února do konce roku proběhnou tři setkání, každé z nich má časovou dotaci 2-3 vyučovací hodiny a bude se konat ve všech třídách. . V závěru roku dojde k napsání závěrečné zprávy a evaluaci. ";s:11:"bezdluznost";N;}</t>
  </si>
  <si>
    <t xml:space="preserve">ing.Petra Ratajová</t>
  </si>
  <si>
    <t xml:space="preserve">317834247 petraratajova@seznam.cz</t>
  </si>
  <si>
    <t xml:space="preserve">2010-10-13 14:18:54</t>
  </si>
  <si>
    <t xml:space="preserve">6605</t>
  </si>
  <si>
    <t xml:space="preserve">1742</t>
  </si>
  <si>
    <t xml:space="preserve">0179/PRV/PP/2011</t>
  </si>
  <si>
    <t xml:space="preserve">Chceme být užiteční</t>
  </si>
  <si>
    <t xml:space="preserve">Pedagogicko-psychologická poradna Břeclav</t>
  </si>
  <si>
    <t xml:space="preserve">a:16:{s:7:"p_datum";s:0:"";s:7:"p_jmeno";s:0:"";s:10:"akreditace";s:0:"";s:11:"certifikace";s:0:"";s:18:"pusobnost_vymezeni";a:1:{i:0;s:1:"2";}s:11:"pokracujici";i:0;s:29:"pokracujici_predchozi_projekt";N;s:14:"cilove_skupiny";a:6:{i:0;s:1:"0";i:1;s:1:"1";i:2;s:1:"2";i:3;s:1:"3";i:4;s:1:"4";i:5;s:1:"6";}s:9:"pusobnost";i:1;s:11:"bezdluznost";N;s:5:"popis";s:600:"Pravidelné mapování situace na školách v oblasti sociálně nežádoucích jevů opakovaně potvrzuje, že pedagogové mimo agresivity a šikany považují za jeden z akutních problémů návykové látky mezi žáky a to jak legální (cigarety a alkohol), tak i nelegální (marihuanu, pervitin, extázi a lysohlávku). Vzhledem ke skutečnostem a vycházejíc ze strategie Pedagogicko-psychologické poradny, je projekt zaměřen na vzdělávání pedagogů v oblasti specifické primární prevence soiálně nežádoucích jevů a dále na přípravu peer aktivisů z řad studentů. ";s:6:"cilova";s:467:"Jednou z cílových skupin je skupina „PEER AKTIVISTÚ“ PPP Břeclav – jsou to studenti středních škol. Prostřednictvím peer aktivistů oslovujeme podstatnou část žáků základních škol a nižších ročníků gymnázií v regionu Břeclav,Mikulov a Hustopeče. Zmiňovaní žáci tvoří druhou skupinu, kterou v rámci projektu oslovujeme. Poslední tj. třetí oslovenou skupinou jsou pedagogové a psychologově škol a školských zařízení.";s:6:"prinos";s:339:"Cílem projektu "Chceme být užiteční", je stejně jak v předchozích letech snaha o snížení výskytu rizikového chování prostřednictvím odborně připravených pedagogů a neméně důležitou vnímáme přípravu studentů středních škol břeclavského regionu na působení především mezi žáky základních škol. ";s:10:"realizator";s:552:"Projekt je členěn na několik částí: 1.Pasti na teenagery II- pokračování semináře, který poukazuje na rizika dnešních dospívajících. 2.Pokračování v dalším vzdělávání metodika PPP - studium prevence rizikového chování. studium je v souladu s vyhláškou č. 317 / 2005Sb. 3.Celoroční výcvik peer aktivistů působících na PPP. 4.Vzdělávací akce "Romové" - přiblížení života Rómské minority a jejich specifaka z pohled závislostí. 5.Vzdělávací akce "Neubližujme si" - nástíny řešení šikany";s:8:"personal";s:318:"Zajištění projektu zabezpečuje Mgr. Helena Adamusová, metodik prevence PPP Břeclav. Lektoři projektu: Mgr. Helena Adamusová, metodik PPP Břeclav Mgr. Petr Hroch, psycholog PPP Olomouc Mgr. Renata Ježková, spec. pedagog SVP Brno Mgr. Michaela Veselá - pedagog,Společně k bezpečí o.s. ";s:11:"harmonogram";s:472:"Výcvik peer aktivistů: leden-prosinec 2011(Mgr.Adamusová) Vzdělávání metodika PPP leden-prosinec 2011(Mgr.Adamusová) Vzdělávání pedag. a psychol. škol a škol. zařízení březen 2011 - "Rómové.."- (Mgr.Veselá) Vzdělávání pedag. a psychol. škol a škol. zařízení říjen 2011 -Pasti na teenagery II.- (Mgr. Hroch) Vzdělávání pedag. a psychol. škol. a škol. zařízení listopad 2011 - "Neubližujme si"- (Mgr. Adamusová, Mgr. Ježková)";}</t>
  </si>
  <si>
    <t xml:space="preserve">Helena Adamusová Mgr.</t>
  </si>
  <si>
    <t xml:space="preserve">519 37 39 96, 728 899 454, ppp_adamusova@quick.cz</t>
  </si>
  <si>
    <t xml:space="preserve">2010-10-13 15:14:58</t>
  </si>
  <si>
    <t xml:space="preserve">4145</t>
  </si>
  <si>
    <t xml:space="preserve">1836</t>
  </si>
  <si>
    <t xml:space="preserve">0180/PRV/PP/2010</t>
  </si>
  <si>
    <t xml:space="preserve">Nejsi v tom sám</t>
  </si>
  <si>
    <t xml:space="preserve">Zakladní škola Velká Bíteš, Tišnovská 116, příspěvková organizace</t>
  </si>
  <si>
    <t xml:space="preserve">a:14:{s:7:"p_datum";s:0:"";s:7:"p_jmeno";s:0:"";s:10:"akreditace";s:0:"";s:11:"certifikace";s:0:"";s:9:"pusobnost";s:1:"2";s:18:"pusobnost_vymezeni";a:1:{i:0;s:2:"12";}s:14:"cilove_skupiny";a:6:{i:0;s:1:"0";i:1;s:1:"2";i:2;s:1:"3";i:3;s:1:"5";i:4;s:1:"6";i:5;s:1:"7";}s:5:"popis";s:1292:"Projekt "Nejsi v tom sám" je koncipován jako jednoletý projekt( realizační záměr od 1.1.2010 do 31.12.2010)s možností navázat i dalších letech, vytvořený s ohledem na přesně zacílené informační, znalostní a dovednostní potřeby žáků se specifickými vzdělávacími potřebami ,jejich rodičů a pedagogů naší ZŠ(ZŠ praktická a ZŠ speciální) v oblasti tématiky prevence rizikového chování dětí a mládeže . Projekt si klade za cíl konkrétními postupnými kroky pěstovat a posilovat vztahy důvěry směřující k otevřenému komunikování problémů spojených s rizikovým chováním dětí a mládeže na všech dostupných úrovních - žák - žák, žák - učitel , žák - rodič, rodič- učitel atd.Tím přispěje k vytváření pozitivního klimatu nejen ve školních třídách, ale též v rodinách, což je pro konečný efekt přístupu dětí a mládeže k nejrůznějším formám rizikového chování velmi potřebné.V neposlední řadě projekt přispěje též k upevňování a dalšímu vědomému přijímání zásad zdravého životního stylu našich žáků a jejich rodin, stejně tak jako k vytváření volného prostoru otevřené komunikace mezi školním a domácím prostředím našich žáků. ";s:5:"casti";s:1453:"Projekt je koncipován do čtyř kontinuálních základních a dalších návazných bloků , kdy se předpokládá jako stěžejní srozumitelná a jasně formulovaná cílená práce s dětmi formou čtyř interaktivních dopoledních workshopů, příp. besed realizovaných pracovníky o.s. Podané ruce - Brno -, kdy ve spolupráci s pedagogy a metodikem prevence naší školy a v návaznosti na jejich práci s dětmi v hodinách výchovy k občanství,a výchovy ke zdraví, atd. bude otevřen důvěryhodný prostor pro individuální uvědomění si osobnostních hodnot jednotlivce, vlastní ceny, významu a přínosu pro sebe sama i pro okolí a následně pozice drogy jako součásti života naší společnosti, jejích rizik, přímého ohrožení a možnosti sebeobrany a ochrany, stejně tak jako ochrany svého okolí. Součástí těchto čtyř dopoledních workshopů by měly být praktické ukázky rizikových situací v životě dětí a mládeže a nácvik odmítnutí drogy v těchto konkrétních situacích. Na tato dopoledne budou pedagogové výše zmiňovaných předmětů průběžně navazovat ve výuce - s využitím dostupné výukové techniky(PC ,výukové programy, internet, DVD, VIDEO). V běžném denním kontaktu s rodiči mohou být výstupy z wokshopů využity na podporu zkvalitnění vzájemných vztahů mezi rodiči a pedagogy - zejména vztahů vzájemné důvěry a sdílení informací.";s:10:"zduvodneni";s:545:"-Vzhledem ke stále stoupajícímu výskytu rizikového chování u dětí a mládeže jsme si vědomi nutnosti neustálého zkvalitňování výuky v předmětech, které v sobě tuto problematiku zahrnují. Jsme si vědomi nutnosti zprostředkování těchto informací našim žákům formou a prostředky přiměřenými jejich specifickým vzdělávacím potřebám i nutnosti zkvalitňování a rozšiřování vzájemné připravenosti ke včasnému podchycení možných problémů na všech úrovních - žáci, rodiče, pedagogové.";s:6:"prinos";s:383:"Projekt přispěje : 1. ke zkvalitnění výuky předmětu vých. k občanství a vých. ke zdraví a zejména k její preventivní složce. 2. ke zkvalitnění přístupu žáků, pedagogů k nejnovějším informacím - možnost rozšíření PC a DVD vybavení využívaného ve výuce. 3.k podpoře DVPP. 4.k monitorování problémů v samém začátku jejich vzniku. ";s:8:"material";s:296:"pořídit : 1. počítač s přídavným zařízením 2. DVD přehrávač + DVD programy s námětem primární prevence 3. kancelářské potřeby pro výstupy z workshopů 4. zajistit lektory pro workshopy ( o.s. Podané ruce Brno) 5. zajistit DVPP - semináře k primární prevenci ";s:8:"personal";s:324:"realizační tým : Bc. Jarmila Tyllová( ŠMP -koordinátor projektu), Mgr. Irena Batelková (VP- realizátor projektu) Mgr. Jitka Kalinová ( koordinátor EVVO -realizátor) a další pedagogičtí pracovníci ZŠ, lektoři o.s. Podané ruce Brno podpůrný tým : ředitelka školy a administrativní pracovnice ";s:11:"harmonogram";s:546:"leden - únor 2010 :pořízení PC a DVD + DVD programy únor-duben 2010 :2 workshopy o.s. Podané ruce leden-květen 2010:DVPP k problematice primarní prevence září-listopad 20010 :2 workshopy o.s. Podané ruce září -listopad 2010 : DVPP k uvedené problematice průběžné zařazování tématiky rizikového chování dětí a mládeže ve výuce v návaznosti na 4 dopolední workshopy o.s. Podané ruce Brno. průběžně: vyhodnocování úspěšnosti projektu prosinec 2010 : vyhodnocení + zpracování závěr. zprávy ";}</t>
  </si>
  <si>
    <t xml:space="preserve">Bc. Jarmila Tyllová - ŠMP,Mgr. Irena Batelková - VP</t>
  </si>
  <si>
    <t xml:space="preserve">566532602, zvlastni.skola@tiscali.cz</t>
  </si>
  <si>
    <t xml:space="preserve">2009-10-19 09:14:01</t>
  </si>
  <si>
    <t xml:space="preserve">6614</t>
  </si>
  <si>
    <t xml:space="preserve">1723</t>
  </si>
  <si>
    <t xml:space="preserve">0180/PRV/PP/2011</t>
  </si>
  <si>
    <t xml:space="preserve">Základní škola Morkovice, příspěvková organizace</t>
  </si>
  <si>
    <t xml:space="preserve">a:16:{s:7:"p_datum";s:0:"";s:7:"p_jmeno";s:0:"";s:10:"akreditace";s:0:"";s:11:"certifikace";s:0:"";s:18:"pusobnost_vymezeni";a:1:{i:0;s:2:"13";}s:11:"pokracujici";i:0;s:29:"pokracujici_predchozi_projekt";N;s:14:"cilove_skupiny";a:2:{i:0;s:1:"0";i:1;s:1:"6";}s:9:"pusobnost";i:1;s:11:"bezdluznost";N;s:5:"popis";s:2266:"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edagogové společně s policií, záchranáři a dalšími subjekty budou se podílet na tvorbě cesty, jak nejlépe zajistit bezpečné prostředí pro děti, jak účinně snížit výskyt šikany na škole a bezpečně zastavit šikanování.1. Vzdělávání pedagogických pracovníků ZŠ Morkovice a ZŠ Počenice - První pomoc při šikanování, Agrese a agresivita u dětí a mládeže, prevence úrazů a první pomoc - modul Výchova k bezpečí. 2. Realizace témat prevence úrazů a šikany ve vyučovacího procesu - zařazení do předmětů a do všech ročníků - např. ČJ, Prvouka, přírodověda, TV, VV, VkO, VkZ, Informatika, PŘ, práce s metodickými materiály šikany a vzdělávacími moduly Výchova k bezpečí.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Školní kalendář, „Desatero pro bezpečnost chodců“ - zpracování návrhů oděvů, literární soutěž Proč dělám věci, o kterých vím, že se dělat nemají, Můj kamarád, cyklus besed a přednášek pro žáky na témata - Vlastní bezpečnost, prevence rizikového chování ve školním kolektivu - Unplugged, besedy s Policií ČR - zvyšování právního vědomí, trestné činy dětí,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ve spolupráci se SZÚ Zlín, ČČK a studenty SZŠ Kroměříž, Střední policejní školy Holešov, SVP Kroměříž.";s:6:"cilova";s:0:"";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10:"realizator";s:0:"";s:8:"personal";s:429:"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 ";s:11:"harmonogram";s:467:"prosinec 2010– leden 2011 Příprava projektu únor - květen 2011 Školení pedagogických pracovníků - První pomoc při šikanování, Agrese a agresivita u dětí a mládeže, Výchova k bezpečí březen - duben 2011 materiální zabezpečení projektu únor 2011 - červen 2011, září 2011 - červen 2012 - realizace aktivit ve třídách, plnění témat prevence červen 2012- vyúčtování projektu, evaluace, zpracování závěrečné zprávy ";}</t>
  </si>
  <si>
    <t xml:space="preserve">Radka Zdražilová, ing</t>
  </si>
  <si>
    <t xml:space="preserve">573370023, 728273302</t>
  </si>
  <si>
    <t xml:space="preserve">2010-10-13 17:56:29</t>
  </si>
  <si>
    <t xml:space="preserve">4406</t>
  </si>
  <si>
    <t xml:space="preserve">0181/PRV/PK/2010</t>
  </si>
  <si>
    <t xml:space="preserve">Cesta k minimalizaci rizikových jevů na základní škole</t>
  </si>
  <si>
    <t xml:space="preserve">a:14:{s:7:"p_datum";s:0:"";s:7:"p_jmeno";s:0:"";s:10:"akreditace";s:0:"";s:11:"certifikace";N;s:9:"pusobnost";s:1:"2";s:18:"pusobnost_vymezeni";N;s:14:"cilove_skupiny";a:5:{i:0;s:1:"0";i:1;s:1:"2";i:2;s:1:"3";i:3;s:1:"4";i:4;s:1:"6";}s:5:"popis";s:519:"Projekt zahrnuje tyto klíčové oblasti: 1) Cílená prevence sociálně patologických jevů, které jsou prioritní v minimálním preventivním programu školy. 2) Intenzivní práce se skupinovou dynamikou tříd druhého stupně, ošetřenou psychodiagnostickou metodou Barvy života. 3) Vstupy a programy externích agentur, které jsou tématicky začleněny do programu prevence. 4) Podpora školního preventivního realizačního týmu - školní metodik prevence, školní psycholog, kolektiv pedagogů.";s:5:"casti";s:1790:"Popis jednotlivých částí projektu: 1) Cílená prevence sociálně patologických jevů, které jsou prioritní v minimálním preventivním programu školy. - Základní tématické bloky prevence: a)Zdraví-nejcenější poklad, který máme. b)Poznávám a učím se žít s lidmi s handicapem. c)Mám-li bojovat se svým nepřáteli (sociálně patologické jevy) musím je poznat. Dle věku žáků je projekt přizpůsoben náročnosti témat a obohacen o zážitkové techniky, pomocí kterých se žáci s danými tématy intenzivně seznámí. 2) Intenzivní práce se skupinovou dynamikou tříd druhého stupně: a) zmapování, rozpoznání a řešení problémů dříve než nastanou pomocí efektivní psychodiagnostické metody Barvy života. b) preventivně zážitkové pobyty mimo školu sloužící k nastavení pravidel existence a vzájemné spolupráce, vytvoření zdravého studijního prostředí v novém kolektivu třídy spolu s třídním učitelem. Pro bližší vzájemné poznání třídy i třídního učitele se kursu účastní i školní psycholog. Tím je nastartována spolupráce pro následující školní docházku, kdy je třeba řešit jednotlivé problémové situace. 3) Vstupy a programy externích agentur, které jsou tématicky začleněny do programu prevence. Témata programů jsou předem konzultována a připravována dle aktuální situace třídy či ročníku a žáci jsou na program předem připravováni. Tuto formu prevence volíme zejména u žáků druhého stupně. 4) Podpora školního preventivního realizačního týmu zahrnuje: a) finanční podpora vzdělávání školního metodika prevence b) finanční prostředky na činnost školního psychologa c) vzdělávání kolektivu pedagogů.";s:10:"zduvodneni";s:564:"Naplněním projektu Cesta k minimalizaci rizikových jevů na ZŠ docílíme tyto cíle: 1) podpora náročné práce preventivního realizačního týmu naší školy, jeho další vzdělávání v oblasti prevence, zajištění vzdělávání celého pedagogického sboru v této problematice. 2) zkvalitňování vztahů a komunikace mezi žáky navzájem, mezi žáky a učiteli, vytváření atmosféry důvěry. 3) připravit žáky s využitím všech zmíněných prostředků na možná rizika, napomoci vytvoření správných životních postojů. ";s:6:"prinos";s:160:"Realizací projektu minimalizovat rizikové chování žáků a výrazně přispět k trvale udržitelnému rozvoji zdravého a bezpečného prostředí školy.";s:8:"material";s:211:"1. Kancelářské potřeby, flipčárt pro zajištění preventivních programů 2. telefony, internet ke tvorbě a realizaci programů 3. multimediální technika a učebna pro realizaci jednotlivých aktivit";s:8:"personal";s:460:"Řízení a realizaci projektu zajistí vedení školy, školní psycholog a školní metodik prevence. Supervizi projektu zajistí psycholog-okresní metodik prevence okresu Hradec Králové Mgr.et Mgr. et Bc Kristýna Konárová. Na realizaci preventivních akcí se budou podílet třídní učitelé, odborní lektoři a externí agentury. Zážitkovou aktivitu pedagogů zaměřenou na řešení modelových situací povede psycholog PhDr. Jan Svoboda.";s:11:"harmonogram";s:558:"2010: leden - únor: řešení modelových situací učitelů s psychologem únor - prosinec: preventivní aktivity s žáky září - říjen: preventivně zážitkové pobyty 6. ročníků leden - listopad: vzdělávání ŠMP leden - prosinec: dle vyhodnocení nastalé situace bude v průběhu projektu provedena okamžitá intervence do konkrétní třídy. 2011 a 2012: v dalších letech projektu navažeme na předcházející relizované programy u jednotlivých ročníků a budeme pracovat s aktuálně vznikající situací.";}</t>
  </si>
  <si>
    <t xml:space="preserve">499 425 076/499 421 462/jindrich@zsvrchlabi</t>
  </si>
  <si>
    <t xml:space="preserve">2009-10-23 10:39:17</t>
  </si>
  <si>
    <t xml:space="preserve">6721</t>
  </si>
  <si>
    <t xml:space="preserve">1821</t>
  </si>
  <si>
    <t xml:space="preserve">0181/PRV/PK/2011</t>
  </si>
  <si>
    <t xml:space="preserve">0207/PRV/PK/2010</t>
  </si>
  <si>
    <t xml:space="preserve">Prevence kriminality na základních školách</t>
  </si>
  <si>
    <t xml:space="preserve">ProPrev, o.s.</t>
  </si>
  <si>
    <t xml:space="preserve">a:15:{s:7:"p_datum";s:0:"";s:7:"p_jmeno";s:0:"";s:10:"akreditace";s:0:"";s:11:"certifikace";s:0:"";s:18:"pusobnost_vymezeni";a:1:{i:0;s:1:"0";}s:11:"pokracujici";a:1:{i:0;s:1:"1";}s:29:"pokracujici_predchozi_projekt";s:16:"0207/PRV/PK/2010";s:14:"cilove_skupiny";a:2:{i:0;s:1:"0";i:1;s:1:"6";}s:9:"pusobnost";i:1;s:5:"popis";s:1895:"Projekt „Prevence kriminality na základních školách II“ navazuje na projekt z roku 2010. Mezi školami se setkal s velkým úspěchem, požadavkem škol bylo zrealizovat jednotlivé bloky v paralelních třídách. Proto jsme pozměnili časovou dotaci i počet škol. V každé škole bude zrealizováno 8 dvouhodinových bloků (po 2 v každém ročníku), tj. celkem 16 hodin programu na školu. Dále v rámci projektu nabízíme školním metodikům prevence 3 tříhodinové semináře na aktuální témata prevence kriminality. Cílem projektu je: - zvýšit právní vědomí a informovanost žáků i pedagogů na ZŠ (zejm.z hlediska trestní zodpovědnosti, možnosti trestů pro nezletilé pachatele apod.), - zvyšovat pocit bezpečí občanů a snažit se o snížení míry ohrožení kriminalitou, - reagovat na negativní vývoj trestné činnosti a specifických problémů na území hl. m. Prahy, a tím snižovat míru a závažnost protiprávního chování, - předcházet páchání trestné činnosti a omezovat příležitosti k jejímu páchání 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Zdůvodnění projektu: Projekt doplňuje MPP škol v oblasti prevence kriminality, zejm. pak postihuje témata, která se dětí nejvíce dotýkají v dané věkové kategorii. Hlavním důvodem realizace je snaha poskytnout dětem dostatečné množství informací, vést s nimi dialog a přispět tak k rozšíření znalostí a dovedností nad rámec výuky. ";s:6:"cilova";s:155:"Cílovou skupinu tvoří žáci 2. stupně ZŠ, věková kategorie 11 - 16 let. Jedná se zhruba o 1300-1500 žáků a školní metodici prevence (10 osob)";s:6:"prinos";s:454:"Přínos projektu: Přínosem projektu je lepší orientace dětí i dospělých v dané problematice a prevence kriminálního jednání i chování. Právě účinná a efektivní prevence vede ke snižování kriminality obecně. Dále považujeme za nutné dlouhodobé a systematické vzdělávání školních metodiků prevence, na které se školám nedostávají finanční prostředky, a které jim v rámci tohoto projektu nabízíme zdarma. ";s:10:"realizator";s:438:"Popis jednotlivých částí projektu: 6.třídy – Bezpečné užívání internetu 7.třídy – Protiprávní jednání spojené s šikanou a kyberšikanou 8.třídy – Bezpečné sexuální chování 9.třídy – Právní vědomí v oblasti protiprávního jednání a chování Školní metodici prevence – Kompetence školy v řešení protiprávního jednání žáků, Kyberšikana a její důsledky, Právní vědomí ";s:8:"personal";s:434:"Personálně je projekt zajištěn lektory občanského sdružení ProPrev, o. s..Většina lektorů má vysokoškolské vzdělání a jsou absolventy dvouletého komplexního výcviku preventistů. Všichni lektoři mají dlouholetou praxi v oblasti primární prevence rizikového chování a kriminality. Lektoři: Mgr. Eva Vaňkátová, Mgr. Jana Stanzelová, Brigita Kufová, Vít Hrbáček. Supervize: Mgr. Martina Kekulová ";s:11:"harmonogram";s:59:"Projekt bude realizován v období 1.3.2011 – 31.12.2011.";}</t>
  </si>
  <si>
    <t xml:space="preserve">Mgr. Eva Vaňkátová</t>
  </si>
  <si>
    <t xml:space="preserve">606 292 100, aevab@centrum.cz</t>
  </si>
  <si>
    <t xml:space="preserve">2010-10-15 20:48:32</t>
  </si>
  <si>
    <t xml:space="preserve">6616</t>
  </si>
  <si>
    <t xml:space="preserve">2651</t>
  </si>
  <si>
    <t xml:space="preserve">0181/PRV/PP/2011</t>
  </si>
  <si>
    <t xml:space="preserve">Prožitkem proti závislosti</t>
  </si>
  <si>
    <t xml:space="preserve">DD a ZŠ Vizovice</t>
  </si>
  <si>
    <t xml:space="preserve">a:16:{s:7:"p_datum";s:0:"";s:7:"p_jmeno";s:0:"";s:10:"akreditace";s:0:"";s:11:"certifikace";s:0:"";s:18:"pusobnost_vymezeni";N;s:11:"pokracujici";i:0;s:29:"pokracujici_predchozi_projekt";N;s:14:"cilove_skupiny";a:2:{i:0;s:1:"0";i:1;s:1:"2";}s:9:"pusobnost";s:1:"3";s:5:"popis";s:1627:"Projekt je zaměřen na sociálně patologické jevy vyskytující se u mladé generace.. Bude tvořen cyklem 5-ti vzdělávacích a osvětlujících besed s lidmi, kteří prošli krizovou situací v oblasti návykových látek vyvolávajících závislost. Vyvrcholením bude zážitkový, sociálně terapeutický, týdenní pobyt v Prachovských skalách s tzv. programem na míru zaměřeným na sociálně patologické jevy a intenzivní preventivní program. Preferujeme program pod námětem, v němž by se kolektiv nebo jednotlivci zúčastnili stanovených aktivit a mohli si tak ověřit vlastní schopnosti stejně jako týmovou spolupráci. Pro děti, které jsou v období puberty a mají zkušenost s asociálním jednáním, je takováto aktivita jednou z mála možností, jak zamezit páchání trestné činnosti v dospělosti. Prožitek a hra jsou nenahraditelnými prostředky výchovy. Kurz zahrnuje aktivity, které navozují situace, příběhy, děje a role. Účastník během programu zaujme různé postoje k odlišně intenzivním situacím. Zážitkovou pedagogiku chceme implementovat do všech programů. Součástí rozmanitého programu budou edukační materiály prevence rizikového chování /videokazety, tištěné materiály zaměřené na závislostní rizikové chování/. Součástí bude beseda s abstinujícím jedincem, který byl v minulosti drogově závislý a pracovníkem občanského sdružení Laxus /www.laxus.cz/, které poskytuje sociální a zdravotní služby pro uživatele drog. Neobvyklé situace budou umocněny krásnou přírodní scenérií Českého ráje. ";s:6:"cilova";s:669:"Cílovou skupinu tvoří 12 dětí s nařízenou ústavní výchovou, které patří mezi nejrizikovější skupinu ohroženou sociálně patologickými jevy. Věková struktura cílové skupiny je v rozmezí od 5 do 18 let. Realizovaný preventivní program představuje dlouhodobé působení na děti v pobytovém zařízení a obsahuje metody práce, podle kterých se řídí pedagogičtí pracovníci. Řadíme zde besedy s dětmi, nabídku volnočasových aktivit, systematické vytváření podmínek pro sebevzdělávání dětí, individuální konzultace s výchovnou poradkyní, metodikem prevence, vychovateli, tématické komplexní preventivní programy.";s:6:"prinos";s:370:"- snížení problémového chování dětí, - navození nových vzorců chování, které se projeví v průběhu dalších let, - vyšší začlenění cílové skupiny do společnosti, - nižší procento páchání trestné činnosti, zneužívání návykových látek, - vytvoření, zlepšení, upevnění vztahových vazeb, - silný prožitek sebe sama. ";s:10:"realizator";s:453:"Smaragd /www.smaradg.us/, občanské sdružení dětí a mládeže registrované u ministerstva vnitra od roku 2001, člen České Rady Dětí a Mládeže. Zabývá se především zážitkovou pedagogikou, prevencí sociálně patologických jevů. Sdružení realizuje soubor aktivit a programů, protidrogové, prožitkové, až po arteterapeutické, intenzivní preventivní programy, které pedagogovi pomáhají v jeho práci s kolektivem dětí.";s:8:"personal";s:448:"Finanční manažer - Mgr. Marcela Šťastná - rozpočet, financování, evidence projektu - dobrovolník Vedoucí projektu - Mgr. Jiří Hrubý - organizace projektu, supervize, monitoring projektu - dobrovolník Asistent vedoucího projektu - Šárka Fojtíková - administrativa, pomocné organizační záležitosti - dobrovolník Tým instruktorů Smaradg /Mgr. David Běhal, Ing. Josef Švirák, instruktor Prázdninová škola Lipnice/";s:11:"harmonogram";s:547:"Leden 2011 - beseda alkohol - rezervace turistické chaty Prachov /www.prachov.cz/ Únor-beseda drogy Březen-beseda sex Duben-beseda šikana Květen-beseda gambling Březen- červen - zpracovaní souboru aktivit a programu na míru /vztahové vazby, zneužívání návykových látek, relaxace/ Červenec 2011 - realizace týdenní pobytové akce 24. 7. - 30. 7. 2011 Červenec - Srpen 2011 - publicita projektu prostřednictvím regionálních tiskových médií, prezentace na webových stránkách www.ddzsvizovice.cz ";s:11:"bezdluznost";N;}</t>
  </si>
  <si>
    <t xml:space="preserve">Mgr. Marcela Šťastná</t>
  </si>
  <si>
    <t xml:space="preserve">733115831, ddzsvizovice@centrum.cz</t>
  </si>
  <si>
    <t xml:space="preserve">2010-10-13 18:04:03</t>
  </si>
  <si>
    <t xml:space="preserve">chybí IČ, bank.ident.účtu, zřizovací listina, čestná prohlášení o správnosti údajů a bezdlužnosti organizace, vše jak v tištěné tak elktronické formě</t>
  </si>
  <si>
    <t xml:space="preserve">6805</t>
  </si>
  <si>
    <t xml:space="preserve">1470</t>
  </si>
  <si>
    <t xml:space="preserve">0182/PRV/PK/2011</t>
  </si>
  <si>
    <t xml:space="preserve">NZDM NITKA - pedagogická výchovná činnost</t>
  </si>
  <si>
    <t xml:space="preserve">RES-SEF, o.s.</t>
  </si>
  <si>
    <t xml:space="preserve">a:16:{s:7:"p_datum";s:9:"12.8.2010";s:7:"p_jmeno";s:12:"Mgr. Spurný";s:10:"akreditace";s:0:"";s:11:"certifikace";N;s:18:"pusobnost_vymezeni";a:1:{i:0;s:1:"7";}s:11:"pokracujici";i:0;s:29:"pokracujici_predchozi_projekt";N;s:14:"cilove_skupiny";a:2:{i:0;s:1:"0";i:1;s:1:"2";}s:9:"pusobnost";i:1;s:5:"popis";s:2199:"Projekt nízkoprahového zařízení pro děti a mládež NITKA vznikl jako výstup komunitních plánů mikroregionu Zábřeh a Mohelnicko. Projekt se připravoval již od roku 2005 a jeho realizace začala v roce 2009. První vzniklo středisko v Mohelnici později středisko v Zábřehu. Příprava praktické realizace byla po celý rok 2009 a spočívala v zajištění vhodných prostor, zaučení týmu a zabezpečení financování celé služby. Ve stejném období se připravoval Individuální projekt Olomouckého kraje, který větší část služby finančně podpořil. Veřejný závazek: • Poslání  nabízet mladým lidem ve věku 12 – 26 let z Mohelnice, Zábřehu a okolí bezpečný prostor, kde mohou trávit volný čas. Posláním je poskytovat pomoc a podporu v obtížných životních situacích prostřednictvím specifických volnočasových aktivit a tím redukovat společensky nežádoucí jevy. • Cíl  vytvořit alternativní nabídku trávení volného času, minimalizace sociálně patologických jevů, jako je užívání návykových látek, extremismus, šikana nebo kriminalita, vytvořit podmínky pro rozvoj jednotlivce, jeho schopností a dovedností, vyvíjet nové postupy práce s dospívajícími, mapovat jejich potřeby a přibližovat je široké veřejnosti 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s:6:"cilova";s:1283:"NZDM Nitka je tu pro skupiny mladých lidí, kteří nemají z různých důvodů zájem být jakkoli organizováni, svazování pravidelností docházky, nesvobodou při volbě vykonávaných činností, nebo finanční náročností většiny volnočasových aktivit pro mládež v regionu. Děti ve věku 12 – 15 let s problematickým trávením volného času, mládež (15 – 18 let) a mladí dospělí (19 – 26 let). Klienti OSPOD MěÚ Zábřeh a Mohelnici, a to: experimentátoři, mladiství pachatelé trestných činů, osoby vracející se z ústavní výchovy, osoby vracející se z vězení. Projekt je v regionu ojedinělý a zapadá do sítě sociálních služeb, které naše sdružení RES-SEF, kromě tohoto projektu nabízí, ale také do sítě návazných služeb, které poskytují ostatní NNO a veřejně dostupné služby v regionu. Projekt a prostředky MŠMT jsou tudíž určené starší školní mládeži (12-15 let), která patří podle studie ESPAD mezi nejohroženější část z celé cílové skupiny a to všemi sociálně patologickými způsoby chování. Projekt se proto zaměřuje na oblast nápomoci s výběrem školy a pracovního uplatnění, doučování, sexuální výchovy, rasismu a xenofobie a také drogové prevence.";s:6:"prinos";s:574:"Závěry vlastního výzkumu. Organizovaný volný čas je v případě dětí a mládeže ohrožených sociálním vyloučením spojen především s činností v nízkoprahových zařízení. Jiné instituce poskytující volnočasové aktivity navštěvuje pouze třetina dotazovaných. Výsledky výzkumu jasně ukazují důležitou roli nízkoprahových zařízení v životě cílové skupiny. NZDM poskytuje především sociální služby (sociální poradenství, prevence apod.) Poměrně velká část uživatelů vnímá své problémy jako těžko řešitelné.";s:10:"realizator";s:555:"RES-SEF, o. s. je agentura sociálních služeb, jež vznikla na základě výstupů komunitních plánů měst a obcí v regionu okresu Šumperk. Vzala si za cíl podporu a pomoc při řešení obtížných sociálních situací u uživatelů, kteříjsou sociálně vyloučeni, nebo vyloučením ohroženi. Ve své práci navázala na zkušenosti z předchozích let při realizaci projektu K-centra Krédo, které pracovalo s problémovými uživateli drog a činnosti rozšířila do oblasti prevence a sociální rehabilitace ve službách NZDM NITKA";s:8:"personal";s:379:"5x pedagogové volného času, 1x vedoucí sociální pracovník, 1x garant, 1x supervizor, 4x dobrovolníci a stážisté = celkem 6 úvazků + 2 DPP + administrativa. Jednotlivé pozice v rámci projektu MŠMT: vedoucí projektu Bc. Petr Kössler - úvazek 0,2, pedagog volného času Bc. Tomáš Rab - úvazek 0,5, účetní a personalista - Alena Springerová - úvazek 0,1.";s:11:"harmonogram";s:485:"Realizace projektu probíhá po celý rok 2011. Obě střediska jsou otevřeny pro uživatele od pondělí do čtvrtka od 13:00 do 18:30 a v období prázdnin od 10:00 do 16:00 hod. V pátek a v období před a po otevírací době probíhají individuální schůzky, porady a administrace programu. Program je supervidován a garantován a to nejméně 3 hod/měsíčně. Součástí programu jsou nepravidelné víkendové akce a výlety, které nejsou hrazeny z prostředků MŠMT.";s:11:"bezdluznost";a:1:{i:0;s:1:"1";}}</t>
  </si>
  <si>
    <t xml:space="preserve">Petr Kössler, Bc.</t>
  </si>
  <si>
    <t xml:space="preserve">776177797</t>
  </si>
  <si>
    <t xml:space="preserve">2010-10-21 09:42:11</t>
  </si>
  <si>
    <t xml:space="preserve">v tištěné podobě chybí čestné prohlášení o bezdlužnosti a správnosti údajů v elektronické podobě chybí:IČ, bank.ident.účtu, ověření právní subjektivity (stanovy, registrace od MV), čestné prohlášení o bezdlužnosti a správnosti údajů</t>
  </si>
  <si>
    <t xml:space="preserve">4150</t>
  </si>
  <si>
    <t xml:space="preserve">a:14:{s:7:"p_datum";s:0:"";s:7:"p_jmeno";s:0:"";s:10:"akreditace";s:0:"";s:11:"certifikace";s:0:"";s:9:"pusobnost";s:1:"2";s:18:"pusobnost_vymezeni";N;s:14:"cilove_skupiny";a:3:{i:0;s:1:"0";i:1;s:1:"6";i:2;s:1:"7";}s:5:"popis";s:1409:" Projekt „Zdravá Máneska" je projektem dlohodobým a je pokračováním před několika lety započatého stejnojmenného projektu. Pouze v názvu měníme rok (ZM 2010, ZM 2011...). Základní struktura projektu je dána, pouze aktuálně měníme některé aktivity. Většinou se tak děje dle aktuální nabídky programů či dle získaných dotací. Pro příští rok tedy hovoříme o projektu "Zdravá Máneska 2010". Cílem tohoto projektu nadále zůstává: - specifická primární prevence zaměřená na práci s rizikovou populací, na prevenci drog. závislostí, šikany, násilí apod. - pozitivní sociální klima - zapojení většiny žáků a učitelů do projektu zdravého živ. stylu ve škole - co největší působnost na rodiče žáků při realizaci projektu - vzdělávání pedagogů v oblasti prevence a tvorby pozitivního klimatu na škole - aktivní využívání volného času žáků - možnost zapojení žáků ze sociálně slabších rodin Projekt zahrnuje celou řadu krátkodobých (dopoledne, odpoledne) i několikadenních akcí, realizovaných vlastními kvalifikovanými pedagogickými pracovníky či externími spolupracovníky, vlastnícími certifikaci odborné způsobilosti poskytovatelů programů primární prevence uživatelů návykových látek ( o.s.Kotec, PPP Plzeň) ";s:5:"casti";s:2152:" Projekt zahrnuje celou řadu krátkodobých (dopoledne, odpoledne) i několikadenních akcí, v popisu se zaměříme nejdříve na ty, na které budeme žádat dotační příspěvky: 1) Dlouhodobý program primární prevence o.s. KOTEC: - celoroční blok preventivních programů realizovaný pracovníky o.s. Kotec. Činnost zahrnuje: - pro žáky 6.-9.tříd je připraveno celkem 21 dvouhodinových bloků, zaměřených na primární prevenci rizikového chování 6. ROČNÍK: 1. blok: Sebevědomí 2. blok: Komunikace (konflikt, manipulace, asertivita, odmítání, reklama) 3. blok: Mezilidské vztahy (rodina, přátelé) 7. ROČNÍK: 4. blok: Hodnoty a přání 5. blok: Životní styl (volný čas, duševní hygiena, životospráva, stres, tělo a zdraví) 6. blok: Příčiny užívání drog, postoj k drogám 8. ROČNÍK: 7. blok: Legální a nelegální drogy (přehled, rizika) 8. blok: Sekty 9. blok: Předsudky a tolerance (diskriminace, rasismus, násilí…) 9. ROČNÍK: 10. blok: Partnerské vztahy a sex 11. blok: Pohlavně přenosné choroby a antikoncepce 12. blok: Exkurze a videoprojekce v K centru ve Stříbře 2) Pobytové a zážitkové aktivity: Kurz týmové spolupráce (GO kurz) pro 6. třídy - Cílem pobytu je navození přátelské atmosféry mezi dětmi, poznání spolužáků i sebe sama a získání nových dovedností. 3) Víkendy v Boněticích - víkendové pobyty zaměřené jednak na ochranu životního prostředí a vytváření vztahu k přírodě, jednak na prevenci rizikového chování a jednání. Z akcí, na které nežádáme dotaci vybíráme: - besedy s pracovníky OSPOD - besedy s Policií ČR - dlouhodobý projekt KPZ PPP Plzeň - Třída plná pohody - Mini Globe games - lyžařské zájezdy - různé exkurze - Den školy ";s:10:"zduvodneni";s:532:"Projekt Zdravá Máneska vychází z Minimálního preventivního programu naší školy, z jehož kařdoročního vyhodnocení pro nás plynou tyto hlavní problémy a úkoly: - kouření a alkoholismus v době mimoškolní - problematika užívání lehkých drog - šikana a hrubé chování - záškoláctví - volnočasové aktivity V našem projektu se tedy zaměřujeme na prevenci a snižování všech následků rizikového chování. ";s:6:"prinos";s:491:" Prevence a snižování všech následků rizikového chování a jednání ( závislosti, agrese, šikana, rasismus, vandalismus, záškoláctví, rizikové sexuální chování...) Utváření nových kolektivů v 6. třídách, vzájemné poznávání se (žák-žák, učitel-žák), navazování a prohlubování kamarádství. Možnost zapojování i žáků ze sociálně slabších rodin. Seznámení žáků s důležitými institucemi - Kotec, OSPOD, PPP, Policie...";s:8:"material";s:426:"2010 - lektoři o.s.Kotec, zajišťující DPPP - žádáme dotaci MŠMT - kancelářské potřeby pro realizaci pobytových akcí - žádáme dotaci MŠMT - doprava a ubytování pro realizaci pobytových akcí - žádáme dotaci MŠMT - personální zajištění akcí (pedagogové, školní psycholog...)- žádáme dotaci MŠMT - pracovnice PPP Plzeň - nežádáme dotaci MŠMT ";s:8:"personal";s:235:" - řídící pracovníci - ředitel ZŠ, preventista MPP, výchovný poradce, školní psycholog - pedagogičtí pracovníci - lektoři o.s.Kotec - pracovníci OSPOD, policie - lektorka KPZ Plzeň";s:11:"harmonogram";s:380:" 2010 - celý školní rok - DPPP o.s. Kotec - celý školní rok - akce KPZ Plzeň - září - Kurz týmové spolupráce - GO kurz - březen - beseda s pracovníky OSPOD - duben - Poznáváme život v přírodě - jaro - sociometrické šetření ve třídách podobný harmonogram plánujeme i pro léta 2011 a 2012";}</t>
  </si>
  <si>
    <t xml:space="preserve">Václav Dedek Mgr.</t>
  </si>
  <si>
    <t xml:space="preserve">2009-10-19 10:26:29</t>
  </si>
  <si>
    <t xml:space="preserve">6620</t>
  </si>
  <si>
    <t xml:space="preserve">0182/PRV/PP/2011</t>
  </si>
  <si>
    <t xml:space="preserve">NZDM Prostějov,Sdružení Podané ruce, o.s.</t>
  </si>
  <si>
    <t xml:space="preserve">a:16:{s:7:"p_datum";s:0:"";s:7:"p_jmeno";s:0:"";s:10:"akreditace";s:0:"";s:11:"certifikace";s:8:"40/07/CE";s:18:"pusobnost_vymezeni";a:1:{i:0;s:1:"7";}s:11:"pokracujici";a:1:{i:0;s:1:"1";}s:29:"pokracujici_predchozi_projekt";s:16:"0107/PRV/PP/2010";s:14:"cilove_skupiny";a:6:{i:0;s:1:"0";i:1;s:1:"2";i:2;s:1:"3";i:3;s:1:"4";i:4;s:1:"5";i:5;s:1:"6";}s:9:"pusobnost";i:1;s:11:"bezdluznost";a:1:{i:0;s:1:"1";}s:5:"popis";s:2190:"Základním posláním projektu je preventivní působení na základních, učňovských a středních školách v kompletní šíři nejčastějších sociálně nežádoucích jevů, které se ve společnosti vyskytují a případné doporučení studentům na navazujících služby v prostějovském regionu. Základní ideou programů primární prevence je dosáhnout větší informovanosti a rozvoje kompetencí činit vlastní odpovědná rozhodnutí žáků/studentů ve vybraných oblastech jejich vývoje a postojů k životu. Dlouhodobou tradici má v Prostějově prevence vzniku drogových závislostí, která si za cíl klade zvýšení celkové informovanosti mládeže a posiluje schopnost čelit rizikovým faktorům spojeným s experimentováním s drogami. Nově pracujeme také s dalšími rizikovými tématy, které se vyskytují v klasickém školním prostředí a negativně působí na rozvoj jedince. Jedná se především o šikanu, její detekci v průběhu programů primární prevence a včasné intervenci jak v třídním kolektivu, tak i u pedagogů, kterým předáváme naše doporučení. Dalším častým tématem je multikulturní výchova, která podporuje děti a mládež k porozumění mezi jednotlivými kulturami a přirozenému sdílení jednoho prostoru rozdílnými etniky. V Prostějově se jedná především o postoje vůči početné minoritě Romů, se kterou stabilně pracujeme v rámci NZDM a uvědomujeme si tak, že tento jev se ve společnosti vyskytuje stále častěji. Úplnou novinkou pak je program, který vede mladé lidi k uvědomění si rizik spojených s nadměrným trávením času u pc či herních konzolí, kyberšikany, ochranou osobních dat a především pak prevence gamblingu. Prevencí těchto jevů se snažíme o zkvalitnění školního prostředí, jehož nefungování často vede k negativnímu vývoji jedince, což má za následek např. jeho brzký odchod ze školy, rozvoj psychických obtíží či rizikový životní styl. Součástí projektu jsou i bezplatné, informativní semináře pro metodiky prevence, realizované na základě značné poptávky z jejich strany. ";s:6:"cilova";s:1860:"Cílovou skupinu rozdělujeme do těchto skupin Žáci 4. až 6. ročníků základních škol v Prostějově a okolí a žáci speciálních škol. Programy probíhají především zážitkovou formou a pomáhají zdravému rozvoji žáků a včasnému uvědomování si rizik dospívání. Snažíme se žáky pracovat v co nejútlejším věku, kdy se formují jejich postoje a hodnoty. Žáci 7. – 9. ročníků základních škol a nižších gymnázií, se kterými je realizován návazný program, jehož skladba nevyžaduje absolvování předchozího programu. Cílem tohoto programu je otevřenou formou podávat pravdivé informace o tématu, kterého se program dotýká, nácvik soc. dovedností a předcházení rizikového způsobu života a zvládání složitých životních situací. Studenti 1. ročníku středních škol. Program probíhá formou otevřené besedy a navazuje na předchozí programy realizované na ZŠ. Přechod na střední školu je pro mladého člověka velkým zlomem v jeho životě a právě proto spolupracujeme i s touto věkovou skupinou. Metodici prevence prostějovského regionu, kterým připravujeme bezplatné, informativní semináře zaměřené na 4 nejčastější témata jejich působnosti (dle našich dlouhodobých zkušeností) • Šikana • Drogy • Nadměrné užívání pc a gambling • Multikulturní výchova Semináře probíhají interaktivní formou - jak teoretickou částí zaměřenou na základní orientaci v problému, tak i formou diskuze a zodpovězením otázek, na které se nás často ptají při konzultacích během realizace programů. Závěrem proběhne společný rozbor konkrétní modelové situace – sdílení zkušeností, hledání vhodných řešení a možnosti, na kterou instituci se obrátit či jak pracovat s žákem ve škole. ";s:6:"prinos";s:495:"Předpoklad je, že se projekt bude v roce 2011 realizovat na 20 základních, středních a speciálních školách dle poptávky ze strany škol. Přímá práce s cca 1200 žáky nebo studenty těchto škol v rámci preventivního působení. Podpora a tvorba systematického modelu kompletní prevence na spolupracujících školách. Zkvalitnit spolupráci a komunikaci mezi metodiky prevence v prostějovském regionu a prohloubit. tak jejich kompetence, při řešení problémů. ";s:10:"realizator";s:98:"NZDM Prostějov, Sdružení Podané ruce, o.s. je žadatelem a zároveň i realizátorem projektu.";s:8:"personal";s:332:"David Bezdomnikov - vedoucí služby, koordinátor projektu, lektor. Mgr. Ivana Vybíralová – lektorka Bc. Hana Mullerová – lektorka Bc. Miloslav Pluhařík – externí lektor Na projektu se dále podílí dále 13 pracovníků metodického a ekonomicko-správního oddělení. PaeDr. Václav Schmidt – supervize ";s:11:"harmonogram";s:339:"• Realizace preventivních programů ve školách – leden až červen, září až prosinec • Tvorba nových informačních seminářů pro metodiky prevence – leden až březen • Realizace seminářů pro metodiky prevence – duben až červen, září až listopad • Evaluace programu – červenec, srpen a prosinec ";}</t>
  </si>
  <si>
    <t xml:space="preserve">David Bezdomnikov</t>
  </si>
  <si>
    <t xml:space="preserve">777 916 288/nzdm.pv@podaneruce.cz</t>
  </si>
  <si>
    <t xml:space="preserve">2010-10-13 20:11:07</t>
  </si>
  <si>
    <t xml:space="preserve">4152</t>
  </si>
  <si>
    <t xml:space="preserve">2048</t>
  </si>
  <si>
    <t xml:space="preserve">0183/PRV/PP/2010</t>
  </si>
  <si>
    <t xml:space="preserve">CAMURE</t>
  </si>
  <si>
    <t xml:space="preserve">Základní škola, Brno, Novolíšeňská 10, příspěvková organizace</t>
  </si>
  <si>
    <t xml:space="preserve">a:14:{s:7:"p_datum";s:0:"";s:7:"p_jmeno";s:0:"";s:10:"akreditace";s:0:"";s:11:"certifikace";s:0:"";s:9:"pusobnost";s:1:"2";s:18:"pusobnost_vymezeni";N;s:14:"cilove_skupiny";a:1:{i:0;s:1:"0";}s:5:"popis";s:2116:"Projekt CAMURE (CAnisterapie, MUzikoterapie, RElaxace) je alternativou pro třídy prvního stupně, v nichž se zatím nevyskytuje rizikové chování v takové míře, aby bylo nutné se třídou intenzivně pracovat nad rámec minimálního preventivního programu, mají zdravé jádro, které udržuje ve třídě pozitivní atmosféru, nicméně v kolektivu se vyskytuje určité riziko, které by mohlo v budoucnu narušit zdravé vztahy a vývoj kolektivu jako celku. Jedná se o dlouhodobou práci doplňující třídnické hodiny a akce pořádané v rámci MPP. Cílem zvolených forem práce je zachování stávající pozitivní atmosféry ve třídě a zdravých vztahů mezi žáky, a posílení kolektivu do té míry, aby se s rizikovým chováním svého člena nebo s rizikovou situací, která by mohla v budoucnu nastat, dokázal vypořádat sám vlastními silami. K dosažení tohoto cíle jsme zvolili tři doplňující se metody skupinové práce – canisterapii (někde uváděna jako aktivity se psem), muzikoterapii a relaxaci. Tyto techniky byly vybrány z důvodu nabídnutí jiných forem práce než na jaké jsou děti zvyklé z běžných třídnických hodin, mají u nich možnost prožít netradiční zážitky, které jim umožní se více uvolnit, otevřít, a nenásilnou formou je vedou ke zlepšení sebereflexe, zvýšení sebevědomí, ke schopnosti empatie a dovednosti vnímat svět nejenom černobíle. Posílení těchto schopností a dovedností jednak u dětí samotných, jednak v rámci celého kolektivu se odráží ve stabilitě skupiny a ve schopnosti se vypořádat s faktory narušujícími její dynamiku. Jednotlivé formy práce budou probíhat na půdě školy, buď v kmenových třídách nebo v tanečním sále, případně podle počasí na hřišti. Každá z technik využívaných v rámci projektu bude dětem nabízena v intervalu 1x za tři týdny až měsíc, tak, aby se pravidelně střídaly. Projekt bude realizován ve spolupráci s třídními učiteli, školním psychologem, metodikem prevence a o.s. "Piafa" ve Vyškově.";s:5:"casti";s:1982:"Všechny metody nabízí prožitek na převážně neverbální úrovni, která pomáhá v dětech rozvíjet jejich schopnosti jinou formou, než na kterou jsou zvyklé během výuky. Canisterapie je podpůrná metoda řadící se do skupiny zooterapií, využívající typických vlastností a schopností psa. Pes je většinou dětmi vnímán jako neohrožující, přirozená autorita, díky čemuž jej lze využít jako prostředníka mezi světem dětí a dospělých. Při canisterapii je pes do aktivit zapojován cíleně tak, aby se rozvíjela ohleduplnost, empatie a zodpovědnost, zvyšovalo sebevědomí, zlepšovala schopnost spolupráce aj. Každá hodina canisterapie bude mít určený jasný cíl, na kterém se bude pracovat, třída bude mít k dispozici čtyři až pět psů různých plemen a vlastností. Muzikoterapie – podpůrná technika využívající k působení na psychickou i tělesnou stránku člověka zvuk a hudbu. Hudba i samostatné zvuky dokáží kromě jiného vyvolat určité nálady, pocity i změny chování. V rámci projektu bude využívána zejména práce s emocemi, s možnostmi a způsoby odreagování, s uvědomováním si vlivu hudby a zvuků (hluku)na organismus. Kromě různých nástrojů vydávajících zvuky (Orfovy nástroje) bude využíván i lidský hlas a možnosti práce s ním. Relaxace je způsob odreagování a načerpání nových sil, který využívá propojení psychické a fyzické stránky člověka. Může mít aktivní i pasivní formu. Pasivní forma zahrnuje např. řízenou imaginaci nebo autogenní trénink, do aktivní formy řadíme jakékoli techniky, které si jedinec řídí sám. V rámci projektu budou dětem nabídnuty obě formy tak, aby vznikl prostor nejen pro uvolnění a odreagování běžných školních stresů i aktuálních problémů, ale i pro posílení schopnosti soustředění, nácvik zklidnění a budování vzájemné důvěry mezi dětmi.";s:10:"zduvodneni";s:512:"Intenzivní práce se většinou týká tříd, v kterých se již vyskytuje rizikové chování žáků, ostatní kolektivy jsou odkázány na jednorázové akce v rámci MPP. V některých třídách se rizikové chování vyskytuje také, avšak v takové míře, kterou kolektiv dokáže sám zvládnout. Vzhledem ke zvyšujícím se nárokům školy i dospívání dětí však existuje riziko, že tuto schopnost třída v budoucnosti ztratí - -proto je třeba tyto zdravé vztahy podporovat a rozvíjet .";s:6:"prinos";s:441:"Očekávaným přínosem tohoto projektu je u třídního kolektivu i jednotlivců rozvíjení schopnosti empatie a tolerance odlišností, posílení sebevědomí, sebereflexe a citlivosti vůči sociální otázkám, zvýšení schopnosti zvládat stres, nabídnutí prostoru pro bezpečné odreagování. Celkovým přínosem projektu je udržení dosavadních pozitivních mechanismů eliminace rizikového chování a nalezení nových.";s:8:"material";s:339:"Canisterapie - pomůcky budou zajištěny o.s. "Piafa" ve Vyškově. Pro muzikoterapii a relaxaci bude třeba zakoupit Hifi-věž s CD mechanikou, CD s relaxační hudbou a hudbou využitelnou pro různé formy muzikoterapie, Orfovy nástroje. Případné další pomůcky budou zajištěny ze zdrojů školy (kancelářské potřeby aj.).";s:8:"personal";s:414:"Na vypracování a zrealizování projektu se bude podílet celkem 5 osob - školní psycholog Mgr. Zdenka Šípová (vypracování projektu a participace na průběhu projektu), metodik prevence Mgr. Eva Mališová (vypracování projektu a dohled nad průběhem projektu), hospodářka školy Ivana Andráši (vypracování smluv), ekonomka školy Marie Kolaříková (finanční rozpočet), Mgr. Jan Horký (IT)";s:11:"harmonogram";s:553:"1.1.2010 – 31.1.2010 příprava projektu, výběr tříd, konzultace začlenění projektu do výuky s třídnímu učiteli 1.2.2010 – 30.6.2010 realizace projektu v prvních dvou třídách 1.9.2010 – 30.9.2010 zhodnocení projektu ve vybraných třídách, případné ukončení či pokračování v projektu a rozšíření o další třídy 1.10.2010 - 30.6.2011 pokračování projektu ve vybraných třídách, zhodnocení projektu 1.9. 2010 – 31.12.2011 pokračování projektu ve vybraných třídách, zhodnocení celého projektu";}</t>
  </si>
  <si>
    <t xml:space="preserve">Mgr. Zdenka Šípová</t>
  </si>
  <si>
    <t xml:space="preserve">515919719</t>
  </si>
  <si>
    <t xml:space="preserve">2009-10-19 11:14:00</t>
  </si>
  <si>
    <t xml:space="preserve">6623</t>
  </si>
  <si>
    <t xml:space="preserve">1016</t>
  </si>
  <si>
    <t xml:space="preserve">0183/PRV/PP/2011</t>
  </si>
  <si>
    <t xml:space="preserve">Jsme na jedné lodi</t>
  </si>
  <si>
    <t xml:space="preserve">Střední zdravotnická škola Ústí nad Orlicí</t>
  </si>
  <si>
    <t xml:space="preserve">a:16:{s:7:"p_datum";s:0:"";s:7:"p_jmeno";s:0:"";s:10:"akreditace";s:3:"000";s:11:"certifikace";s:0:"";s:18:"pusobnost_vymezeni";a:1:{i:0;s:1:"8";}s:11:"pokracujici";i:0;s:29:"pokracujici_predchozi_projekt";N;s:14:"cilove_skupiny";a:2:{i:0;s:1:"0";i:1;s:1:"6";}s:9:"pusobnost";i:1;s:11:"bezdluznost";a:1:{i:0;s:1:"1";}s:5:"popis";s:1330:"Projekt s názvem „JSME NA JEDNÉ LODI“ vychází z Minimálního preventivního programu Střední zdravotnické školy Ústí nad Orlicí, je přizpůsoben potřebám a specifikám odborné školy. Projekt tvoří balíček aktivit, které se vztahují a podporují prevenci rizikového chování, je určen nejen žákům školy, ale i pedagogickým pracovníkům. Ve školním roce 2008/2009 a 2009/2010 byl na škole úspěšně realizován projekt, který byl podpořen a dotován odborem školství, kultury a tělovýchovy Pardubického kraje. Jednalo se o realizaci adaptačního kurzu pro první ročníky naší školy. Projekt byl pouze jednorázový, orientovaný výlučně na jednu cílovou skupinu a zaměřen pouze na iniciaci stmelení nového třídního kolektivu prvních ročníků, na rozvoj spolupráce, komunikace a pozitivních interpersonálních vztahu ve skupině a na prevenci šikany a násilí. Současný navrhovaný projekt navazuje na již osvědčenou školní akci, je rozpracovanější, je určen pro širší spektrum aktérů a věnuje se téměř všem nejvýznamnějším tématům z oblasti problematiky prevence rizikového chování dospívajících. Projekt bude realizován během kalendářního roku 2011, kdy se prolínají dva školní roky – 2010/2011 a 2011/2012. ";s:6:"cilova";s:415:"Projekt je rozdělen dle cílových skupin do 5 bloků. První až čtvrtou cílovou skupinu tvoří žáci jednotlivých ročníků ve věkové kategorii od 15 do 19 let. Tito žáci a žákyně patří k nejohroženější skupině. Celkem má škola 10 tříd (25 – 30 žáků ve třídě). Poslední pátou cílovou skupinu představují pedagogičtí pracovníci školy, jejich součastný počet je 31. ";s:6:"prinos";s:358:"Projekt zajišťuje komplexní osvětu a ucelený přehled v problematice prevence rizikového chování pro žáky naší školy, zabrání duplicitnímu probírání jednotlivých témat, přesycenosti a nezájmu žáků v oblasti primární prevence. Podrobný popis konkrétních aktivit u jednotlivých cílových skupin je uveden v příloze č. 2. ";s:10:"realizator";s:0:"";s:8:"personal";s:289:"Hlavním koordinátorem projektu je školní metodik prevence, Mgr. Kateřina Nováková, garantem celého projektu je ředitelka školy, Mgr. Lenka Podzimková. Dále se na projektu budou aktivně podílet a účastnit instruktoři adaptačního kurzu a všichni třídní učitelé. ";s:11:"harmonogram";s:556:"Projekt je rozdělen do 5 bloků dle cílových skupin. BLOK 1 – 1. ročníky tvorba pozitivních sociálních vztahů ve třídě, prevence šikany a násilí, prevence zneužívání nikotinu a alkoholu. BLOK 2 – 2. ročníky prevence onemocnění sexuálně přenosných chorob, prevence těhotenství dospívajících, prevence rizik spojených s užíváním PC a elektronické komunikace. BLOK 3 – 3. ročníky prevence zneužívání OPL. BLOK 4 - 4. ročníky prevence násilí, rasismu a xenofobie, závislosti na politick";}</t>
  </si>
  <si>
    <t xml:space="preserve">Kateřina Nováková, Mgr.</t>
  </si>
  <si>
    <t xml:space="preserve">465521292, 721864548, kackano@seznam.cz</t>
  </si>
  <si>
    <t xml:space="preserve">2010-10-13 20:23:33</t>
  </si>
  <si>
    <t xml:space="preserve">4158</t>
  </si>
  <si>
    <t xml:space="preserve">2008</t>
  </si>
  <si>
    <t xml:space="preserve">0184/PRV/PP/2010</t>
  </si>
  <si>
    <t xml:space="preserve">Máme se dobře, budeme se mít ještě lépe</t>
  </si>
  <si>
    <t xml:space="preserve">ZŠ A MŠ Mirošov</t>
  </si>
  <si>
    <t xml:space="preserve">a:14:{s:7:"p_datum";s:0:"";s:7:"p_jmeno";s:0:"";s:10:"akreditace";s:0:"";s:11:"certifikace";s:0:"";s:9:"pusobnost";s:1:"2";s:18:"pusobnost_vymezeni";a:1:{i:0;s:1:"9";}s:14:"cilove_skupiny";a:4:{i:0;s:1:"0";i:1;s:1:"2";i:2;s:1:"3";i:3;s:1:"4";}s:5:"popis";s:2070:"Je nám spolu dobře, bude nám ještě lépe! Nejdůležitějším cílem programu je vybudování bezpečného klimatu ve třídách. /dvouletý program - v prvním roce se zúčastní šestá třída,v roce následujícím se již aktivně zúčastňuje přípravy pro budoucí šesťáky/ Dochází tak k nenásilné spolupráci mezi žáky obou tříd.Během roku na šumavský pobyt navazují další aktivity - akce pořádané oběma třídami,třídnické hodiny, kdy učitel pracuje s poznatky získanými v první části projektu,práce se žáky 7.třídy na přípravě budoucího projektu 1.část projektu - Šumavský pobyt téma: Život v indiánské vesnici Cílem programu je posílení role pedagogů v oblasti pozitivního sociálního klimatu a vedení tříd k soužití bez negativních projevů chování, zvláště pak k toleranci a ohleduplnosti. Předpokládaný počet zúčastněných je cca 50 žáků šestých a sedmých tříd pod vedením svých třídních učitelů a vedoucího projektu.Žáci 7.roč. se stávají průvodci šesťáků, protože se obdobného projektu zúčastnili již v loňském roce /na jiné téma/. Projekt je celoroční - opakující se. Výjezdní program je realizován v hotelu Sirotek na Špičáku, v krásném prostředí podzimní Šumavy.Součástí je i téměř 15kilometrový pochod k Černému a Čertovu jezeru, během kterého žáci plní zadané aktivity. 2.část projektu - práce se třídou,sportovní a ostatní akce Na výstupy projektu žáci navazují při následných třídnických hodinách a školních aktivitách. Učitel s nabitými poznatky dále pracuje a využívá je ve své práci. Zároveň bychom chtěli navázat na další vzdělávání učitelů - letní školou artefiletiky, kterou pořádá Národní institut pro další vzdělávání Jihlava. Na naší škole proběhl tento projekt již 3krát a máme s ním ty nejlepší zkušenosti./ohlasy žáků, rodičů,možnost porovnání chování žáků v loňském a letošním roce apod./";s:5:"casti";s:2227:"I.část projektu Život v indiánské vesnici Náplň je rozdělena do dvou hlavních oblastí: 1.Navázání pozitivního vztahu s novým třídním učitelem a zlepšení sociálního klimatu třídy aktivity: - vytváření pravidel soužití jednotlivých kmenů/žáci jsou rozděleni po 5-6 do různorodých skupin po celou dobu projektu/ - psychologické hry /např.pojmenování spolužáků Ten, který..../ /důvěrové aktivity - žák běží proti lesu rukou, které se těsně před ním stahují apod./ - vytváření pravidel komunitního kruhu - výtvarná část : výroba vlastní sádrové masky výtvarné ztvárnění totemu luštění šifrovaných zpráv /u Černého jezera/ nalíčení jednotlivých kmenů maska a kostým šamana kmene vytváření legend pro další pokolení posvátné amulety /jejich příběhy/ - řízená imaginace /schopnost soustředění a naslouchání,setkání se šamanem kmene- vizualizace/ 2. Vytvoření pozitivních vztahů mezi 6. a 7.třídou - schopnost kooperace /při soutěžích, hrách, výtvarných aktivitách../ - komunikace a její formy /např.skupina dělá totem v přírodě bez mluvení/ - konflikty a jejich řešení /asertivní chování/ Kmeny jsou hodnoceny za splnění úkolů svými vedoucími či učiteli.Při některých aktivitách hodnotí sami sebe či jiné skupiny, učí se argumentovat a vyjadřovat i obhajovat své názory. K velkým problémům žáků patří prezentace práce. Žáci velice často splní zadané úkoly, ale zcela je neumí prezentovat před ostatními. Po každé aktivitě následuje zpětná vazba,reflexe.Cílem je naučit se vyjadřovat a pojmenovávat své pocity. Za nejdůležitější považuji reflexi před ukončením projektu, kdy se všichni žáci vyjadřují k jakémukoliv tématu, které se týká adaptačního programu. II.část projektu Každý měsíc probíhá třídnická hodina, kdy žáci společně se svým třídním učitelem hodnotí svoji práci a její výsledky /např.dodržování pravidel apod./ ";s:10:"zduvodneni";s:564:"Cíle: 1.Vytvoření /popřípadě posílení/ pozitivního klimatu tříd 2.Vytvoření pozitivního vztahu učitel-žák /adaptační cíle/ 3.Specifická primární prevence - prevence šikany Základní podmínkou učení je pocit bezpečí.Je nutné, aby se děti ve škole necítily ohrožené. Dobré vztahy mezi dětmi jsou založeny na důvěře a vzájemném poznávání, které se nejlépe vytvářejí při aktivitách mimo školní prostředí.Pokud vytvoříme ve škole bezpečné klima, pravděp. budou fungovat i vztahy mezi žáky. ";s:6:"prinos";s:447:"Projekt podle mé zkušenosti přispívá k vytvoření bezpečnějšího klimatu ve třídách, k posílení respektu mezi dětmi a dospělými a hlavně k pocitu soudržnosti všech zúčastněných osob. Za velice důležité považuji možnost poznávat a sledovat žáky i v jiných situacích nežli ve vyuč.hodinách, a mít tak možnost charakterizovat a později i rozvíjet jejich osobnost. To samé platí i o žácích mezi sebou.";s:8:"material";s:271:"Materiál zajišťuje vedoucí projektu. Některé pomůcky /především výtvarné - štětce, tempery apod./ si žáci přivážejí s sebou. Nejdůležitějším materiálem jsou sádrové obvazy, které slouží k výrobě vlastního sádrového odlitku - masky. ";s:8:"personal";s:145:"vedoucí projektu : Mgr.Jitka Audesová spolupracovníci: Mgr. Eva Sobotková Mgr. Josef Babický koordinátorka: V.Čiková ";s:11:"harmonogram";s:194:"I.část září 2010 - 4denní pobyt na Špičáku II.část září až červen 2011 - školní aktivity /třídnické hodiny,přípravy programu pro příští rok, sportovní akce apod./";}</t>
  </si>
  <si>
    <t xml:space="preserve">Audesová Jitka, Mgr.</t>
  </si>
  <si>
    <t xml:space="preserve">775999264,jitka.audes@seznam.cz</t>
  </si>
  <si>
    <t xml:space="preserve">2009-10-19 12:45:28</t>
  </si>
  <si>
    <t xml:space="preserve">6626</t>
  </si>
  <si>
    <t xml:space="preserve">1866</t>
  </si>
  <si>
    <t xml:space="preserve">0184/PRV/PP/2011</t>
  </si>
  <si>
    <t xml:space="preserve">Vzorec života si tvoříme sami</t>
  </si>
  <si>
    <t xml:space="preserve">ZŠ a MŠ Tisá</t>
  </si>
  <si>
    <t xml:space="preserve">a:16:{s:7:"p_datum";s:0:"";s:7:"p_jmeno";s:0:"";s:10:"akreditace";s:0:"";s:11:"certifikace";s:0:"";s:18:"pusobnost_vymezeni";a:1:{i:0;s:2:"11";}s:11:"pokracujici";i:0;s:29:"pokracujici_predchozi_projekt";N;s:14:"cilove_skupiny";a:4:{i:0;s:1:"0";i:1;s:1:"2";i:2;s:1:"6";i:3;s:1:"7";}s:9:"pusobnost";i:1;s:11:"bezdluznost";a:1:{i:0;s:1:"1";}s:5:"popis";s:2149:"Tento projekt je zpracován a předkládán na základě dlouhodobé koncepce naší školy v oblasti prevence sociálně patologických jevů, v souladu se školním vzdělávacím programem, podporujícím zdraví a zdravý životní styl.Obsah projektu: 1. Zdravý životní styl Opakování, co si představíme pod tímto pojmem, vazba na ukončený projekt Kouření společně porazíme, úvod do projektu Cíl: poznávání sebe sama a odpovědnosti za svoje zdraví 2. Duševní zdraví Vysvětlení pojmu duševní zdraví a jeho vazba na celkovou pohodu člověka, nácvik relaxačních technik Cíl: uvědomění si souvislosti celkové životní pohody na duševní a fyzické zdraví jedince 3. Zdravá strava – základ zdravého organismu Potrava jako součást zdraví, jídelníček, složky potravy a jejich funkce, výpočet energie, potřebné pro organismus, pyramida zdravé výživy, příprava stravy, stravovací návyky, stolování Cíl: odpovědným přístupem ke svému stravování posílit základní stravovací návyky, Příprava zdravých jídel, poznávání nových potravin, ekologické potraviny a jejich význam ve výživě, objasnění stravovacích směrů 4. Bulimie a anorexie Cíl: seznámení s pojmy, objasnění nebezpečnosti pro lidský organismus, nabídka alternativního řešení problémů, vyhledání pomoci 5. V zdravém těle zdravý duch Tento pojem nemá být jen heslem. Tato část projektu má seznámit žáky s nutností pohybu a jeho důsledku pro zdraví člověka.Součástí budou sportovní soutěže a turnaje v rámci hodin tělesné výchovy, turnaje rodičů a dětí, soutěž v atletice, kterou naše škola pořádá pro okolní základní školy. Součástí je prevence úrazů, poskytování první pomoci a prevence sociálně patologických jevů. Cíl: podpora zdravého životního stylu, potřebnosti pohybu pro lidské tělo, praktický nácvik první pomoci v konkrétních modelových situacích. Dalším z cílů je pořádání akce pro okolní základní školy a zapojení rodičů do projektu. viz. dodatek";s:6:"cilova";s:924:"1. Součástí projektu je Mateřská škola Počet dětí: 28 Projekt bude rámcově stejný, přizpůsobený věku a rozumovým schopnostem dětí. 2. 1.stupeň Počet dětí: 44 Převládající formou práce bude praktický nácvik modelových situací, beseda a diskuze,vše přizpůsobené věku dětí 3. 2.stupeň Počet dětí 60 Děti budou pracovat všemi výše popsanými metodami 4.Speciální skupina -děti s asistentkou pedagoga, integrované do tříd 2.stupně ZŠ Zařazeny budou tyto metody a techniky: - výklad - samostatná a skupinová práce - řešení modelových situací - týmová spolupráce - hraní rolí, praktický nácvik - zpětná vazba pro účastníky - sportovní klání v rámci školy a pořádání akce Atletika malých škol - výtvarná činnost na zadané téma - soutěž ve zdravovědě pro 1. Stupeň ";s:6:"prinos";s:549:"Tento projekt byl zpracován a je předkládán na základě dlouhodobé koncepce naší školy v oblasti prevence sociálně patologických jevů, v souladu se školním vzdělávacím programem, podporujícím zdraví a zdravý životní styl. Cílem je formou her, přednášek, zážitkových programů, sportovní a výtvarné činnosti seznámit žáky se zdravým životním stylem, péčí o zdraví, předcházení úrazům, první pomocí a nastínit možnosti řešení krizových situací, aniž by museli sáhnout k sebepoškozování";s:10:"realizator";s:417:"Realizátorem projektu je ZŠ a MŠ Tisá. Navazujeme na preventivní program "Kouření společně porazíme a" a program "K lepší náladě jinak",který v současnosti na škole probíhá. Spolupracujícími organizacemi jsou: 1. Policie české republiky 2. Dětský lékař 3. Základní školy v Libouchci, Petrovicích, Malém Chvojně a Brné (účast na akci Atletika malých škol) Příp. další . ";s:8:"personal";s:264:"Projekt řídí: metodik SPJ -Projekt předpokládá zapojení všech pracovníků školy, jak pedagogických, tak nepedagogických. - ke spolupráci bude přizván dětský lékař pro zajištění přednášek -policie ČR spolupracuje se školou dlouhodobě ";s:11:"harmonogram";s:478:"- Projekt začne v lednu školního roku 2010/11, kdy žákům připomeneme již skončený projekt na téma kouření a alkohol a seznámíme je s tématem programu. - Jednotlivá témata budou řazena do časového plánu akcí tak, aby byla v souladu s chodem školy a činností jednotlivých tříd. Často je program vázán na přízeň počasí nebo jsme vázáni termínem spolupracujících organizací. - Projekt bude ukončen v červnu školního roku 2010/11 ";}</t>
  </si>
  <si>
    <t xml:space="preserve">Ing. Štěpánka Janstová</t>
  </si>
  <si>
    <t xml:space="preserve">475 222 250</t>
  </si>
  <si>
    <t xml:space="preserve">2010-10-13 21:26:18</t>
  </si>
  <si>
    <t xml:space="preserve">4425</t>
  </si>
  <si>
    <t xml:space="preserve">0185/PRV/PK/2010</t>
  </si>
  <si>
    <t xml:space="preserve">Portus Prachatice</t>
  </si>
  <si>
    <t xml:space="preserve">a:14:{s:7:"p_datum";s:0:"";s:7:"p_jmeno";s:0:"";s:10:"akreditace";s:0:"";s:11:"certifikace";N;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Podmínkou získání tohot certifikátu byla komplexní nabídka primárně preventivních aktivit redukujících ostatní SPJ.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hodinové bloky poskytované v průběhu celého školního roku. Tyto bloky jsou specificky rozdělené dle tématu (šikana, komunikace, rizika sexuálního chování, anorexie, rasismus) a dle věku ( 6 – 7 let, 8 – 10 let, 11 – 12 let, 13 – 15 let, 16 – 18 let). Součástí všech bloků je následná intervence u nejpalčivějších témat. Bloky byly vytvářeny na základě dlouholetých zkušeností pedagogických a zkušeností z předchozích preventivních aktivit.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Všechny tyto bloky jsou koncepčně uspořádány tak, aby obecně vyhovovaly klíčovým kompetencím daného dítěte v každém věku.Prevence Phénix se věnuje komplexně redukci NJ, tedy jak prevenci protigrogové tak kriminality, a tudíž jsou podávány 2 žádosti. ";s:5:"casti";s:1327:"Konkrétní rozpis a popis jednotlivých primárně-preventivních programů je součástí příloh. Obecně lze ale projekt rozdělit do tří rovin. 1) Screening Úvodní realizace 2 nebo 4 hodinového bloku týkajícího jedné z oblastí NJ (šikana, komunikace, rizika sexuálního chování, anorexie, rasismus). Tento blok je má svoji jasnou předem danou strukturu (s individuálním přístupem k potřebám žáků). Na konci úvodního bloku vytváří žáci rozdličné sysmboliky určující skryté potřeby třídního kolektivu (viz nabídka ),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přechozího bloku a poznatků lektorů. 3) Realizace preventivně intevenčního bloku Vychází ze závěrů předešlé části. Program není možné předem specifikovat, jelikož je konkrétně ušit na míru dle potřeb dané třídy. Jedná se zpravidla o 4 hodiny. Závěrem tohoto bloku jsou všechny záznamy a výstupy zaevidovány a uschovány pro práci se třídou v roce následující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3:"Pro všechny roky stejné 1) Plošná informovanost - zvýšení informovanosti o SPJ a jejich nebezpečích - osvojení si žádoucích sociálních dovedností a návyků 2) Specificky indukovaná prevence - specifická práce s vybranými skupinami na základě předchozího bloku - posílení pozitivního chování a odmítání všech forem sebedestrukce 3) Posilování společensky žádoucího směru jedince -podpora osobnostního a soc. rozvoje žáků a studentů -zlepšení a rozvoj komunikačních a kooperativních dovedností";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5:"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722049751</t>
  </si>
  <si>
    <t xml:space="preserve">2009-10-23 13:32:43</t>
  </si>
  <si>
    <t xml:space="preserve">6636</t>
  </si>
  <si>
    <t xml:space="preserve">0185/PRV/PP/2011</t>
  </si>
  <si>
    <t xml:space="preserve">DALŠÍ VZDĚLÁVÁNÍ</t>
  </si>
  <si>
    <t xml:space="preserve">a:16:{s:7:"p_datum";s:0:"";s:7:"p_jmeno";s:0:"";s:10:"akreditace";s:0:"";s:11:"certifikace";s:0:"";s:18:"pusobnost_vymezeni";a:1:{i:0;s:1:"6";}s:11:"pokracujici";i:0;s:29:"pokracujici_predchozi_projekt";N;s:14:"cilove_skupiny";a:4:{i:0;s:1:"0";i:1;s:1:"1";i:2;s:1:"6";i:3;s:1:"7";}s:9:"pusobnost";i:1;s:5:"popis";s:1860:"Školní metodička prevence má zájem o další vzdělávání v oblasti prevence rizikového chování, ale za situace, kdy se snižují finanční prostředky ve školách (na vzdělávání zcela určitě), to není možné. Proto bychom chtěli umožnit naší školní metodičce prevence další studium. Absolvovala již v roce 2009 specializační studium - školní metodik prevence na 1. lékařské fakultě v Praze. Na toto studium navazuje Kurz pro realizátory primární prevence. Kurz je určen pro profesionály zabývající se realizací programů primární prevence zneužívání návykových látek dalších forem rizikového chování, školní metodiky primární prevence na ZŠ a SŠ a protidrogové koordinátory. Předpokládaný rozsah kurzu je 250 hodin (včetně domácí přípravy v rozsahu 26 hodin a stáže v rozsahu 23 hodin). Jedná se o dvanáct dvoudenních seminářů. Veškerá setkání budou probíhat v prostorách o.s. Prev-Centrum, Meziškolská 2, Praha 6 – Břevnov. Metodička prevence má kabinet společný s kolegy a stejně tak i výpočetní techniku. Vzhledem k tomu, že často pracuje s citlivými daty, chtěli bychom požádat o profinancování netbooku. Ten by byl využit i při dalším studiu - kurz pro realizátory primární prevence. Dále chceme pracovat s pedagogickým sborem - letos uskutečněno jedno školení pedagogického sboru - oblast prevence patologického chování nebyla ještě přiblížena všem pedagogům a vychovatelům. Proto chceme proškolit pedagogický sbor - témata prevence rizikového chování (sociální problematika, výchovné a vztahové problémy, prevence užívání návykových látek, šikana - cca 3 témata). Školitele bychom pozvali do naší školy, tak by bylo proškoleno maximum pedagogů a vychovatelů Domova mládeže. ";s:6:"cilova";s:1957:"Cílové skupiny: 1. skupina: Školní metodička prevence- absolvovala již v roce 2009 specializační studium - školní metodik prevence na 1. lékařské fakultě v Praze. Kurz pro realizátory primární prevence – rozsah kurzu je 250 hodin (včetně domácí přípravy v rozsahu 26 hodin a stáže v rozsahu 23 hodin). Jedná se o dvanáct dvoudenních seminářů. Každý dvoudenní seminář bude průběžně hodnocen z hlediska obsahového, z hlediska přístupu lektorů a používaných metod výuky, z hlediska profesního a osobního přínosu pro frekventanty, mapování dalších potřeb vzdělávání. Prostřednictvím školní metodičky prevence pak bude informován školní preventivní tým a ostatní pedagogové a vychovatelé školy. Základní informace a kontakty budou předány žákům a rodičům – nástěnka školy a web školy. Vybavení pro školní metodičku prevence bude využito pro její další práci – tvorba školního preventivního programu, vyhledávání informací a kontaktů v rámci prevence rizikového chování. 2. skupina: Vzdělávání pedagogů a vychovatelů školy – cca 75 pedagogů a 4 vychovatelky. Vzdělávání pedagogického sboru na půdě naší školy se nám osvědčilo již v předcházejícím období, Pedagogové byli proškoleni na téma právní vědomí a legislativa školy, součástí tohoto školení byla i následné právní porada přednášejícího. Díky dotaci bychom mohli školení na téma prevence rizikového chování (sociální problematika, výchovné a vztahové problémy, prevence užívání návykových látek, šikana opět uskutečnit). 3. skupina: - Žáci a studenti školy – škola má 573 žáků a studentů na střední škole, učilišti a vyšší odborné škole – prostřednictvím pedagogů, vychovatelů, školního preventivního týmu. - rodiče žáků a studentů – nástěnka školy, web školy.";s:6:"prinos";s:569:"Prohloubení znalostí a dovedností v oblasti primární prevence užívání návykových látek a dalších forem rizikového chování– seznámení s různými formami efektivní primární prevence zneužívání drog a rizikového chování – seznámení s problematikou zneužívání návykových látek a dalších forem rizikového chování z hlediska jejich vzniku, rozvoje a řešení -seznámení s problematikou právních předpisů a školního prostředí-nácvik praktických dovedností pro řešení konkrétních problematických situací.";s:10:"realizator";s:548:"Kurz pro realizátory primární prevence -o.s. Prev-Centrum, Meziškolská 2, Praha 6 – Břevnov. Základním posláním občanského sdružení Prev-Centrum je realizace primární a sekundární prevence a poskytování psychosociální pomoci osobám ohroženým závislostmi a dalšími společensky nežádoucími jevy. O.s. Prev-Centrum je členem svazu PROADIS (Propojené profesionální adiktologické služby). Prev-centrum spolupracovalo s 1.lékařskou fakultou UK u kurzu pro zvýšení kvalifikace ŠMP-ŠMP absolvovala v r.2009.";s:8:"personal";s:216:"Řídící tým projektu (zástupce školy, školní metodik prevence, výchovný poradce). Realizační tým (školní metodik prevence, lektoři – Prev-centrum). Podpůrný tým (ekonomka, informatik školy). ";s:11:"harmonogram";s:368:"Rok 2011 Duben- prosinec: kurz pro realizátory primární prevence, školení pedagogů a vychovatelů školy. Informace, aktualizované kontakty – žáci, studenti, rodiče. Rok 2012 Leden –prosinec: : kurz pro realizátory primární prevence, školení pedagogů a vychovatelů školy. Informace, aktualizované kontakty – žáci, studenti, rodiče. ";s:11:"bezdluznost";N;}</t>
  </si>
  <si>
    <t xml:space="preserve">2010-10-14 09:15:11</t>
  </si>
  <si>
    <t xml:space="preserve">6639</t>
  </si>
  <si>
    <t xml:space="preserve">2287</t>
  </si>
  <si>
    <t xml:space="preserve">0186/PRV/PP/2011</t>
  </si>
  <si>
    <t xml:space="preserve">0272/PRV/PK/2010</t>
  </si>
  <si>
    <t xml:space="preserve">Podpora vypracování obecných standardů kvality pro výkon ústavní a ochranné výchovy v resortu MŠMT</t>
  </si>
  <si>
    <t xml:space="preserve">NVF,o.p.s.</t>
  </si>
  <si>
    <t xml:space="preserve">a:16:{s:7:"p_datum";s:10:"13.10.2010";s:7:"p_jmeno";s:22:"Mgr. Martina Budinská";s:10:"akreditace";s:0:"";s:11:"certifikace";s:0:"";s:18:"pusobnost_vymezeni";N;s:11:"pokracujici";a:1:{i:0;s:1:"1";}s:29:"pokracujici_predchozi_projekt";s:16:"0272/PRV/PK/2010";s:14:"cilove_skupiny";a:5:{i:0;s:1:"0";i:1;s:1:"1";i:2;s:1:"2";i:3;s:1:"3";i:4;s:1:"5";}s:9:"pusobnost";s:1:"0";s:11:"bezdluznost";a:1:{i:0;s:1:"1";}s:5:"popis";s:1837:"HLAVNÍ CÍL Hlavním cílem projektu je podpořit činnost Odboru prevence, speciálního vzdělávání a institucionální výchovy MŠMT při přípravě obecných standardů kvality pro výkon ústavní a ochranné výchovy v resortu MŠMT. Standardy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11. V roce 2010 se realizoval pilotní projekt, v jehož rámci byla vypracována první pracovní verze obecných standardů. V dalším projektu byla tato verze ověřena ve 4 zařízeních. ÚKOL Zásadním předpokladem pro vypracování a zavedení standardů do praxe a pro následné zvýšení kvality práce v oblasti prevence rizikového chování je zajistit aktivní účast zástupců zařízení diagnostických ústavů - DDÚ a DÚM, dětských domovů, dětských domovů se školou, výchovných ústavů, středisek výchovné péče na přípravě standardů a hodnotových vodítek tak, aby s jejich zněním byli pracovníci v co nejširší míře ztotožněni. Pracovní skupina složená ze zástupců uvedených zařízení, z odpovědných pracovníků MŠMT, z vybraných odborníků v oblasti řízení kvality služeb a zástupců řešitele projektu bude pokračovat v započaté práci a po dalších ověření následující verze standardů v dalším zařízeních formou auditů a po získání připomínek vznikne v rámci tohoto projektu pokročilejší verze obecných standardů kvality pro výkon ústavní a ochranné výchovy v resortu MŠMT. ";s:6:"cilova";s:83:"Personál zařízení preventivní, ochranné a ústavní výchovy v resortu MŠMT.";s:6:"prinos";s:204:"1) dopracovaný dokument standardů kvality 2) připomínky členů pracovní skupiny 3) workshop skupiny 4) výstupy osvětové činnosti (články, kulaté stoly) 5) navázaná spolupráce s ČŠI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303:"Řídící tým: Vedoucí projektu Manažer projektu Ekonom projektu Odborný tým: 1 odborný garant pro standardy kvality 1 odborný garant pro metodiku auditu kvality (inspekcí) 1 odborník na mezinárodní problematiku 14 odborníků – členů prac. skupiny a ředitelů zařízení ";s:11:"harmonogram";s:564:"1) 04: zapracování poznatků a doplňků z ověřovacích auditů v rámci druhého dotačního projektu do komplexního dokumentu standardů 2) 05: připomínkovací kolo členů prac. skupiny (hlavně ředitelů zařízení) 3) 06-07: workshop členů prac. skupiny – vytvoření další verze standardů kvality 4) 05-07: osvětová činnost zaměřená na personál zařízení s cílem přiblížit filozofii standardů, aby nevznikaly pocity ohrožení články,kulaté stoly atp.) 5) 04-12: navázání a pokračování spolupráce s ČŠI";}</t>
  </si>
  <si>
    <t xml:space="preserve">Tomešová Irena PhDr.</t>
  </si>
  <si>
    <t xml:space="preserve">224500583/tomesova@nvf.cz</t>
  </si>
  <si>
    <t xml:space="preserve">2010-10-14 10:16:04</t>
  </si>
  <si>
    <t xml:space="preserve">4427</t>
  </si>
  <si>
    <t xml:space="preserve">2100</t>
  </si>
  <si>
    <t xml:space="preserve">0187/PRV/PK/2010</t>
  </si>
  <si>
    <t xml:space="preserve">Prevence e-rizik</t>
  </si>
  <si>
    <t xml:space="preserve">ZŠ a MŠ Sluníčko s. r. o.</t>
  </si>
  <si>
    <t xml:space="preserve">a:14:{s:7:"p_datum";s:0:"";s:7:"p_jmeno";s:0:"";s:10:"akreditace";s:0:"";s:11:"certifikace";N;s:9:"pusobnost";s:1:"2";s:18:"pusobnost_vymezeni";a:1:{i:0;s:1:"7";}s:14:"cilove_skupiny";a:3:{i:0;s:1:"0";i:1;s:1:"2";i:2;s:1:"6";}s:5:"popis";s:1183:"Žáci školy denně používají výpočetní techniku, ve škole mají neomezený přístup k internetu, který využívají také po vyučování a ve svém volném čase. S tím rostou rizika spojená s užíváním internetu (jako jenapř. kyberšikana, kybergrooming, sexting, hoax, spam, zneužití osobních údajů, sociální sítě) – dále používáme termín „e-rizika“. Hlavním cíly 3 letého projektu je realizovat cyklus besed pro žáky, ale co je důležitější, vytvořit výukové materiály, prevenci internetových rizik zapracovat do realizace průřezových témat ve ŠVP, tak aby výsledky projektu byly trvale využitelné i v letech po skončení projektu a čerpání dotace. Klíčovou aktivitou bude odborné školení pedagogických pracovníků a určení a vyškolení specializovaného „preventisty“ z pedagogického sboru. Dotaci žádáme na cyklus přednášek a školení pro žáky a pedagogické pracovníky, na tvorbu výukových materiálů, na školení učitelů a na osobní náklady spojené s realizací projektu, zejména pro řešitele edukačních materiálů, pro tým pracující na úpravě ŠVP a pro lektory. ";s:5:"casti";s:2091:"Projekt se bude skládat z těchto částí: 1. Analýza současného stavu využívání výpočetní techniky ve škole žáky školy zaměřená na četnost připojení k internetu, využívané aplikace a rizikovost chování žáků školy. Tento průzkum by měl odhalit potenciální rizikové chování žáků, jejich osobní negativní zkušenosti při užívání internetu a měl by ukázat projektovému týmu, na které oblasti se nejvíce zaměřit. 2. Školení pedagogů ve spolupráci s odbornými lektory z projektu E-bezpečí Pedagogické fakulty Univerzity Palackého v Olomouci. Sérií školení dosáhneme u všech pedagogů školy znalosti rizik spojenými s užíváním internetu, poskytneme jim metodiku, jak rizikové chování odhalit (ať už agresora nebo oběť), jak jednotlivé případy řešit a jak jim předcházet. Školení se musí týkat všech učitelů, protože výpočetní techniku a internet aktivně využívají všechny věkové skupiny žáků. Ze dvou učitelů (kvůli zastupitelnosti) se stanou tzv. „preventisté“, kteří projdou odbornějším školením. 3. Cyklus přednášek pro žáky zaměřené na rizikového chování spojené s užíváním internetu a mobilních telefonů. Přednášky budou realizované odbornými lektory z projektu E-bezpečí Pedagogické fakulty UP v Olomouci a zástupci Policie ČR. 4. Vytváření výukových materiálů. Budou vytvořeny materiály, které budou využívány i v dalších letech po ukončení projektu a financování z dotace MŠMT. Tyto materiály vytvoří řešitelský tým složený z pedagogů školy a externích odborných lektorů. 5. Realizace průřezových témat ŠVP a zapracování prevence e-rizik do ŠVP. Vytvoření tématických plánů a učebního plánu s časovou dotací pro toto téma. Kvůli udržitelnosti v dalších letech a kvůli efektivnímu fungování prevence rizikového chování, musí být cíle a očekávané školní výstupy zapracovány do ŠVP školy. Tuto práci bude realizovat tým složený z učitelů školy. ";s:10:"zduvodneni";s:562:"Žáci školy stále častěji pracují s výpočetní technikou a připojují se k internetu, který je dostupný v celém areálu školy. Z vnitřní analýzy vyplynulo, že velice často ve volném čase využívají e-mail, ale také aplikace typu chat, on-line diskuzí a sociální sítí. S růstem využívání těchto aplikací roste také riziko jejich zneužití. Povinností školy je dbát o zdraví a bezpečnost žáků, k tomu potřebuje mít nástroje a odborně vyškolené pracovníky, aby mohla rizikovému chování účelně předcházet.";s:6:"prinos";s:460:"Přínosem bude omezení rizikového chování spojeného s užíváním internetu a mobilních telefonů. Škola získá odborné materiály a nástroje, aby mohla prevenci účelně provádět. Učitelé i žáci získají takové poznatky, které jim umožní se případným rizikům vyhnout. Škola získá učitele specializovaného na prevenci e-rizik, což prevenci zefektivní. Cíle a očekávané výstupy prevence budou zapracovány do ŠVP školy.";s:8:"material";s:270:"2010, 2011, 2012 Materiální potřeby jsou ve všech letech projektu prakticky totožné: Kancelářské potřeby a potřeby k výrobě výukových materiálů, poštovné a telefonní poplatky, připojení k internetu, cestovné na školení, materiál k propagaci. ";s:8:"personal";s:209:"Řídící tým (vedoucí projektu, ekonom) Realizační tým (učitelé školy zpracovávající výukové materiály, lektoři pro školení a semináře, učitel-preventista, administrativní pracovník) ";s:11:"harmonogram";s:568:"2010: 1. – 3. měsíc: Analýza současného stavu, 4. – 12.: Cyklus školení pro učitele a cyklus besed pro žáky školy. 2011: 1. – 12.: Cyklus přednášek pro učitele. Odborné školení tzv. učitele-preventisty. Vytváření výukových materiálů. Cyklus besed pro žáky,navazující na předchozí rok, pro různé věkové skupiny. 2012: 1. – 12.: Zapracování prevence do ŠVP školy s ohledem na realizaci průřezových témat. Navazující cyklus besed pro žáky. Práce žáků s výukovými materiály zaměřenými na prevenci e-rizi";}</t>
  </si>
  <si>
    <t xml:space="preserve">Ing. Jaroslav Mihal</t>
  </si>
  <si>
    <t xml:space="preserve">606789500, reditel@slunicko.cz</t>
  </si>
  <si>
    <t xml:space="preserve">2009-10-23 14:14:18</t>
  </si>
  <si>
    <t xml:space="preserve">4168</t>
  </si>
  <si>
    <t xml:space="preserve">Základní škola praktická Zlín</t>
  </si>
  <si>
    <t xml:space="preserve">a:14:{s:7:"p_datum";s:0:"";s:7:"p_jmeno";s:0:"";s:10:"akreditace";s:0:"";s:11:"certifikace";s:0:"";s:9:"pusobnost";s:1:"2";s:18:"pusobnost_vymezeni";a:1:{i:0;s:2:"13";}s:14:"cilove_skupiny";a:3:{i:0;s:1:"0";i:1;s:1:"2";i:2;s:1:"3";}s:5:"popis";s:2200:"Projekt "Kdo je kamarád II" navazuje na předchozí projekt "Kdo je kamarád", který byl úspěšně realizovaný v roce 2008. Jelikož veškeré aktivity a uskutečněné činnosti byly přijaty ze strany žáků, jejich rodičů i pedagogů školy s nadšením a zaujetím, chceme v započaté činnosti pokračovat. Závěrečná zpráva projektu i s hodnocením supervizora jsou doloženy jako přílohy. Projekt je svým obsahem zaměřen na žáky 1.-5.ročníku ZŠ praktické Zlín. Náplň bude prolínat výukou a denním životem naší školy. Opět do něj zapojíme i rodiče našich žáků.Velmi nám záleží na kvalitní spolupráci s nimi a úspěšné realizaci projektu.Záměrem veškerých aktivit je rozvoj pozitivních vztahů mezi dětmi, kamarádství a vytváření dobré třídní i školní atmosféry.Současně chceme žákům poskytnout co nejvíce informací o problematice soc.pat.jevů-šikana,kouření, drogy prostřednictvím uceleného bloku přednášek a seminářů.Základem bude práce tř.učitele s třídou, kde formou soc.her zaměřených na sebepoznávání, rozvíjení spolupráce a důvěry posilujeme kamarádské vztahy.V dalších fázích projektu se zaměříme na aktivity více třídních kolektivů prostřednictvím realizace preventivně-bezpečnostního projektu "Cesta není hřiště",dále aktivity zaměřeny na podporu zdravého živ.stylu v rámci projektu"Zdraví".Součástí projektu bude i tematicky zaměřený poznávací pobyt v rekr.středisku Revika-Vizovice.Žáci si zde budou prohlubovat kamarádské vztahy, soc.chování a ověřovat si, jak dokáží dodržovat dohodnutá pravidla, plnit povinnosti,vyhodnocovat rizikové a nevhodné situace mimo prostředí školy. Pro některé děti bude pobyt jedinou příležitostí, kdy budou trávit několik dnů mimo domov se svými kamarády. Cílem projektu je vytvořit inspirující a plnohodnotné prostředí školy v klidné a přátelské atmosféře mezi žáky i pedagogickými pracovníky. Pokud chceme všechny akce pořádané během projektu realizovat a poskytnout je všem dětem, je nutné hledat i jiné zdroje financování než vlastní.";s:5:"casti";s:2215:"Aktivity projektu na celé období realizace: 1. Analýza aktuálního stavu klimatu tříd a vztahů ve třídách na 1.stupni školy. 2. Tvorba preventivního programu tříd - osnova a obsah programu 3. Tvorba náplně poznávacího pobytu pro žáky 1. stupně -cíl pobytu, hlavní ativity, zaměření na komplexní primární prevenci soc. pat. jevů ve skupině třídního kolektivu 4. Příprava metodických materiálů pro preventivní program tříd a adaptační pobyt pro žáky 1. stupně 5. Vlastní práce třídních učitelů se třídou, kde formou her zaměřených na sebepoznávání, rozvíjení spolupráce a důvěry budeme posilovat kamarádské vztahy 6. Uspořádání akcí pro vícetřídní kolektivy v rámci posilování soc. vztahů mezi žáky navzájem a posilovat smysl pro fair-play 7. Vyhodnocení aktivit programu, přínos pro cílovou skupinu Aktivity projektu na rok 2010 1. Základem bude práce třídního učitele 1. - 5. ročníku se svou třídou: - tvorba dotazníku MOJE TŘÍDA (zjišťování aktuálního klimatu tříd), žáky vypracovaná Desatera správného chování, která budou prolínat celým vyučováním, osobní Karta chvály každého žáka, tvorba třídní písničky, básnička Kamarád, Bludiště vztahů, Duha a Deštník přátelství, Strom přátelství. 2. Aktivity vícetřídních kolektivů: - bezpečnostně - preventivní program "Cesta není hřiště", Kouzelná noc ve škole (akce v rámci ŠD), poznávací pobyt Poznej, kdo je kamarád, aktivity v duchu fair-play. 3. Aktivity zaměřené na rodiče: - seznámení rodičů s cíli projektu, dotazníkové šetření pro rodiče, vypracování informačního letáku, konzultace k aktuálně vzniklým situacím a společná odpolední akce s rodiči. 4. Spolupráce s organizacemi, které se věnují prevenci soc. pat. jevů: PPP Zlín, SPC Duha Zlín, Městská policie Zlín, Nadace Dětství bez úrazů apod. 5. Aktivity, prolínající denním životem školy: seznamovací hry, psychosociální hry, arteterapie, muzikoterapie, relaxační metody, dramatická výchova, projektové vyučování, schránka důvěry ve škole.";s:10:"zduvodneni";s:568:"Děti,které navštěvují ZŠ praktickou Zlín, patří k nejohroženějším skupině.Jedná o děti ze sociálně slabých rodin,se zdravotním znevýhodněním, děti snadno ovlivnitelné.Důležité je zahájit primární prevenci od první třídy,poskytnout žákům co nejvíce informací o problematice soc. pat.jevů.Je nutné,aby naši žáci byli do života připraveni na situace, kdy musí zvládat své chování.Snahou je vytvořit zdravý životní styl, příznivé školní klima na úrovni sociální, emocionální a pracovní.(viz.příloha) ";s:6:"prinos";s:526:"1. Informovat o problematice prevence soc. patol. jevů prostřednictvím cyklu odborných přednášek a besed. 2. V rámci třídních aktivit zkvalitnit pozitivní soc. klima,rozvíjet přátelské vztahy mezi žáky i pedagogy. Posílit schopnost nenásilně zvládat konflikty. 3. V rámci pobytového programu vyzkoušet řešit modelové situace, které přispějí k rozvoji sociálních kompetencí. 4.Využit metodické materiály, které budou v průběhu doplňovány a inovovány a zajistit tak zájem žáků.";s:8:"material";s:403:"2010 - kancelářské potřeby, materiál - cestovné a ubytování - realizátoři projektu - náklady na školení a semináře 2011 - kancelářské potřeby, spotřební materiál - cestovné - realizátoři projektu - náklady na školení a semináře 2012 kancelářské potřeby, spotřební materiál - cestovné, ubytování - realizátoři projektu - náklady na vzdělávání";s:8:"personal";s:530:"Za kvalitní řízení projektu, plnění všech aktivit zodpovídá řídící tým složený z manažera projektu (vede celý realizační tým a uděluje kompetence v rámci naplňování projektových aktivit) a ekonoma (shromažďuje podklady pro zprávy z eralizace projektu, vede účettnictví projektu). Realizační tým je složen z realizátorů aktivit projektu - celkem 6 osob, a realizátorů poznávacího pobytu Revika Vizovice - 4 osoby. Podpůrný tým tvoří supervizor, který vykonává odborný dohled. ";s:11:"harmonogram";s:530:"2010 03-analýza tříd 04-dotazníkové šetření - klima třídy 05-06-třídní a vícetřídní aktivity, poznávací pobyt 09-12- cyklus přednášek a besed, společné aktivity s rodiči a dětmi,(viz. příloha) 2011 01-kontrolní dotazníkové šetření - vyhodnocení projektu 2010 02-06- preventivně - bezpečnostní projekt "Cesta není hřiště", 09-12- podpora zdravého živ. stylu - projekt "Zdraví 2012 01-06- třídní a vícetřídní aktivity, poznávací pobyt 09-11- vyhodnocení projektu ";}</t>
  </si>
  <si>
    <t xml:space="preserve">v.kundratova@centrum.cz</t>
  </si>
  <si>
    <t xml:space="preserve">2009-10-19 14:11:44</t>
  </si>
  <si>
    <t xml:space="preserve">6640</t>
  </si>
  <si>
    <t xml:space="preserve">2195</t>
  </si>
  <si>
    <t xml:space="preserve">0187/PRV/PP/2011</t>
  </si>
  <si>
    <t xml:space="preserve">Žít naplno</t>
  </si>
  <si>
    <t xml:space="preserve">Cyrilometodějské gymnázium a mateřská škola v Prostějově</t>
  </si>
  <si>
    <t xml:space="preserve">a:16:{s:7:"p_datum";s:0:"";s:7:"p_jmeno";s:0:"";s:10:"akreditace";s:0:"";s:11:"certifikace";s:0:"";s:18:"pusobnost_vymezeni";a:1:{i:0;s:1:"7";}s:11:"pokracujici";i:0;s:29:"pokracujici_predchozi_projekt";N;s:14:"cilove_skupiny";a:3:{i:0;s:1:"0";i:1;s:1:"1";i:2;s:1:"2";}s:9:"pusobnost";i:1;s:11:"bezdluznost";a:1:{i:0;s:1:"1";}s:5:"popis";s:1933:"V současnosti se velmi hovoří o globálních problémech, které ohrožují člověka především v jeho fyzické existenci. Neméně závažné jsou etické a výchovné problémy. V českých školách se často potýkáme s rizikovým chováním. Řada žáků si přináší výchovné problémy z domova. Takoví žáci se stávají oběťmi nebo naopak agresory. Je tedy nutné nacházet nové možnosti, jak dětem vštěpovat základy morálních, lidských, občanských principů a cílevědomě rozvíjet stanovené klíčové kompetence. Náš projekt Žít naplno posiluje sebereflexi u žáků v oblasti předsudků a xenofobie, zavádí a realizuje metody vedoucí u žáků k týmové spolupráci a respektu k druhým. Komplexní cíle Kurzu klíčových kompetencí: Cílený a systematický rozvoj především emoční, sociální a spirituální inteligence, pro jejichž rozvoj výuka nevytváří dostatečný prostor. Cílené a systematické poznávání sebe sama, svých silných a slabých stránek, objevování svého místa ve společnosti. Objevování smyslu vlastního života. Personální zajištění kurzu: oborní lektoři,dva studenti VG – animátoři Formy práce: Lekce, diskuse, zážitková pedagogika, metody kritického myšlení, dramatické výchovy, etody kooperativní práce Popis jednotlivých činností 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s:6:"cilova";s:1571:"90 studentů gymnázia v rozmezí od 15 do 19 let. Projekt bude realizován na vyšším stupni gymnázia. Cílová skupina žáků se projektu zúčastní přímým absolvováním kurzu především aktivním prožitím problematiky prostřednictvím zážitkových aktivit. Jde o prožitek žáka, který vzniká při aktivní řešení nejrůznějších problémů a životních situací. Po každé aktivitě následuje reflexe, kterou pedagog usměrňuje a která proměňuje zážitek ve zkušenost. Tyto zkušenosti pak žáci uplatní v praktickém životě. Studenti a žáci získají takové klíčové kompetence, které jim umožní poznat sama sebe, porozumět si a přijmout se, získají schopnost měnit své chování žádoucím směrem Našim projektem Žít naplno směřujeme k tomu, aby cílová skupina – studenti: 1) byli osobností morálně vyzrálou, která se vyznačuje komunikativností, kreativitou, zdravým sebevědomím, pozitivním vztahem k druhým 2) projevovali se jako svébytné, svobodné a zodpovědné osobnosti s uplatňováním svých práv a naplňováním svých povinností 3) byli schopni projevovat pozitivní city v chování, jednání i prožívání životních situací, byli vnímaví a citliví k lidem, prostředí i přírodě 4) tolerantní a ohleduplní k jiným lidem, jejich kulturám a duchovním hodnotám. Získané vědomosti, dovednosti i postoje pomohou studentům nejen při zvládání studijních povinnosti ale budou působit preventivně proti rizikovému chování studentů. ";s:6:"prinos";s:556:"Skupinová práce a další interaktivní metody napomáhají růstu v sociálním učení. Jen mladí lidé, kteří mají dostatek sebedůvěry, schopnost týmové práce a komunikace, se přiměřeně a zodpovědně vyrovnají s osobními a sociálními požadavky, odmítnou všechny formy sebedestrukce, projevů agresivity a porušování zákona a najdou svůj osobní hluboký smysl života. Škola těmito programy také kompenzuje určitou absenci rodinné výchovy v tomto směru, protože mnohé rodiny své funkce plní jen částečně. ";s:10:"realizator";s:548:"Cyrilometodějské gymnázium v Prostějově je školskou právnickou osobou, jejíž hlavní náplní je vzdělávání mládeže ve věku 11 až 19 let. Absolventi CMG jsou připraveni ke studiu na VŠ a VOŠ všech směrů nejen v ČR, ale svým jazykovým zaměřením i pro studium v jiných zemích EU. Škola byla založena v roce 1992, kapacita školy je 240 studentů, každoročně školu opouští jedna třída absolventů. Při škole pracuje školní klub a středisko volného času mládeže Oáza s celkovou kapacitou 260 členů. ";s:8:"personal";s:487:"Personální zajištění: Pedagog školy s psychoterapeutickým výcvikem (lektor) Vedoucí školního klubu a střediska volného času mládeže Studenti školy – animátoři Externí spolupracovníci V rámci projektu se jedná o mzdové náklady na lektory - pedagogy školy s psychoterapeutickým výcvikem - celkem 3 lektoři a spirituál školy. Vždy se jedná o část úvazku těchto pedagogů tj. mzdové náklady + odvody za organizaci. Podrobněji viz příloha. ";s:11:"harmonogram";s:570:"Jednotlivé kurzy jsou 2-3 denní, probíhají ve školícím středisku v Jeseníkách (podzimní), témata kurzů jednotlivých ročníků jsou následně rozvedena v jarních docházkových kurzech. Obsah Kvinta - Kurz “Kdo jsem já?“ (sebepoznání - psychologie osobnosti) Kurz “Čemu věnuji čas, tomu patří můj život“ (efektivní učení, organizace duševní práce) Sexta - Kurz “Žádný člověk není ostrov“ (pozitivní emoční návyky – emoční inteligence) Septima - Kurz “Kam patřím?“ (sociální kompetence) Viz příloha";}</t>
  </si>
  <si>
    <t xml:space="preserve">Mgr. Pavel Polcr</t>
  </si>
  <si>
    <t xml:space="preserve">582302343/582302550/cmg@cmg.prostejov.cz</t>
  </si>
  <si>
    <t xml:space="preserve">2010-10-14 10:22:42</t>
  </si>
  <si>
    <t xml:space="preserve">4439</t>
  </si>
  <si>
    <t xml:space="preserve">a:14:{s:7:"p_datum";s:0:"";s:7:"p_jmeno";s:0:"";s:10:"akreditace";s:60:"Akreditace MŠMT Č.j.: 22 985/2007-25-426 ze dne 17.9.2007 ";s:11:"certifikace";N;s:9:"pusobnost";s:1:"2";s:18:"pusobnost_vymezeni";N;s:14:"cilove_skupiny";a:1:{i:0;s:1:"6";}s:5:"popis";s:1926:"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S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Výsledky měření z Pilotního projektu Minimalizace šikany. ";s:5:"casti";s:2163:"Projekt je rozdělen do 3 fází: 1. fáze (09-12 2010) – Hloubkové vzdělání ped. týmu v oblasti identifikace šikany, správného řešení a primární prevence na škole (A - 18 hod, B – 18 hod). Semináře budou zaměřeny na dynamiku skupiny, podporu bezpečného klimatu, prohloubí teoretické znalosti o vytváření bezpečné atmosféry ve škole, šikanování a další soc. pat. chování žáků. Prožitkové vedení seminářů umožní ped. aplikovat poznatky a zkušenosti ihned v praxi . Účastníci se seznámí s potřebou nastavit a dodržovat pravidla, negativním dopadem porušování pravidel školních kolektivech a s cestami ,jak žáky pozitivně získat pro práci s pravidly a tím aplikovat efektivní primární prevenci. Nastaví se týmová spolupráce sboru, která zefektivní řešení případů soc.pat. chování žáků. Profil absolventa: odborný vhled do problematiky šikanování, kompetence kvalifikovaně pracovat s dynamikou skupiny. 2. fáze (01-06 2011) – Seminář C (16 hodin) praktickým nácvikem na modelových situacích prohloubí znalosti modulů A,B. Seminář D – ped. tým připraví pod vedením odborníků preventivní program školy (splnění povinnosti uvedený v Met. pokynu MŠMT čj.24246/2008-6). Činná tvorba plánu zvýší angažovanost a pochopení pro jeho naplnění Profil absolventa: schopnost rozpoznávat a kvalifikovaně řešit jednotlivá stádia a projevy šikany. Třetí fáze (01-06 2012) – implementace preventivního programu do systému školy za účasti lektora–konzultanta (40 hod konzultací). Lektor-konzultant bude školu navštěvovat. Škola vybere z nabídnutého portfolia ty činnosti, které jsou v danou chvíli potřebné a efektivní pro implementaci preventivního programu do školy. Např. krátké doškolení pedagogů, kteří neprošli semináři, supervize při řešení případu šikany, rozbor modelového případu šikanování, komunikace o tématu s rodiči, pomoc při práci s pravidly ve třídách a podobně. Příloha: Obsah seminářů A-D a přehled možných činností lektora v rámci konzultací.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29:"Program pedagogy připraví teoreticky i prakticky na práci se sociálně patologickými jevy s větší odborností i organizovaností. Nabyté dovednosti budou s pomocí odborníka implementovány do každodenního života školy čímž dojde ke změně trvalého charakteru v oblasti prevence patologie vztahů (šikanování). Od projektu si slibujeme podstatné zlepšení soc. klimatu školy (snížení počtu výchovných problémů). Zdravé klima školy je základem dobrého vzájemného vztahu žáků a pedagogů. ";s:8:"material";s:64:"Materiál potřebný pro semináře zajistí dodavatel služby. ";s:8:"personal";s:427:"Řízení projektu zajistí vedení školy (ředitel a zástupce ředitele). Jednotliví pedagogové, kteří budou vzdělávání v programu Minimalizace šikany a program spolu s odborníkem aplikují přímo do každodenního života školy (18 pedagogů). Supervizi projektu zajistí psycholog-okresní metodik preventivních aktivit okresu Hradec Králové Mgr.et Mgr. et Bc. Kristýna Konárová. Účetní projektu ";s:11:"harmonogram";s:542:"1.fáze projektu: 2010 srpen - seminář A, říjen - seminář B 2.fáze projektu: 2011 únor - seminář C, březen - seminář D 3.fáze projektu: 2012 leden - červen implementace programu do systému školy. Konzultace budou naplánovány aktuálně podle toho kdy budou zahájeny a podle potřeb školy. Doporučená doba trvání konzultací je 3 – 4 měsíce (rozsah 40 hodin celkem) Po celou dobu trvání projektu bude využívána podpora Centra Minimalizace šikany, webový portál(zkušenosti škol z pilotního projektu).";}</t>
  </si>
  <si>
    <t xml:space="preserve">2009-10-23 19:20:08</t>
  </si>
  <si>
    <t xml:space="preserve">4169</t>
  </si>
  <si>
    <t xml:space="preserve">a:14:{s:7:"p_datum";s:10:"27.10.2009";s:7:"p_jmeno";s:24:"PhDr. Pavla Doležalová";s:10:"akreditace";s:0:"";s:11:"certifikace";s:8:"52/08/CE";s:9:"pusobnost";s:1:"0";s:18:"pusobnost_vymezeni";a:1:{i:0;s:2:"10";}s:14:"cilove_skupiny";a:4:{i:0;s:1:"0";i:1;s:1:"2";i:2;s:1:"5";i:3;s:1:"6";}s:5:"popis";s:2251:"Předkládaný projekt Centrum primární prevence Benešov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Benešovsku činí cca 45 (průměrný počet žáků ve třídě je cca 21).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jsou zařazovány pro každou třídu dle jejich individuálních potřeb na základě dohody se školním metodikem prevence či 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8:"Programy budou poskytovány v prostorách škol a využívat dostatečně prostorné třídy, k dispozici je také zázemí organizace (K-centrum Benešov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5:"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 ";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Petr Nevšímal MUDr.</t>
  </si>
  <si>
    <t xml:space="preserve">+420 603 867 385</t>
  </si>
  <si>
    <t xml:space="preserve">2009-10-19 14:46:50</t>
  </si>
  <si>
    <t xml:space="preserve">6643</t>
  </si>
  <si>
    <t xml:space="preserve">1428</t>
  </si>
  <si>
    <t xml:space="preserve">0188/PRV/PP/2011</t>
  </si>
  <si>
    <t xml:space="preserve">Kousek cesty s F. D. Rooseveltem</t>
  </si>
  <si>
    <t xml:space="preserve">Střední škola F. D. Roosevelta pro tělesně postižené, Brno, Křižíkova 11</t>
  </si>
  <si>
    <t xml:space="preserve">a:16:{s:7:"p_datum";s:0:"";s:7:"p_jmeno";s:0:"";s:10:"akreditace";s:0:"";s:11:"certifikace";s:0:"";s:18:"pusobnost_vymezeni";a:1:{i:0;s:1:"2";}s:11:"pokracujici";i:0;s:29:"pokracujici_predchozi_projekt";N;s:14:"cilove_skupiny";a:5:{i:0;s:1:"0";i:1;s:1:"1";i:2;s:1:"2";i:3;s:1:"3";i:4;s:1:"6";}s:9:"pusobnost";i:1;s:11:"bezdluznost";N;s:5:"popis";s:2270:"ZDŮVODNĚNÍ PROJEKTU: Kousek společné cesty s handicapovanými lidmi, v době kdy jsou žáky naší školy, je zaměřen na posílení zdravého životního stylu a prevenci rizikového chování. Ze zkušeností víme, že i mezi zdravotně postiženými jsou sklony k rizikovému chování (krádeže, zneužívání omamných látek, atd.). Škola proto jako prevenci rizikového chování připravila síť aktivit, které jsou ale nákladné, neobejdou se bez pomoci zdravotního personálu a pracovníků sociálních služeb. POPIS PROJEKTU: - projekt probíhá po celý školní rok a je určen pro žáky, rodiče a učitele - cílem je úspěšné zahájení prevence sociálně - patologických jevů u nových žáků, programy pro učitele, rodiče a žáky vyšších ročníků - veškeré aktivity se přizpůsobují formám postižení a aktuálnímu zdravotnímu stavu žáků a vzhledem k těžkým tělesným postižením žáků je nezbytná přítomnost a pomoc zdravotníků a pracovníků sociálních služeb - projektu se zúčastní i žáci ze sociálně slabých rodin, kteří jsou k rizikovému chování náchylnější. - programy jsou zaměřené podle potřeb a specifik našich žáků vyplývajících z jejich zdravotního stavu. OBSAH PROJEKTU, POPIS JEDNOTLIVÝCH ČÁSTÍ: - exkurze žáků prvních ročníků - zahájení prevence sociálně- patologických jevů nových žáků - těžce tělesně postižených i ze sociálně slabých rodin - zabezpečení zdravotníky, bezbariérovou dopravou… - spolupráce s rodiči - „ ZA ZKOUŠKU NIC NEDÁŠ“ - interaktivní den pro rodiče a žáky spojený s ukázkami dílen, metodickými koutky pro rodiče atd. - práce s třídními kolektivy a učiteli - aktivní zapojení učitelů ve spolupráci s Poradenským centrem, programy pro třídy jsou zajišťovány pracovníky centra v budově školy - preventivní den s oddělením prevence Policie ČR - „NA ŠIKMÉ PLOŠE“ - tělesně postižení a zdraví žáci společně vyjedou na vozících po rampě školy do 4.NP a následuje beseda s policisty - sociální relaxace v přírodě zaměřená na zdravý životní styl, týmovou práci, prevenci proti xenofobii, rasismu, kouření";s:6:"cilova";s:1864:"POPIS CÍLOVÉ SKUPINY - Žáci 15- 26 let, těžce tělesně postižení, kteří vyžadují pomoc zaměstnanců ÚSP- vychovatelé, pracovníků v sociálních službách (PSS), zdravotnického personálu, asistentů pedagoga (lékařská služba, pomoc ve výuce, sebeobsluze, hygieně, pomoc při jídle), třídní učitele a rodiče žáků. - Velikost cílové skupiny- 245 žáků se specifickými potřebami a speciálním pedagogickým přístupem METODY PRÁCE S CÍLOVOU SKUPINOU - Exkurze žáků 1. ročníků – ubytování bude zajištěno v areálu, který je plně uzpůsoben potřebám těžce tělesně postižených žáků, dopravu na exkurzi a kurz zabezpečuje speciální bezbariérový autobus pro převážení těžce tělesně postižených žáků, odvoz zvedáků do sprch, mechanických a elektrických vozíků apod. - Realizaci projektu pro učitele, třídní kolektivy zajišťují pracovníci Bezbariérového Centra volného času, Brno (BCVČ), pracovníci Poradenského centra. Tato část probíhá přímo v budově školy, aby byla zajištěna dostupnost programu pro všechny, i těžce postižené, žáky. - Části projektu probíhají v areálu školy, která je materiálně a technicky vybavena pro práci se žáky s různou mírou mentálního a tělesného postižení - Spolupráce s rodiči- v rámci školního roku během třídních schůzek, dnů otevřených dveří, spoluprací s třídními učiteli, metodikem prevence - „ Za zkoušku nic nedáš“- den otevřených dveří spojený s dílničkami, kde si rodiče a žáci mohou prakticky vyzkoušet práci v jednotlivých oborech - „ Na šikmé ploše“- preventivní den ve spolupráci s oddělením prevence Policie ČR spojený se společným výjezdem zdravých a tělesně postižených žáků na vozících do 4. NP školy";s:6:"prinos";s:570:"- Zahájení prevence sociálně-patologických jevů pro žáky prvních ročníků - Navázání pozitivní a otevřené spolupráce s rodiči - Umožnění zúčastnit se nabízených aktivit v rámci prevence co největšímu množství žáků tělesně postižených i žákům ze sociálně slabých rodin - Zajištění dostupnosti programů pro třídní kolektivy a třídní učitele - Utvoření fungujících a dobrých třídních kolektivů - Společné zážitky v netradičních aktivitách společně s Policií ČR při akci "Na šikmé ploše" ";s:10:"realizator";s:555:"Škola je materiálně i technicky vybavena pro práci se žáky s různou mírou tělesného i mentálního postižení. Projekt bude materiálně zajištěn z běžného vybavení školy a v nezbytné míře bude doplněn informačními materiály, knihami, apod. Na realizaci se dále podílí Poradenské centrum, PPP, K-centrum, Brno a oddělení prevence Policie ČR. Většina aktivit musí probíhat v bezbariérovém prostředí školy a vybraných objektů, a s trvalou přítomností a pomocí zdravotníků a pracovníků sociální péče.";s:8:"personal";s:263:"- pedagogičtí pracovníci školy - 4 osoby - třídní učitelé prvních ročníků - 4 osoby - zdravotník - 1 osoba - pracovník v soc. službách (osobní asistence) - 3 osoby - lektoři odborných programů - 2 osoby - organizátoři aktivit - 4 osoby";s:11:"harmonogram";s:290:"1. Spolupráce s rodiči: 01/2011 – 12/2011 2. Práce s třídními kolektivy, třídními učiteli: 01/2011 - 12/2011 3. "NA ŠIKMÉ PLOŠE" - 02/2011 4. Sociální relaxace v přírodě: 06/2011 5. Exkurze žáků prvních ročníků: 09/2011 6. "ZA ZKOUŠKU NIC NEDÁŠ" - 12/2011";}</t>
  </si>
  <si>
    <t xml:space="preserve">Jana Malivánková, Mgr.</t>
  </si>
  <si>
    <t xml:space="preserve">539086672</t>
  </si>
  <si>
    <t xml:space="preserve">2010-10-14 11:05:17</t>
  </si>
  <si>
    <t xml:space="preserve">4170</t>
  </si>
  <si>
    <t xml:space="preserve">2025</t>
  </si>
  <si>
    <t xml:space="preserve">0189/PRV/PP/2010</t>
  </si>
  <si>
    <t xml:space="preserve">Systémové pojetí specifické primární prevence na ZŠ a MŠ Tasov</t>
  </si>
  <si>
    <t xml:space="preserve">ZŠ a MŠ Tasov</t>
  </si>
  <si>
    <t xml:space="preserve">a:14:{s:7:"p_datum";s:0:"";s:7:"p_jmeno";s:0:"";s:10:"akreditace";s:0:"";s:11:"certifikace";s:0:"";s:9:"pusobnost";s:1:"2";s:18:"pusobnost_vymezeni";a:1:{i:0;s:2:"12";}s:14:"cilove_skupiny";a:1:{i:0;s:1:"0";}s:5:"popis";s:2129:"Cílem projektu je vytvoření dlouhodobé školní strategie a celkové koncepce v oblasti primární prevence sociálně patologických jevů na ZŠ a MŠ Tasov realizované pedagogy školy ve spolupráci s odborníky z centra prevence a pod dohledem supervizora. Projekt se zaměřuje na specifickou primární prevenci na 1. a 2. stupni ZŠ, konkrétně na podporu příznivého klimatu v jednotlivých třídách, prevenci násilí a šikany, prevenci užívání návykových látek a rizik v oblasti sexuálního chování, prevenci xenofobie a rasismu, bulimie a anorexie. Specifické primární prevenci na ZŠ a MŠ Tasov dosud chybí propojení jednotlivých aktivit ve všech ročnících. Nutná je rovněž užší spolupráce s externími odborníky z centra prevence (nezávislý pohled zvenčí, možnost řešení osobních problémů žáků s pozvanými lektory a případná intervence). Součástí projektu bude využití programové nabídky Klubu Zámek – centra prevence Třebíč. V průběhu září až prosince každého kalendářního roku, ve kterém bude projekt realizován (tj. 2010, 2011, 2012), lektoři centra prevence uskuteční pokaždé celkem 6 tématických bloků ve třídách 1. - 9. ročníku (1 blok obsahuje 2 dotazníková šetření a 3 programy, tj. tři dvouhodinové besedy na téma specifické primární prevence - na prvním stupni zaměřené na podporu příznivého klimatu třídy, na 2. stupni navíc na prevenci násilí a šikany, prevenci užívání návykových látek a rizik v oblasti sexuálního chování, prevenci xenofobie a rasismu). Pro 8. a 9. ročník je navíc zařazen blok o poruchách příjmů potravy. Výukové bloky centra prevence na sebe budou navazovat a doplňovat se s výukou na prevenci zacílených předmětů (Výchova ke zdraví, Občanská výchova). Veškeré aktivity budou sladěny s dokumenty školy (ŠVP, Minimální preventivní program, Program proti šikanování ad.). Smyslem projektu je chápat a realizovat specifickou primární prevenci jako komplexní a dlouhodobý proces a tím podpořit její efektivitu.";s:5:"casti";s:971:"Projekt bude obsahovat tyto části: a) Aktivity v rámci specifické primární prevence: - programy s lektory Klubu Zámek – centra prevence Třebíč - zařazování témat specifické primární prevence v jednotlivých ročnících druhého stupně ZŠ v rámci předmětů Výchova ke zdraví a Občanská výchova s důrazem na činnostní a prožitkové učení a vlastní aktivitu každého žáka s ohledem na obsah témat realizovaných centrem prevence b) Oblast spolupráce: - navázání pravidelné a dlouhodobé spolupráce s Klubem Zámek – centrem prevence Třebíč - prohloubení spolupráce se supervizorem projektu - prohloubení spolupráce s rodiči c) Tvorba koncepce: - vytvoření dlouhodobé strategie systémového pojetí specifické primární prevence pedagogy na ZŠ a MŠ Tasov ve spolupráci s lektory centra prevence a supervizorem projektu. Tato strategie bude realizovaná i v dalších letech po ukončení projektu.";s:10:"zduvodneni";s:550:"Specifické primární prevenci na ZŠ a MŠ Tasov chybí efektivní propojení jednotlivý aktivit ve všech ročnících 1. a 2. stupně. Nutná je rovněž užší spolupráce s externími odborníky z centra prevence (nezávislý erudovaný pohled zvenčí, možnost řešení problémů žáků s pozvanými lektory, případná intervence apod.). Pod dohledem supervizora a ve spolupráci s externími odborníky chceme vytvořit dlouhodobou školní strategii v oblasti primární prevence sociálně patologických jevů na ZŠ a MŠ Tasov.";s:6:"prinos";s:551:"Hlavním přínosem vytvořené dlouhodobé strategie je zlepšení specifické primární prevence na ZŠ a MŠ Tasov. Dílčími přínosy jsou: 1) Trvalé zařazení témat specifické primární prevence v logicky navazujících celcích v rámci výuky na 1. a 2. stupni ZŠ, které jsou tématicky propojeny s programy Klubu Zámek – centra prevence Třebíč (programy centra viz přílohy) 2) Dlouhodobá spolupráce s odborníky z centra prevence (besedy, konzultace) 3) Spolupráce se supervizorem projektu – PPP Žďár n. Sázavou ";s:8:"material";s:87:"- prostory školy - materiální zabezpečení tříd (technika, vybavení tříd) ";s:8:"personal";s:262:"- pedagogové ZŠ a MŠ Tasov - metodik prevence ZŠ a MŠ Tasov - výchovný poradce ZŠ a MŠ Tasov - administrativní pracovník školy - lektoři z Klubu Zámek - centra prevence Třebíč - supervizor - Mgr. Marcela Žáková (PPP Žďár nad Sázavou)";s:11:"harmonogram";s:502:"Časový harmonogram projektu: leden – čeven 2010 vytvoření návrhu dlouhodobé strategie specifické primární prevence na ZŠ a MŠ Tasov ve spolupráci s lektory Klubu Zámek - centra prevence Třebíč a supervizorem projektu (PPP Žďár n. Sázavou) září - prosinec 2010 - pilotní fáze: realizace jednotlivých programů v rámci výuky dle vytvořené strategie 2011 - 2012 - realizace a optimalizace navržené dlouhodobé strategie (podrobný harmonogram viz přílohy projektu)";}</t>
  </si>
  <si>
    <t xml:space="preserve">Jarmila Celá, Mgr.</t>
  </si>
  <si>
    <t xml:space="preserve">777 262 483</t>
  </si>
  <si>
    <t xml:space="preserve">2009-10-19 14:52:25</t>
  </si>
  <si>
    <t xml:space="preserve">6651</t>
  </si>
  <si>
    <t xml:space="preserve">0189/PRV/PP/2011</t>
  </si>
  <si>
    <t xml:space="preserve">0423/PRV/PP/2010</t>
  </si>
  <si>
    <t xml:space="preserve">Ověření obecných standardů kvality pro výkon ústavní a ochranné výchovy</t>
  </si>
  <si>
    <t xml:space="preserve">a:15:{s:7:"p_datum";s:10:"13.10.2010";s:7:"p_jmeno";s:22:"Mgr. Martina Budinská";s:10:"akreditace";s:3:"---";s:11:"certifikace";s:3:"---";s:18:"pusobnost_vymezeni";N;s:11:"pokracujici";a:1:{i:0;s:1:"1";}s:29:"pokracujici_predchozi_projekt";s:16:"0423/PRV/PP/2010";s:14:"cilove_skupiny";a:5:{i:0;s:1:"0";i:1;s:1:"1";i:2;s:1:"2";i:3;s:1:"5";i:4;s:1:"8";}s:9:"pusobnost";s:1:"0";s:5:"popis";s:1564:"HLAVNÍ CÍL Hlavním cílem projektu je ve druhé kole ověřit (i) finalizované obecné standardy kvality pro výkon ústavní a ochranné výchovy v resortu MŠMT a (ii) finalizovanou metodiku auditů/inspekcí kvality prostřednictvím auditů kvality ve 4 vybraných zařízeních a podpořit tak činnost Odboru prevence, speciálního vzdělávání a institucionální výchovy MŠMT v této oblasti. Audity kvality pilotně ověří standardy vypracované v paralelním projektu a metodiku auditů/inspekcí a budou jedním z důležitých nástrojů zvyšování kvality činností v oblasti prevence rizikového chování. KONTEXT Projekt je součástí aktivit MŠMT, které jako první zahájilo mezirezortní spolupráci s Ministerstvem práce a sociálních věcí v rámci Národního akčního plánu k transformaci a sjednocení systému péče o ohrožené děti na období 2009 - 2011. V roce 2010 se realizoval pilotní projekt v jehož rámci byla vypracována první pracovní verze obecných standardů. V dalším projektu byla v prvním kole ověřena pracovní verze standardů ve 4 zařízeních a vypracovány metodika auditů. ÚKOL V projektu bude realizováno druhé kole - 4 vícedenní audity/inspekce kvality s cílem ověřit dopracované obecné standardy. Dále bude ověřena a dopracována finalizovaná metodika auditů/inspekcí a harmonizována s vypracovanými standardy kvality. Jedním z úkolů bude také proškolit auditorské týmy, které se budou skládat ze 3 auditorů a jednoho sekretáře. ";s:6:"cilova";s:83:"Personál zařízení preventivní, ochranné a ústavní výchovy v resortu MŠMT.";s:6:"prinos";s:155:"1) zařízení vybraná pro audity 2) proškolené auditorské týmy 3) uskutečněné audity 4) metodika auditů 5) výstupy z pracovního setkání ";s:10:"realizator";s:525:"NVF, o. p. s. v minulosti realizoval projekty vytváření standardů kvality sociálních služeb a hodnocení kvality poskytovaných služeb pro resort MPSV. Dále se zabývá vzděláváním v oblasti standardů kvality sociálních služeb, spolupracuje s neziskovými organizacemi a kraji při realizaci projektů v sociální oblasti. Jeho dalšími oblastmi působení jsou rozvoj lidských zdrojů a administrace projektů z ESF. Pracovníci NVF jsou členy odborné komise pro realizaci Národního akčního plánu.";s:8:"personal";s:261:"Řídící tým: Vedoucí projektu Manažer projektu Ekonom projektu Odborný tým: 1 odborný garant pro metodiku auditu/inspekce kvality 1 odborný konzultant pro standardy kvality 12 členů auditorských týmů 1 odborný konzultant/oponent ";s:11:"harmonogram";s:544:"1) 01: Výběr 4 zařízení pro ověření standardů a metodiky auditů/inspekcí a výběr auditorských týmů 2) 02: Proškolení audit. týmů 3) 02-04: Proces ověření standardů kvality: realizace auditů/inspekcí kvality ve 4 typech vybraných zařízení 4) 05-07: Finalizace pracovní verze metodiky auditů/inspekcí kvality a harmonizace s fin. verzí standardů 5) 08: Pracovní setkání auditorů/inspektorů,odborného, řídícího týmu a prac. skupiny MŠMT - závěrečný odb. seminář k metodice auditů";}</t>
  </si>
  <si>
    <t xml:space="preserve">2010-10-14 12:46:02</t>
  </si>
  <si>
    <t xml:space="preserve">6652</t>
  </si>
  <si>
    <t xml:space="preserve">2665</t>
  </si>
  <si>
    <t xml:space="preserve">0190/PRV/PP/2011</t>
  </si>
  <si>
    <t xml:space="preserve">Volnočasové aktivity jako prevence rizikového chování žáků Gymnázia T.G. Masaryka Litvínov</t>
  </si>
  <si>
    <t xml:space="preserve">Gymnázium T.G.Masaryka Litvínov</t>
  </si>
  <si>
    <t xml:space="preserve">a:5:{i:0;s:1:"0";i:1;s:1:"6";i:2;s:2:"10";i:3;s:2:"11";i:4;s:2:"13";}</t>
  </si>
  <si>
    <t xml:space="preserve">a:15:{s:7:"p_datum";s:0:"";s:7:"p_jmeno";s:0:"";s:10:"akreditace";s:0:"";s:11:"certifikace";s:0:"";s:18:"pusobnost_vymezeni";a:1:{i:0;s:2:"11";}s:11:"pokracujici";a:1:{i:0;s:1:"0";}s:29:"pokracujici_predchozi_projekt";N;s:14:"cilove_skupiny";a:5:{i:0;s:1:"0";i:1;s:1:"1";i:2;s:1:"4";i:3;s:1:"6";i:4;s:1:"7";}s:9:"pusobnost";i:1;s:5:"popis";s:1844:"Vytvořit nabídku volnočasových aktivit a posílit stávající zájmové činnosti na Gymnáziu T.G. Masaryka v Litvínově. Poskytovat zázemí a podporu studentům gymnázia a nabídnout možnost kvalitně trávit svůj volný čas. V současné době nabízí gymnázium omezené možnosti volnočasových aktivit, přitom zájem ze strany studentů je velký. Ve škole se zdržují i po vyučování - sportují, věnují se výtvarným činnostem nebo muzice, využívají počítačovou učebnu, chovatelský koutek a knihovnu s čítárnou. Nabídka činností je však omezená a zdaleka nepostačuje pro všechny, kteří by o ni měli zájem. Cílem projektu je rozšířit a lépe zpřístupnit stávající činnosti a vytvořit další, takové o které je v cílové skupině zájem a zajistit jejich dlouhodobé fungování z hlediska materiálního i personálního. V nabídce budou zahrnuty tyto aktivity:1) výtvarná dílna – keramika, kresba, malba a další výtvarné techniky 2)hudební dílna - zkušebna pro začínající studentské kapely s vybavením, pěvecký sbor 3)počítačová třída - bezplatný přístup na internet 4)sportovní centrum – posilovna, tělocvična – kolektivní sporty - volejbal, florbal.. 5)půjčovna volnočasového vybavení 6)knihovna s čítárnou 7)chovatelský kroužek 8)pravidelný měsíční program akcí pro děti a mládež – spolupráce s vládními i nevládními organizacemi – prevence sociálně patologických jevů, zdravý životní styl… 9)společné skupinové aktivity v rámci školního roku i o prázdninách – poznávání přírody, fotolovy, vodácký výlet 10)rozšiřování jazykových znalostí - rozšíření výuky jazyků 11)spolupráce se školami v zahraničí 12) adaptační a motivační pobyty žáků ";s:6:"cilova";s:185:"Cílovou skupinou je cca 320 studentů Gymnázia TGM Litvínov ve věku od 11 do 19 let. Počítá se i se zapojením bývalých studentů a rodičů na některých částech projektu. ";s:6:"prinos";s:579:"Sociální začlenění dospívajících do skupiny vrstevníků. Předcházení rizikovému chování a jednání. Zmírnění negativních dopadů rizikového chování a jednání dospívajících na jejich zdraví a další vývoj. Vytváření zázemí pro jednotlivce a skupiny dospívajících. Vytváření prostředí a podmínek pro svépomocné aktivity. Mapovaní potřeb dospívajících a zveřejňování těchto v rámci široké veřejnosti. Motivování žáků k tvůrčím činnostem. Podpora zapojení aktuálních outsiderů do vrstevnické skupiny. ";s:10:"realizator";s:60:"Realizátorem projektu je Gymnázium T.G. Masaryka Litvínov";s:8:"personal";s:49:"Projekt budou zajišťovat zaměstnanci gymnázia";s:11:"harmonogram";s:555:"Projekt bude obsahovat tyto části: 1. Analýza stávajícího nabídky volnočasových aktivit 2. Mapování zájmu o nové i stávající aktivity 3. Výběr aktivit,které budou finančně podpořeny 4. Vytvoření harmonogramu prací pro první rok projektu v závislosti na výši přidělené dotace 5. Výběr personálu, který bude jednotlivé aktivity organizačně zabezpečovat 6. Výběr a úprava vhodných prostor pro jednotlivé aktivity 7. Zahájení činnosti a provoz 8. Po prvním roce a každý následující rok hodnocení";}</t>
  </si>
  <si>
    <t xml:space="preserve">Mgr.Vladimír Srp</t>
  </si>
  <si>
    <t xml:space="preserve">602620307</t>
  </si>
  <si>
    <t xml:space="preserve">2010-10-14 13:01:49</t>
  </si>
  <si>
    <t xml:space="preserve">4172</t>
  </si>
  <si>
    <t xml:space="preserve">0191/PRV/PP/2010</t>
  </si>
  <si>
    <t xml:space="preserve">Zelená dobrým vztahům</t>
  </si>
  <si>
    <t xml:space="preserve">a:6:{i:0;s:1:"0";i:1;s:1:"2";i:2;s:1:"4";i:3;s:1:"6";i:4;s:2:"11";i:5;s:2:"12";}</t>
  </si>
  <si>
    <t xml:space="preserve">a:14:{s:7:"p_datum";s:0:"";s:7:"p_jmeno";s:0:"";s:10:"akreditace";s:19:"č.j. 9 113/2007-21";s:11:"certifikace";s:0:"";s:9:"pusobnost";s:1:"2";s:18:"pusobnost_vymezeni";N;s:14:"cilove_skupiny";a:3:{i:0;s:1:"0";i:1;s:1:"2";i:2;s:1:"6";}s:5:"popis";s:698:"Ve snaze zlepšit kvalitu pracovních vztahů, materiálního a sociálního prostředí, forem spolupráce s jinými subjekty jsme se přihlásili do projektu Škola podporující zdraví. Vypracovali jsme proto podrobnou vizi změn v jednotlivých oblastech života na škole. Viz přílohy Pilíře, SWOT, podrobná analýza SWOT. V tomto duchu chceme využít také vaši výzvu a v projektu ZELENÁ DOBRÝM VZTAHŮM se soustředit na zkvalitnění sociálního prostředí na naší škole. Chceme pracovat současně v několika oblastech s tím, že to, co si děti i učitelé prožijí a osvojí v modelových situacích si pak přenesou i do vztahů ve třídě a do vyučování. ";s:5:"casti";s:721:"Podrobnější popis jednotlivých částí projektu je v příloze POPIS JEDNOTLIVÝCH ČÁSTÍ. 1.zážitkové aktivity pro třídní kolektivy · adaptační pobyt 6.roč. · lyžařský výcvik 7.roč · cyklistický kurz 8.roč · školní výlety 6.,7.,8.roč. 2.spolupráce s pedagogicko-psychologickou poradnou · pro třídní kolektivy · poradenství pro rizikové chování žáků 3.práce třídního učitele · třídnické hodiny · den s třídním učitelem 4.učitelský workshop · reflexe · výměna zkušeností · burza nápadů 5.etická výchova · postupně pro 6,7,8.ročník 6.sociálně-osobnostní rozvoj pedagogů · semináře pro učitele · týmová sborovna ";s:10:"zduvodneni";s:508:"1. Ze SWOT analýzy a z průzkumu Mapa školy (Scio 2009) vyplývá nespokojenost učitelů, rodičů i žáků. 2. Cílem našeho ŠVP je kultivovaný absolvent ZŠ. Od učitelů se očekávají alternativní postupy. Jejich používání je vázáno na spolupráci mezi učiteli a žáky a také na kvalitu vstupu žáků jako osobností,což v praxi naráží na značné problémy. 3. Řešení-hlouběji se zaměřit na osobnostní rozvoj žáka a zkvalitnit vztahy. 4. Chceme pracovat jako tým.";s:6:"prinos";s:563:"Doufáme, že zamýšlené změny přinesou následující pozitiva: ·Žáci si osvojí alternativní formy práce. ·Žáci budou umět lépe spolupracovat v kolektivu a aktivněji tvořit dobré mezilidské vztahy. ·V kolektivech se sníží výskyt rizikového chování. ·Učitelé budou používat nové komunikační dovednosti a efektivnější postupy a vytvářet hodiny v souladu s principy vnitřní motivace žáků. ·Učitelský tým si vytvoří vlastní výchovný styl v souladu se zásadami efektivní komunikace a etické výchovy. ";s:8:"material";s:413:"finanční rozvaha pro 1.rok: adaptační kurz pro 6. ročník - materiál (2000Kč), DPP pro 4 učitele (4x 1500Kč) seminář pro učitele - úhrada lektorům(celk.suma 20000Kč), cestovní náklady(2000Kč), ubytování (2000Kč) materiál – knihy, materiály pro týmovou spolupráci (2000Kč), kancelářský materiál(1000Kč) DPP pro učitelé - dva učitelské workshopy 2krát/rok (13050Kč) ";s:8:"personal";s:571:"adaptační pobyt 6.r.– třídní učitel+učitel dramatické nebo etické výchovy lyžařský výcvik 7.r.– 4 učitelé TV, učitel dramatické nebo etické výchovy cyklistický kurz 8.r.– 4 učitelé TV, učitel dramatické nebo etické výchovy školní výlety 6.,7.,8.r.–třídní učitel+učitel PPP v Ústí n.O.- PhDr. Petra Novotná a kol. práce TU–TU všech ročníků etická výchova - učitel et.vých., učitel dramatické výchovy semináře pro učitele-lektoři I.a V. Janíkovi, P.a T. Kopřivovi týmová sborovna-učitelský tým";s:11:"harmonogram";s:510:"1.rok: adaptační pobyt - 3 dny, září 2010 etická výchova 1h/týden v 6.roč. třídnické hodiny 1h/týden v 1.-9.roč. seminář „Konflikt a komunikace“, říjen 2010 1.setkání třídních učitelů, říjen 2010 1.setkání učitelů 6.ročníků, listopad 2010 týmová sborovna, listopad 2010, červen 2011 den s třídním učitelem - 2/rok 2.setkání třídních učitelů, březen 2011 2.setkání učitelů 6.ročníků, duben 2011 týmová sborovna - několikrát za rok ";}</t>
  </si>
  <si>
    <t xml:space="preserve">2009-10-19 15:24:50</t>
  </si>
  <si>
    <t xml:space="preserve">6655</t>
  </si>
  <si>
    <t xml:space="preserve">2507</t>
  </si>
  <si>
    <t xml:space="preserve">0191/PRV/PP/2011</t>
  </si>
  <si>
    <t xml:space="preserve">Poznej sám sebe</t>
  </si>
  <si>
    <t xml:space="preserve">ZŠ Smetanova Hlinsko</t>
  </si>
  <si>
    <t xml:space="preserve">a:16:{s:7:"p_datum";s:0:"";s:7:"p_jmeno";s:0:"";s:10:"akreditace";s:0:"";s:11:"certifikace";s:0:"";s:18:"pusobnost_vymezeni";a:1:{i:0;s:1:"8";}s:11:"pokracujici";i:0;s:29:"pokracujici_predchozi_projekt";N;s:14:"cilove_skupiny";a:1:{i:0;s:1:"0";}s:9:"pusobnost";i:1;s:5:"popis";s:343:"Jedná se o třídenní adaptační program spojený s pobytem v přírodě, který je určen pro žáky 6.ročníku. Na pobytovou akci naváží další aktivity ve škole. Program využívá zátěžových situací k vytvoření užších vazeb důležitých pro práci v kolektivu, poznaní vlastních fyzických a psychických dispozic. . ";s:6:"cilova";s:225:"Jedná se o 6.ročník ZŠ – 23 žáků rozložení podle pohlaví : 55 % dívky, 45 % chlapci Hlavní náplní bude upevnit nový třídní kolektiv. Snaží se rozšířit komunikační prostředky mezi účastníky.";s:6:"prinos";s:325:"Cílem projektu je zjišťování komunikačních schopností jednotlivců při práci v kolektivu, schopnost empatie v různých sociálních rolích. Poznání jak fyzických tak psychických dispozic, jejich sebepoznání a seberegulace, snížení sociálně patologických projevů v rámci užšího školním kolektivu";s:10:"realizator";s:116:"Ing, Jaroslava Filipi metodik prevence na ZŠ . Tenrto projekt byl již 3x realizován v předchozích letech.";s:8:"personal";s:218:"Ing, Jaroslava Filipi metodik prevence Mgr. Karel Sováček třídní učitel 6. třídy 2 pracovnice v kuchyni 2 osoby zajištující technickou přípravu aktivity Roman Álvarez tvorba programu ";s:11:"harmonogram";s:337:"1.fáze – škola – práce v rámci třídy- TU, učitelé OV, RV, příprava na pobyt 2.fáze – Tábor Jeníkov 1.den: ubytování, seznamování 2.den: aktivity v přírodě 3.den: aktivity v přírodě, malování, závěrečné hodnocení 3.fáze – škola – práce s kolektivy, hodnocení, realizace výstavy ";s:11:"bezdluznost";a:1:{i:0;s:1:"1";}}</t>
  </si>
  <si>
    <t xml:space="preserve">Jaroslava Filipi ing.</t>
  </si>
  <si>
    <t xml:space="preserve">776570325</t>
  </si>
  <si>
    <t xml:space="preserve">2010-10-14 13:17:36</t>
  </si>
  <si>
    <t xml:space="preserve">6662</t>
  </si>
  <si>
    <t xml:space="preserve">1922</t>
  </si>
  <si>
    <t xml:space="preserve">0192/PRV/PP/2011</t>
  </si>
  <si>
    <t xml:space="preserve">Aktivitou proti drogám</t>
  </si>
  <si>
    <t xml:space="preserve">ZŠ Proseč, okres Chrudim</t>
  </si>
  <si>
    <t xml:space="preserve">a:16:{s:7:"p_datum";s:0:"";s:7:"p_jmeno";s:0:"";s:10:"akreditace";s:0:"";s:11:"certifikace";s:0:"";s:18:"pusobnost_vymezeni";a:1:{i:0;s:1:"8";}s:11:"pokracujici";i:0;s:29:"pokracujici_predchozi_projekt";N;s:14:"cilove_skupiny";a:1:{i:0;s:1:"0";}s:9:"pusobnost";i:1;s:5:"popis";s:1009:"Nejvíce problémů přináší nuda. Chceme dětem nabídnout celou řadu volnočasových aktivit. V oblasti sportu - aerobik a další jednorázové akce (návštěva lanového centra, návštěvy zimního stadionu, krytého bazénu ve Skutči). V oblasti kulturní - pravidelné návštěvy Východočeského divadla v Pardubicích formou abonentní vstupenek. Realizovaný bude kroužek technický a kroužek programování.Dobře fungující kolektiv chceme vytvořit už v 6. třídách, kdy k nám přicházejí žáci z okolních malotřídních škol. Připravíme pro ně třídenní GO program a následně jednodenní školní poznávací výlet. Všichni žáci 8. a 9. tříd shlédnou dramatizaci románu Radka Johna Memento. Chceme děti učit žít v souladu s přírodou - sběr léčivých rostlin, poznávací exkurze, celoškolní akce Běh lesní krajinou, kde se setkávají děti napříč ročníky. Vše budeme směřovat k vytvoření bezpečného prostředí pro děti i učitele.";s:6:"cilova";s:473:"Cílovou skupinou jsou všichni žáci školy. Celkem 265 dětí ve věku od 6 do 15 let, které žijí na venkově a většinou nemají příliš mnoho možností, jak trávit volný čas. V rodinách není většinou podporována návštěva divadel a podobných kulturních akcí. Projekt personálně zajistí učitelé školy. Společně strávený volný čas napomůže k lepšímu vzájemnému poznání dětí a učitelů, napomůže lepšímu školnímu klimatu. ";s:6:"prinos";s:511:"Očekáváme, že cílové skupiny získají znalosti, dovednosti a postoje podporující zdraví životní styl, které dokáží uplatnit ve svém chování nejen v době realizace projektu, ale i v budoucnosti. Budou seznámeni s možnostmi, jak řešit obtížné situace, očekáváme, že budou vědět, kde hledat případnou pomoc. Projekt podpoří zdravé alternativy trávení volného času, nabídne aktivity v oblasti kulturní, technické i sportovní a povede k harmonickému rozvoji dětí. ";s:10:"realizator";s:503:"Jsme venkovská základní škola, která musí suplovat činnost DDM, protože u nás toto zařízení neexistuje. Realizovali jsme už celou řadu projektů : Evropa mladýma očima, Spolupráce s partnerskými regiony, Malá Proseč Terézy Novákové, Globální problémy lidstva, Ekologie letem světem, V jednotě je síla, Proti sobě a přeci spolu, Planetární stezka a další. Škola spolupracuje s dalšími organizacemi, které působí v sociální oblasti, s psychologem, s trenéry. ";s:8:"personal";s:332:"Jan Stodola realizoval programy prevence rizikového chování, bude hlavním koordinátorem programu. Dále budou zapojeni: Mgr. Marie Šebková, Mgr. Pavel Stodola, Mgr.Jana Pavlovičová a ostatní učitelé. Dle potřeby napomůže při realizaci projektu i vedení školy. Předpokládáme, že bude odpracováno asi 100 hodin.";s:11:"harmonogram";s:555:"Činnost kroužků bude probíhat pravidelně každý týden. Návštěvy divadel se uskuteční dle harmonogramu VČ Pardubice - abonentní představení. V září 2011 se uskuteční představení Memento, ihned v prvních dnech září 2011 se bude konat GO program pro 6.třídy. V září se také uskuteční celoškolní akce Běh lesní krajinou. V průběhu roku zajistíme besedy s odborníky na drogovou problematiku(únor), s psychologem (březen), s lékařem (říjen). Sportovní akce budou probíhat v průběhu celého školního roku.";s:11:"bezdluznost";a:1:{i:0;s:1:"1";}}</t>
  </si>
  <si>
    <t xml:space="preserve">Jan Stodola</t>
  </si>
  <si>
    <t xml:space="preserve">469321291</t>
  </si>
  <si>
    <t xml:space="preserve">2010-10-14 14:11:45</t>
  </si>
  <si>
    <t xml:space="preserve">6664</t>
  </si>
  <si>
    <t xml:space="preserve">0193/PRV/PP/2011</t>
  </si>
  <si>
    <t xml:space="preserve">Prevence se nebojíme aneb etická výchova v praxi</t>
  </si>
  <si>
    <t xml:space="preserve">a:16:{s:7:"p_datum";s:0:"";s:7:"p_jmeno";s:0:"";s:10:"akreditace";s:0:"";s:11:"certifikace";s:0:"";s:18:"pusobnost_vymezeni";a:1:{i:0;s:2:"10";}s:11:"pokracujici";i:0;s:29:"pokracujici_predchozi_projekt";N;s:14:"cilove_skupiny";a:1:{i:0;s:1:"0";}s:9:"pusobnost";i:1;s:5:"popis";s:2260:"Jde o dlouhodobý, soustavný a komplexní preventivní program zakotvený v našem Minimálně preventivním programu, který je založený na principech prožitkové pedagogiky, tzn. učení se přímým vlastním prožitkem a vlastní zkušeností při jednání. Žáci zde nepřijímají pouze pasivní informace, ale jsou aktivně zapojeni do hry v navozeném prostředí a přijímaných rolích. Program projdou všichni žáci 2.stupně naší ZŠ.Program bude probíhat ve všech zúčastněných třídách minimálně dvakrát ročně v rámci projektů, aktivit a v rámci pobytových akcí (soustředění etické výchovy).V průběhu projektu si žáci budou postupně osvojovat jednotlivé sociální dovednosti – komunikaci, zdravé sebehodnocení, pozitivní hodnocení druhých, tvořivost a iniciativa, vzájemné vyjádření citů, empatie, asertivita, pomoc, přátelství a spolupráce. Tím, že se projektu účastní vždy žáci jedné třídy, dochází ke kultivaci jejich vzájemných vztahů. Dlouhodobé rozpracování projektu pomůže žákům k postupnému a systematickému nácviku, osvojování a upevňování jednotlivých sociálních dovedností a kompetencí. Žáci se tak učí předcházet jednotlivým sociálně nežádoucím jevům, učí se čelit vzniku jednotlivých závislostí. Popis jednotlivých částí projektu Projekt bude obsahovat tyto části: 1. přípravná - analýza situace v jednotlivých třídách, diagnostika tříd pomocí metody DORIO 2. realizační - projekty a aktivity v jednotlivých třídách dle základních kroků etické výchovy Program bude realizován v těchto krocích – Komunikace, tvořivost , iniciativita, empatie, asertivita, vzájemné vyjádření citů, spolupráce - vše formou interaktivních her, nácviku soc. dovedností a projektů 3. upevňování získaných sociálních dovedností - soustředění etické výchovy dle harmonogramu 6. roč – kurz Společně vše zvládneme - adaptace, komunikace, spolupráce, tvořivost 7. ročníky – kurz Předcházíme závislostem I 8. ročníky – kurz Předcházíme závislostem II 9. ročníky – kurz Sám sebou 4. evaulace projektu Projekt pomáhá předcházet vzniku závislost";s:6:"cilova";s:1890:"Cílovou skupinou programu primární prevence jsou žáci druhého stupně naší ZŠ, kteří jsou ohroženi vznikem rizikového chování, vznikem závislostí všech typů, problematickými vztahy, rizikem vzniku šikany. Věkové rozpětí se pohybuje mezi 12-16 lety–období puberty - tedy nejbouřlivější období ve vývoji jedince. Prvořadý vliv v tomto období má vrstevnická skupina. Pro získání dobré pozice ve skupině je jedinec schopen učinit téměř cokoli. Tato skupina je mu bližší a má pro něj více porozumění. Mínění rodiny a autorit ztrácí na síle. Sílí snaha po rovnocenné akceptaci, ale zároveň neochota naslouchat druhé straně. Mnohé názory dospělých jsou odmítány. Vrstevníci se stávají uznávanými, neformálními autoritami. Jde o rozpor mezi autoritou dospělých a vrstevníků. Čím má dítě menší sebevědomí, tím více podléhá extrémním požadavkům skupiny. Proto tento projekt zařazujeme právě na 2. stupni. Počet žáků zapojených do projektu: do projektu budou zapojeny všichni žáci 2. stupně – asi 152. Velké procento našich žáků pochází ze sociálně slabých rodin, proto je velmi důležité v rámci projektu s nimi pracovat a posilovat jejich sebevědomí. Na základě již dříve realizovaných obdobných projektů je vidět smysl těchto a obdobných projektů. Žáci se aktivně zapojují do jednotlivých aktivit a projektů, velkou váhu mají i jednotlivá soustředění uskutečňovaná v průběhu realizace. Mnozí z nich se poprvé dostanou z prostředí domova a při společných aktivitách načerpávají nové zkušenosti, zvyky,zážitky, nutnost dodržovat určitá pravidla a krůček po krůčku začínají měnit své postoje. Všechny aktivit jsou realizované především prožitkovou metodou, probíhají nenásilně formou „her“. ";s:6:"prinos";s:558:"Mezi hlavní přínosy projektu patří: • rozvíjení osobnostní kvality žáků (vést žáky k sebevědomí, správnému sebehodnocení, stanovení si reálných cílů v životě, k poznání sebe sama, k zvládání stresů, k dovednostem řešit své problémy bez pomoci návykových látek) • boj proti zneužívání návykových látek • snižování rizika narušující zdraví a vývoj žáků • zvyšování odolnosti mládeže vůči těmto jevům: předcházení užívání návykových látek, včetně alkoholu a tabáku, ";s:10:"realizator";s:506:"Projekt realizuje Základní škola Kolín V., Mnichovická 62. Odborná supervize: Mgr. Martin Šmahel – ředitel ZŠ Plaňany, odborné konzultace – lektoři projektu Odyssea – Mgr. Švec a odborné rady – Mgr. Michaela Veselá – Společně k bezpečí. Celý projekt koordinuje a lektoruje Mgr. Iva Lokajová,které má zkušenosti s realizací obdobných projektů od roku 2004.Realizované projekty: Společně vše zvládneme, Adaptační kurzy, Kurzy předcházení závislostem a další";s:8:"personal";s:568:"Mgr.Iva Lokajová – koordinátorka a lektorka projektu (VŠ pedagogická, studium Etická výchova, specializační studium pro metodiky prevence, kurzy osobnostní a sociální výchovy v rámci pedagogického projektu „Dokážu to?“ – absolventka OSV A, B,C a další vzdělávací akce např. Šikana ve školním prostředí a práce s ní, Prevence diagnostika a řešení školní nekázně a šikany) Mgr. Miroslava Průšová– ředitelka školy,lektorka Třídní učitelé -7-lektoři Asistentky– vrstevnický vliv Ekonomka -ek. zpracování ";s:11:"harmonogram";s:563:"Březen – červen 2010 – diagnostika tříd, projekty a aktivity v jednotlivých ročnících: 6. – březen 2010,7. AB tř. - duben 2010, 8.AB - květen 2010,9.AB - červen 2010 Září, říjen 2010 – soustředění etické výchovy 6. roč – kurz Společně vše zvládneme - adaptace, komunikace, spolupráce, tvořivost 7. ročníky – kurz Předcházíme závislostem I 8. ročníky – kurz Předcházíme závislostem II 9. ročníky – kurz Sám sebou Listopad, prosinec 2010 – vyhodnocení projektu, závěrečné zprávy, evaluace ";s:11:"bezdluznost";a:1:{i:0;s:1:"0";}}</t>
  </si>
  <si>
    <t xml:space="preserve">321720398, 5zslokajova@centrum.cz</t>
  </si>
  <si>
    <t xml:space="preserve">2010-10-14 14:18:08</t>
  </si>
  <si>
    <t xml:space="preserve">6666</t>
  </si>
  <si>
    <t xml:space="preserve">2026</t>
  </si>
  <si>
    <t xml:space="preserve">0194/PRV/PP/2011</t>
  </si>
  <si>
    <t xml:space="preserve">Jak předejít rizikovému chování</t>
  </si>
  <si>
    <t xml:space="preserve">ZŠ Praha 5 - Smíchov</t>
  </si>
  <si>
    <t xml:space="preserve">a:9:{s:7:"p_datum";s:0:"";s:7:"p_jmeno";s:0:"";s:10:"akreditace";s:0:"";s:11:"certifikace";s:0:"";s:18:"pusobnost_vymezeni";a:1:{i:0;s:1:"0";}s:11:"pokracujici";a:1:{i:0;s:1:"1";}s:29:"pokracujici_predchozi_projekt";N;s:14:"cilove_skupiny";a:2:{i:0;s:1:"0";i:1;s:1:"6";}s:9:"pusobnost";i:1;}</t>
  </si>
  <si>
    <t xml:space="preserve">Patricie Osztényiová</t>
  </si>
  <si>
    <t xml:space="preserve">257326119/257326119/osztenyiova@zskorenskeho.cz</t>
  </si>
  <si>
    <t xml:space="preserve">2010-10-14 14:37:34</t>
  </si>
  <si>
    <t xml:space="preserve">6669</t>
  </si>
  <si>
    <t xml:space="preserve">0195/PRV/PP/2011</t>
  </si>
  <si>
    <t xml:space="preserve">Speciální základní škola a Speciální mateřská škola, Děčín, příspěvková organizace</t>
  </si>
  <si>
    <t xml:space="preserve">a:16:{s:7:"p_datum";s:0:"";s:7:"p_jmeno";s:0:"";s:10:"akreditace";s:0:"";s:11:"certifikace";s:0:"";s:18:"pusobnost_vymezeni";a:1:{i:0;s:2:"11";}s:11:"pokracujici";a:1:{i:0;s:1:"1";}s:29:"pokracujici_predchozi_projekt";s:16:"0054/PRV/PP/2010";s:14:"cilove_skupiny";a:7:{i:0;s:1:"0";i:1;s:1:"2";i:2;s:1:"3";i:3;s:1:"4";i:4;s:1:"5";i:5;s:1:"6";i:6;s:1:"7";}s:9:"pusobnost";i:1;s:5:"popis";s:489:"Cílem projektu "Správná volba" je zkvalitnit a upevnit postoje žáků Speciální základní školy v Děčíně. Projekt je zaměřen na širokou oblast primární prevence.Bude zahájen motivačním soustředěním.V průběhu realizace budeme žáky seznamovat s organizacemi,které působí v oblasti primární prevence.Jednotlivé aktivity budou probíhat formou besed, exkurzí,zážitkové pedagogiky,vlastní tvorby žáků, aplikací prvků osobnostní a sociální výchovy.";s:6:"cilova";s:410:"Žáci Speciální základní školy v Děčíně, věkové rozpětí 7 - 17 let (pro školní rok 2009/2010 cca 140 žáků - v průběhu roku byli někteří žáci přeřazeni či noví žáci přijati), pro školní rok 2010/2011 činí k 24. 09. 2010 velikost cílové skupiny 130 žáků). Tento projekt je pokračováním již realizovaných aktivit zaměřených na prevenci rizikového chování. ";s:6:"prinos";s:552:"V rámci preventivních témat, dík cílenému dlouhodobému působení v celé řadě oblastí spojených s primární prevencí předpokládáme: - zlepšení povědomí o místních organizacích působících v oblasti primární prevence - zvýšení informovanosti o smyslupném trávení volného času - rozvoj kreativního myšlení a tvořivosti - upozornění na rizika masmédií - upevnění správých vzorců sexuálního chování - posilování zdravého sebepojetí žáků - zlepšení sociálního klimatu tříd (školy)";s:10:"realizator";s:0:"";s:8:"personal";s:493:"Personální zajištění projektu: - ředitel školy - metodik primární prevence - výchovný poradce - koordinátor projektové činnosti - ekonom Přizvaní odborníci: - lektor z o. s. Odyssea - lektor z o. s. Anabell - lékařka - gynekoložka - vedoucí Děčínského doléčovacího centra - vedoucí Kontaktního a poradenského centra - pracovník Domu světla - pracovník Městské policie Děčín - lektoři o. s. Reliéf - ředitel Městského divadla Děčín";s:11:"harmonogram";s:533:"Leden-únor 2010 - motivační soustředění Únor-březen 2010 - drogy legální a nelegální Duben-červen 2010 - kultura a sport jako významný preventivní prvek Září-prosinec 2010 - zdravá výživa, poruchy příjmu potravy, obezita Leden-únor 2011 - rizika masmédií Březen-duben 2011 - šikana, domácí násilí Květen-červen 2011 - prevence úrazů Září - prosinec 2011 - AIDS, pohlavní a pohlavně přenosné choroby, jejich prevence Prosinec 2011 - závěrečné hodnotící soustředění";s:11:"bezdluznost";a:1:{i:0;s:1:"1";}}</t>
  </si>
  <si>
    <t xml:space="preserve">412 544 321</t>
  </si>
  <si>
    <t xml:space="preserve">2010-10-14 15:00:02</t>
  </si>
  <si>
    <t xml:space="preserve">6674</t>
  </si>
  <si>
    <t xml:space="preserve">0196/PRV/PP/2011</t>
  </si>
  <si>
    <t xml:space="preserve">0310/PRV/PP/2010</t>
  </si>
  <si>
    <t xml:space="preserve">Dlouhodobá primární prevence na okrese Kolín</t>
  </si>
  <si>
    <t xml:space="preserve">a:16:{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56:"Projekt plánujeme zajistit celkem 6 pracovníky na 2,73 úvazku. a 1O pracovníky celkem na 1,142 úvazku.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9:"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s:11:"bezdluznost";a:1:{i:0;s:1:"1";}}</t>
  </si>
  <si>
    <t xml:space="preserve">Jiří Převrátil, DiS.</t>
  </si>
  <si>
    <t xml:space="preserve">774650094</t>
  </si>
  <si>
    <t xml:space="preserve">2010-10-14 15:43:22</t>
  </si>
  <si>
    <t xml:space="preserve">6675</t>
  </si>
  <si>
    <t xml:space="preserve">0197/PRV/PP/2011</t>
  </si>
  <si>
    <t xml:space="preserve">a:15:{s:7:"p_datum";s:0:"";s:7:"p_jmeno";s:0:"";s:10:"akreditace";s:0:"";s:11:"certifikace";s:8:"51/08/CE";s:18:"pusobnost_vymezeni";a:1:{i:0;s:2:"10";}s:11:"pokracujici";a:1:{i:0;s:1:"1";}s:29:"pokracujici_predchozi_projekt";s:16:"0310/PRV/PP/2010";s:14:"cilove_skupiny";a:2:{i:0;s:1:"0";i:1;s:1:"2";}s:9:"pusobnost";i:1;s:5:"popis";s:625:"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olín.";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568:"Během našich setkání rozvíjíme a podporujeme sociální dovednosti žáků, snažíme se předcházet či oddalovat první kontakt s ohrožujícími jevy a podporujeme pozitivní vazby v kolektivu. Práce se skupinou probíhá výhradně interaktivní formou, velká část setkání je vyplněna psychosociálními technikami vycházejícími z principů zážitkové pedagogiky. Třídu i třídního učitele motivujeme ke společnému řešení problémových témat a vzájemné interakci.Snažíme se spoluutvářet ve škole bezpečné prostředí pro ";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2010-10-14 15:44:26</t>
  </si>
  <si>
    <t xml:space="preserve">6676</t>
  </si>
  <si>
    <t xml:space="preserve">0198/PRV/PP/2011</t>
  </si>
  <si>
    <t xml:space="preserve">0311/PRV/PP/2010</t>
  </si>
  <si>
    <t xml:space="preserve">Dlouhodobá primární prevence na okrese Kutná Hora</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398:"Projekt probíhá v pracovní dny ve standardní pracovní době. Projekt zahrnuje i účast na poradách učitelů a návštěvy třídních schůzek. Pokud mají školy zájem organizujeme adaptační kurzy pro žáky, které většinou probíhají na konci května nebo v září. Projekt je realizován v druhém pololetí školního roku 2010/2011 tedy od ledna 2011 do konce června 2011";}</t>
  </si>
  <si>
    <t xml:space="preserve">4202</t>
  </si>
  <si>
    <t xml:space="preserve">a:14:{s:7:"p_datum";s:0:"";s:7:"p_jmeno";s:0:"";s:10:"akreditace";s:0:"";s:11:"certifikace";s:8:"22/07/CE";s:9:"pusobnost";s:1:"0";s:18:"pusobnost_vymezeni";a:1:{i:0;s:1:"1";}s:14:"cilove_skupiny";a:4:{i:0;s:1:"0";i:1;s:1:"2";i:2;s:1:"6";i:3;s:1:"7";}s:5:"popis";s:2227:"Primárním cílem 3 letého projektu je zajistit plošnou prevenci pro ZŠ a SŠ Prachaticka spolu s včastnou intervencí. Primární prevence Phénix je zařízením, které pod záštitou NNO nabízelo od roku 2006 dlouhodobý a komplexní program primárně-preventivních aktivit a získalo tak jako první v jižních Čechách Certifikát odborné způsobilosti pro poskytování primární prevence návykových látek v rámci školní docházky. Součástí celého projektu jsou rovněž preventivní aktivity týkající se prevence krim. Ty však nejsou součástí žádosti. Během předchozích 3 let fungování Phénixu se podařilo skvěle navázat úzkou spolupráci se ŠMP (v loňském roce jsme realizovali preventivní aktivity na 27 z 36 základních a středních škol našeho regionu). Díky takto kompaktní a funkční spolupráci se z většiny podílíme na tvorbě minimálně preventivních programů škol našeho regionu. Zároveň se spolu se školními metodiky prevence snažíme pružně reagovat na aktuální problémy dané školy resp. třídy resp. skupiny. Jedná se o propojené 4, 8 a 12 hodinové bloky poskytované v průběhu celého školního roku. Tyto bloky jsou specificky rozdělené dle tématu (alkohol, cigarety, marihuana, ilegální látky) a dle věku ( 6 – 7 let, 8 – 10 let, 11 – 12 let, 13 – 15 let, 16 – 18 let, pedagogové, rodiče). Součástí všech bloků je součastně screening prevalence užívání daných látek a následná intervence u nejpalčivějších témat. Lektoři, jenž vytvářeli metodiku práce se žáky jsou bývalými pracovníky K-centra Prachatice a dlouhodobě byli v přímé práci s uživateli drog jako kontaktní pracovníci nebo streetworkeři. Každý blok svým tématem zapadá do vyučovacích osnov, minimálního preventivního programu, který plně koresponduje se ŠVP dané školy a je součástí vzdělávacího a výchovného procesu žáků. Zároveň je v každém z bloků ponechán dle potřeby prostor pro témata volená samotnými žáky. Prevence Phénix se věnuje komplexně redukci NJ, tedy jak prevenci protigrogové tak kriminality, a tudíž jsou podávány 2 žádost";s:5:"casti";s:1529:"Konkrétní rozpis a popis jednotlivých primárně-preventivních programů je součástí příloh. Obecně lze ale projekt rozdělit do tří rovin. 1) Screening Úvodní realizace zpravidla 4 hodinového bloku týkajícího jedné z oblastí substančích závislostí (cigarety, alkohol, mariuhuana, ostatní návykové látky). Tento blok je má svoji jasnou předem danou strukturu (s individuálním přístupem k potřebám žáků). Na konci úvodního bloku vyplní žáci anonymní dotazník (součást příloh), který spolu s poznatky lektorů slouží jako nástroj k následné práci se žáky. 2) Příprava návazného programu Tato část probíhá bez účasti žáků. Lektoři spolu se ŠMP a třídními učiteli dávají dohromady společně vhodné téma směr dalšího preventivně intervenčního bloku. Vycházejí při tom z MPP, dotazníků vyplněných od žáků a poznatků lektorů. 3) Realizace preventivně intevenčního bloku Vychází ze závěrů předešlé části. Program není možné předem specifikovat, jelikož je konkrétně ušit na míru dle potřeb dané třídy. Jedná se zpravidla o 4 - 8 hodin. Závěrem tohoto bloku jsou všechny záznamy, výstupy a dotazníky zaevidovány a uschovány pro práci se třídou v roce následujícím. Závěrečná část celého projektu patří poskytování zjištěných údajů o prevalenci užávání návykových látek dle potřeby (školy, krajský úřad, město, národní monitorovací centrum). ";s:10:"zduvodneni";s:462:"Primární prevence Phénix vznikla jako reakce na totální absenci jakéhokoli typu prevence v našem regionu, kterou základní a střední školy vyžadovaly po K-centru Prachatice. Během předchozích tří let svého fungování navázal Phénix úzkou spolupráci s 27 z 36 základních a středních škol našeho regionu a stala se tak nepostradatelnou součástí, a zároveň primární složkou, většiny minimálních preventivních programů. ";s:6:"prinos";s:559:"Pro všechny roky stejné 1) Plošná informovanost - zvýšení informovanosti o leg. a il. látkách a jejich účincích u žáků - osvojení si žádoucích sociálních dovedností a návyků 2) Specificky indukovaná prevence - specifická práce s vybranými skupinami na základě screeningu prevalence užívání OPL - posílení pozitivního chování a odmítání všech forem sebedestrukce 3) Celonárodní ukazatel užívání OPL - díky screeningu prevalence užívaní OPL budeme schopni konkrétních výstůpů o užívání OPL.";s:8:"material";s:396:"Pro všechny roky stejné Jelikož poskytuje Primární prevence Phénix své služby výhradně ve školách, je potřebné jen minimální materiální zajištění projektu. Tato služba využívá pouze kancelář (PC, stůl, skříň, židle). Většina pomůcek pro realizaci besed je vyrobena svépomocí. Primární prevence Phénix pak využívá nejvíce různý spotřební materiál.";s:8:"personal";s:284:"Bc. Júsuf Traore, DiS. - odborný ředitel / 0,3 úvazku Mgr. Hana Modlitbová - finanční a projektový manager / 0,1 úvazku Bc. Tereza Grametbauerová - realizátor, lektor /1,0 úvazku Jitka Pešková, DiS. - lektor / 0,5 Dita Šmídová Hejníková soc. ped. - lektor / 0,5";s:11:"harmonogram";s:413:"Primární prevence Phénix se snaží reagovat, spolu se školními metodiky prevence, co nejpružnějněji na potřeby žáků a školních kolektivů, tudíž není přesnědefinovaný harmonogram projektu. Ten je určován vždy zhruba dva měsíce před samotnou realizací. Na základě písemných žádostí je však možné definovat školy, které projevili o prevntivní programy zájem. Viz příloha";}</t>
  </si>
  <si>
    <t xml:space="preserve">2009-10-20 09:47:10</t>
  </si>
  <si>
    <t xml:space="preserve">6677</t>
  </si>
  <si>
    <t xml:space="preserve">0199/PRV/PP/2011</t>
  </si>
  <si>
    <t xml:space="preserve">a:15:{s:7:"p_datum";s:0:"";s:7:"p_jmeno";s:0:"";s:10:"akreditace";s:0:"";s:11:"certifikace";s:8:"51/08/CE";s:18:"pusobnost_vymezeni";a:1:{i:0;s:2:"10";}s:11:"pokracujici";a:1:{i:0;s:1:"1";}s:29:"pokracujici_predchozi_projekt";s:16:"0311/PRV/PP/2010";s:14:"cilove_skupiny";a:2:{i:0;s:1:"0";i:1;s:1:"2";}s:9:"pusobnost";i:1;s:5:"popis";s:630:"Preventivní programy pro žáky základních a středních škol pomáhají předcházet či mírnit rizikové typy chování. Program primární prevence O.s. Prostor se zaměřuje na specifickou formu prevence sociálně nežádoucích jevů s cílem předat cílové skupině takové znalosti, dovednosti a postoje podporující zdravý životní styl, které dokáže uplatnit ve svém chování nejen v době realizace programu, ale i v budoucnosti. Cílovou skupinou programu jsou žáci v kontextu třídního kolektivu na 2. stupni ZŠ a SŠ, jejich třídní učitelé, metodici prevence a rodiče na okrese Kutná Hora.";s:6:"cilova";s:884:"Cílovou skupinou programu jsou žáci v kontextu třídního kolektivu na 2. stupni ZŠ a SŠ na základních a středních školách v okresech Kolín a Kutná Hora. Pracujeme s kolektivy žáků z malých vesnických škol, ale stejně tak i s kolektivy žáků z velkých městských škol. Do naší cílové skupiny patří i žáci ze základních škol specializovaných na různé sporty. Maximální velikost skupiny, s níž pracujeme je 30 osob. Většina škol s námi spolupracuje dlouhodobě, což vítáme i vzhledem ke kontinuitě našich programů. Se zapojenou třídou si nejprve vytváříme pravidla, podle kterých pracujeme celý školní rok, vždy na začátku dalšího roku je revidujeme. S třídou pracují vždy dva lektoři, zůstávají stejní po celou dobu kontaktu s třídou. Vhodné je, aby tato lektorská dvojice byla smíšená, žena a muž.";s:6:"prinos";s:419:"Během našich setkání rozvíjíme a podporujeme sociální dovednosti žáků, snažíme se předcházet či oddalovat první kontakt s ohrožujícími jevy a podporujeme pozitivní vazby v kolektivu. Třídu i třídního učitele motivujeme ke společnému řešení problémových témat a vzájemné interakci. Snažíme se stravitelnou formou otevírat riziková témata, bourat mýty, diskutovat, naslouchat.";s:10:"realizator";s:419:"Vize sdružení: Prosperující klient o region, ve kterém pomáháme. Poslání: Vytvářet programy, které předchází pádu a pomáhají vzhůru lidem, kterým společensky rizikové jevy, společenské předsudky a neinformovanost znesnadňují život. Aktivně se podílet na rozvoji regionu nejen v oblasti sociálních služeb a využívat svého všestranného potenciálu ve prospěch společnosti.";s:8:"personal";s:412:"Projekt zajišťuje celkem 5 pracovníků, 3 muži a dvě ženy. U zaměstnanců dbáme na průběžné vzdělávání v oboru. Každý pracovník má zpracovaný vzdělávací plán, který je průběžně revidován. Dále probíhají výměnné stáže v jiných organizacích (rovněž realizujících primární prevenci). Celý tým se pravidelně, vždy jednou za měsíc, účastní týmové supervize.";s:11:"harmonogram";s:500:"Projekt probíhá v pracovní dny ve standardní pracovní době. Projekt zahrnuje i účast na poradách učitelů a návštěvy třídních schůzek. Během prázdnin náš tým pracuje na metodikách a aktualizacích vybraných témat. Pokud mají školy zájem organizujeme adaptační kurzy pro žáky, které většinou probíhají na konci května nebo v září. Projekt bude probíhat v prvním pololetí školního roku 2011 - 2012, bude tedy realizován od července do prosince 2011";}</t>
  </si>
  <si>
    <t xml:space="preserve">Jiří Převrátil</t>
  </si>
  <si>
    <t xml:space="preserve">2010-10-14 15:46:17</t>
  </si>
  <si>
    <t xml:space="preserve">4498</t>
  </si>
  <si>
    <t xml:space="preserve">2051</t>
  </si>
  <si>
    <t xml:space="preserve">0200/PRV/PK/2010</t>
  </si>
  <si>
    <t xml:space="preserve">Dny bez rizika</t>
  </si>
  <si>
    <t xml:space="preserve">Střední škola hotelová a obchodně podnikatelská, Český Těšín, příspěvková organizace</t>
  </si>
  <si>
    <t xml:space="preserve">a:14:{s:7:"p_datum";s:0:"";s:7:"p_jmeno";s:0:"";s:10:"akreditace";s:0:"";s:11:"certifikace";N;s:9:"pusobnost";s:1:"1";s:18:"pusobnost_vymezeni";a:1:{i:0;s:1:"6";}s:14:"cilove_skupiny";a:8:{i:0;s:1:"0";i:1;s:1:"1";i:2;s:1:"2";i:3;s:1:"3";i:4;s:1:"4";i:5;s:1:"5";i:6;s:1:"6";i:7;s:1:"7";}s:5:"popis";s:1386:"Na Střední škole hotelové a obchodně-podnikatelské v Českém Těšíně studuje v učebních a studijních oborech cca 1 050 středoškolské mládeže z regionu Těšínského Slezska, tedy velká riziková skupina mladých lidí ve věku 15 - 26 let, která je ohrožena rizikovými projevy chování. Naše škola se nachází v lokalitě, která patří k rizikovým oblastem. Je zřejmé, že počet žáků, kteří experimentují s drogou se mírně zvyšuje, věková hranice naopak klesá. Na škole působí cca 80 stálých pedagogů, 1 metodik primární prevence, 2 výchovní poradci. Hlavním cílem projektu je vytvořit takový minimální preventivní program, který využívá skupinové formy práce a umožňuje žákům zvyšovat svoje sociální dovednosti. Dílčími cíly pro pedagogy je příprava a realizace projektových dnů pro pedagogy, výcvik a vzdělávací aktivity pro zvýšení právního vědomí pedagogů v oblasti primární prevence, zajištění materiálních podmínek pro práci metodika primární prevence a pro implementaci problematiky primární prevence do ŠVP. Dílčími cíly pro žáky je přímá primární prevence, poradenská činnost metodika PP, besedy s cílovými třídními kolektivy, ohroženými rizikovým chováním, příprava a realizace projektových dnů pro žáky prvních ročníků. ";s:5:"casti";s:1776:"Projekt bude obsahovat tyto části: 1.Projektové Dny bez rizik pro žáky, realizované OS AVE, Český Těšín •vyvážený výjezdní 3-denní psycho-pedagogický program pro žáky prvních ročníků, zejména učebních oborů kuchař-číšník. Tuto cílovou skupinu volíme za nejohroženější vzhledem k charakteru profesního zaměření. Obsahem programu bude: •monitoring konkrétních podmínek a situace ve škole z hlediska rizik výskytu zneužívání návykových látek a dalších rizikových projevů chování a uplatňování nových forem a metod, které umožňují včasné zachycení ohrožených mladistvých •možnost pedagoga a metodika PP být u toho, když třída pracuje na vztazích, spolupráci, pomáhání si, odmítání, toleranci, respektu •vytvoření prostoru pro učitele pro netypické pozorování žáků, pochopení žáka jedinečným způsobem •přímá primární prevence, tj. popis negativních jevů, přenos příběhů, přenos obsahů, rušení haló efektů a mýtů, práce s zvědavostí. Cílem je hlavně monitoring toho co třída o problematice ví, jak moc se jí tento problém dotýká, zda je ohrožuje, jaká jsou rizika a případné zaměření a důkladný rozbor problému včetně návazných psychosociálních nebo prožitkových her. 2.zajištění poradenských služeb ve spolupráci s PPP přímo ve škole - „ordinace“ školního psychologa 3.pořízení PC pro metodika PP s cílem zajistit informační servis, kontakty na odborná zařízení poskytující poradenské služby, možnost kontaktu a návazné péče v jiném odborném zařízení 4.zajištění odborné literatury, DVD, internet 5.výcviky, kurzy, semináře, projektové dny pro pedagogy. ";s:10:"zduvodneni";s:571:"MŠMT ve Strategii prevence rizikových projevů chování u dětí a mládeže v působnosti resortu školství na období 2009-2012 posiluje řešení problematiky primární prevence zneužívání návykových látek a dalších rizikových projevů chování u dětí a školní mládeže. Tím nabízí naší škole další možnosti zkvalitnit a rozšířit aktivity, hledat nové formy a metody směrem k primární prevenci školní mládeže, u níž lze předpokládat další negativní vývoj a snaží se předcházet nebo omezovat nárůst jeho výskytu.";s:6:"prinos";s:502:"•projektové Dny bez rizik pro žáky, zejména učňovských oborů •rozpoznání „negativní skupiny“ a zajištění včasné intervence •precizace minimálního preventivního programu na základě výstupů projektových dnů žáků •projektové dny s cílem zvýšení právního vědomí pedagogů v oblasti primární prevence •implementace problematiky primární prevence do ŠVP •odborná tématická literatura pro žáky a pedagogy •besedy pro vybrané třídy ";s:8:"material";s:294:"•kancelářské potřeby pro organizační zajištění projektových dnů žáků a pedagogů •prostory pro konání projektových dnů •PC k dokumentaci a evidenci aktivit metodika PP •odborná literatura, odborné DVD programy •internet, lidé k tvorbě projektu •lektoři ";s:8:"personal";s:553:"Řídící tým projektu: ředitelka školy, metodik, ekonom Realizační tým: školní metodik prevence, 2 výchovní poradci, třídní učitelé s ostatními pedagogy, OS AVE Spolupracující organizace: okresní metodička prevence, PPP v Českém Těšíně, OS AVE-organizace působící v Českém Těšíně jako centrum pro pomoc v oblasti návykových látek, Fond ohrožených dětí (linky důvěry), Policie ČR, lékaři, pediatři, psychiatři – nemocnice Sosna,DDM, supervize - manažerka prevence kriminality MÚ v ČTěšíně ";s:11:"harmonogram";s:18:"viz příloha č.1";}</t>
  </si>
  <si>
    <t xml:space="preserve">Vanda Palowská, Ing.</t>
  </si>
  <si>
    <t xml:space="preserve">558746149</t>
  </si>
  <si>
    <t xml:space="preserve">2009-10-25 21:29:03</t>
  </si>
  <si>
    <t xml:space="preserve">4203</t>
  </si>
  <si>
    <t xml:space="preserve">0200/PRV/PP/2010</t>
  </si>
  <si>
    <t xml:space="preserve">Primární prevence na SUPŠ sv. Anežky České v Českém Krumlově</t>
  </si>
  <si>
    <t xml:space="preserve">a:14:{s:7:"p_datum";s:10:"31.10.2009";s:7:"p_jmeno";s:1:"0";s:10:"akreditace";s:1:"0";s:11:"certifikace";s:1:"0";s:9:"pusobnost";s:1:"2";s:18:"pusobnost_vymezeni";a:1:{i:0;s:1:"1";}s:14:"cilove_skupiny";a:2:{i:0;s:1:"0";i:1;s:1:"6";}s:5:"popis";s:2173:"Projekt je koncipován jako komplexní, systematický a dlouhodobý program primární prevence. Navazuje na úspěšné a osvědčené aktivity z předchozích let a je provázán s učebními osnovami naší školy. Tento program je tříletý. Cílovou skupinou jsou žáci naší školy od 1. do 3. ročníku. První ročníky začínají komponovaným programem komplexní primární prevence a po něm následuje zážitkový kurz Krok do známa. Ve druhém ročníku pokračuje komponovaný program a na závěr školního roku je naplánován zážitkový kurz Archa možností. Třetí ročník počítá se zážitkovým kurzem Archa možností. Tento plán specifické primární prevence je propojen s učebními osnovami a tím je problematika rizikového chování přímo součástí výuky např. občanská nauka (šikana, rasismus, xenofobie, právní řád), základy ekologie (zájem o životní prostředí, zdravý životní styl, poruchy příjmu potravy) a další. Program specifické primární prevence na naší škole je doplněn také aktivitami nespecifické prevence (kroužky, kulturní a sportovní akce, školní výlety). Je to program systematický, ucelený, kontinuální a mnohovrstevnatý, který se snaží zachytit na dobu tří let ve své síti všechny naše žáky. V roce 2010 jsou v programu zapojeny první ročníky 2009/2010 a od září 2010 se přidávají první ročníky 2010/2011. V roce 2011 jsou v programu zapojené první ročníky 2010/2011, druhé ročníky 2010/2011 a od září první ročníky 2011/2012. V roce 2012 jsou v programu první ročníky 2011/2012, druhé ročníky 2011/2012, třetí ročníky 2011/2012 a od září první ročníky 2012/2013. Zážitkové a socializační kurzy jsou pětidenní a pobytové, zrealizuje je o.s. Prevent Strakonice, komponovaný program představují čtyři čtyřhodinové bloky, dva proběhnou v prvním ročníku, dva ve druhém. Realizaci zajistí o.s. Prevent Strakonice, poslední blok zrealizuje Policie ČR. Za zásadní je považována aktivní účast třídního učitele a dalších pedagogů (ŠMP) na preventivních aktivitách. ";s:5:"casti";s:2229:"Rok 2010 - leden až květen: dva bloky komponovaného programu pro 1. ročník. Jedná se o program komplexní prevence rizikového chování, zahrnuje oblast drogové problematiky (zvlášť zneužívání legálních drog) a mezilidských vztahů (komunikace, řešení konfliktů, týmová spolupráce, motivace k lepším výsledkům ve škole apod.). Jednotlivá témata na sebe navazují, v případě potřeby reagují na konkrétní problémy ve třídě. Program proběhne ve škole, není pobytový, a proto se ho účastní i žáci ze sociálně slabších rodin. Probíhá formou interaktivních a sebezkušenostních aktivit. - červen: zážitkový kurz Krok do známa. Jedná se o program protidrogové prevence, který je doplněn dalšími tématy jako je formování pozitivních vztahů v kolektivu, zdravý životní styl, zájem o životní prostředí a další. Program je postaven na osobní zkušenosti a vlastním prožitku, který je zprostředkován zejména hrou a poskytnutím zpětné vazby. Jsou upřednostňovány inscenační hry (žák při nich rozvíjí svou vlastní osobnost a poznává své možnosti a limity), simulační (umožňují prožití určité sociální role a trénování dovedností k řešení obtížných situací v reálném prostředí) apod. - září: socializační kurz pro nové první ročníky. Kurz je zaměřen na rozvoj sociálních dovedností (komunikace, asertivita, empatie, spolupráce, zodpovědný přístup k vlastnímu životu, schopnost dodržovat pravidla), a protidrogovou prevenci (odmítání experimentů s drogami, uvědomování si důsledků zneužívání drog). 2011 - první ročník - komponovaný program viz rok 2010 - druhý ročník pokračuje v komponovaném programu. Třetí blok bude reagovat na konkrétní situaci ve třídě (drogová problematika, záškoláctví, vztahy v kolektivu). Čtvrtý blok je zaměřen na problém drog a bezpečnosti dopravy. Tématika je zařazena aktuálně, naši žáci v této době získávají řidičské průkazy. V červnu zážitkové kurzy (1. ročník Krok do známa, 2. ročník Archa možností). 2012- 1. a 2. ročník - viz 2010-2011, 3. ročník - Archa možností.";s:10:"zduvodneni";s:581:"Potřebnost preventivních programů vyplývá z monitorování situace na naší škole a z celostátních průzkumů chování středoškolské mládeže. Z dotazníku, který vyplňovali žáci prvních ročníků vyplývá, že více než 30% žáků kouří, více než 90% žáků prvních ročníků požívá alkohol. Dále jsme v loňském roce řešili 24 případů záškoláctví (více než 1300 neomluvených hodin - téměř 6 neoml. hodin na jednoho žáka školy) a 3 případy zneužívání nelegálních drog. Zcela jistě nebyly zachyceny všechny případy. ";s:6:"prinos";s:560:"Program by měl pomoci žákům konstruktivně se vyhranit vůči zneužívání drog, oddálit experimentování s drogami, upozornit na důsledky zneužívání drog a zvýšit jejich právní vědomí. Měl by posílit jejich pocit zodpovědnosti za kvalitu vlastního života i životy druhých (drogy v dopravě), zvýšit zájem o vlastní zdraví, posílit jejich odolnost vůči negativním vlivům. Měl by pomoci k vytvoření pozitivního sociálního klimatu ve třídě a tím omezit např. šikanu atd., sblížit žáky s tř. učitelem a ŠMP. ";s:8:"material";s:392:"Hlavní položku v rozpočtu na rok 2010 představují finance na zajištění certifikovaného programu o.s. Prevent Strakonice - komponovaný program 1500Kč, Krok do známa 30000 Kč, socializační kurz 13500 Kč. U pobytových kurzů Kro do známa a socializační kurz ubytování a stravné představuje celkem 25000 Kč. Předpokládané mzdové náklady a cestovné činí 10000 Kč.";s:8:"personal";s:281:"Příprava programu - Jana Kotyzová, školní metodik prevence Animace programů - lektoři z o.s. Prevent Strakonice Spolupráce při realizaci programů - Marek Borsanyi, Hana Cardová, Jana Pešková - třídní učitelé Vyúčtování - Jana Konrádová, školní ekonomka";s:11:"harmonogram";s:185:"2010 leden - květen: komponovaný program pro 1. r. červen: zážitkový kurz Krok do známa pro 1.r. září: socializační kurz pro 1.r. 2011, 2012 - viz příloha harmonogram";}</t>
  </si>
  <si>
    <t xml:space="preserve">Romana Roušalová, Ing.</t>
  </si>
  <si>
    <t xml:space="preserve">380711417</t>
  </si>
  <si>
    <t xml:space="preserve">2009-10-20 09:51:10</t>
  </si>
  <si>
    <t xml:space="preserve">6686</t>
  </si>
  <si>
    <t xml:space="preserve">0200/PRV/PP/2011</t>
  </si>
  <si>
    <t xml:space="preserve">a:16:{s:7:"p_datum";s:0:"";s:7:"p_jmeno";s:0:"";s:10:"akreditace";s:0:"";s:11:"certifikace";s:29:"č. 43/07/CE ze dne 25.4.2008";s:18:"pusobnost_vymezeni";a:1:{i:0;s:1:"7";}s:11:"pokracujici";a:1:{i:0;s:1:"1";}s:29:"pokracujici_predchozi_projekt";s:16:"0098/PRV/PP/2010";s:14:"cilove_skupiny";a:3:{i:0;s:1:"0";i:1;s:1:"2";i:2;s:1:"5";}s:9:"pusobnost";i:1;s:11:"bezdluznost";a:1:{i:0;s:1:"1";}s:5:"popis";s:1788:"Hlavní náplní projektu je realizace dlouhodobého komplexního preventivního programu založeného na principu prožitkové pedagogiky s cílovou skupinou dětí a mládeže ZŠ. Chceme připravit děti a mládež pro svět, ve kterém se stal fenomén drog jeho neoddělitelnou součástí. Děti vedeme k tomu, aby měly zdravý hodnotový systém, aby v jejich životě nebylo místo pro užívání drog. Učíme je dovednostem, které je připraví na setkání s drogovým světem – jsou včasně a pravdivě informovány, znají možné situace z modelových etud, nenechají se zaskočit a budou si umět poradit s ohrožujícími riziky. Náš program podporuje zdravý životní styl. Naše primární prevence se orientuje nejen na nelegální drogy, ale rovněž na drogy legální – ve všech programech klademe důraz na prevenci užívání alkoholu a tabáku a na další formy rizikového chování (poruchy příjmu potravy, zneužívání anabolik, xenofobie). Doplňujícími aktivitami projektu jsou programy pro rodiče a pro studenty prvních ročníků středních škol a odborných učilišť Stěžejní aktivita celého programu vychází z koncepce kontinuálních prožitkových lekcí. Pro žáky 2. stupně základních škol byl vytvořen cyklus 4 lekcí, které absolvují po dobu 4 let, celkem tedy 10 hodin pro jednu třídu. 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 Program vychází ze závazných dokumentů MŠMT týkajících se prevence sociálně patologických jevů.";s:6:"cilova";s:1695:"Cílovou skupinou je běžná populace dětí školního věku, tj. školní mládež ve věku 11 – 16 let, prožitkové lekce jsou koncipovány a zaměřeny na jednotlivé věkové skupiny dětí podle tříd ( od 6té do 9té třídy ) Jde o nezasaženou populaci bez specifické zdravotně – sociální zátěže. Sekundární cílovou skupinou jsou dospělí, se kterými díky našemu programu navazujeme kontakt–ředitelé škol, školní metodici prevence, třídní učitelé a rodiče dětí. Regionálně je cílová skupina ohraničena územím okresu Přerov ( města a okolí Přerov, Hranice, Kojetín, Lipník ). Máme navázanou pravidelnou a dlouhodobou spolupráci s více než 30ti školami v regionu Přerovska, ročně je do aktivit v rámci projektu zapojeno 2500 žáků základních a středních škol. Aktivně se snažíme nabízet realizaci programu zejména vesnickým školám, na kterých se doposud žádný systematický preventivní program nerealizoval. Program primární prevence se poskytuje žákům klasických základních škol i základním školám přetransformovaným ze škol speciálních, dále i školám středním a středním odborným učilištím - bez rozdílu národnosti, barvy pleti, vyznání či sociálního postavení. Program primární prevence respektuje Listinu základních lidských práv a svobod a Úmluvu o právech dítěte. Poradenské centrum pro problémy se závislosti je primárně zaměřeno na poradenství pro rodiče, pedagogy a další odborníky, kteří potřebují poradit s jakýmkoliv problémem se závislostí. ";s:6:"prinos";s:429:"Cílem programu je předat cílové skupině takové znalosti, dovednosti a postoje, které umožní předejít problémům spojeným s užíváním návykových látek nebo jiných sociálně nežádoucích jevů. To zahrnuje nejen předávání informací o těchto jevech, ale i rozvíjení schopností např. navazovat zdravé vztahy mimo rodinu, čelit sociálnímu tlaku, rozhodovat se, efektivně řešit konflikty apod. ";s:10:"realizator";s:526:"Realizátorem projektu je ředitelka organizace Mgr.Ivana Smětalová, VŠ psychologie, SŠ pedagogická, sociálně-psychologický výcvik UK, terapeutický profil, zkušenosti v oblasti primární,sekundární,terciární prevence,pracuje s rodiči drog. závislých dětí,v rámci projektu realizuje besedy pro rodiče na školách, vede Poradenské centrum pro problémy se závislostmi, má zkušenosti s realizací projektů v organizaci; je odborným garantem projektu "PROČ" zaměřeného na multikulturní výchovu.";s:8:"personal";s:557:"Projekt je metodicky veden ředitelkou organizace(psycholog,lektor,pedagog)/0,1úv./org.část zajišťuje vedoucí primární prevence/0,6úv/,která je rovněž lektorsky zapojena,(lektorka,sociální pracovnice) má vyšší odborné vzdělání a dlouholeté zkušenosti s lektorskou činností v rámci primární p.,tým 4pracovníků-lektorů (3x0,3úv.; 1x0,1úv.)splňuje akreditační standard RVKPP,kdy každý lektor má minimálně středoškolské vzdělání humanitního směru,je proškolen v problematice sociálně patologických jevů ad";s:11:"harmonogram";s:303:"V roce 2011 plánujeme realizovat 10 prožitkových lekcí měsíčně, tj za rok 2011 celkem 100 prožitkových lekcí. Při předpokládané průměrné účasti 25 dětí plánujeme oslovit celkem 2500 žáků II. stupně ZŠ. Máme navázanou pravidelnou spolupráci se 30 školami v okrese Přerov.";}</t>
  </si>
  <si>
    <t xml:space="preserve">Ivana Smětalová Mgr.</t>
  </si>
  <si>
    <t xml:space="preserve">581 207 901/ office@kappa-help.cz</t>
  </si>
  <si>
    <t xml:space="preserve">2010-10-14 18:24:30</t>
  </si>
  <si>
    <t xml:space="preserve">6697</t>
  </si>
  <si>
    <t xml:space="preserve">0201/PRV/PP/2011</t>
  </si>
  <si>
    <t xml:space="preserve">Normální je nekouřit</t>
  </si>
  <si>
    <t xml:space="preserve">a:15:{s:7:"p_datum";s:0:"";s:7:"p_jmeno";s:0:"";s:10:"akreditace";s:0:"";s:11:"certifikace";s:0:"";s:18:"pusobnost_vymezeni";a:1:{i:0;s:2:"11";}s:11:"pokracujici";a:1:{i:0;s:1:"0";}s:29:"pokracujici_predchozi_projekt";N;s:14:"cilove_skupiny";a:1:{i:0;s:1:"0";}s:9:"pusobnost";i:1;s:5:"popis";s:820:"Naše škola se stejně jako ostatní školy v regionu potýká s fenoménem kouření žáků. Na základě opakovaných dotazníkových šetření se nám potvrdilo, že tendence k rizikovému chování v oblasti kouření a přijímání „normality“ kouření se u našich žáků nesnižuje přesto, že probíhá pravidelná osvěta v rámci průřezového tématu výchova ke zdraví. Proto chceme v několika krocích realizovat projekt „Normální je nekouřit“. Úkolem projektu bude seznámení žáků s problematikou škodlivosti kouření nenásilnou a zábavnou formou přizpůsobenou věku. K tomuto bude použit manuál Metodického portálu RVP vypracovaný paní B.Juránkovou "Smoke aneb Moderní je nekouřit" odkaz:http://clanky.rvp.cz/clanek/r/G/2966/SMOKE-ANEB-MODERNI-JE-NEKOURIT.html/ ";s:6:"cilova";s:233:"Cílovou skupinou budou žáci gymnázia ve věku 11 - 18 let v počtu cca 320. Doposud se prevence kouření prováděla v rámci výuky předmětů : biologie, chemie a výchova k občanství a metodou práce byl klasický výklad.";s:6:"prinos";s:290:"Posílení občanských kompetencí studentů - zvýšení odolnosti studentů vůči výzvám k sebepoškozujícímu chování a rizikovému životnímu stylu Zlepšení informovanosti žáků o negativních dopadech kouření ve všech oblastech - zdravotní, sociální, ekonomické ";s:10:"realizator";s:64:"Realizátorem projektu je Gymnázium T.G. Masaryka Litvínov ";s:8:"personal";s:90:"Projekt bude personálně zajištěn zaměstnanci gymnázia - učiteli s vhodnou aprobací";s:11:"harmonogram";s:479:"Projekt se skládá z těchto částí: 1) Analýza stavu prevence kouření na škole 2) Výběr a proškolení personálu 3) Navázání spolupráce s zainteresovanými osobami z veřejného života (např. praktický lékař, městská policie, K-centrum ) 4) Nákup a příprava materiálu 5) Vlastní realizace projektu bude probíhat jako dvoudení vždy samostatně pro jednu skupinu žáků podle výše uvedeného manuálu 6) Vyhodnocení úspěšnosti projektu";}</t>
  </si>
  <si>
    <t xml:space="preserve">Mgr.Marcela Pivoňková</t>
  </si>
  <si>
    <t xml:space="preserve">476753023</t>
  </si>
  <si>
    <t xml:space="preserve">2010-10-15 09:50:59</t>
  </si>
  <si>
    <t xml:space="preserve">4206</t>
  </si>
  <si>
    <t xml:space="preserve">1951</t>
  </si>
  <si>
    <t xml:space="preserve">0202/PRV/PP/2010</t>
  </si>
  <si>
    <t xml:space="preserve">Vztahy mezi námi</t>
  </si>
  <si>
    <t xml:space="preserve">MŠ a ZŠ</t>
  </si>
  <si>
    <t xml:space="preserve">a:14:{s:7:"p_datum";s:0:"";s:7:"p_jmeno";s:0:"";s:10:"akreditace";s:0:"";s:11:"certifikace";s:0:"";s:9:"pusobnost";s:1:"2";s:18:"pusobnost_vymezeni";N;s:14:"cilove_skupiny";a:4:{i:0;s:1:"0";i:1;s:1:"2";i:2;s:1:"6";i:3;s:1:"7";}s:5:"popis";s:1004:"Hlavním cílem 3 – letého projektu je nabídnout pomoc žákům, jejich rodičům a učitelům při řešení problémů v chování žáků během školního vyučování i mimo něj. Prevence problémů začíná už v útlém věku a cílová skupina, s níž se setkáváme, má často snížené podmínky pro zdravý vývoj. Z tohoto důvodu chceme působit v rámci svých kompetencí jak na žáky v přímém výchovném působení, tak na jejich širší zázemí - rodinu a vrstevníky. A to způsobem, který zahrnuje kontinuální poradenskou péči, nabídku volnočasových aktivit a na rozvoj životních dovedností. Tímto chceme přispět ke snížení nežádoucích projevů rizikového chování a vytvořit podmínky pro zlepšení vztahů nejen mezi spolužáky,ale i ve vztazích učitel – žák, učitel – rodič, rodič – dítě. Ideálním cílem je vytvořit bezpečné prostředí ve škole i mimo ni. Zamezení všech forem agresivity, šikany, kriminality. ";s:5:"casti";s:1570:"Projekt bude obsahovat tyto části: 1. Spolupráce s externím poradenským pracovníkem - poradenství pro žáky, rodiče a pedagogy v oblasti rizikového chování - preventivní programy pro žáky 1.stupně - podpora rodičovských kompetencí v péči o dítě - metodické vedení pedagogických pracovníků včetně přípravy metodických materiálů - účast na adaptačním programu – mimo školu Rozsah služeb: - 1x měsíčně 3 hodiny v pravidelných termínech dopoledne – individuální příp. skupinová práce s žáky v místě školy, pro pedagogy - 1x měsíčně 3 hodiny pro rodiče, příp. pro pedagogy v místě školy, příp. poskytnutí terénní služby v rodině dle dohody 2. Rozšíření metodických materiálů všem učitelům a rodičům, především metod. Materiálu od OSPOD Veselí nad Moravou – „Co dělat, když …“ 3. Exkurze všech tříd se svou třídní učitelkou do SVP Uh. Hradiště - seznámení s institucí, pracovníky, službami - úvodní část programu pro třídy z oblasti rizikového chování 4. Další vzdělávání učitelů - seminář k problematice „Klima třídy“ s lektorkou p. Renatou Ježkovou z SVP Brno 5. Jednodenní akce mimo školu - účast žáků s učiteli, odpoledne i s rodiči - programy zaměřené na problematiku rizikového chování přiměřené věku žáků - beseda externího poradenského pracovníka s rodiči 6. Doplnění učitelské knihovny o nové či chybějící tituly z oblasti rizikového chování ";s:10:"zduvodneni";s:558:"Již několik let se naše škola s velkým úsilím snaží vytvořit bezpečné klima pro žáky. Cítíme už dlouho potřebu zkvalitnění a zajištění dostupnosti služeb a pomoci v rámci komplexní péče o žáka - ve spolupráci s OSPOD a jinými. Velmi často řešíme výchovné problémy našich žáků spojené s rizikovým chováním. Často jde o agresivitu, slovní napadání, 1. a 2. stádium šikany. Myslíme, že nezávislý externí pracovník může vnímat situaci nezaujatě a společně s učiteli hledat dostupná řešení.";s:6:"prinos";s:420:"1. Zmapování situace ve škole externím poradenským pracovníkem 2. Nezávislé řešení problematiky rizikového chování 3. Seznámení s metod. materiály pro rodiče 4. Další vzdělávání učitelů 5. Seznámení se zařízením SVP a jeho činností 6. Navázání a prohloubení pozitivních vztahů mezi žáky, žáky a učiteli, rodiči a učiteli 7. Odborná literatura ve školní knihovně ";s:8:"material";s:214:"- kancelářské potřeby na tisk a rozšíření metod. materiálů - lektoři pro semináře a poradenské činnosti - využití školního telefonu - pomůcky pro programy zaměřené na rizikové chování ";s:8:"personal";s:249:"Řídící tým projektu (školní metodik prevence, ředitel školy, zástupce ředitele školy, poradenský pracovník) Realizační tým (školní metodik prevence, učitelé, lektoři) Podpůrný tým ( administrativní pracovnice, rodiče) ";s:11:"harmonogram";s:573:"2010 3.-12. spolupráce s externím poradenským pracovníkem průběžné doplňování odborné literatury 4.-5. příprava, tisk a rozšíření metodických materiálů 5.-6. exkurze všech tříd do SVP Uh. Hradiště 8.-9. seminář pro učitele 9.-10. jednodenní mimoškolní pobyt 11.-12. evaluace projektu 2011 - 2012 - rozšíření spolupráce s poradenským pracovníkem - vícedenní pobytová akce mimo školu - pokračování ve vzdělávání učitelů - spolupráce s SVP - další metodické materiály a odborná literatura ";}</t>
  </si>
  <si>
    <t xml:space="preserve">Jiří Říha, Mgr.</t>
  </si>
  <si>
    <t xml:space="preserve">518322216</t>
  </si>
  <si>
    <t xml:space="preserve">2009-10-20 10:17:34</t>
  </si>
  <si>
    <t xml:space="preserve">6699</t>
  </si>
  <si>
    <t xml:space="preserve">2672</t>
  </si>
  <si>
    <t xml:space="preserve">0202/PRV/PP/2011</t>
  </si>
  <si>
    <t xml:space="preserve">Zdravý kolektiv 1 GVP</t>
  </si>
  <si>
    <t xml:space="preserve">Jules a Jim o.s.</t>
  </si>
  <si>
    <t xml:space="preserve">a:16:{s:7:"p_datum";s:0:"";s:7:"p_jmeno";s:0:"";s:10:"akreditace";s:0:"";s:11:"certifikace";s:0:"";s:18:"pusobnost_vymezeni";N;s:11:"pokracujici";i:0;s:29:"pokracujici_predchozi_projekt";N;s:14:"cilove_skupiny";a:1:{i:0;s:1:"0";}s:9:"pusobnost";s:1:"0";s:11:"bezdluznost";N;s:5:"popis";s:816:"Obsahem projektu je realizace komplexních prožitkových programů pro studenty prim Gymnázia na Vítězné pláni. Programy realizuje škola ve spolupráci s obč. sdruž. JULES A JIM, formou dvou běhů na sebe navazujících kurzů, které spadají do oblastí prevence rizikového chování. Projekt si klade za cíl vytvořit v jednotlivých třídách zdravě fungující kolektiv, který se bude schopen účinně bránit nebezpečí spojenému s patologickými jevy v kolektivu. Metodou dosažení cíle budou zážitkové programy s využitím interakce a participace studentů, které budou zaměřené zejména na komunikaci, týmovou spolupráci a řešení obtížných situací. Adaptační kurzy budou realizovány na objektu mimo Prahu (Janov), navazující kurzy v prostorách školy (Praha). ";s:6:"cilova";s:472:"Projekt „Zdravý kolektiv I – GVP“ je určen studentům prvního ročníku osmiletého studijního cyklu stejnojmenného gymnázia. Ve školním roce 2011/2012 se projektu zúčastní nově přijatí studenti dvou prim po 30 studentech. Jedná se o cílovou skupinu ve věku 11 – 12 let, u níž je zapotřebí nastavit dobré mezilidské vztahy a současně vytvoření takového prostředí, v němž se sníží možné důvody pro experimentování s drogami.";s:6:"prinos";s:556:" Škola je místem, kde se děti srocují do skupinek, které, když fungují negativně, mohou být oním důvodem, proč vzít drogu či projevovat se ostrakisticky vůči některému (některým) členům skupiny. Velký vliv zde má samozřejmě také rodinné zázemí dětí, které může problémy ve škole umocnit. Zkušenosti dokazují, že pokud skupina ve třídě funguje dobře, mezi dětmi jsou dobré mezilidské vztahy a vytvářejí se mezi nimi bližší pouta na bázi kamarádství a";s:10:"realizator";s:533:"Občanské sdružení Jules a Jim, zástupce Mgr. Radim Zabadal 1996 – 2001 GEMINI, obč.sdr., vedoucí oddílu, 1997 – 2000 instruktor na seznamovacích kurzech škol 2002 - JULES A JIM předseda občanského sdružení, instruktor na kurzech týmové spolupráce 2002 - FF UK, student Filozofické fakulty UK oboru Andragogika a Personální řízení 2002 - 06 Odyssey P.E.N. Teambuilding, instruktor na kurzech teamové spolupráce 2002 – 03 EXPERTIS PRAHA, s.r.o. - vzděl";s:8:"personal";s:127:" Občanské sdružení Jules a JIm, 6 lektorů ";s:11:"harmonogram";s:339:" Adaptační kurz – prima A Počátky září 2011 32dětí 12 let Adaptační kurz – prima B Počátky září 2011 32dětí 12 let Stmelovací kurz – prima A Praha listopad 2011 31dětí 12 let Stmelovací kurz – prima B Praha listopad 2011 31dětí 12 let ";}</t>
  </si>
  <si>
    <t xml:space="preserve">Radim Zabadal, Mgr.</t>
  </si>
  <si>
    <t xml:space="preserve">775693097</t>
  </si>
  <si>
    <t xml:space="preserve">2010-10-15 10:22:10</t>
  </si>
  <si>
    <t xml:space="preserve">4209</t>
  </si>
  <si>
    <t xml:space="preserve">a:14:{s:7:"p_datum";s:0:"";s:7:"p_jmeno";s:0:"";s:10:"akreditace";s:17:"12535/2008-25-262";s:11:"certifikace";s:0:"";s:9:"pusobnost";s:1:"1";s:18:"pusobnost_vymezeni";a:1:{i:0;s:1:"7";}s:14:"cilove_skupiny";a:1:{i:0;s:1:"6";}s:5:"popis";s:1167:" Školní metodici prevence potřebují ke kvalitnímu výkonu své profese vzdělávání v oblasti primární prevence sociálně patologických jevů. Studium pro školní metodiky prevence (250) odpovídá vyhlášce č. 317/2005 Sb. § 9 c) – standardu DVPP – studium k výkonu specializovaných činností – prevence sociálně patologických jevů. Studijní program je zaměřen na získání vědomostí a dovedností, které se projeví ve schopnostech aplikace pedagogiky a psychologie, adiktologie a výstupů z nejnovějších výzkumů v oblasti prevence rizikového chování. Studium je koncipováno v rozsahu 250 hodin, tj. 2 ročníky – 4 semestry. Jedná se tedy o víceletý projekt (dvouletý). Začátek studia bude v lednu 2010, konec studia bude v prosinci 2011. V roce 2010 budou realizovány 2 semestry (1. ročník). Realizační tým studia KAPPA 250 má zkušenosti se vzděláváním pedagogů – preventistů od roku 2003. V roce 2009 jsme ve spolupráci s o.s. P-centrum úspěšně ukončili dvouleté studium pro školní metodiky prevence. V předcházejících letech jsme realizovali 6 půlročních kurzů. ";s:5:"casti";s:1268:"celé období realizace projektu (2 roky): (detailní obsah projektu viz příloha) 1. Poradenské systémy a primární prevence ve školství 2. Legislativní rámec pro práci školního metodika prevence 3. Primární prevence v podmínkách školy a její zařazení do školních poradenských služeb 4. Specifika role školního metodika prevence v systému práce školy 5. Systém primární prevence ve školství 6. Školní třída, její vedení a diagnostika 7. Rodina a komunikace s rodiči (osobami odpovědnými za výchovu) 8. Sociálně nežádoucí jevy 9. Krizová intervence 10. Monitorování a evaluace primární prevence ---------------------------------------------------------------- období 1. roku realizace projektu: 1. Poradenské systémy a primární prevence - 1. část 2. Legislativní rámec pro práci školního metodika prevence 3. Primární prevence v podmínkách školy a její zařazení do školních poradenských služeb - 1. část 4. Specifika role školního metodika prevence v systému práce školy 5. Systém primární prevence ve školství 6. Školní třída, její vedení a diagnostika - 1. část 7. Sociálně nežádoucí jevy 8. Monitorování a evaluace primární prevence";s:10:"zduvodneni";s:549:" Od roku 2004 jsme v realizačním týmu uspořádali 6 vzdělávacích kurzů (65 hod.) pro metodiky. Dále jsme uskutečnili 250 hodinové studium, které je vyžadováno ke kvalifikaci školního metodika prevence. Na pokračující zájem učitelů a výzvy příslušných odborníků chceme reagovat vytvořením dalšího běhu 250 hodinového studia. Náš vklad jsou zkušenosti, kontakty a také propojení různých úrovní prevence – prímární, sekundární a terciární. (Primární prevence, ambulance, poradenství.) ";s:6:"prinos";s:555:"Kapacita studia je 10–25 účastníků z řad pedagogických pracovníků. Nabídka našeho studia se vztahuje na celý Olomoucký kraj. Přínos realizovaného projektu je plnohodnotné vzdělání školního metodika prevence pro učitele a jejich školy. Nabídkou studia KAPPA 250 vytváříme rovněž dobrý servis vzdělávacích aktivit pro Olomoucký kraj. Přínos je i pro naši organizaci v uplatnění zkušeností, rozvíjení lektorských a organizačních dovedností a v neposlední řadě vytváření kontaktů s metodiky a školami. ";s:8:"material";s:563:"Pro realizaci projektu jsou smluvně vyjednány 2 přednáškové místnosti na SŠ technické Přerov. Ze zkušenosti lze říci, že jsou to nejvhodnější místnosti na vzdělávací akce v Přerově. Kapacita větší místnosti je až 50 lidí. Technické vybavení je standardní pro výuku a projekci – tabule, promítací plátno, dataprojektor, počítač, flipchart. Druhá místnost může být využita pro technické zázemí, či pro dělení účastníků na více skupin. Občerstvení – automat na kávu, bufet, možnost objednání obědů.";s:8:"personal";s:537:"Realizátoři projektu (Bc. Tomáš Hájek a Mgr. Michal Majer) v minulých letech realizovali vzdělávací programy pro metodiky prevence v o.s. P-centrum, od roku 2003 to bylo úhrnem 6 turnusů Kurzů pro ŠMP (117 vyškolených pedagogů) a 250 hodinové studium pro ŠMP (22 pedagogů). Bc. Tomáš Hájek a Mgr. Michal Majer se budou na studiu podílet organizačně i lektorsky. V realizačním týmu bude vypomáhat vedoucí PP Danuše Klvaňová, DiS. Ekonomickou stránku zajišťuje Bc. Kateřina Mozrová, ekonom organizace.";s:11:"harmonogram";s:333:"Harmonogram projektu je rozdělen do 4 semestrů. Každý semestr obsahuje 5 celodenních setkání výuky, 1 den stáží v odborných zařízeních, 2-3 denní výjezdní seminář. Nezbytnou součástí studia je ročníková práce, závěrečná práce, obhajoba a závěrečná zkouška. (Podrobný harmonogram je v příloze.)";}</t>
  </si>
  <si>
    <t xml:space="preserve">Bc. Tomáš Hájek</t>
  </si>
  <si>
    <t xml:space="preserve">774412660/581207901/tles@centrum.cz</t>
  </si>
  <si>
    <t xml:space="preserve">2009-10-20 11:13:10</t>
  </si>
  <si>
    <t xml:space="preserve">6717</t>
  </si>
  <si>
    <t xml:space="preserve">0204/PRV/PP/2011</t>
  </si>
  <si>
    <t xml:space="preserve">a:16:{s:7:"p_datum";s:0:"";s:7:"p_jmeno";s:0:"";s:10:"akreditace";s:0:"";s:11:"certifikace";s:8:"24/07/CE";s:18:"pusobnost_vymezeni";a:1:{i:0;s:2:"12";}s:11:"pokracujici";i:0;s:29:"pokracujici_predchozi_projekt";N;s:14:"cilove_skupiny";a:5:{i:0;s:1:"0";i:1;s:1:"1";i:2;s:1:"2";i:3;s:1:"6";i:4;s:1:"7";}s:9:"pusobnost";i:1;s:5:"popis";s:2232:"Předkládaný projekt reaguje na aktuální potřeby v oblasti užívání návykových látek a dalšího rizikového chování v regionu Žďár n.S. Z poznatků,které jsou průběžně shromažďovány,vyplývá vzrůstající tendence žádostí po programech primární prevence v oblasti rizikového chování ze stran škol. Programy primární prevence užívání návykových látek a dalších forem rizikového chováním jsou realizovány CPP, jsou vytvořeny na základě soudobých poznatků o efektivitě preventivního působení s důrazem na přiměřenost dané věkové skupině dětí. Při tvorbě programů bylo čerpáno z odborných materiálů, uplatňovány byly i vlastní dovednosti a zkušenosti. Programy jsou průběžně upravovány, inovovány a aktualizovány dle konkrétních potřeb cílové skupiny. Program je koncipován jako dlouhodobý a průběžný. Programy jsou realizovány členy odborného týmu Centra primární prevence. Jedná se o odborníky s praxí,jež se dále průběžně vzdělávají a pracují pod supervizí a metodickým vedením. Programy úspěšně prošly procesem certifikace, certifikát byl udělen na programy specifické primární prevence užívání návykových látek poskytované v rámci školní docházky (MŠMT 24/07/CE). Jeho platnost trvá do 31.12.2010. Před podáním žádosti o dotaci byla podána žádost o nové certifikační řízení, které v příloze přikládáme, stejně jako potvrzení o přijetí této žádosti od certifikační agentury. Projekt bude realizován v komplexním pojetí, jež zahrnuje více způsobů práce dle cílových skupin: programy primární prevence v době školní docházky(popis v podrobném popisu projektu). Součástí programu jsou individuální konzultace s žáky, pedagogy, odbornými pracovníky škol, účast na rodičovských schůzkách, poskytnutí informačního servisu školním metodikům prevence, podpora při tvorbě preventivního programu školy. Projekt je pro rok 2011 v menším rozsahu než v letech předchozích. Naše zařízení je realizátorem a dodavatelem části programů primární prevence do ZŠ a SŠ v kraji Vysočina v rámci projektu z OP VK. ";s:6:"cilova";s:1410:"Námi poskytované programy primární prevence v ideálním případě začínají na I.stupni základní školy a probíhají dvakrát v každém školním roce až do deváté třídy. Program je pro třídu připraven individuálně, škola informuje lektorský tým o současné situaci kolektivu vždy před realizací programu. Vždy se pracuje s jedním třídním kolektivem. Primární cílovou skupinou jsou žáci základních, středních škol a školských zařízení (dále jen školy) ve věku 6-18 let,u kterých je nejefektivnější primární prevenci realizovat.Snahou je poskytnout škole kontinuální práci se třídou během celé docházky v základní i střední škole s cílem zaměřit se na co nejširší oblast problémů a témat, což se díky pěti propracovaným programům s různými tématy daří. Mezi sekundární cílovou skupinu patří učitelé, metodik prevence, rodiče a blízcí účastníků programu. Při práci s žáky jsou využívány prvky interakčních technik a zážitkové pedagogiky s důrazem na oboustrannou komunikaci: icebreakers (seznamovací a sbližovací hry),sebepoznávací aktivity, prvky zážitkové pedagogiky, skupinové aktivity,řízená diskuse,předávání informací, prvky arteterapie, hry, odkazování do sítě návazné péče, zpětná vazba klientů a pedagogů, poradenský e-mail spektrum.poradna@kolping.cz. ";s:6:"prinos";s:439:"Předkládaný projekt přímo navazuje na projekt č. 0038/PRV/PP/2010 z roku 2010. Pouze chybou při vkládání nebyl tento projekt načten jako víceletý, ač ve všech popisech projektu, včetně toho podrobného v příloze, byl projekt plánován na 3 roky. Tímto projektem chceme proto pokračovat v již započaté práci na realizaci programů primární prevence rizikového chování ve školách okresu Žďár nad Sázavou.";s:10:"realizator";s:499:"Realizátorem programů primární prevence je Spektrum – centrum primární prevence. Zřizovatelem centra je Kolpingovo dílo ČR o.s., se sídlem ve Žďáře n.S. Spektrum – CPP je zaměřené na realizaci komplexních a dlouhodobých programů PP užívání NL a dalších forem rizikového chování v regionu Žďár n.S. Tyto programy jsou vytvořeny na základě soudobých poznatků o efektivitě preventivního působení s důrazem na přiměřenost dané věkové skupině dětí. ";s:8:"personal";s:479:"Program CPP spadá pod zařízení Spektrum – centrum primární prevence a drogových služeb.CPP je finančně,materiálně i personálně odděleno.Lektorování programů primární prevence je realizováno těmito odbornými pracovníky: 1)Mgr. Petra Nováčková; 0,2 úvazek; 2)Aneta Dvořáková, DiS.; 0,3 úvazek; 3)Alena Pejchalová; 0,3 úvazek; Odbornou garanci a metodické vedení zajišťuje PhDr.Lenka Skácelová a supervizi Ing.Radovan Voříšek. ";s:11:"harmonogram";s:557:"Pro období trvání projektu je počítáno s navázáním na dosavadní práci na jednotlivých školách,přičemž po ukončení projektu je naplánováno jeho další pokračování.Samotné programy PP probíhají vždy v průběhu školního roku(září-červen).Během letních měsíců je nutné připravit se na následující školní rok,upravit programy podle nejmodernějších trendu v oblasti primární prevence a požadavku školy,v měsících srpen a září probíhá kontraktování se školami.Probíhá i externí odborné vedení.";s:11:"bezdluznost";N;}</t>
  </si>
  <si>
    <t xml:space="preserve">2010-10-15 15:18:39</t>
  </si>
  <si>
    <t xml:space="preserve">6814</t>
  </si>
  <si>
    <t xml:space="preserve">0205/PRV/PP/2011</t>
  </si>
  <si>
    <t xml:space="preserve">a:16:{s:7:"p_datum";s:0:"";s:7:"p_jmeno";s:0:"";s:10:"akreditace";s:0:"";s:11:"certifikace";s:0:"";s:18:"pusobnost_vymezeni";a:1:{i:0;s:2:"13";}s:11:"pokracujici";i:0;s:29:"pokracujici_predchozi_projekt";N;s:14:"cilove_skupiny";a:3:{i:0;s:1:"0";i:1;s:1:"6";i:2;s:1:"7";}s:9:"pusobnost";i:1;s:5:"popis";s:56:"Jde o pokračování (2. rok) projektu 0024/PRV/PP/2010.";s:6:"cilova";s:0:"";s:6:"prinos";s:0:"";s:10:"realizator";s:0:"";s:8:"personal";s:0:"";s:11:"harmonogram";s:0:"";s:11:"bezdluznost";N;}</t>
  </si>
  <si>
    <t xml:space="preserve">2010-10-21 12:25:48</t>
  </si>
  <si>
    <t xml:space="preserve">6842</t>
  </si>
  <si>
    <t xml:space="preserve">0206/PRV/PP/2011</t>
  </si>
  <si>
    <t xml:space="preserve">0419/PRV/PP/2010</t>
  </si>
  <si>
    <t xml:space="preserve">Klub Medúza</t>
  </si>
  <si>
    <t xml:space="preserve">a:16:{s:7:"p_datum";s:9:"25.8.2010";s:7:"p_jmeno";s:17:"Martina Budinská";s:10:"akreditace";s:4:"2010";s:11:"certifikace";s:4:"2010";s:18:"pusobnost_vymezeni";N;s:11:"pokracujici";a:1:{i:0;s:1:"1";}s:29:"pokracujici_predchozi_projekt";s:16:"0419/PRV/PP/2010";s:14:"cilove_skupiny";a:4:{i:0;s:1:"0";i:1;s:1:"1";i:2;s:1:"6";i:3;s:1:"7";}s:9:"pusobnost";s:1:"0";s:5:"popis";s:1385:"Při Středisku volného času Ivančice již několik let funguje otevřený klub pro mládež. V těchto prostorách se schází mladí lidé ve věku 12-18 let, kteří se zde schází se svými vrstevníky. Je to věková skupina, která může velmi rychle podléhat negativním jevům společnosti. Proto jsme zřídili klub, ve kterém chceme mladé lidi vést správným směrem, aby se jim nestalo, že na začátku své dospělosti spadnou do propasti, ze které není mnohdy cesta zpět.Chceme se podílet zejména na prevenci rizikového chování žáků a to aktivitami, které mládež může zaujmout. Mladým lidem chceme ukázat směr k jejich seberealizaci. Našim záměrem je také probudit v mladých lidech tvořivost při organizování volného času. Zážitkovou formou chceme mladé lidi vést k zodpovědnosti za svoje jednání, chování a své činy. A to v oblastech poznávání lidí, mezilidských vztahů, komunikace, psychohygiena, sebepoznáni a sebepojetí a jiné. Aktivitami v klubu i mimo něj chceme posilovat sebevědomí mladých lidí, vzbudit v nich zájem o organizování aktivit pro svoje vrstevníky, rozvíjet jejich osobnost a nabízet mládeži v klubu spontánní aktivity, které je zaujmou.Pomáhat mladým hledat vlastní cestu k životní spokojenosti založené na dobrých vztazích k sobě samému a k dalším lidem. ";s:6:"cilova";s:550:"Aktivity v Klubu mládeže Medúza jsou určeny především mladým lidem ve věku 12-18 let. S touto cílovou skupinou chceme trénovat dovednosti pro řešení problémů a rozhodování z hlediska různých typů problémů a sociálních rolí – problémy v mezilidských vztazích… Analyzovat vlastní i cizí postoje, hodnoty a projevy v chování lidí. Vytvářet povědomí o kvalitách typu odpovědnost, spolehlivost, spravedlivost, respektování atd… Dále klást důraz v etických problematických situacích všedního dne. ";s:6:"prinos";s:434:"Našim záměrem je nabídnout mladým lidem z Ivančic a okolí bezpečné prostory, prostředí a aktivity, kde se mohou především seberealizovat. Uplatňovat své zájmy a koníčky. Chceme napomáhat k získání dovedností vztahujících se ke zdravému duševnímu i sociálnímu životu. Chceme klást důraz také na osobnostně sociální rozvoj osobnosti. Vést mladé lidi ke správnému rozhodování a zodpovědnosti.";s:10:"realizator";s:511:"Posláním SVČ Ivančice je motivovat, podporovat a vést děti, mládež a dospělé k rozvoji osobnosti, ke klíčovým kompetencím, zejména k smysluplnému využívání volného času a to širokou nabídkou aktivit v bezpečném prostředí, s profesionálním týmem v nových trendech.SVČ poskytuje zájmové vzdělávání.Uskutečňuje vzdělávací programy v oblasti participace, prevence, vzdělávání pedagogů. Zapojuje se do regionálních,krajských,republikových i evropských projektů.";s:8:"personal";s:134:"Vedoucí klubu mládeže : Jan Dvořák dozor v klubu a aktivity v klubu: 8 externích pracovníků a 10 dobrovolných pracovníků";s:11:"harmonogram";s:117:"Klub mládeže je otevřen od ledna do června a od září do prosince od 14.00 - do 20.00 od pondělí do neděle.";s:11:"bezdluznost";a:1:{i:0;s:1:"1";}}</t>
  </si>
  <si>
    <t xml:space="preserve">Jan Dvořák</t>
  </si>
  <si>
    <t xml:space="preserve">dvorak@svcivancice.cz</t>
  </si>
  <si>
    <t xml:space="preserve">2010-10-22 21:20:31</t>
  </si>
  <si>
    <t xml:space="preserve">6625</t>
  </si>
  <si>
    <t xml:space="preserve">2664</t>
  </si>
  <si>
    <t xml:space="preserve">0207/PRV/PK/2011</t>
  </si>
  <si>
    <t xml:space="preserve">ZŠ Květnového vítězství</t>
  </si>
  <si>
    <t xml:space="preserve">a:19:{s:7:"p_datum";s:0:"";s:7:"p_jmeno";s:0:"";s:10:"akreditace";s:0:"";s:11:"certifikace";N;s:9:"pusobnost";i:1;s:18:"pusobnost_vymezeni";a:1:{i:0;s:1:"0";}s:14:"cilove_skupiny";a:1:{i:0;s:1:"0";}s:5:"popis";s:2265:"Projekt „Zdravý kolektiv je rozvojově-preventivní program pro třídní kolektivy ZŠ Květnového vítězství v Praze. Program se zaměřuje na primární specifickou prevenci rizikového chování. Cíle programu: • nastavení pozitivní, otevřené a přátelské atmosféry ve třídním kolektivu a zcitlivění vůči vnímavosti k chování ostatních spolužáků • nastartování samostatné, koncepční práce třídního učitele na prevenci rizikového chování ve třídě (pomoc s preventivním programem třídy, zavedení třídnických hodin, inovace prostřednictvím zážitkové pedagogiky) • dlouhodobá a systematická práce se třídou a třídním učitelem na sledování vývoje mezilidských vztahů ve třídě prostřednictvím diagnostických aktivit • pomoc při naplňování minimálního preventivního programu školy prostřednictvím specifických programových bloků (viz příloha) Projekt je rozčleněn do jednotlivých kurzů probíhajících ve škole během vyučování či v podobě výjezdů do neformálního prostředí v přírodě. Při realizaci dílčích aktivit projektu bude využito metod zážitkové pedagogiky, osobnostně–sociální výchovy a multikulturní výchovy (např. pomocí týmových her, modelových situací, kreativních programů, diskusí apod.). Obsah kurzů se zaměřuje na: 1) rozvoj osobnostních a sociálních dovedností 2) posilování komunikačních dovedností 3) vytváření pozitivního sociálního klimatu 4) formování postojů ke společensky akceptovaným hodnotám 5) diagnostiku vztahů ve třídním kolektivu a trénink nástrojů k regulaci a zvládání rizikového chování ve třídě Program si klade za cíl maximálně reagovat na potřeby školy a problémy jednotlivých tříd. Obsah kurzů bude vybírán na základě rozhovoru se školním metodikem prevence a třídním učitelem z nabídky tzv. programových bloků (týmová spolupráce, efektivní komunikace, zpětná vazba, pozice a role ve skupině, tolerance, pravidla, práva a povinnosti a pod.). Adaptační kurzy budou provázány s navazujícími kurzy formou projektů, na kterých budou pracovat žáci samostatně se svým třídním učitelem.";s:5:"casti";s:1583:"Obsah jednotlivých kurzů bude sestaven z tématických programových bloků (viz příloha). Jednotlivé kurzy budou propojeny samostatnou prací studentů (tzv. třídní projekty). Učitel se bude moci dle svých možností a svého zájmu zapojit do programu - stát se aktivním účastníkem, lektorem, pozorovatelem a hodnotitelem programu. Rok 2011 1. Kohezivní (stmelovací) kurz a) výjezdní kurz pro třídní kolektivy nově vstupující na II.stupeň ZŠ (2x 6.třída), výjezd, 35 hod. programu, září 2011 Výjezdní kurz proběhne na začátku školního roku. Během kurzu dojde k diagnostice vztahů ve třídě, novému netradičnímu seznámení žáků mezi sebou a s novým třídním učitelem, nastavení třídních pravidel, navození pozitivní atmosféry v kolektivu, posílení spolupráce a vzájemné domluvy. 2. Navazující kurzy (6.třída) 2x navazující kurz v místě školy, vždy 8 hod. programu, listopad 2011, Odvíjí se od potřeb třídního kolektivu. V případě problematických vztahů v třídním kolektivu je možné zaměřit se na pochopení a nácvik různých dovedností např. na řešení konfliktů ve třídě, zvládání agrese, trénink asertivity, využívání principů zpětné vazby za účelem prevence šikany, prevence rasismu, xenofobie atd. V případě funkčních vztahů ve třídě je možné pracovat na rozvoji dílčích osobnostních a sociálních dovedností, na rozvoji efektivní týmové spolupráce, mezilidské komunikace atd. Více viz programové bloky v příloze.";s:10:"zduvodneni";s:554:"Program Zdravý kolektiv reaguje na aktuální situaci týkající se naplňování primární prevence rizikového chování na naší škole. Naše škola usiluje o zkvalitnění této prevence prostřednictvím inovativních pedagogických metod a s využitím externí spolupráce s odborníky na toto téma. Právě adaptační a stmelovací kurzy vnímáme jako vhodný a účinný nástroj k diagnostice vztahů ve třídě a k nastartování systematické práce se třídami za maximálního zapojení třídních učitelů do tohoto procesu.";s:6:"prinos";s:501:"Projekt Zdravý kolektiv podpoří program primární prevence na naší škole. Přispěje ke zlepšení mezilidských vztahů ve třídě a ke zlepšení celkové studijní atmosféry. Díky zážitkovým metodám práce se třídami také nabídne inspiraci pro další práci učitelů v oblasti prevence. Projekt by měl také přispět k odhalení rizikového chování žáků ve třídě a k zahájení práce s kolektivy v rámci třídnických hodin v reakci na aktuální problémy žáků.";s:8:"material";s:553:"Předložený projekt bude po materiální stránce částečně zajištěn z vybavení školy a částečně z inventáře občanského sdružení JULES A JIM. Náklady na dodatečný a doplňkový materiál by měly být hrazeny z grantu. Jedná se zejména o drobný spotřební materiál (kancelářské a výtvarné potřeby – fixy, papíry, kreslící potřeby), další speciální didaktické pomůcky potřebné na zajištění aktivit (např. herní pomůcky, literatura apod.) eventuálně také sportovní pomůcky (lana, provazy, míče).";s:8:"personal";s:474:"Realizace jednotlivých kurzů na školách bude zajištěna vždy třemi lektory z organizace Jules a Jim, o.s. Odbornou činnost budou zajišťovat proškolení lektoři organizace, kteří budou podléhat supervizi u PhDr. Václavy Masákové, vedoucí PPP pro Prahu 1, 2 a 4. Jedná se převážně o studenty posledních ročníků či čerstvé absolventy oborů pedagogika, andragogika, psychologie a sociologie. Projekt bude řízen realizátorem projektu na škole.";s:11:"harmonogram";s:185:"Září/říjen 2011 - 2x stmelovací (kohezivní) kurz pro šestý ročník ZŠ, 35h programu/kurz Listopad 2011 - 2x navazující kurz pro šestý ročník ZŠ, 8h programu/kurz";s:11:"bezdluznost";a:1:{i:0;s:1:"1";}s:11:"pokracujici";i:0;s:29:"pokracujici_predchozi_projekt";N;s:6:"cilova";s:0:"";s:10:"realizator";s:0:"";}</t>
  </si>
  <si>
    <t xml:space="preserve">Kateřina Bartošová</t>
  </si>
  <si>
    <t xml:space="preserve">774300207, katerina.bartosova@kvetnak.cz</t>
  </si>
  <si>
    <t xml:space="preserve">2010-10-13 21:09:50</t>
  </si>
  <si>
    <t xml:space="preserve">4214</t>
  </si>
  <si>
    <t xml:space="preserve">1915</t>
  </si>
  <si>
    <t xml:space="preserve">0207/PRV/PP/2010</t>
  </si>
  <si>
    <t xml:space="preserve">Prevencí proti drogám</t>
  </si>
  <si>
    <t xml:space="preserve">Základní škola Poběžovice</t>
  </si>
  <si>
    <t xml:space="preserve">a:14:{s:7:"p_datum";s:0:"";s:7:"p_jmeno";s:0:"";s:10:"akreditace";s:0:"";s:11:"certifikace";s:0:"";s:9:"pusobnost";s:1:"0";s:18:"pusobnost_vymezeni";a:1:{i:0;s:1:"9";}s:14:"cilove_skupiny";a:3:{i:0;s:1:"0";i:1;s:1:"6";i:2;s:1:"7";}s:5:"popis";s:1899:"Cílem projektu je navázat na Minimální preventivní program, který škola má, a rozšířit ho o efektivnější a cílenější prevenci, která bude nadstavbou Minimálního preventivního programu. Projekt bude rozložen do tříletého období se specifikací na každý kalendářní rok samostatně. Globálním cílem tohoto projektu je taková nabídka preventivních aktivit, besed, seminářů, komunikativních činností, která směřuje ke komplexnímu rozvoji všech stran klíčových kompetencí žáků, k prevenci záškoláctví, šikaně, delikvenci, užívání návykových látek, dalších různých závislostí, zneužívání, týrání a ohrožování mravní výchovy mládeže. Aktivity v rámci primární prevence budou probíhat převážně v budově základní školy ve spolupráci se zřizovatelem, školským poradenským pracovištěm, PPP Domažlice, místní složkou policie, Asociací strážníků a dalších odpovědných organizací. V prvním roce realizace projektu dojde k ucelení všech dosavadních primárních aktivit s následnou nadstavbou a s rozšířením dle specifických zkušeností s tímto jevem v dané oblasti. Primární prevence je a bude zařazena do výuky v jednotlivých předmětech a dále do navazujícího odpoledního programu školy, který je pravidelně organizován do 17.00h, než jsou žáci předáni rodičům. Tyto odpolední primární preventivní činnosti a aktivity nenahradí volnočasové aktivity, jelikož budou zaměřeny vždy jednotlivě či v souladu s výše zmíněnými nežádoucími jevy, se kterými má škola zkušenosti nebo které aktuálně řeší. Prevence bude zajištěna skupinovou činností, která bude prováděna formou besed, filmů,specifických preventivních her, posilující lidské vědomí a podvědomí. Bude také využit herní klub Albert, ICT a internet. ";s:5:"casti";s:693:"Projekt bude obsahovat následující části, které se v každém roce budou oprakovat s tím, že v roce následném, tj.druhém, dojde navíc ke zhodnocení činnosti roku předchozího a zařazení nových zkušeností a poznatků do činností roku následujícího: 1. Analýza aktuálního stavu 2. Oslovení partnerů a vypracování časového harmonogramu činností 3. Příprava preventivních aktivit včetně časového harmonogramu 4. Prezentace programu cílové skupině a všem dalším zúčastněným 5. Personální zajištění programu 6. Technické a materiální zabezpečení 7. Zhodnocení preventivních aktivit v průběhu a na konci realizovaného období";s:10:"zduvodneni";s:572:"Žadatel reaguje na požadavek MŠMT zvýšit primární prevenci nežádoucích jevů a na potřebu současné společnosti - převážně dětí a mládeže v oblasti pohraničí, které navštěvují základní školu žadatele. Prevence v pohraniční oblasti Českého lesa a Základní školy v Poběžovicích, která je spádová pro 25 obcí, je na realizaci preventivního programu závislá, neboť tvoří základní pilíř v boji proti nežádoucím jevům. Projekt má vazbu na projekt OPVK podaný školou a společně řeší naléhavé úkoly v oblasti.";s:6:"prinos";s:537:"Předpokládaný přínos je na období 2010-2012. 1. Ucelený cyklus aktivit a preventivních činností pro žáky prvního a druhého stupně základní školy. 2. Prezentace projektu, jeho činností, aktivit, výstupů a hodnocení budou dostupné celé cílové skupině, všem dalším zúčastněným. Prezentace proběhne na internetových stránkách školy, města a místním deníku. 3. Vytvoření zázemí pro vznik komunitní školy. 4. Podpora a další rozvoj klubu, který se specializuje na primární prevenci. ";s:8:"material";s:528:"Vzhledem k činnostem, které budou na celé období co do výše nákladů shodné, vyjádříme níže potřeby projektu globálně za všechny aktivity pro jedno období. Projektu bude využívat zázemí základní školy po stránce materiální i technické po všechny roky realizace projektu. 1. Mzdové náklady a personální výdaje, výdaje na lektory. 2. Kancelářské potřeby a výdaje související s propagací. 3. Náklady na internet, telefony. Nákup materiálu pro primární preventivní činnosti. ";s:8:"personal";s:166:"Řídící tým projektu (manažer, metodik, ekonom). Realizační tým (metodici prevence a lektoři). Podpůrný tým (programátor, administrativní pracovník).";s:11:"harmonogram";s:556:"Časový harmonogram projektu bude pro každý rok realizace stejný. Vždy zhodnotí výstupy a evaluaci roku předchozího.V některých měsících budou některé činnosti probíhat současně. 1.-2.měsíc Analýza aktuálního stavu 2.-4.měsíc Zpracování preventivního cyklu aktivit a činností v návaznosti na časový harmonogram aktivit 4.-6.měsíc Primární prev. program 7.-8.měsíc Zpracování preventivního cyklu aktivit a činností v návaznosti na časový harmonogram aktivit 9.-12.měsíc Primární prev. prog.+vyúčt ";}</t>
  </si>
  <si>
    <t xml:space="preserve">Mgr. Vladimír Foist</t>
  </si>
  <si>
    <t xml:space="preserve">731444931, foist.vlada@seznam.cz</t>
  </si>
  <si>
    <t xml:space="preserve">2009-10-20 11:54:52</t>
  </si>
  <si>
    <t xml:space="preserve">6211</t>
  </si>
  <si>
    <t xml:space="preserve">2591</t>
  </si>
  <si>
    <t xml:space="preserve">0207/PRV/PP/2011</t>
  </si>
  <si>
    <t xml:space="preserve">Gymnázium prof. Jana Patočky</t>
  </si>
  <si>
    <t xml:space="preserve">a:19:{s:7:"p_datum";s:0:"";s:7:"p_jmeno";s:0:"";s:10:"akreditace";s:0:"";s:11:"certifikace";s:0:"";s:9:"pusobnost";i:1;s:18:"pusobnost_vymezeni";a:1:{i:0;s:1:"0";}s:14:"cilove_skupiny";a:1:{i:0;s:1:"0";}s:5:"popis";s:1329:"Projekt „Zdravý kolektiv“, spadající do oblasti prevence rizikového chování, představuje součást celkového preventivního programu Gymnázia prof. Jana Patočky. Cílovou skupinu projektu tvoří studenti prvních ročníků čtyřletého studia. Obsahem projektu je komplexní výcvikový program zaměřující se na podporu rozvoje zdravých vztahů vrstevnického kolektivu, rozvoj komunikace, spolupráce a dovedností k řešení problémů. Projekt bude realizován ve dvou fázích – podzimní vícedenní adaptační výjezd a jarní celodenní program. Projekt si klade za cíl vytvořit v jednotlivých třídách zdravě fungující kolektiv, který se bude schopen účinně bránit nebezpečí spojenému s patologickými jevy v kolektivu, a také prostředí, ve kterém se bude moci zdravě vyvíjet osobnost mladého člověka. Cestou k dosažení těchto cílů jsou především metody zážitkové pedagogiky, které využívající fenoménu hry, problémových a modelových situací. Klíčová je interakce a participace zúčastněných studentů, ale také učitelů gymnázia, především třídního učitele, a studentů starších ročníků, kteří se též budou programu účastnit. Projekt bude realizován v září 2011 v Janově nad Nisou a v květnu 2012 na území Prahy.";s:5:"casti";s:2263:"Projekt „Zdravý kolektiv“ proběhne ve dvou na sebe navazujících fázích. První fázi tvoří pětidenní adaptační výjezd, kterého se postupně zúčastní každá ze 3 tříd 1. ročníku. Program je komponován z prožitkových programů, programů pracujících s fenoménem hry a modelových situací, tvůrčích aktivit, skupinových problémových úkolů, jejichž úspěšné řešení vyžaduje spolupráci, aktivit změřených na sebepoznání a poznání druhých, netradičních sportovních disciplín (lanové překážky), skupinových diskusí a v neposlední řadě z dílčích reflexí proběhlých aktivit. Takto sestavený program směřuje k sebepoznání a vzájemnému poznání žáků nově vznikajícího kolektivu, k rozvoji schopností a dovedností v oblasti komunikace, spolupráce a řešení problémů. Primárním cílem, jemuž je podřízen výběr a skladba aktivit, je nastavení žádoucích vztahů v kolektivu a tedy účinná prevence rizikového chování. Metodika kurzů vychází ze skutečnosti, že nejlépe si uvědomíme vlastní vzorce chování, když je zažijeme a následně máme možnost podívat se na ně z odstupu a společně o nich hovořit. Právě hra a modelové situace nabízejí bezpečné prostředí pro takové vlastní sebepoznání a sbírání zkušeností. Modelové a problémové situace a zdánlivě netradiční aktivity vyžadují nasazení každého jednotlivce i týmu jako celku. Následný společný rozbor chování skupiny při řešení úkolů – společná reflexe a facilitovaná diskuse (hledání zlepšení a inovací), prohlubuje osobní zážitek a umožňují získat z každé situace maximum zobecňujících a zároveň zcela konkrétních zkušeností. Druhou fázi představuje jarní celodenní setkání. Cílem jarního setkání je jak společné reflektování vývoje vztahů v kolektivu, který se formoval během celého školního roku, tak další formování vztahů spolupráce, ohleduplnosti, adekvátní důvěry, akceptace jinakosti a pomoci. Protože školní rok neodpovídá grantovému období, chronologicky dříve proběhnou jarní setkání 2011 navazující na adaptační výjezd pořádaný v září 2010.";s:10:"zduvodneni";s:522:"Zkušenosti ukazují, že funguje-li skupina ve třídě, škole dobře, mezi žáky panují nekonfliktní mezilidské vztahy a vytvářejí se mezi nimi bližší pouta na základě kamarádství a přátelství, je pak skupina schopna a ochotna svého člena, spolužáka, v případě jeho problémů podpořit a pomoci obtížnou situaci řešit. Proto se jako jeden ze základních způsobů prevence ukazuje právě podpora a akcentace dobrého fungování jedinců v kolektivu třídy a třídy a školy jako celku.";s:6:"prinos";s:521:"První i druhá fáze projektu přispěje k nastavení dlouhodobě pozitivně fungujících vztahů v nově vznikajícím kolektivu, vztahů, pro které je charakteristická spolupráce, ohleduplnost, adekvátní důvěra, akceptace jinakosti a pomoci, tedy vztahy, které budou v konečných důsledcích snižovat možnost vzniku rizikového chování. Neposledním cílem je přivést žáky k uvědomění si skutečnosti, že vlastní aktivní přístup k životu znamená přijetí námahy, práce a odpovědnosti.";s:8:"material";s:378:"Při realizaci projektu využijeme z velké části materiálové vybavení, které škola vlastní (audiovizuální technika, prezentační pomůcky). Horolezecký materiál (potřebný při lanových programech), který škola nevlastní, bude zapůjčen za úplatu. Drobný spotřební materiál (kancelářské a výtvarné potřeby) bude pořízen z prostředků MŠMT.";s:8:"personal";s:442:"Garant projektu : PhDr. Hana Rýdlová, zástupkyně ředitele a výchovná poradkyně Školní koordinátor a hlavní realizátor projektu: Mgr. Marie Jermanová, vyučující Třídní učitelé a další vyučující z GPJP – budou do projektu zapojeni v maximální možné míře; na organizaci a realizaci náročných programů se však budou podílet také zkušení externí lektoři (DPP), se kterými již škola spolupracuje.";s:11:"harmonogram";s:425:"Leden – květen 2011 – příprava a zajištění obou fází projektu Květen 2011 – 3 x celodenní projekt třídy - jarní setkání navazující na adaptační kurz pořádaný v září 2010 Červen 2011 - příprava a zajištění druhé fází projektu Září 2011 – 3 x pětidenní adaptační výjezd Říjen – prosinec 2011 – zhodnocení projektu, závěrečné zprávy, supervize, vyúčtování ";s:11:"bezdluznost";a:1:{i:0;s:1:"1";}s:11:"pokracujici";i:0;s:29:"pokracujici_predchozi_projekt";N;s:6:"cilova";s:474:"Projekt „Zdravý kolektiv “ je určen žákům prvního ročníku čtyřletého studia Gymnázia prof. Jana Patočky, kteří budou přijati ke studiu ve školním roce 2011/2012 - 3 třídy (každá 30 - 32 žáků). Cílovou skupinu tedy tvoří nově vznikající kolektiv žáků ve věku 15 – 16 let, tedy skupina, ve které je zapotřebí aktivně podpořit fungování zdravých mezilidských vztahů a eliminovat tak možné tendence k rizikovému chování.";s:10:"realizator";s:255:"Projekt je realizován přímo Gymnáziem prof. Jana Patočky. Realizaci projektu vede Mgr. Marie Jermanová, která se podílela na programech i v předchozích letech. Na zabezpečení některých aktivit a workshopů budou najímáni externí lektoři.";}</t>
  </si>
  <si>
    <t xml:space="preserve">Mgr. Marie Jermanová</t>
  </si>
  <si>
    <t xml:space="preserve">marie.jermanova@gpjp.cz</t>
  </si>
  <si>
    <t xml:space="preserve">2010-10-05 12:02:26</t>
  </si>
  <si>
    <t xml:space="preserve">6708</t>
  </si>
  <si>
    <t xml:space="preserve">2019</t>
  </si>
  <si>
    <t xml:space="preserve">0208/PRV/PP/2011</t>
  </si>
  <si>
    <t xml:space="preserve">0221/PRV/PP/2010</t>
  </si>
  <si>
    <t xml:space="preserve">Jedna parta</t>
  </si>
  <si>
    <t xml:space="preserve">Střední škola zdravotnická a sociální Chrudim</t>
  </si>
  <si>
    <t xml:space="preserve">a:4:{i:0;s:1:"0";i:1;s:1:"1";i:2;s:1:"5";i:3;s:2:"11";}</t>
  </si>
  <si>
    <t xml:space="preserve">a:19:{s:7:"p_datum";s:0:"";s:7:"p_jmeno";s:0:"";s:10:"akreditace";s:0:"";s:11:"certifikace";s:0:"";s:9:"pusobnost";i:1;s:18:"pusobnost_vymezeni";a:1:{i:0;s:1:"8";}s:14:"cilove_skupiny";a:6:{i:0;s:1:"0";i:1;s:1:"1";i:2;s:1:"3";i:3;s:1:"4";i:4;s:1:"6";i:5;s:1:"7";}s:5:"popis";s:812:"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 13. projekt Dobrovolnictví na LDN 14. projekt Hrou proti AIDS 15. projekt Inovace (projektové vyučování)";s:5:"casti";s:464:"1. - 12. viz Projekt Jedna parta 13. mimoškolní práce se zdravotně postiženými klienty na LDN Nemocnice Chrudi - vyplnění volného času, předčítání, hry na jemnou motoriku,.... 14. dvouletý projekt podpořen z ESF-zahrnuje i mimoškolní aktivity spojené s prací s romskou komunitou v zařízeních města i v NNO 15. pro žáky 8.-9. tříd ZŠ regionu vytvoříme zážitkový seminář k prevenci HIV, AIDS (ve spolupráci se SZÚ Praha ) ";s:10:"zduvodneni";s:34:"viz tříletý projekt Jedna parta";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554:"mater.zabezpečení kurzů a zážit.seminářů- ubytování a stravování, OON pro lektory, pomůcky, fotomateriál, poštovné, cest.náklady peeři - spotřební materiál, kurzovné, kancel. potřeby ŠP-mzdové náklady Zdravá škola+Bezpečná školka - materiál (didaktické hry,spotřební materiál, fotodokumentace,...),OON pro lektory,odměny za soutěže besedy, přednášky, semináře - vstupné,OON lektorům Dobrovolnictví-spotřební materiál Inovace - spotřeb.materiál pro práci s rom.komunitou Hrou proti AIDS - pomůc";s:8:"personal";s:102:"řídící tým projektu: vedoucí (manažer),ŠMP,ekonom realizační tým: lektoři, ŠMP,ŠP, VP";s:11:"harmonogram";s:568:"-Kurz SU-srpen 2011 -GO kurz 1.roč.-1.-3.9.2011 -Peeři-průběžně -ŠP-sociometrie-leden 2011, kurzy komunikace -březen 2011,konzultace s VP,ŠMP,TU,žáky a rodiči-průběžně -Zdravá škola-průběžně -Zdravá a bezpečná školka-únor 2011,květen 2011,listopad 2011 -spolupráce s rodiči-průběžně -prevence do předmětů-průběžně -besedy,přednášky,semináře-dle aktuální nabídky -Studentský parlament-1-2x měsíčně -partneři-průběžně -ZM-průběžně -Dobrovolnictví-průběžně -Hrou proti AIDS-VI/2011,XI/2011";s:11:"bezdluznost";a:1:{i:0;s:1:"1";}s:11:"pokracujici";a:1:{i:0;s:1:"1";}s:29:"pokracujici_predchozi_projekt";s:16:"0221/PRV/PP/2010";s:6:"cilova";s:802:"cílová skupina: 1. děti z MŠ - viz aktivita 6 ( cca 100 dětí za rok ) 2. žáci ZŠ - viz aktivity 3,14 ( cca 150 dětí za rok ) 3. žáci školy ( do 18 let + mládež do 26 let ) - viz aktivity 2,3,4,5,8,9,10,13,14,15 ( 240 žáků ročně ) 4. rodiče - viz aktivit 4,7,9 ( cca 200 ročně ) 5. pedagogové - viz aktivity 1,4,5,7,8,9,10,11,12,13,14,15 ( 35 učitelů školy ) 6. senioři - viz aktivita 13 ( cca 100 ročně ) Spolupracující organizace: 3 Zdravé MŠ v Chrudimi a v Bítovanech, MěÚ Chrudim, LDN Nemocnice Chrudim, PPP Chrudim, SVP Archa Chrudim, SZÚ Pardubice, KHS Pardubice,.. Metody práce: besedy, semináře, zážitkové semináře, adaptační a zážitkové kurzy, práce s tělesně i duševně nemocnými, práce s dětmi, práce s romskou komunitou,...";s:10:"realizator";s:334:"Mgr. Zdeňka Hrochová-ŠMP, zástupce ředitele školy - Specializační studium pro metodiky prevence k výkonu specializovaných činností - prevence sociálně patologických jevů (1. LF UK ) - lektorské osvědčení pro GO-kurzy ( o.s. Proud ) - semináře pro školní metodiky prevence ( PPP Chrudim, SVP Archa Chrudim )";}</t>
  </si>
  <si>
    <t xml:space="preserve">Zdeňka Hrochová, Mgr.</t>
  </si>
  <si>
    <t xml:space="preserve">469620415,606751388,fax 469620231,hrochova@szs.chrudim.cz</t>
  </si>
  <si>
    <t xml:space="preserve">2010-10-15 12:02:07</t>
  </si>
  <si>
    <t xml:space="preserve">4511</t>
  </si>
  <si>
    <t xml:space="preserve">0209/PRV/PK/2010</t>
  </si>
  <si>
    <t xml:space="preserve">Rozumíme si?</t>
  </si>
  <si>
    <t xml:space="preserve">Základní škola Opava, Boženy Němcové 2 -příspěvková organizace</t>
  </si>
  <si>
    <t xml:space="preserve">a:14:{s:7:"p_datum";s:0:"";s:7:"p_jmeno";s:0:"";s:10:"akreditace";s:0:"";s:11:"certifikace";N;s:9:"pusobnost";s:1:"2";s:18:"pusobnost_vymezeni";a:1:{i:0;s:1:"6";}s:14:"cilove_skupiny";a:2:{i:0;s:1:"0";i:1;s:1:"6";}s:5:"popis";s:1063:"Základním principem strategie prevence rizikového chování je výchova žáků k osvojení pozitivního sociálního chování. Nastartováním ŠVP se do školy zavádějí kompetence, které zajišťují rozvoj osobních a sociálních dovedností žáků, a tím jasně určují výchovný cíl školy. Tyto nové přístupy kladou vysoké nároky na práci učitelů. Proto je nutné, aby všichni pedagogové získali potřebné informace. Na naší škole se snažíme dlouhodobě a soustavně pracovat s celým pedagogickým sborem.Kroky k dětem - 2006 - PhDr.Jan Svoboda;Moje třída, naše třída - 2007 - PhDr. Helena Vrbková;Individualita žáka a kooperace ve třídě - 2008 - Mgr. Renáta Ježková,PhDr. Richard Braun; Mapování vztahů a řešení problémové situace ve třídě - 2009 - PhDr. Richard Braun. Hlavním cílem projektu - Rozumíme si je prostřednictvím prožitkových seminářů umožnit pedagogům pochopit nutnost prevence rizikového chování žáků a využít těchto zkušeností při přímé práci s dětmi. ";s:5:"casti";s:1470:"1. Seznámení pedagogů se záměry a cíli projektu. 2. Dohoda s lektorem o náplni seminářů a zajištění místa konání. 3. Odborné semináře: - Klima třídy, pozitivní působení a jeho měření – účastníci se naučí několik způsobů, jak klima ve třídě měřit a jak využít i různé techniky sociometrie. - Odměny a tresty ve školní praxi – učitelé jsou často konfrontováni s neočekávanými situacemi ve škole a přitom k nim vzhlíží s očekáváním celá třída jejich žáků, jak se učitel zachová. Seminář hledá možnosti řešení rizikového chování, rozebírá zajímavé a poučné případy ze školní praxe. - Hodnocení a sebehodnocení žáků – hodnocení ve škole dává žákům informace o nich samých, o jejich úspěších a neúspěších. Hodnocení má však i další významy, jež vyvstávají do popředí právě při práci s ŠVP. Hodnotící dovednost učitele by měla obsáhnout i jiné aspekty, než na jaké jsou učitelé a žáci zvyklí. 4.Tvorba metodických listů pro učitele – ve spolupráci s lektorem vytvoří výchovný poradce metodickou podporu pro učitele pro sociometrický výzkum ve třídách. 5.Práce učitelů podle metodických listů - zjištění aktuální situace ve třídách 6.Vyhodnocení zmapovaných výsledků třídními učiteli 7.Cílená práce všech pedagogů na základě zjištěných skutečností. 8.Vyhodnocení projektu";s:10:"zduvodneni";s:541:"Nejpřirozenější prevencí rizikového chování je naučit děti toleranci mezi sebou,vybudovat přiměřenou soudržnost kolektivu a přátelské vztahy ve třídě.Předpokladem naplňování cílů v oblasti prevence je pedagog vzdělaný,komunikativní, psychologicky a pedagogicky vybavený.Učitelé pociťují absenci vědomostí a dovedností při práci s třídním kolektivem,potřebují ovládat strategie,které pomáhají při řešení narušených vztahů.Cílem projektu je inspirace učitelů pro jejich další práci.";s:6:"prinos";s:257:"1. Pedagogog vzdělaný, komunikativní, psychologicky a pedagogicky vybavený. 2. Tolerantní žák s přiměřenou schopností sebeprosazení a spolupráce v kolektivu. 3. Bezpečné klima ve třídě a škole, rozvoj a podpora sociálních kompetencí.";s:8:"material";s:275:"2010 - kancelářské potřeby pro propagaci a tvorbu metodických listů - literatura pro pedagogy - lektor pro semináře - objekt vhodný pro konání výjezdního školení (ubytování, strava, školící místnost a doprava na místo ) - tvorba metodických listů";s:8:"personal";s:180:"Řídící tým projektu - ředitelka školy, výchovná poradkyně, ekonomka Realizační tým - výchovná poradkyně, lektor Podpůrný tým - školní speciální pedagog";s:11:"harmonogram";s:420:"2010 září - Seznámení s projektem, dohoda s lektorem a smlouva s ubytovacím zařízením, nákup literatury a kancelářských potřeb říjen - Realizace výjezdních seminářů listopad - Tvorba metodických listů prosinec - Práce učitelů podle metodických listů, vyhodnocení zmapovaných výsledků 2011 leden až červen - Cílená práce všech pedagogů na základě zjištěných zkutečností";}</t>
  </si>
  <si>
    <t xml:space="preserve">Mgr.Ivana Lexová</t>
  </si>
  <si>
    <t xml:space="preserve">2009-10-26 07:27:17</t>
  </si>
  <si>
    <t xml:space="preserve">6327</t>
  </si>
  <si>
    <t xml:space="preserve">1753</t>
  </si>
  <si>
    <t xml:space="preserve">0209/PRV/PP/2011</t>
  </si>
  <si>
    <t xml:space="preserve">Třídní setkávání jako základ prevence</t>
  </si>
  <si>
    <t xml:space="preserve">Gymnázium</t>
  </si>
  <si>
    <t xml:space="preserve">a:19:{s:7:"p_datum";s:0:"";s:7:"p_jmeno";s:0:"";s:10:"akreditace";s:0:"";s:11:"certifikace";s:0:"";s:9:"pusobnost";i:1;s:18:"pusobnost_vymezeni";a:1:{i:0;s:1:"0";}s:14:"cilove_skupiny";a:2:{i:0;s:1:"0";i:1;s:1:"1";}s:5:"popis";s:2057:"Naše škola připravila a realizuje komplexní dlouhodobý program všeobecné primární prevence rizikového chování. Vycházíme z toho, že osobnostně stabilní člověk s dobrými mezilidskými vztahy lépe odolá problémům a pokušením. Za optimální prevenci nežádoucích projevů chování považujeme pravidelné zařazování adaptačních soustředění pro první ročníky osmiletého i čtyřletého studia. Adaptační soustředění by mělo vhodně nastartovat dynamiku třídy a vytvořit předpoklady pro postupné vybudování sociální skupiny, která se sama dokáže bránit nevhodným jevům a není lhostejná k problémům jednotlivce. Následnou práci se školní třídou jsme nazvali třídní setkávání. V jejich rámci realizujeme v průběhu školní docházky několikahodinové tematicky zaměřené kurzy. V současné době plánujeme zařazovat: - bloky všeobecné primární prevence rizikového chování pro primu, sekundu, tercii a kvartu zaměřené postupně na vzájemné vztahy ve třídě, poruchy příjmu potravy, závislosti, životní styl - subkultury, hodnotový systém, pojetí svobody, právní vědomí - bloky všeobecné primární prevence rizikového chování zaměřené na efektivní komunikaci a řešení problémů ve skupině pro kvintu, sextu a 1. a 2. ročník čtyřletého studia - kurz Metody rozvoje studijních dovedností pro primu, tercii a první ročník čtyřletého studia - kurz Metody a techniky duševní hygieny pro sekundu Pro kvartu zařazujeme pětidenní kohezivní výjezd. Program přizpůsobujeme situaci v konkrétní třídě. Výjezd by měl primárně pracovat s dynamikou skupiny. Třídy po prvních letech na nižším gymnáziu obsahují zavedené struktury, jsou zde utvořené podskupiny, a pro zdravý vývoj třídy je často prospěšné těmito strukturami "řádně zahýbat". Snažíme se ovšem pružně reagovat na aktuální potřeby tříd, které zjišťujeme pomocí dotazníků, reagujeme na požadavky učitelů. ";s:5:"casti";s:1512:"K naplnění cílů našeho programu používáme především následující programy: - adaptační soustředění pro první ročníky osmiletého i čtyřletého studia, - kohezivní výjezd pro kvartu osmiletého studia, - kurzy všeobecné primární prevence rizikového chování a rozvoje studijních dovedností v rámci systematické práce se školní třídou. Adaptační soustředění a kohezivní výjezd budou probíhat v turisticky zajímavé oblasti s odpovídajícím zázemím pro sportovní vyžití. Používáme metody zážitkové pedagogiky a osobnostní a sociální výchovy. Snažíme se o variabilní a pestré spojení sociálně -psychologických her a pohybových aktivit, důraz je kladen na zefektivnění vzájemné komunikace, vytvoření pravidel v interakci učitel – žák, žák – žák. Program systematické práce se školní třídou (třídní setkávání) je založený na aktivní účasti studentů, aktivity jsou praktické, směřují žáky k vlastnímu prožitku a mají informační hodnotu. K realizaci některých kurzů využíváme lektorů osvědčených organizací, které používají metody aktivního sociálního učení spolu s výkladem teoretického základu. Metodik prevence konzultuje s lektory předem obsah připravovaných kurzů. Některé kurzy realizujeme vlastními silami. Kurzy budou probíhat v budově školy. O prázdninách pořádáme pro mladší žáky školní tábor, kde aktivně pomáhají starší studenti.";s:10:"zduvodneni";s:498:"Za optimální prevenci nežádoucích projevů chování považujeme zařazení adaptačních soustředění pro první ročníky osmiletého i čtyřletého studia a hlavně následnou systematickou práci se školní třídou, kterou nazýváme třídní setkávání. V rámci třídních setkávání realizujeme v průběhu školní docházky několikahodinové tematicky zaměřené kurzy všeobecné primární prevence rizikového chování. Podstatná je návaznost jednotlivých kurzů. ";s:6:"prinos";s:550:"Dlouhodobým cílem našeho projektu je podporovat rozvoj dovedností, které v rovině osobnostní vedou především k - samostatnému odpovědnému rozhodování, upevňování reálného sebepojetí, odolnosti vůči agresi a tlaku skupiny, odmítání všech forem sebedestrukce. V rovině sociální - posílení a udržení příznivého sociálního prostředí školy; zlepšení a udržení respektujících vzájemných vztahů mezi žáky ve třídách; nastavení rovnoprávné otevřené komunikace mezi žáky, mezi žáky a učiteli.";s:8:"material";s:183:"- kancelářské potřeby, papíry, fixy, sádra, barvy, látky, trička pro žáky - internet, počítač, kamera, projektor k tvorbě projektu, přípravě a realizaci programů ";s:8:"personal";s:534:"Koordinátor projektu je školní metodik prevence. Řadu kurzů realizujeme vlastními silami. Metodik prevence zajišťuje spolupráci s externími lektory (konzultace obsahu kurzů, podílí se na realizaci). Spolupracujeme stále se stejnými dvěma lektory, kteří si žáky i jejich třídní učitele pamatují a mohou v programu navazovat na minulou zkušenost. V podstatě jsme je zahrnuli do svého týmu. Poskytují nám konzultace i mimo dohodnuté programy, realizují kurzy pro učitele. Supervize - PhDr V. Masáková.";s:11:"harmonogram";s:537:"Adaptační soustředění probíhají v září mimo Prahu, v klidném prostředí, v zařízení s odpovídajícím zázemím pro zážitkové aktivity. Třídní setkávání zaměřená na prevenci zařazujeme průběžně podle potřeby a po dohodě s externisty (též v závislosti na přidělených prostředcích) během celého roku, konají se v budově školy. Kohezivní výjezd se realizuje na konci června. O prázdninách pořádáme pro mladší žáky školní tábor, kde aktivně pomáhají starší studenti. ";s:11:"bezdluznost";a:1:{i:0;s:1:"1";}s:11:"pokracujici";i:0;s:29:"pokracujici_predchozi_projekt";N;s:6:"cilova";s:888:"Projekt je primárně určen pro primu až sextu osmiletého gymnázia (11 až 17 let) a 1. a 2. ročník čtyřletého studia (15 až 17 let). Okrajovými aktivitami by měl oslovit všechny žáky školy. Vyjmenovaných 8 tříd má celkem cca 250 žáků, takže téměř 70% žáků školy se v průběhu jednoho roku zúčastní některého z programů. Ale protože náš projekt probíhá již několikátým rokem a akce se periodicky opakují, zasahuje postupně všechny žáky školy. Používáme metody zážitkové pedagogiky a osobnostní a sociální výchovy. Snažíme se o variabilní a pestré spojení sociálně -psychologických her a pohybových aktivit. Praktikujeme sezení v kruhu, používáme reflexi. Programy jsou založené na aktivní účasti studentů, aktivity jsou praktické, směřují žáky k vlastnímu prožitku a mají informační hodnotu. ";s:10:"realizator";s:541:"Koordinátor projektu je školní metodik prevence. Realizátory adaptačních soustředění a kohezivního výjezdu jsou výchovný poradce, metodik prevence a další čtyři pedagogové z preventivního týmu. Na realizaci některých třídních setkávání spolupracujeme se zkušenými externími lektory, s nimiž máme dlouhodobě dobré zkušenosti (o.s. Projekt Odyssea – spolupráce od r.2006, Společně k bezpečí - spolupráce od r.2006), přibrali jsme Anabell (prevence poruch příjmu potravy - spolupráce od r.2009). ";}</t>
  </si>
  <si>
    <t xml:space="preserve">Pavla Pernicová</t>
  </si>
  <si>
    <t xml:space="preserve">283893123, 737666948, pavla.pernicova@gymspit.cz</t>
  </si>
  <si>
    <t xml:space="preserve">2010-10-07 19:20:23</t>
  </si>
  <si>
    <t xml:space="preserve">4516</t>
  </si>
  <si>
    <t xml:space="preserve">0210/PRV/PK/2010</t>
  </si>
  <si>
    <t xml:space="preserve">Já mezi lidmi</t>
  </si>
  <si>
    <t xml:space="preserve">a:14:{s:7:"p_datum";s:0:"";s:7:"p_jmeno";s:0:"";s:10:"akreditace";s:0:"";s:11:"certifikace";N;s:9:"pusobnost";s:1:"2";s:18:"pusobnost_vymezeni";a:1:{i:0;s:1:"6";}s:14:"cilove_skupiny";a:2:{i:0;s:1:"0";i:1;s:1:"6";}s:5:"popis";s:818:"Hlavním cílem tříletého projektu je připravit a realizovat soubor aktivit pro žáky,které by se měly dotknout hlavních problémů rizikového chování.Do naší školy přicházejí do 6.ročníku žáci z jiných škol, tvoří se nové kolektivy,je určen nový třídní učitel.Máme zkušenosti, že nový kolektiv nevzniká lehce,nastávají problémy s adaptací a začleňováním nových žáků.Řešíme konflikty mezi žáky, které pramení z netolerance, neochoty naslouchat ostatním.Při těchto konfliktech narůstá agresivní chování.Chování dětí je často zkratové,přemýšlejí až "po činu".Proto by měl třídní učitel na kurzech za spolupráce odborníků pracovat s kolektivem třídy.Děti by se měly naučit vyhodnotit kritické situace a dokázat adekvátně jednat.";s:5:"casti";s:1007:"2010 1. seznámení žáků 6.tříd a jejich rodičů s obsahovou náplní jednotlivých kurzů 2. příprava 1.části - adaptační kurz, zajištění místa konání a lektorů 3. průběh adaptačního kurzu - Nenechám si ublížit - zaměření na zamezení šikany, vznik kolektivu. Chtěli bychom umožnit oběma stranám - dětem i pedagogům - rychlejší možnost seznámení a vzájemného poznávání.To by měl umožnit 3denní adaptační kurz uskutečněný na začátku školního roku.Měl by to být začátek práce třídního učitele se třídou.Zároveň by to měl být start pro začátek nové cesty:seznámení s pravidly,upevnění koheze třídy, vytvoření odpovědnosti za třídu. 4. navazující práce s dětmi ve škole 2011 5. příprava a průběh dalšího kurzu pro žáky 7.ročníku - Jsem to já - zaměření na protidrogovou problematiku 2012 6. závěrečný kurz pro žáky 8.ročníku - Já a ti druzí - zaměření na sexuální problematiku ";s:10:"zduvodneni";s:445:"Adaptační kurz dává možnost třídnímu učiteli získat mnohem rychleji konkrétní obraz o jednotlivcích i třídě.Pokud nezvládneme vztahy v kolektivu,naruší to celý výchovně vzdělávací proces,jeho efektivitu a výsledky žáků.Malé společenství třídy je místem,kde má každý právo vyjadřovat se k věcem,které se ho týkají.Když se děti naučí vytvářet si pravidla,je pak pro ně přijatelné dodržovat je.";s:6:"prinos";s:444:"Děti se naučí formulovat své potřeby a prosazovat se přiměřeným způsobem.Postupně budou schopny objevovat své vlastní silné a slabé stránky.Účelem je chovat se přiměřeně sebevědomě a prosazovat se v soužití s ostatními.Chceme,aby si děti osvojily určité etické hodnoty a principy.To povede k poklesu výchovných problémů,agresivity,šikany,drogových závislostí a dalších společensky nežádoucích jevů.";s:8:"material";s:390:"2010 Kancelářské potřeby pro propagaci projektu Materiály pro aktivity s dětmi Lektoři Zajištění místa konání pobytového kurzu 2011 Kancelářské potřeby Materiály pro aktivity s dětmi Lektoři Zajištění místa konání pobytového kurzu 2012 Kancelářské potřeby Materiály pro aktivity s dětmi Lektoři Zajištění místa konání pobytového kurzu";s:8:"personal";s:234:"Řídící tým projektu - ředitelka školy, výchovný poradce, třídní učitelé Realizační tým - výchovný poradce, třídní učitelé, lektoři Podpůrný tým - školní metodik prevence, školní speciální pedagog";s:11:"harmonogram";s:526:"2010 09-Seznámení s projektem, propagace 1.části projektu 10-pobytový kurz 11/12-práce s dětmi ve škole 2011 01/06-aktivity ve škole, spolupráce s dalšími organizacemi v rámci prevence rizikového chování 09-propagace 2.části projektu 10-pobytový kurz 11/12-práce s dětmi ve škole 2012 01/06-aktivity ve škole, spolupráce s dalšími organizacemi v rámci prevence rizikového chování 09-propagace 3.části projektu 10-pobytový kurz 11/12-práce s dětmi ve škole,vyhodnocení projektu";}</t>
  </si>
  <si>
    <t xml:space="preserve">2009-10-26 08:39:37</t>
  </si>
  <si>
    <t xml:space="preserve">4221</t>
  </si>
  <si>
    <t xml:space="preserve">0211/PRV/PP/2010</t>
  </si>
  <si>
    <t xml:space="preserve">a:14:{s:7:"p_datum";s:0:"";s:7:"p_jmeno";s:0:"";s:10:"akreditace";s:0:"";s:11:"certifikace";s:0:"";s:9:"pusobnost";s:1:"2";s:18:"pusobnost_vymezeni";a:1:{i:0;s:1:"9";}s:14:"cilove_skupiny";a:1:{i:0;s:1:"0";}s:5:"popis";s:1870:"Projekt Zdravá třída - zdravá škola je dlouhodobým komplexním programem primární prevence drogových závislostí a ostatních sociálně patologických jevů, který je na naší škole kontinuálně realizován od září 2005 s pomocí občanského sdružení Kotec. Cilovou skupinu tvoří žáci s LMP ve věku 8 - 15 let, respektive žáci 3. - 9. ročníků. Program Zdravá třída - zdravá škola hraje důležitou roli v realizaci Minimálního preventivního programu školy,zaměřuje se na problematiku užívání legálních i nelegálních návykových látek a problematiku sociálně nežádoucích jevů,na rozvoj sociálních dovedností, jako jsou schonost čelit sociálnímu tlaku vrstevníků, komunikační dovednosti, posilování sebevědomí, možnosti efektivního řešení problémů, dále na otázky týkající se zdraví a životního stylu. V rámci školního vzdělávacího programu školy otevírá další možnosti k naplňování klíčových kompetencí našich žáků a svým obsahem úzce souvisí s učebními tématy v předmětech občanská výchova, výchova ke zdraví a komunikační dovednosti. Jde o interaktivní projekt,vycházející ze zásad efektivní primární prevence. Hlavními formami práce jsou diskuse, dynamická cvičení, hraní rolí, případně výtvarné techniky. Jednotlivá témata na sebe navazují a vzájemně se doplňují, jednotlivé aktivity jsou realizovány vždy v jen s jedním ročníkem a použité metody jsou přizpůsobeny dané cílové skupině a jejím specifikům a potřebám. Odborníci lektorující jednotlivé bloky jsou vybaveni teoretickými znalostmi z oblasti drogové problematiky a sociálně nežádoucích jevů a praktickými dovednostmi v práci s cílovou skupinou. ";s:5:"casti";s:2227:"Projekt je rozdělen do 4 částí - A) Dlouhodobý program primární prevence pro žáky 3. a 4. ročníků "Příběhy berušky Milušky";B) Dlouhodobý komplexní program primární prevence drogových závislostí a ostatních sociálně patologických jevů (DKPP)pro žáky 6. - 9. ročníků; C) jednorázové bloky "Obchod s lidmi" a Domácí násilí",počítačová hra Ghett out pro vycházející žáky,D)"Třída plná pohody" - preventivní programy pro žáky 1. st. A)Příběhy berušky Milušky - Program vychází z principů globální výchovy a akcentuje mezilidské vztahy, vliv člověka na životní prostředí a především na zodpovědnost za vlastní život. Je koncipovaný jako série pohádkových příběhů o berušce a jejím životě na louce. Obsahuje 13 interaktivních lekcí mapujících život od narození až po vstup do společnosti (některá témata jsou obsažena ve 2 lekcích). V průběhu lekcí je pracováno s textilními loutkami a kulisami a jsou v něm využívány relaxační techniky, technika "tady a teď" , technika kotvení, a projektivní techniky. Obsah bloků:postižení v rodině ,sourozenecké vztahy; důvěra, sebedůvěra a sebehodnocení; omezování práv jiných osob, šikana, xenofobie a etiketizace; domov jako jako základní potřeba každého dítěte; přátelství x sobectví a egoismus; úzkost x jistota; agrese x vzájemné přijetí a láska. B)DKPP pr 2. st. základních škol.- Jedná se o o dlouhodobý projekt pro žáky od 6., respektive 5. ročníku. Je rozdělen do 3 dvouhodinových bloků pro každý ročník (pro žáky 6. - 9. ročníku) a 1 seznamovacího bloku pro žáky 5. ročníku. Obsah bloků je: problematika užívání návykových látek a návykového chování; jiné sociálně nežádoucí jevy; podpora osobnostního rozvoje a podpora zdravého životního stylu. C)Pro vycházející žáky - "Domácí násilí" a "Obchod s lidmi" - interaktivní besedy a počítačová hra s následnou interaktivn. besedou "Ghett out", při hře žáci volí životní strategie a učí se plánovat svou budoucnost; D)"Třída plná pohody" - preventivní program pro 1.st.podporující soc.klima tříd ";s:10:"zduvodneni";s:584:"Na základě závěrů analýzy kvantity výskytu sociálně nežádoucích jevů v naší škole se ukazuje jako nezbytně nutné realizovat primární prevenci v průběhu školní docházky našich žáků v co nejširší míře, a to již od 1. stupně. Hlavním cílem projektu je pomoci dětem v osvojení si zdravého způsobu života. Jedná se především o předání úplných informací o rizicích užívání návykových látek, o posilování a podporu zdravého vývoje dítěte,o vytvoření prostoru, ve kterém se mohou svěřit. ";s:6:"prinos";s:406:"Předpokádáné přínosy projektu jsou spatřovány především ve zlepšení utváření třídních kolektivů; ve zlepšení sociálního klimatu tříd; v osvojení si základních informací v oblasti návykových látek u žáků a možných způsobů řešení případných problémů; usnadnění žákům vyjasnit si vlastní postoje k drogám, příp. dalším sociálně patolog. jevům. ";s:8:"material";s:358:"ad A, B) - Zajištění materiálu pro projektivní techniky při realiz. PP a DKPP bude plně v kompetenci školy a hrazeno z vlastních zdrojů. ad C) - škola zajistí zpřístupnění a přípravu PC učebny a instalaci programu - zdarma ad D) zajištění materiálu pro projekt. techniky bude v kompetenci realizátora (KPZ Plzeň) ";s:8:"personal";s:481:" - Zajištěním projektu, respektive přípravnými pracemi a koordinací projektu, je pověřen školní metodik prevence (dále jen ŠMP).Vzhledem k tomu, že jde o činnosti nad rámec povinností ŠMP, je v rámci žádosti uplatněn požadavek k jejich financování (viz DPP). ad A,B, C-jednorázové bloky) - zajistí lektoři o.s. Kotec (požadavek v rámci žádosti o dotaci) ad C-Ghett out - zajistí lektoři o.s. "Tady a teď" - hrazeno z vlastních zdrojů školy";s:11:"harmonogram";s:317:"Jde o 3 letý program. V 1. roce trvání se uskuteční v části A) 7 setkání v 3. a 4. ročníku, v části B) po 3 blocích v 6.-9. ročníku a 1 úvodní blok pro žáky 5. ročníku a v části C) 2 jednorázové bloky (viz příloha). Vždy v prosinci bude projekt zhodnocen v závěrečné zprávě. ";}</t>
  </si>
  <si>
    <t xml:space="preserve">374 622 288</t>
  </si>
  <si>
    <t xml:space="preserve">2009-10-20 12:27:54</t>
  </si>
  <si>
    <t xml:space="preserve">4529</t>
  </si>
  <si>
    <t xml:space="preserve">2132</t>
  </si>
  <si>
    <t xml:space="preserve">0212/PRV/PK/2010</t>
  </si>
  <si>
    <t xml:space="preserve">Spolupracující třída VIII.</t>
  </si>
  <si>
    <t xml:space="preserve">SPŠ a VOŠ Chomutov</t>
  </si>
  <si>
    <t xml:space="preserve">a:6:{i:0;s:1:"0";i:1;s:1:"6";i:2;s:1:"7";i:3;s:2:"10";i:4;s:2:"11";i:5;s:2:"12";}</t>
  </si>
  <si>
    <t xml:space="preserve">a:14:{s:7:"p_datum";s:0:"";s:7:"p_jmeno";s:0:"";s:10:"akreditace";s:0:"";s:11:"certifikace";N;s:9:"pusobnost";s:1:"0";s:18:"pusobnost_vymezeni";a:1:{i:0;s:2:"11";}s:14:"cilove_skupiny";a:3:{i:0;s:1:"1";i:1;s:1:"6";i:2;s:1:"7";}s:5:"popis";s:376:"Cílem projektu: 1. Usnadnit žákům přestup ze ZŠ na SŠ 2. Pomoci vytvořit fungující třídní kolektiv,který bude spolupracovat a jako celek bude vystupovat i v rámci školy 3. Vytvořit bezpečné prostředí ve tříde - prevence šikany/kyberšikany 4. Zaměřit se na sebepoznávání jednotlivců i vzájemné seznamování - prevence rizikového chování";s:5:"casti";s:668:"1.Práci s příchozími žáky na naši školu zahájíme jako každý rok seznamovacím pobytem v Lubenci.Zde se žáci seznámí se svým třídním učitelem a se sebou navzájem.Program této akce je osvědčený:představování,jak se učit(práce s psychologem),sportování,noční hra-týmová práce,zdravý životní styl,nebezpečí AIDS. 2.Průběžná spolupráce s třídním učitelem (třídnické hodiny). 3.Dlouhodobý program specifické prevence rizikového chování (2xročně 3hodinový blok v 1.-3.ročníku). 4.Besedy ke zdravému životnímu stylu. 5.Aktivní účast ve sbírkách "Světluška","Červená stužka" a "Květinový den".";s:10:"zduvodneni";s:529:"Jsme toho názoru, že problémy žáků spojené s přestupem na SŠ(někteří se jim nevyhnuli ani na ZŠ)nebudou nikdy zcela vyřešeny, ale myslíme si, že není nemožné pomoci vytvořit fungující třídní kolektiv a bezpečné prostředí ve škole. Doufáme,že třídy nebudou pouze celkem,který v sobě zahrnuje jednotlivé skupinky žáků dle místa bydliště,oblečení nebo zájmů.Tento projekt uskutečňujeme od školního roku 2003/2004,vždy s kladným ohlasem žáků,třídních učitelů i rodičů. ";s:6:"prinos";s:408:"Vytvoření pozitivního sociálního klimatu ve třídách a škole. Podpora zdravého životního stylu dětí a mládeže,přispění k humanizaci sociálního klimatu a ke změně postojů a chování lidí ve prospěch zdravého životního stylu. Pomocí aktivního sociálního učení vést žáky k zvládání situací vyvolaných rizikovým chováním,naučit je tyto situace zvládat a řešit.";s:8:"material";s:243:"Největší finanční zajištění projektu spadá na rodiče žáků,kteří financují stravování a ubytování na seznamovacím pobytu.Od ministerstva bychom žádali příspěvek na lektory,na dopravu žáků a na spotřební materiál.";s:8:"personal";s:164:"Mgr. Čapounová Daniela Mgr. Jonášová Dagmar Ing. Kordulíková Stanislava Mgr. Kouba Jiří Mgr. Kubánková Olga Mgr. Pěkná Eva Mgr. Žižková Dana ";s:11:"harmonogram";s:313:"1.-3.9.2010 seznamovací pobyt žáků 1.ročníků v Lubenci 2.9.2010 nebezpečí AIDS 23.,24.a 25.11.2010 program Světlem k prevenci I. 23.,24.a 25.5.2011 program Světlem k prevenci II. 2xměsíčně třídnické hodiny 1xměsíčně sportovní mezitřídní turnaj besedy ke zdravému životnímu stylu";}</t>
  </si>
  <si>
    <t xml:space="preserve">Dagmar Jonášová,Mgr.</t>
  </si>
  <si>
    <t xml:space="preserve">605711479/jonasova@spscv.cz</t>
  </si>
  <si>
    <t xml:space="preserve">2009-10-26 10:18:39</t>
  </si>
  <si>
    <t xml:space="preserve">4534</t>
  </si>
  <si>
    <t xml:space="preserve">2197</t>
  </si>
  <si>
    <t xml:space="preserve">0215/PRV/PK/2010</t>
  </si>
  <si>
    <t xml:space="preserve">Lépe předcházet než řešit, když řešit , tak vědět jak ......</t>
  </si>
  <si>
    <t xml:space="preserve">Základní škola Svitavy</t>
  </si>
  <si>
    <t xml:space="preserve">a:5:{i:0;s:1:"7";i:1;s:1:"9";i:2;s:2:"10";i:3;s:2:"11";i:4;s:2:"12";}</t>
  </si>
  <si>
    <t xml:space="preserve">a:14:{s:7:"p_datum";s:0:"";s:7:"p_jmeno";s:0:"";s:10:"akreditace";s:0:"";s:11:"certifikace";N;s:9:"pusobnost";s:1:"2";s:18:"pusobnost_vymezeni";a:1:{i:0;s:1:"8";}s:14:"cilove_skupiny";a:5:{i:0;s:1:"0";i:1;s:1:"4";i:2;s:1:"5";i:3;s:1:"6";i:4;s:1:"7";}s:5:"popis";s:529:"Předcházení a omezování výskytu rizikového chování. Projekt je zaměřen na žáky jedné třídy v průběhu 5. až 8. ročníku jejich docházky do základní školy. V oblasti sociálně patologických jevů se budeme věnovat problematice alkoholu, kouření, šikany, kyberšikany, agresivního chování, drogové závislosti a soužití národnostních menšin. Zároveň s prevencí žáků připravíme také cyklus odborného vzdělávání, odpovídající této problematice, pro pedagogické pracovníky. ";s:5:"casti";s:2076:"Celý projekt je plánován na období tří let. Skládá se z několika samostatných bloků. 1. rok bude věnován šikaně a kouření Proběhne formou besedy a následné prezentace daného tématu, literárním a výtvarným zpracováním a uveřejněním informací ve školních novinách. Zároveň se budou tématu dotýkat i jednání Školního žákovského parlamentu. 2. rok bude věnován agresivnímu chování mezi dětmi a kyberšikaně Výstup obdobný prvnímu roku projektu. Navíc bude zařazen stmelovací pobyt pro žáky 6. ročníku v některém vzdělávacím zařízení. Náplní tohoto pobytu bude mimo jiné návštěva jednotlivých složek Integrovaného záchranného systému. 3. rok projektu bude zaměřen na nebezpečí nákazy virem HIV a na alkohol a drogy. Náplň podobná prvnímu roku projektu. V závěru bude doplněna o týdenní projekt osmého ročníku, jehož součástí bude zpamování situace v oblasti prevence kriminality ve Svitavách. Dílčí aktivity projektu: 1. rok projektu vzdělávací program pro žáky na téma : Šikana vzdělávací program pro žáky na téma : Kouření beseda pro rodiče na téma : Šikana školení učitelů : Sociálně patologické jevy ve školním prostředí školení učitelů : Efektivní komunikace s rodiči 2. rok projektu vzdělávací program pro žáky na téma : Agresivní chování mezi dětmi a možný způsob řešení ze strany školy vzdělávací program pro žáky na téma : Kyberšikana stmelovací pobyt pro žáky 6. ročníku školení učitelů : Právní normy v oblasti krizového chování školení učitelů : Život s menšinami 3. rok projektu vzdělávací program pro žáky na téma : Nebezpečí nákazy virem HIV vzdělávací program pro žáky na téma : Alkohol a drogy projektové vyučování osmého ročníku zaměřené na prevenci sociálně patologických jevů školení učitelů : Vystupování a prezentační rétorika školení učitelů : Psychohygiena a syndrom "vyhoření" ";s:10:"zduvodneni";s:106:"Prevence sociálně patologických jevů ve školním prostředí a jejich případné odborné řešení.";s:6:"prinos";s:390:"Vytváření zdravého třídního kolektivu, vedení žáků ke zdravému životnímu stylu, formování dobrých mezilidských vztahů, uvědomění si postavení ve společnosti a svého vlastního já, posilování sebevědomí. Ochrana před nebezpečným vlivem různých společenských skupin. Pomoc učitelům při řešení problémového chování, při komunikaci s rodiči. ";s:8:"material";s:343:"Náhrady cestovného lektorům, poštovné, telefonní služby, výukové materiály, kancelářské potřeby, nákup prezentační techniky, odborná literatura, časopisy a potřebný software, finanční prostředky na vzdělávání, ekonomické služby, příspěvek žákům na úhradu části nákladů na pobyt a projektovou výuku. ";s:8:"personal";s:279:"Pracovníci Pedagogicko psychologických poraden Pardubice, Svitavy a Ústí nad Orlicí. Pedagogičtí pracovníci školy. Koordinátor prevence při Městském úřadu Svitavy. Jednotlivé složky Integrovaného záchranného systému ČR. Lektorka pro národnostní menšiny. ";s:11:"harmonogram";s:553:"leden 2010 zahájení první fáze projektu se žáky 5. ročníku prosinec 2012 ukončení třetí fáze projektu se žáky 8. ročníku Časový harmonogram 1. etapy projektu : leden až červen 2010 - šikana (vzdělávání žáků) - šikana (vzdělávání rodičů) - sociálně patologické jevy ve školním prostředí (vzdělávání učitelů) září až prosinec 2010 - kouření (vzdělávání pro žáky) - efektivní komunikace s rodiči (vzdělávání učitelů) ";}</t>
  </si>
  <si>
    <t xml:space="preserve">Rypová Petra Mgr.</t>
  </si>
  <si>
    <t xml:space="preserve">rypova@zsriegrova.svitavy.cz</t>
  </si>
  <si>
    <t xml:space="preserve">2009-10-26 10:38:45</t>
  </si>
  <si>
    <t xml:space="preserve">4234</t>
  </si>
  <si>
    <t xml:space="preserve">2043</t>
  </si>
  <si>
    <t xml:space="preserve">0220/PRV/PP/2010</t>
  </si>
  <si>
    <t xml:space="preserve">Škola místo pro všechny</t>
  </si>
  <si>
    <t xml:space="preserve">ZŠ Slavičín - Vlára</t>
  </si>
  <si>
    <t xml:space="preserve">a:14:{s:7:"p_datum";s:0:"";s:7:"p_jmeno";s:0:"";s:10:"akreditace";s:0:"";s:11:"certifikace";s:0:"";s:9:"pusobnost";s:1:"2";s:18:"pusobnost_vymezeni";N;s:14:"cilove_skupiny";a:1:{i:0;s:1:"0";}s:5:"popis";s:1676:"Projekt Škola místo pro všechny je určený žákům II. stupně ZŠ a je zaměřený na eliminaci jejich rizikového chování formou komplexní primární prevence. Jeho cílem je zkvalitnění klimatu ve škole i jednotlivých třídních kolektivech. V jeho průběhu 2010 – 2012 bude ve větší míře přenášena odpovědnost za zdravé vztahy ve škole na žáky formou dlouhodobé práce se dvěma odlišnými skupinami žáků – žákovským parlamentem a dětmi ze znevýhodněného sociálního prostředí. Žákovský parlament (ŽP) je skupina vytvořená z volených zástupců z každé třídy 5. – 9. ročníku. Práce s parlamentem bude na bázi vrstevnické skupiny. Ta bude přenášet zkušenosti ze své práce do třídních kolektivů, bude je pozitivně ovlivňovat a tím dojde ke snížení rizikového chování (prevence záškoláctví, vandalismu, agrese, šikany). Bude pomáhat v přípravě a realizaci školních akcí, vyvíjet vlastní aktivity, bude schopna rozpoznat náznaky rizikového chování u spolužáků a upozornit na ně odpovědné pracovníky školy, aby tyto byly včas řešeny. Děti ze znevýhodněného sociálního prostředí mají problémy s adaptací v třídním kolektivu. Často se podceňují, zažívají pocity ústrků a osamocení, stávají se terčem agrese či šikany, nebo se naopak chovají rizikově. S těmito dětmi budeme dlouhodobě pracovat tak, abychom jim pomohli začlenit se do třídních kolektivů, posílili jejich sebevědomí a zodpovědnost za vlastní chování, vedli je k zodpovědným rozhodnutím a v případě potřeby nabídli pomoc dalších odborníků. ";s:5:"casti";s:1595:"Práce s žákovským parlamentem. Volba členů parlamentu. Vytvoření fungující skupiny - uspořádání výjezdového pobytu k vzájemnému poznání, zformulování představ o práci a vytvoření plánu pravidelné činnosti. K posílení součinnosti skupiny se výjezd bude opakovat jednou ročně. Následná práce – pravidelné schůzky ke koordinaci činnosti a přípravě jednotlivých aktivit - Adopce na dálku, sportovní utkání, ankety k záležitostem týkajících se školy a další, které vyplynou ze zájmu žáků. Děti ze znevýhodněného sociálního prostředí. Vytypování dětí v 6. a 7. třídách - provedou třídní učitelé na základě znalostí kolektivu a sociometrického dotazníku B3 spolu s výchovnou poradkyní. Výjezdový pobyt za účasti psycholožky - dojde k seznámení skupiny, budou pořádány volno časové aktivity vedoucí k posílení sebevědomí s cílem získat důvěru dětí k další spolupráci. Následná dlouhodobá práce se skupinou - děti budou na pravidelných setkáních vedeny k posílení rozlišovacích schopností, k správnému rozhodování, sebehodnocení a hodnocení aktuální situace doma i ve škole. Pravidelné konzultace s výchovnou poradkyní a psycholožkou. Takto se budeme dětem věnovat po celou dobu jejich docházky na II. stupeň. Vždy bude zahájena spolupráce s nově příchozími dětmi. Ty budou nenásilně zařazeny do skupiny, pobyty se budou cyklicky opakovat. K monitorování situace vztahů ve třídách bude opakovaně sloužit sociometrický dotazník B3. ";s:10:"zduvodneni";s:557:"V souladu se strategií prevence rizikových projevů chování u dětí a mládeže MŠMT jsme připravili projekt zaměřený na práci s vrstevnickými skupinami. Důvodem jsou zhoršující se vztahy mezi žáky a častější výskyt šikany. Pozitivní příklady členů ŽP, které děti vnímají jako autority,nabídka jejich aktivit je jednou z cest k jejich správnému rozhodování. Kontakt s dětmi ze znevýhodněného sociálního prostředí je povede k uvědomění si, že ve škole naleznou pomoc a podporu a k rozvoji sebehodnocení. ";s:6:"prinos";s:551:"Předpokládaný přínos se projeví minimalizací, případně absencí výskytu nežádoucích jevů, projevů šikany či agresivního chování mezi žáky. Dlouhodobá práce s rizikovou skupinou žáků včetně výjezdní pobytové aktivity přinese vytváření zdravějších kamarádských vztahů v třídních kolektivech i celé škole, ovlivní chování a jednání pozitivními příklady. Děti si více uvědomí osobní zodpovědnost za dění ve škole. Očekáváme větší samostatnost ŽP při organizaci celoškolních akcí.";s:8:"material";s:469:"Školské zařízení s kompletní vybaveností – učebna výpočetní techniky, interaktivní učebna, kinosál, další odborné učebny. Možnost využití pc, internetu, dvd přehrávače, interaktivní tabule, kopírky, tiskárny. Vlastní prostory školního klubu, školní družiny. Návštěvní místnost pro schůzky s rodiči, odborníky i žáky. Tělocvična, hřiště s umělým povrchem, v případě potřeby možnost využití sportovní haly. ";s:8:"personal";s:412:"Projekt budou personálně zajišťovat zaměstnanci základní školy. Realizátorkou a koordinátorkou projektu bude metodička prevence. V oblasti práce s žákovským parlamentem bude spolupracovat s vedoucí školního klubu. V oblasti práce s dětmi ze znevýhodněného sociálního prostředí bude spolupracovat s výchovnou poradkyní pro II. stupeň a externím spolupracovníkem bude psycholožka. ";s:11:"harmonogram";s:476:"Duben – dotazník B3, vytypování dětí ze znevýhod. soc. prostředí, příprava pobytu Květen – pobyt dětí ze znevýhod. soc. prostředí, navazující dlouhodobá činnost s danou skupinou Září – volba a zahájení činnosti ŽP, příprava pobytu Říjen - pobyt ŽP, vytvoření plánu aktivit, navazující dlouhodobá činnost Soustavně – prezentace aktivit na stránkách školy a ve Školních novinách. Navazující aktivity v roce 2011. ";}</t>
  </si>
  <si>
    <t xml:space="preserve">Mgr. Gabriela Šuráňová</t>
  </si>
  <si>
    <t xml:space="preserve">577341304/ info@zsslavicin.cz</t>
  </si>
  <si>
    <t xml:space="preserve">2009-10-20 15:28:13</t>
  </si>
  <si>
    <t xml:space="preserve">4235</t>
  </si>
  <si>
    <t xml:space="preserve">SŠZS Chrudim</t>
  </si>
  <si>
    <t xml:space="preserve">a:14:{s:7:"p_datum";s:0:"";s:7:"p_jmeno";s:0:"";s:10:"akreditace";s:0:"";s:11:"certifikace";s:0:"";s:9:"pusobnost";s:1:"2";s:18:"pusobnost_vymezeni";N;s:14:"cilove_skupiny";a:4:{i:0;s:1:"0";i:1;s:1:"1";i:2;s:1:"6";i:3;s:1:"7";}s:5:"popis";s:698:"MPP Jedna parta je komplexní program prevence nežádoucích jevů na SŠZS Chrudim. Obsahuje tyto základní části: 1. GO-kurz "Správný učitel" pro vyučující školy 2. adaptační GO-kurz pro žáky nastupující do 1. ročníku školy 3. práci peer-aktivistů 4. práci školního psychologa 5. projekt Zdravá škola 6. projekt Zdravá a bezpečná školka 7. spolupráce s rodiči v oblasti prevence 8. systematické zapojení prevence nežádoucích jevů do výuky 9. besedy, přednášky, zážitkové semináře 10. práce Studentského parlamentu 11. spolupráci se sociálními partnery školy 12. spolupodílení na akcích v rámci projektu Chrudim-Zdravé město";s:5:"casti";s:2262:"1.GO-kurz"Správný učitel 11"-vyškolení všech interních pedagogů v programu GO (ŠMP připravuje každoročně zážitkový kurz Správný učitel.Zde jsou vyučující proškolováni v programu GO, procházejí stejnými aktivitami jako žáci na seznamovacích kurzech.Na kurzech Správný učitel pedagogové stmelují kolektiv, učí se správné komunikaci mezi sebou i se žáky, procházejí sebepoznáním a mají i zážitkové semináře o práci s nevidomými a tělesně postiženými. Součástí kurzu jsou i „adrenalinové“ aktivity–slaňování,potápění,lanové překážky apod. Již 4 roky se účastní kurzu i učitelé OA Pardubice a SpŠ Chrudim, 1 rok i učitelé gymnázia Chrudim 2.adaptační GO-kurz 1.roč.-účelem je vzájemné poznávání žáků,sebepoznávání,stmelování kolektivu,zlepšování komunikace,asertivní chování,posilování sebedůvěry a důvěry v kolektiv.Škola pořádá kurz z vlastních zdrojů-vyučující jsou proškoleni v programu GO. 3.práce peer-aktivistů-skupina peerů funguje na škole již 10 let.Žáci 1.-4-roč.jsou proškoleni v oblastech prevence: HIV/AIDS,protidrogové,šikany,sekt,...Své vědomosti,dovednosti a zkušenosti předávají svým vrstevníkům ve škole i na ZŠ ve městě 4.školní psycholog je zaměstnán (na DPČ)již 2 roky. Je to vedoucí SVP Archa Chrudim.Provádí na škole sociometrii,zabezpečuje poradenskou činnost pro žáky,vyučující i rodiče 5.projekt Zdravá škola ve Zdravém městě-SŠZS je první SŠ, která získala titul Škola podporující zdraví (mezinárodní projekt,který zaštiťuje WHO) 6.projekt Zdravá a bezpečná školka-žáci školy působí na 3 MŠ ve městě a okolí.Formou her,besed a soutěží informují o nebezpečích,která na děti číhají doma, v přírodě i ve školce.Děti se seznámí se základy 1.pomoci i se stavbou lidského těla 7.spolupráce s rodiči-zlepšení informovanosti rodičů v oblasti sociálně nežádoucích jevů (besedy i individuální konzultace rodičů žáků SŠZS se ŠMP,s VP a ŠP). 8.zapojení prevence do výuky-nenásilnou formou v těch předmětech, kde je možné. 9.besedy,přednášky,zážit.semináře-dle nabídky 10.-12.příl";s:10:"zduvodneni";s:556:"Projekt má na SŠZS zvláštní význam.Absolventi všech 3 oborů (ZA,SP-pečovatelská a sociálně správní činnost) budou pracovat s klienty,kteří na nich budou někdy i životně závislí.Proto by žáci měli být na vysoké úrovni etické,asertivní i komunikativní.Sami si zvolili motto:Vybrali jsme si profesi,ve které budeme pomáhat lidem,kteří naši pomoc potřebují.Proto musíme být silní a odolní.Jen člověk,který má ujasněný žebříček hodnot,zvládá své problémy a k životu nepotřebuje"berličky",může uspět.";s:6:"prinos";s:566:"Celý dlouhodobý projekt by měl přinést: zdravé vztahy v ped.sboru (kolegialita,komunikace,asertivní chování,..),zlepšování klimatu školy-upevnění třídních kolektivů,komunikace mezi žáky a učiteli,zdravé sebevědomí,..Vrstevnický program má pomoci rozšířit prevenci přirozenou cestou mezi žáky (včetně zapojení prevence do předmětů),ŠP pomáhá tříd.učitelům poznat třídu pomocí sociometrie,řeší s VP a ŠMP problémy žáků,školí vyučující a konzultuje s rodiči.Dále jde o ozdravení prostředí i vztahů. ";s:8:"material";s:439:"Materiální zajištění kurzů-ubytování a stravování,OON pro lektory,kancelářské potřeby,pomůcky,fotomateriál,poštovné,cestovní náklady Peeři-spotřební materiál,kurzovné,kancelář.potřeby ŠP-mzdové náklady Zdravá škola+Zdravá a bezpečná školka-materiál (didaktické hry,spotřební materiál,fotodokumentace,..)OON pro lektory,odměny za soutěže besedy,přednášky,semináře-vstupné,OON lektorům";s:8:"personal";s:102:"řídící tým projektu: vedoucí (manažer),ŠMP,ekonom realizační tým: lektoři, ŠMP,ŠP, VP";s:11:"harmonogram";s:561:"-Kurz SU-srpen 2010 -GO kurz 1.roč.-1.-3.9.2010 -Peeři-průběžně celý rok -ŠP-sociometrie-leden 2010, kurzy komunikace pro vyučující-březen 2010,konzultace s VP,ŠMP,TU,žáky a rodiči-průběžně -Zdravá škola-průběžně -Zdravá a bezpečná školka-únor 2010,květen 2010,listopad 2010 -spolupráce s rodiči-průběžně -prevence do předmětů (v rámci ŠVP)-průběžně -besedy,přednášky,semináře-dle aktuální nabídky (viz příloha) -Studentský parlament-1-2 x měsíčně -partneři-průběžně -ZM-průběžně";}</t>
  </si>
  <si>
    <t xml:space="preserve">Mgr.Zdeňka Hrochová</t>
  </si>
  <si>
    <t xml:space="preserve">606751388,469620231,hrochova@szs.chrudim.cz</t>
  </si>
  <si>
    <t xml:space="preserve">2009-10-20 16:05:24</t>
  </si>
  <si>
    <t xml:space="preserve">4243</t>
  </si>
  <si>
    <t xml:space="preserve">0223/PRV/PP/2010</t>
  </si>
  <si>
    <t xml:space="preserve">ZŠ Morkovice</t>
  </si>
  <si>
    <t xml:space="preserve">a:14:{s:7:"p_datum";s:0:"";s:7:"p_jmeno";s:0:"";s:10:"akreditace";s:0:"";s:11:"certifikace";s:0:"";s:9:"pusobnost";s:1:"1";s:18:"pusobnost_vymezeni";a:1:{i:0;s:2:"13";}s:14:"cilove_skupiny";a:2:{i:0;s:1:"0";i:1;s:1:"6";}s:5:"popis";s:2077:"Škola jako instituce zodpovídá za bezpečné prostředí výchovně vzdělávacího procesu a za dohled nad žáky během něj. Činnost projektu se orientuje na práci s dětmi a působení na dospívající v oblasti prevence sociálně patologických jevů a prevence úrazů. Během realizace projektu se uskuteční ucelený cyklus přednášek a besed pro žáky 1. a 2. stupně naší školy, projekty a projektové dny, kde se děti prostřednictvím nejen her dozvídají, co jsou to úrazy, učí se rozeznat nebezpečí a šikanu, správně na ně reagovat a zvládnout nebezpečné situace. Počítáme s aktivitou žáků tak, aby na konci každé hodiny odměněni body, což je motivovalo v další hodině. Po skončení programu na konci školního roku budou žáci odměněni drobnými dárky a s odměnami pro jednotlivé vyhlášené soutěže na některá témata. Součástí seminářů a školení pedagogů naší školy a ZŠ Počenice, budou témata prevence šikany - Úvod do první pomoci šikanování - a prevence úrazů - Výchova k bezpečí. Žáci ze ZŠ Počenice do naší školy přechází po absolvování 5. ročníku, počítáme proto i se školením pedagogů této školy, aby mohli na 1. stupni s žáky pracovat. Spoluprácí s ostatními partnery je i výměna zkušeností s tím, jak aktivně pracovat s dětmi v oblastech prevence. Pedagogové společně s policií, záchranáři a dalšími subjekty budou se podílet na tvorbě cesty, jak nejlépe zajistit bezpečné prostředí pro děti, jak účinně a razantně snížit výskyt šikany na škole a bezpečně zastavit šikanování. Jeho zvládnutí napomůže porozumět dalším variantám první pomoci při šikanování. Během projektu bude navázána spolupráce s Bezpečnou komunitou a Bezpečnou školou v Kroměříži. Aktivity projektu vycházejí ze zpracovaného Minimálního preventivního programu školy dle metodických pokynů MŠMT k primární prevenci, k prevenci a řešení šikanování mezi žáky škol a školských zařízení. ";s:5:"casti";s:2280:"1. Vzdělávání pedagogických pracovníků ZŠ Morkovice a ZŠ Počenice - prevence šikany - První pomoc při šikanování, Agrese a agresivita u dětí a mládeže, prevence úrazů a první pomoc - vzdělávací modul Výchova k bezpečí, pedagogové po školení získají metodiku pro práci s žáky a pracovní sešity pro žáky 2. Realizace témat prevence úrazů a šikany ve vyučovacího procesu - zařazení do předmětů a do všech ročníků - např. ČJ, Prvouka, přírodověda, TV, VV, VkO, RV, OV, VkZ, Informatika, PŘ, práce s metodickými materiály šikany ( Minimalizace šikany) a vzdělávacími moduly Výchova k bezpečí ve třídách během školního roku 2009/20010 a 2010/2011. 3.Dílčí projekty a projektové dny žáků a pedagogů - zaměření na rozvoj samostatného iniciativního přístupu žáků při zpracovávání a prezentaci informací - např. Den bez úrazů, Jak si nenechat ublížit, Úraz není náhoda, Co mě nejvíc ohrožuje, I ty můžeš pomoci, nácviky poskytnutí první pomoci - První pomoc s Ambumanem, děti ve výtvarné soutěži na zadaná témata vytvoří Školní kalendář, výtvarná soutěž „Desatero pro bezpečnost chodců“ - zpracování návrhů oděvů a doplňků pro bezpečnost účastníků silničního provozu. Vyhlášení literární soutěže s názvem Proč dělám věci, o kterých vím, že se dělat nemají, Můj kamarád, kamarádka …. Realizujeme cyklus besed a přednášek pro žáky na témata - Vlastní bezpečnost (doma, venku), prevence sociálně patologických jevů ve školním kolektivu - program pro 6.- 9. ročníky, besedy s Policií ČR - zvyšování právního vědomí, trestné činy dětí a na dětech, trestní zodpovědnost, šikana. Jednotlivé části projektu jsou zaměřeny na poznávání jednotlivých stadií a rozpoznání forem šikanování, metodiku diagnostiky a nápravy, probíhá nácvik devíti kroků při řešení počáteční šikany. Témata besed a projektů budou prováděna také ve spolupráci se Státním zdravotním ústavem Zlín, Českým červeným křížem a studenty Střední zdravotnické školy Kroměříž, Střední policejní školy Holešov, Střediskem výchovné péče Kroměříž.";s:10:"zduvodneni";s:535:" Cílem projektu je pomoci pedagogům v začleňování prevence úrazů a šikany do výuky a výchovy dětí ukázat cestu, jak účinně snížit výskyt šikany a úrazy na škole. V některých případech šikanování se jedná o formu verbální, psychickou, později se otravování života stupňuje a zdokonaluje, nastupuje fyzické násilí. Úraz dítěte vždy znamená, že dospělý neudělal vše, co mohl, pro bezpečnost prostředí, v němž se dítě pohybuje, nebo že dítě nevědělo, jak se chovat bezpečně.";s:6:"prinos";s:539:"Cílem je napomoci orientovat se ve správném postupu první pomoci při šikanování a nabídka minimálních znalostí právní problematiky. Aktivní prevencí přímo působit na děti tak, aby se samotné dokázaly úrazu vyhnout, vyřešit rizikovou situaci, svými znalostmi a návyky předešly možnému zranění. Projekt zahrnuje procesy předávání konkrétních znalostí, nácvik řešení krizových situací, zavádění ověřených postupů jak snižovat šikanu na škole, zvládání už existujících problémů. ";s:8:"material";s:481:"1. kancelářské potřeby, kreslící potřeby, lepidla, nůžky, toner, nůžky, lepidla, bloky, fixy, archy pro výuku témat prevence šikany a úrazů - projekty, projektové dny, práce s žáky ve třídách 2.metodické materiály a publikace k tématům prevence úrazů a šikany pro učitele, pomůcky pro výuku první pomoci - lékárničky, brašny a batohy první pomoci 3. drobné odměny pro žáky při realizaci aktivit projektů, projektových dnů, soutěže";s:8:"personal";s:428:"Vedoucí projektu: Mgr. Eva Manďáková Svašková - ředitelka ZŠ Realizátor projektu: Ing. Radka Zdražilová - metodik prevence ZŠ Morkovice Ekonomka: Markéta Malá pedagogové a pracovníci - ZŠ Morkovice - 32, ZŠ Počenice - 4 Mgr. Renata Ježková - lektor školení Úvod do první pomoci šikanování Ostatní subjekty: PIS a Policie ČR, SZŠ Kroměříž, ČČK Kroměříž, SVP Kroměříž, SZÚ Zlín";s:11:"harmonogram";s:472:"1. leden - únor 2010 Příprava projektu 2. březen - květen 2010 Školení pedagogických pracovníků - První pomoc při šikanování, Agrese a agresivita u dětí a mládeže, Výchova k bezpečí 3. březen - duben 2010 materiální zabezpečení projektu 4. květen - červen 2010, září 2010 - červen 2011 - realizace aktivit ve třídách, plnění témat prevence 5. červen 2011- vyúčtování projektu, evaluace, zpracování závěrečné zprávy ";}</t>
  </si>
  <si>
    <t xml:space="preserve">ing. Radka Zdražilová</t>
  </si>
  <si>
    <t xml:space="preserve">573370023</t>
  </si>
  <si>
    <t xml:space="preserve">2009-10-20 21:10:27</t>
  </si>
  <si>
    <t xml:space="preserve">4261</t>
  </si>
  <si>
    <t xml:space="preserve">0224/PRV/PP/2010</t>
  </si>
  <si>
    <t xml:space="preserve">Já a moji kamarádi</t>
  </si>
  <si>
    <t xml:space="preserve">a:14:{s:7:"p_datum";s:0:"";s:7:"p_jmeno";s:0:"";s:10:"akreditace";s:0:"";s:11:"certifikace";s:0:"";s:9:"pusobnost";s:1:"2";s:18:"pusobnost_vymezeni";N;s:14:"cilove_skupiny";a:3:{i:0;s:1:"0";i:1;s:1:"2";i:2;s:1:"3";}s:5:"popis";s:2274:"Projekt „Já a moji kamarádi“ bude realizován žáky I.stupně ZŠ a I.stupně ZŠ praktické. Je připraven na tříleté období, pilotními třídami budou žáci 2.ročníku ZŠ a I.stupně ZŠ praktické, který tvoří jedna třída- 1.,3.,4.,5. ročník. Cílem projektu bude stmelení kolektivu těchto žáků před vstupem na II.stupeň ZŠ. Projekt má už malé děti naučit chápat rozdíly mezi lidmi, vychovávat k toleranci a porozumění. Základní myšlenkou je nabídka zdravého životního stylu, odstraňování projevů nesnášenlivosti, náznaků šikany, sociálních rozdílů mezi žáky. Potřebnost spatřujeme ve vytváření dobrých mezilidských vztahů, výchově k toleranci a umění pomoci si navzájem, řešení běžných i složitějších životních situací, vytváření a upevňování dobrého sociálního klima mezi učiteli a žáky a žáky navzájem, vyrovnání se s nezdarem. Projekt bude realizován v letech 2010-2012. Ve školním roce 2009-2010 se do aktivit zapojí všichni žáci I.stupňů. V dubnu 2010 uskutečníme soutěžní výstavu výtvarných prací žáků „Namaluj si svůj hrad“ a v červnu dětský den-zábavné dopoledne soutěží a výtvarných her. Ve školním roce 2010-2011 se zaměříme na dětská práva s využitím organizací poskytujících služby v rámci prevence rizikového chování (SVP Archa, Policie ČR, PPP). Na konci listopadu proběhnou akce v rámci adventu se zaměřením na mezilidské vztahy a rodinu. Vyvrcholením akcí bude v dubnu pobytová akce pro pilotní třídy. Ve školním roce 2011-2012 se v září zaměříme na ochranu životního prostředí, kdy proběhnou ve všech třídách I.stupňů projekty vztahující se k této tematice. Na zabezpečení akcí využijeme dobrovolníků z CHKO Železné hory. V listopadu navážeme na akce v rámci adventu. V dubnu uskutečníme soutěžní výstavu dětských prací zaměřenou na životní prostředí „Krajina, kde žijeme“. Projekt ukončíme v květnu 2012 dílčím týdenním projektem „Barevný týden“ se zaměřením na prohloubení a upevnění dovedností vycházejících z celého projektu, kterého se zúčastní všichni žáci I.stupně ZŠ i ZŠ praktické.";s:5:"casti";s:2279:"Školní rok 2009-2010: 4/2010: výstava výtvarných prací žáků „Namaluj si svůj hrad“-výzva školám z regionu Železné hory k účasti žáků I.stupně ZŠ a ZŠ praktických v soutěži. Vyhodnocení proběhne na vernisáži v městské galerii v Třemošnici. 6/2010: dětský den pro žáky I.stupňů ZŠ Třemošnice na náměstí v Třemošnici, zábavné dopoledne soutěží, výtvarných her, které budou prezentovány v prostorách MěÚ. Školní rok 2010-2011: 10/2010: „Slabikář dětských práv“-aktivity zaměřené na dětská práva a prevenci rizikového chování s využitím služeb SVP Archa a PPP Chrudim, Policie ČR. 11-12/2010: dílčí projekt „Vánoční těšení“ pro žáky pilotních tříd zaměřený na tradice Vánoc a mezilidské vztahy, vánoční výstava v městské galerii a adventní neděle na náměstí v Třemošnici, akce zaměřené na postavení rodiny ve společnosti a mezilidské vztahy. 5/2011: pobytová akce s GO programem pro žáky pilotních tříd v zařízení Sluníčko v Trhové Kamenici. Školní rok 2011-2012: 10/2011: dílčí projekty zaměřené na ochranu životního prostředí pro žáky I.stupňů: „Poklady lesa“, „Život v půdě“, „Naše město“, „Voda“, „Ovzduší“. Využijeme spolupráce s dobrovolníky CHKO Železné hory, MěÚ Třemošnice, pracovníky čističky odpadních vod Třemošnice. 11-12/2011: navázání na akce adventu předchozího roku, vánoční výstava zaměřená na tradiční řemesla a výrobu drobných vánočních předmětů. 4/2012: výstava výtvarných prací žáků „Krajina, kde žijeme“vycházející z podzimních aktivit k ochraně životního prostředí. 5/2012: ukončením tříletého projektu „Já a moji kamarádi“ bude dílčí projekt „Barevný týden“-se zaměřením na zdravý životní styl, vztahy mezi žáky, přátelství, toleranci, potírání šikany, rasismu. Aktivity jednotlivých dnů budou charakterizovat celý tříletý projekt: žlutá-„Den města“(dětská práva, Policie), modrá-„Den vody“(čistička odpadních vod), červená-„Den zdraví“(hasiči, záchranáři, ČČK), zelená-„Den lesa“(CHKO), červenomodrobílá-„Olympijský den“(sport). ";s:10:"zduvodneni";s:566:"V naší škole se vzdělávají žáci v základní škole a od školního roku 2006-2007 také žáci ve dvou třídách ZŠ praktické. Naší trvalou snahou je vytvářet rovné příležitosti pro žáky ze všech sociálních vrstev. Vzhledem k tomu, že v současné době všechny rodiny nemají stejné možnosti a podmínky pro sociální rozvoj svých dětí, rozhodli jsme se prostřednictvím projektu zažádat o finanční podporu, aby i u žáků ze sociálně znevýhodněného prostředí mohl být podporován všestranný rozvoj jejich osobnosti.";s:6:"prinos";s:524:"Z předchozích zkušeností s podobně zaměřenými projekty spatřujeme přínos projektu v aktivitách, které povedou k všestrannému rozvoji osobnosti žáků. Zaměříme se na rozvoj zdravého životního stylu, potírání projevů nesnášenlivosti, náznaků šikany. Povedeme žáky k utváření dobrých mezilidských vztahů, výchově k toleranci a umění pomoci si navzájem, k řešení složitějších životních situací, které mohou vzniknout v kolektivu žáků a umět se vyrovnat s neúspěchem.";s:8:"material";s:517:"Jednotlivé části projektu budou probíhat v různých prostředích. Prostory pro jejich uskutečnění připraví zainteresované osoby. Jde o prostory učeben, sportoviště, městské galerie, náměstí. Pobytová akce s GO programem proběhne ve středisku Sluníčko v Trhové Kamenici. Pro uskutečnění některých akcí (materiál pro výrobu předmětů, poštovné, úhrada pobytu, dopravy a stravného při pobytové akci, financování DPP) požadujeme finanční částku prostřednictvím projektu.";s:8:"personal";s:559:"Dozor nad žáky a organizaci jednotlivých akcí personálně zajistí třídní učitelé zapojených tříd. Při pobytové akci jej budou vykonávat 2 vyučující ZŠ Třemošnice a 1další osoba, kteří budou finančně odměněni DPP (uvedeno v příslušné tabulce projektu). Na zabezpečení a náplň některých akcí využijeme dobrovolníků SVP Archa Chrudim, CHKO Železné hory, hasiče, záchranáře a ČČK, Policii ČR, PPP Chrudim, pracovníky čističky odpadních vod Třemošnice, zástupce města a zaměstnance MěÚ Třemošnice.";s:11:"harmonogram";s:569:"4/2010: výstava výtvarných prací „Namaluj si svůj hrad“, 6/2010: dětský den. 10/2010: „Slabikář dětských práv, 11-12/2010: dílčí projekt „Vánoční těšení“, vánoční výstava a adventní neděle, 5/2011: pobytová akce s GO programem v Trhové Kamenici. 10/2011: dílčí projekty „Poklady lesa“, „Život v půdě“, „Naše město“, „Voda“, „Ovzduší“, 11-12/2011: adventní neděle, vánoční výstava, 4/2012: výstava výtvarných prací „Krajina, kde žijeme“, 5/2012: dílčí projekt „Barevný týden“. ";}</t>
  </si>
  <si>
    <t xml:space="preserve">469661719/469633944/728048525</t>
  </si>
  <si>
    <t xml:space="preserve">2009-10-21 08:30:34</t>
  </si>
  <si>
    <t xml:space="preserve">4265</t>
  </si>
  <si>
    <t xml:space="preserve">a:14:{s:7:"p_datum";s:0:"";s:7:"p_jmeno";s:0:"";s:10:"akreditace";s:0:"";s:11:"certifikace";s:0:"";s:9:"pusobnost";s:1:"2";s:18:"pusobnost_vymezeni";a:1:{i:0;s:1:"7";}s:14:"cilove_skupiny";a:4:{i:0;s:1:"0";i:1;s:1:"2";i:2;s:1:"4";i:3;s:1:"5";}s:5:"popis";s:1101:"Vzhledem k tomu, že nejen v našem městě, ale i v naší škole prudce vzrůstá kriminalita mládeže projevující se především krádežemi, hodláme v následujících dvou letech realizovat program dlouhodobé všeobecné primární prevence rizikového chování zaměřený zvláště proti krádežím a závislostnímu chování. V prvním roce se zaměříme na kriminální chování, jelikož bylo zjištěno, že příčinou je z velké části závislostní chování, rádi bychom se v druhém roce zaměřili právě na závislostní chování. Pracovat budeme se žáky II. stupně ZŠ. V rámci projektu provedeme statistickýá vstupní a výstupní výzkum. Informace žáci získají nejen od představitelů policie a kurátorka, ale také si je budou samostatně vyhledávat. Navštívíme soudní proces a věznici v Brně - Bohunicích. Celý průběh projektu si žáci sami zdokumentují a program představí spolužákům.Z průběhu projektu si sestaví vlastní filmový dokument, který po skončení programu zůstane ve vlastnictví školy pro další použití.";s:5:"casti";s:563:"V prvním roce trvání projektu se zaměříme na preventivní působení proti kriminální činnosti mládeže, zvláště proti krádežím. Zjistíme příčiny, seznámíme žáky s trestním zákonem a přestupkovým řádem. Zhlédneme jednání okresního soudu v Přerově. Ve vazební věznici děti uvidí důsledky kriminálního chování. Ve druhém roce programu se detailně zaměříme na závislostní chování. Využijeme služeb Kappa - Helpu Přerov a jejich programů Zároveň pohlédneme na účinky závislostí na lidské zdraví. ";s:10:"zduvodneni";s:256:"Hlavním důvodem je zvyšující se počet krádeží mezi mládeží, přičemž tyto případy jsou prakticky nezjistitelné. Rovněž lze vyvozovat v našem případě přímou úměrnost mezi zvýšeným počtem krádeží a závislostním chováním.";s:6:"prinos";s:284:"Rádi bychom omezili počet závislostního chování a tím i počet kriminálních činů. Je zřejmé, že pokud se nám podaří snížit počet závislostního chování, snížíme i počet dalších negativních jevů. Zároveň žáky seznámíme s jejich právy a povinostmi.";s:8:"material";s:339:"V rámci programu využijeme propagační materiály. Vyhledávat informace budeme ve sbírce zákonů a na internetu. Důležitou funkci bude mít kamera, která zaznamená naši činnost a umožní vznik dokumentu. Zaznamenávat své poznatky nebudeme ale jen s pomocí digitálního materiálu, ale využijeme i kancelářské potřeby.";s:8:"personal";s:225:"Krom pedagogických pracovníků budeme spolupracovat s externisty - kurátorkou, policií, atd. Na prevenci závislostního chování pak využijeme odborníky z Kappa - Helpu Přerov, jež se zabývají touto problematikou.";s:11:"harmonogram";s:414:"únor 2010 - výzkum a jeho vyhodnocení březen - červen - zjišťování informací a sestavování informací do uceleného celku září - diskuse s policisty, kurátorkou, atd. říjen - navštěva soudu, věznice lispad, prosinec - závěrečný výzkum, vyhodnocení, seznámení ostatních žáků s projektem V roce 2011 -realizace části programu zaměřené na závislostní chování ";}</t>
  </si>
  <si>
    <t xml:space="preserve">Olga Odehnalová</t>
  </si>
  <si>
    <t xml:space="preserve">581762032/581762284reditelka@zssvcecha.kojetin.cz</t>
  </si>
  <si>
    <t xml:space="preserve">2009-10-21 09:15:32</t>
  </si>
  <si>
    <t xml:space="preserve">4273</t>
  </si>
  <si>
    <t xml:space="preserve">2032</t>
  </si>
  <si>
    <t xml:space="preserve">0228/PRV/PP/2010</t>
  </si>
  <si>
    <t xml:space="preserve">Prevence kriminality a závislosti na cigaretách, alkoholu a drogách, posílení vazeb v dětském kolektivu počínaje 5.-6. třídou ve školním roce 2009/2010 a konče 7.-8. třídou ve školním roce 2011/2012</t>
  </si>
  <si>
    <t xml:space="preserve">ZŠ a MŠ Třebařov, okres Svitavy</t>
  </si>
  <si>
    <t xml:space="preserve">a:14:{s:7:"p_datum";s:0:"";s:7:"p_jmeno";s:0:"";s:10:"akreditace";s:0:"";s:11:"certifikace";s:0:"";s:9:"pusobnost";s:1:"2";s:18:"pusobnost_vymezeni";a:1:{i:0;s:1:"8";}s:14:"cilove_skupiny";a:2:{i:0;s:1:"0";i:1;s:1:"7";}s:5:"popis";s:600:"Projekt je zaměřen na vytváření pozitivní hodnotové orientace žáků, snižování agresivity ve skupině, v sebepoznávání, sebehodnocení, posílení sebevědomí a schopnosti umět odmítat drogy. Cíl projektu: pomocí dotazníků průběžně sledovat počet kuřáků a výskyt šikany mezi žáky. Formou přednášek a interaktivních programů informovat žáky o škodlivosti návykových látek, převážně nikotinu a alkoholu. Pomocí adaptačních pobytů nastavit pozitivní, kreativní a týmové prostředí v třídním kolektivu a eliminovat nežádoucí jevy v něm. ";s:5:"casti";s:1644:"2010 Projekt je určen pro žáky 5. a 6. třídy a bude obsahovat tyto části: 1. Přednáška pro rodiče žáků 5. – 6. třídy s cílem seznámit rodiče a žáky s projektem. 2. Zpracování dotazníků (kouření, šikana). 3. Tři interaktivní seznamovací besedy pro děti. a) „Nesmyslnost a bezvýchodnost drogové závislosti.“ b) „Prevence šikany mezi dětmi.“ c) „Agitační přednáška pro získání dětí na třídenní adaptační pobyt.“ 4. Návštěva Centra psychosociální pomoci ve Svitavách. 5. Série tří interaktivních přednášek s praktickou ukázkou tréninku a vystoupení dětských mažoretek, s cílem předvést dokonalou soudržnost kolektivu. 6. Třídenní adaptační pobyt „Stan“ ve středisku Březová v Rokytnici nad Rokytnou. 7. Série tří interaktivních besed a praktická ukázka tréninku dětských bojových umění, s cílem bojová umění patří do tělocvičny a ne k prosazování vlastní vůle nad slabšími jedinci. 8. Preventivní protidrogová přednáška dětského psychologa. 2011 druhá návštěva „Centra psychosociální pomoci ve Svitavách“, druhý adaptační pobyt, série dalších interaktivních besed s dětskými sportovními trenéry, besedy o prevenci závislosti na drogách, kriminalitě a šikaně (pro 6. a 7. třídu) 2012 třetí návštěva „Centra psychosociální pomoci ve Svitavách“, třetí adaptační pobyt, série dalších interaktivních besed s dětskými sportovními trenéry, besedy o prevenci závislosti na drogách, kriminalitě a šikaně (pro 7. a 8. třídu) ";s:10:"zduvodneni";s:195:"V oblasti s vysokou nezaměstnaností (14,95%) a vysokou nestabilitou sociálního zázemí ukázat dětem vhodné alternativy trávení volného času a tím snížit procento dětí kuřáků. ";s:6:"prinos";s:130:"Snížení počtu kuřáků mezi dětmi. Potlačení agresivního chování mezi žáky. Eliminace drogové závislosti žáků.";s:8:"material";s:120:"2010 - kancelářské potřeby - internet - telefon - lektoři pro přednášky - zajištění adaptačního pobytu";s:8:"personal";s:112:"Řídící tým projektu (manažer) Realizační tým (lektoři, metodik) Podpůrný tým (pedagogický dozor)";s:11:"harmonogram";s:282:"2010 leden- březen Informační a interaktivní přednášky duben - červen Adaptační pobyt, interaktivní přednášky sportovních trenérů (1. část) září - prosinec Centrum psychosociální pomoci, interaktivní přednášky sportovních trenérů (2. část) ";}</t>
  </si>
  <si>
    <t xml:space="preserve">Mgr. Kolomá Alena</t>
  </si>
  <si>
    <t xml:space="preserve">alena.koloma@centrum.cz</t>
  </si>
  <si>
    <t xml:space="preserve">2009-10-21 10:06:48</t>
  </si>
  <si>
    <t xml:space="preserve">4281</t>
  </si>
  <si>
    <t xml:space="preserve">a:4:{i:0;s:1:"9";i:1;s:2:"10";i:2;s:2:"11";i:3;s:2:"12";}</t>
  </si>
  <si>
    <t xml:space="preserve">a:14:{s:7:"p_datum";s:0:"";s:7:"p_jmeno";s:0:"";s:10:"akreditace";s:0:"";s:11:"certifikace";s:0:"";s:9:"pusobnost";s:1:"1";s:18:"pusobnost_vymezeni";a:2:{i:0;s:1:"0";i:1;s:2:"10";}s:14:"cilove_skupiny";a:7:{i:0;s:1:"0";i:1;s:1:"2";i:2;s:1:"3";i:3;s:1:"4";i:4;s:1:"5";i:5;s:1:"6";i:6;s:1:"7";}s:5:"popis";s:1679:"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první stupeň ZŠ, kde se budou rodiče i děti scházet 1x týdně v rozsahu 1 hodiny (60minut) po dobu jednoho školního roku. 1x za 4 týdny pracují obě skupiny společně. S fungováním těchto skupin máme čtyřletou pozitivní zkušenost, tato činnost je však nadstandardní, překračuje rozsah služeb vymezených pro poradny vyhláškou 72/2005 Sb.a děje se v odpoledních hodinách mimo pracovní dobu naší poradny. Jedná se o specifické cílené působení na děti, které se ve škole projevují rizikově. Je u nich velká pravděpodobnost výskytu rizikového chování v dospělosti nebo se tak projevují již nyní(zvýšená agresivita, poruchy chování, šikana, úzkostné projevy. Řada výzkumů citovaných v závěrečné zprávě hovoří o možnosti pozitivní změny v tomto věku u dětí trpících poruchami chování.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247:"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1. stupni ZŠ (3. -5.tř.), které se projevují úzkostně, agresivně, jsou hyperaktivní, souhrně mají potíže ve vnímání hranic svých i druhých lidí a mají potíže ve vztazích a mnohdy sekundárně i ve výuce škole. U těchto dětí je enormně zvýšené riziko výskytu sociálně nežádoucího, rizikového chování v budoucnosti, pokud jim nebude věnována adekvátní dlouhodobá poradenská péče.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5:"Projekt navazuje na standardní činnosti PPP vymezené Vyhláškou 72/ 2005 Sb., zde je zmiňována individuální práce s dětmi s obtížemi v adaptaci a zároveň poradenské nebo terapeutické vedení jejich rodin. Tato činnost je však krátkodobá. Vedení dětí a jejich rodičů je mnohem efektivnější, trvá-li minimálně jeden školní rok. V našem regionu je po tomto druhu skupinové práce s ohroženými dětmi velká poptávka a tento druh služby se zde nenabízí. Efektivní specifická PP šetří státu finanční prostředky";s:6:"prinos";s:516:"Dlouhodobě úspora státních finančních prostředků. Zajištění chybějící služby. Komplexní dlouhodobá péče o 12 rodin. Z předchozích zkušeností víme, že dojde k pozitivnímu posunu u většiny sledovaných dětí. Odborná teorie a spolupráce s dětskými psychiatry nás utvrzuje v důvěře v efektivitu působení, ač je obtížně měřitelná. Předpokládá se snížení výskytu rizikového chování. Výzkumně podložené snížení riziko rozvoje AHHD či ADD v poruchu chování.";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604863497/ mgrverca@centrum.cz</t>
  </si>
  <si>
    <t xml:space="preserve">2009-10-21 11:22:33</t>
  </si>
  <si>
    <t xml:space="preserve">4282</t>
  </si>
  <si>
    <t xml:space="preserve">a:4:{i:0;s:1:"7";i:1;s:2:"10";i:2;s:2:"11";i:3;s:2:"12";}</t>
  </si>
  <si>
    <t xml:space="preserve">a:14:{s:7:"p_datum";s:0:"";s:7:"p_jmeno";s:0:"";s:10:"akreditace";s:0:"";s:11:"certifikace";s:0:"";s:9:"pusobnost";s:1:"1";s:18:"pusobnost_vymezeni";a:2:{i:0;s:1:"0";i:1;s:2:"10";}s:14:"cilove_skupiny";a:7:{i:0;s:1:"0";i:1;s:1:"2";i:2;s:1:"3";i:3;s:1:"4";i:4;s:1:"5";i:5;s:1:"6";i:6;s:1:"7";}s:5:"popis";s:1886:"Dětská a rodičovská intervenční skupina je tříletým projektem PPP Praha 6. V roce 2010 chceme i nadále pokračovat v tradici specifické selektivní a indikované prevence realizované v našem zařízení. Usilujeme o realizaci dětské a paralelně i rodičovské intervenční skupiny pro druhý stupeň ZŠ, kde se budou rodiče i děti scházet 1x týdně v rozsahu 1 hodiny (60minut) po dobu jednoho školního roku. 1x za 4 týdny pracují obě skupiny společně. S fungováním těchto skupin máme roční pozitivní zkušenost, vznikla z poptávky na školách, tato činnost je však nadstandardní, překračuje rozsah služeb vymezených pro poradny vyhláškou 72/2005 Sb.a děje se v pozdních odpoledních hodinách, tedy mimo pracovní dobu naší poradny. Jedná se o specifické cílené působení na děti, které se ve škole projevují rizikově. Je u nich velká pravděpodobnost výskytu rizikového chování v dospělosti, často se tak projevují již nyní(zvýšená agresivita, poruchy chování, šikana, úzkostné projevy, experimentování s návykovými látkami). Řada výzkumů citovaných v závěrečné zprávě hovoří o možnosti pozitivní změny v tomto věku u dětí trpících poruchami chování a zmenšení rizika rozvinutí rizikového chování. Investice do prevence se zde vrací pětkrát až sedmkrát. Snažíme se nejen realizovat funkční skupinovou a částečně rodinnou terapii, ale zároveň komunikovat se školami, kam dětí docházejí, a také celý proces evaluovat. V případě podpory navazuje na tento projekt kvalitativní výzkum, který má za cíl zmapovat účinné a efektivní techniky, postupy a momenty, které zlepšují školní adaptaci dětí a snižují riziko výskytu rizikového chování. Výstupy ze skupiny a evaluace budou prezentovány v odborném tisku a na konferencích. ";s:5:"casti";s:2188:"Skupina trvá vždy po dobu školního roku, pracujeme s celým systémem (dítě, rodiče, vyučující, event.dalším odborníky). Využíváme své možnosti kontaktu se školami a zaměřujeme se na klienty, které nelze předat do péče jiného zařízení. Cílovou skupinou našeho působení jsou dlohodobě děti s adaptačními problémy na 2. stupni ZŠ (6. -9.tř.), které se projevují úzkostně, agresivně, jsou hyperaktivní, souhrně mají potíže ve vnímání hranic svých i druhých lidí a mají potíže ve vztazích a mnohdy sekundárně i ve výuce škole. U těchto dětí je enormně zvýšené riziko výskytu rizikového chování v budoucnosti, často se rizkově chovají již nyní. Všechny děti prošly diagnostickým vyšetřením v PPP, jsou jejími klienty a byla u nich indikovéna dlouhodobá systematická péče. Skupina je sestavována týmem psychologů z PPP Praha 6. S rodiči těchto dětí pracujeme psychoterapeuticky podpůrně v rámci rodičovské skupiny. Předchozí zkušenosti reflektované též v průběžné zprávě prokázaly, že setkávání rodičů má zásadní význam pro přijetí dítěte a zlepšení rodinné situace, což následně ovlivnilo i školní adaptaci, chování a prospěch žáka ve škole. Pedagogové jsou průběžně kontaktováni a jsou jim nabízeny individuální konzultace. V případě získání podpory pro ně zrealizujeme též sérii večerních seminářů a možnost supervize. Zájem učitelů je různý, ale někteří využili v minulosti například možnosti vidět dítě při práci v dětské skupině. Projekt ctí základní principy, které musí respektovat programy certifikované v primárná prevenci: s rodiči i dětmi uzavírá písemnou smlouvu, mapuje jejich potřeby, pracuje s pravidly spolupráce,využívá metod, jež byly hodnoceny jako efektivní (dle Standardů programů PP UNL, MŠMT 2005), pracuje s malou skupinou interaktivně, zaměřujeme se cíleně na rizikové chování, jeho zvědomování a nápravu, všichni pracovníci mají psychoterapeutické vzdělání a praxi. Nejedná se tedy pouze o podporu zdravého životního stylu. ";s:10:"zduvodneni";s:550:"V našem regionu je po tomto druhu skupinové práce s ohroženými dětmi velká poptávka a tento druh služby se zde nenabízí. Efektivní specifická PP (selektivní a indikovaná) šetří státu finanční prostředky. Z předchozích zkušeností víme, že dojde k pozitivnímu posunu u většiny sledovaných dětí. Odborná teorie a spolupráce s dětskými psychiatry nás utvrzuje v důvěře v efektivitu působení, ač je obtížně měřitelná. Odborná veřejnost naši činnost kladně hodnotí (reakce na konference, články). ";s:6:"prinos";s:404:"Zajištění chybějící služby.Dlohodobě úspora státních finančních prostředků. Komplexní dlouhodobá péče o 12 rodin. Předpokládá se snížení výskytu rizikového chování, nižší riziko vzniku šikany ve třídách, experimentování s návykovými látkami,gamblinku, riziko zneužití dítěte. Výzkumně podložené snížení riziko rozvoje AHHD či ADD v poruchu chování. ";s:8:"material";s:399:"Pro realizaci projektu je třeba výtvarných potřeb, kancelářského materiálu, materiál na speciání techniky (písek, hlína), textilního materiálu (opona na dramaterapii, paravan apod). Dále je třeba odborné literatury, cestovné na konference, finance ne průběžné vzdělávání. Dále běžné poštovné, finance na provoz webu, telefony - který se váží na činnost skupiny.";s:8:"personal";s:441:"Dětská i rodičovská skupina je vedena vždy dvěma lektory s patřičným psychologickým a psychoterapeutickým vzděláním a letitými zkušenostmi. V dětské skupině je pátý, externí mužský koterapeut. 1x měsíčně bude v našem zařízení probíhat supervize či intervize programu. Na projektu je prováděna pravidelná evaluace a měření efektivity. Výstupy jsou prezentovány c obdorném tisku a na konferencích. ";s:11:"harmonogram";s:563:"Dětská skupina je vázána na školním rok. září:kontaktování klientů, sestavení skupiny říjen:zahájení skupiny, seznamování, podpis smlouvy, kontrakty listopad - leden:cílená práce na změně, střídání oddělené práce a práce rodičů s dětmi konec ledna:průběžná evaluace únor - duben:cílená práce na změně, střídání oddělené práce a práce rodičů s dětmi květen/červen:ukončování spolupráce a evaluace 01-06 2010 bude pracovat skupina pokračující z roku 2009; 09-12 bude pracovat nová skupina. ";}</t>
  </si>
  <si>
    <t xml:space="preserve">Veronika Pavlas Martanová</t>
  </si>
  <si>
    <t xml:space="preserve">2009-10-21 11:55:07</t>
  </si>
  <si>
    <t xml:space="preserve">4292</t>
  </si>
  <si>
    <t xml:space="preserve">2119</t>
  </si>
  <si>
    <t xml:space="preserve">0236/PRV/PP/2010</t>
  </si>
  <si>
    <t xml:space="preserve">Práce s třídním kolektivem</t>
  </si>
  <si>
    <t xml:space="preserve">Základní škola a mateřská škola Trstěnice</t>
  </si>
  <si>
    <t xml:space="preserve">a:14:{s:7:"p_datum";s:0:"";s:7:"p_jmeno";s:0:"";s:10:"akreditace";s:0:"";s:11:"certifikace";s:0:"";s:9:"pusobnost";s:1:"2";s:18:"pusobnost_vymezeni";a:1:{i:0;s:1:"8";}s:14:"cilove_skupiny";a:2:{i:0;s:1:"0";i:1;s:1:"6";}s:5:"popis";s:916:"Hlavním cílem tohoto projektu je proškolení všech pedagogických pracovníků včetně vychovatelky ŠD na téma Prevence rizikového chování žáků. Získané znalosti a dovednosti pedagogové uplatní v třídnických hodinách uskutečňovaných 1 x za měsíc, které povedou nad rámec svého úvazku a ve kterých se budou zaměřovat na aktuální problémy jednotlivých tříd. V hodinách provedou sociometrii třídního kolektivu, která odhalí případného agresora a oběť. Na základě těchto výsledků budou se třídou dále pracovat a preventivně působit na žáky, tak aby se nežádoucímu chování předcházelo. Při práci budou využívat zakoupené výchovné fotoseriály a knihy. Vzhledem k tomu, že naší součástí je také mateřská škola, proškoleny budou i učitelky z MŠ, aby dokázaly rizikové chování rozpoznat a včas výchovně působit na děti z MŠ. ";s:5:"casti";s:412:"Projekt bude obsahovat tyto části: 1. Školení všech pedagogických pracovníků: Mgr. Renata Ježková - Práce se třídou. Přesný popis školení je uveden v příloze. 2. Třídnické hodiny s třídními kolektivy vedené proškolenými pedagogy. Využití materiálů zakoupených v rámci projektu - výchovných fotoseriálů, knih. Popis a seznam těchto materiálů je uveden v příloze.";s:10:"zduvodneni";s:519:"Přesto, že jsme malá venkovská škola, i nás se čím dál víc začíná dotýkat rizikové chování žáků - šikana, agresivní chování spolužáků, kouření, konzumace alkoholu, nesprávné využívání internetu atd. Přínosem pro podchycení těchto jevů by bylo proškolení pedagogů v této oblasti a jejich následná práce s třídními kolektivy v rámci třídnických hodin. K rizikovému chování může docházet i v MŠ a ŠD, proto chceme proškolit i učitelky MŠ a vychovatelku ŠD.";s:6:"prinos";s:151:"Proškolení pedagogové v oblasti rizikového chování žáků. Osvěta žáků v rámci třídnických hodin, předcházení rizikovému chování.";s:8:"material";s:119:"2010 - lektoři k proškolení pedagogů - knihy, výchovné fotoseriály 2011 - knihy, výchovné fotoseriály ";s:8:"personal";s:485:"Řídící tým projektu (ředitelka školy - Mgr. Kubešová, pedagogové školy - Mgr. Holcová, H. Kopecká) Realizační tým (ředitelka školy - Mgr. Kubešová, lektorka - Mgr. Ježková, pedagogové školy - Mgr. Sotonová, Mgr. Cibulková, Mgr. Kotačková, Mgr. Jílek, Mgr. Holcová, J. Rambousková, H. Kopecká) Podpůrný tým (účetní - O. Stříteská) Seznam zaměstnanců, kteří budou proškoleni a kteří povedou třídnické hodiny, je uveden v příloze. ";s:11:"harmonogram";s:171:"2010 01/2010 - 04/2010 - školení pedagogů 05/2010 - 12/2010 - šíření osvěty mezi žáky školy 2011 01/2011 - 12/2011 - šíření osvěty mezi žáky školy";}</t>
  </si>
  <si>
    <t xml:space="preserve">Mgr. Simona Kubešová</t>
  </si>
  <si>
    <t xml:space="preserve">461634908, reditel@zstrstenice. cz</t>
  </si>
  <si>
    <t xml:space="preserve">2009-10-21 14:00:13</t>
  </si>
  <si>
    <t xml:space="preserve">4298</t>
  </si>
  <si>
    <t xml:space="preserve">ZŠ a MŠ Josefa Gočára</t>
  </si>
  <si>
    <t xml:space="preserve">a:14:{s:7:"p_datum";s:0:"";s:7:"p_jmeno";s:0:"";s:10:"akreditace";s:48:"MŠMT č.j.: 22 985/2007-25-426 ze dne 17.9.2007";s:11:"certifikace";s:0:"";s:9:"pusobnost";s:1:"2";s:18:"pusobnost_vymezeni";a:1:{i:0;s:1:"4";}s:14:"cilove_skupiny";a:2:{i:0;s:1:"0";i:1;s:1:"6";}s:5:"popis";s:1927:"Předkládaný projekt je plánován jako víceletý. Jeho obecným cílem je naučit pedagogické pracovníky školy pracovat se sociálně patologickým chováním žáků ZŠ/SŠ – se šikanováním. Cílem projektu je podpořit pedagogické pracovníky školy programem DVPP, který bude zaměřen na oblast šikany v rámci prevence sociálně patologických jevů na ZŠ/SŠ. Program nabídne DVPP v oblasti prevence i řešení šikany pro všechny pedagogy naší školy (část pedagogů získá kompletní vzdělání v rozsahu 72 hodin, část sboru kratší bloky ) , pedagogové získají výukové materiály a budou moci konzultovat konkrétní otázky prevence a řešení šikany s odborníky. Dílčí výstupy projektu: - zavedení konkrétních kroků a postupů v prevenci, rozpoznání a řešení výskytu šikany - školení pedagogů v oblasti prevence sociálně patologického chování žáků na ZŠ - práce s výukovými materiály - úspěšná implementace získaných dovedností v oblasti prevence a řešení patol. chování spolu s odborníky - školní plán prevence šikany dle Metodického pokynu MŠMT škole „šitý na míru“ a připravený metodou týmové spolupráce pedagogů pod vedením odborníků Proškolení pedagogičtí pracovníci budou po dokončení programu vzdělávání schopni snížit četnost a závažnost výskytu šikany ve škole. Předložený projekt využije vytvořeného programu organizace AISIS a Nadace O2, který se skládá ze 4modulového programu DVPP a následných konzultací, vycházející z metodiky dr. Michala Koláře. Program byl již pilotně ověřen na 17 školách ČR a pozitivně ovlivnil klima zapojených škol, zvýšil schopnost pedagogů rozpoznávat sociálně patologické chování žáků v jeho počátcích. V příloze č.1: Výsledky měření z Pilotního projektu Minimalizace šikany. ";s:5:"casti";s:1603:"Projekt je rozdělen do 3 fází: První fáze programu proběhne v roce 2010 ( září až prosinec 2010) a bude představovat hloubkové vzdělávání týmu pedagogů (maximálně 18 pedagogů včetně vedení školy) v oblasti identifikace šikany, správného řešení a primární prevence na škole (Seminář A - 18 hodin, Seminář B – 18 hodin). Semináře vedou vždy dva lektoři, odborníci projektu Minimalizace šikany. Podrobné programy jednotlivých seminářů jsou uvedeny v příloze. Tyto semináře budou zaměřeny na dynamiku skupiny, podporu bezpečného klimatu, prohloubí pedagogickému týmu teoretické znalosti o vytváření bezpečné atmosféry ve škole, o tématu šikanování a dalšího sociálně patologického chování žáků na ZŠ/SŠ. Prožitkové vedení seminářů umožňuje pedagogům poznatky a zkušenosti ihned po absolvování semináře aplikovat v praxi – ve svých třídách. Účastníci také pracují s pravidly, seznámí se s negativními dopady nedodržování pravidel ve školních kolektivech a s cestami jak žáky pozitivně získat pro práci s pravidly a tím aplikovat efektivní primární prevenci. Nastaví se také týmová spolupráce mezi pedagogy na škole, což je pro případné řešení šikany základní předpoklad. Absolvováním těchto seminářů pedagogové získají odborný vhled do problematiky šikanování a získají kompetenci kvalifikovaně pracovat s dynamikou skupiny. Semináře jsou plánovány jako dvoudenní (pátek-sobota). 2. fáze a 3. fáze jsou popsány v příloze č. 2 ";s:10:"zduvodneni";s:571:"Celonárodní výzkum z roku 2001 ukázal, že se šikanou se v českých ZŠ setkává přibližně 41 % žáků, což je číslo alarmující. Sociálně patologické chování žáků a nevyhovující sociální klima naší školy je problémem aktuálním. Pedagogičtí pracovníci nejsou schopni adekvátně reagovat na výskyt šikany ve třídě i škole. Je potřeba vzdělat jednotlivé pedagogy a vytvořit pedagogický tým, který bude ve škole schopen problém sociálně patologického chování žáků řešit dlouhodobě. Projekt bude situaci řešit.";s:6:"prinos";s:550:"Víceletý program pedagogy připraví nejen teoreticky, nýbrž i prakticky. Vytvořený tým pedagogů bude schopen pracovat s patologickými sociálními jevy s větší odborností i organizovaností. Nabyté dovednosti budou s pomocí odborníka implementovány do každodenního života školy a tím bude zajištěno, že se na škole realizují změny trvalého charakteru v oblasti prevence patologie vztahů (šikanování). Od projektu si slibujeme podstatné zlepšení sociálního klimatu školy (snížení počtu výchovných probl";s:8:"material";s:135:"Studijní materiály pro učitele, kancelářské potřeby. Materiál potřebný pro semináře zajistí dodavatel služby. ";s:8:"personal";s:307:"Řízení projektu zajistí vedení školy (ředitel, zástupce ředitele, výchovný poradce). Jednotliví pedagogové, kteří budou vzdělávání v programu Minimalizace šikany a program spolu s odborníkem aplikují přímo do každodenního života školy (11 - 15 pedagogů). Účetní projektu ";s:11:"harmonogram";s:533:"První fáze projektu: 26.10., 27.10.; 12.11.,13.11.2010 Druhá fáze projektu: 31.1.2011,1.2.2011, konzultace Třetí fáze:leden-červen 2012 Konzultace budou naplánovány aktuálně podle toho kdy budou zahájeny a podle potřeb školy. Doporučená doba trvání konzultací je 3 – 4 měsíce (rozsah 40 hodin celkem) Školy mají po celou dobu trvání projektu možnost využívat podpory Centra Minimalizace šikany, webový portál (zkušenosti škol zapojených v pilotním programu) po celou dobu realizace projektu.";}</t>
  </si>
  <si>
    <t xml:space="preserve">PaedDr. Dana Hladíková</t>
  </si>
  <si>
    <t xml:space="preserve">495 019 015, 728 84 74 22, hladikova@zstnhk.cz</t>
  </si>
  <si>
    <t xml:space="preserve">2009-10-21 15:24:11</t>
  </si>
  <si>
    <t xml:space="preserve">4323</t>
  </si>
  <si>
    <t xml:space="preserve">1846</t>
  </si>
  <si>
    <t xml:space="preserve">0246/PRV/PP/2010</t>
  </si>
  <si>
    <t xml:space="preserve">Preventino</t>
  </si>
  <si>
    <t xml:space="preserve">Základní škola a mateřská škola Olešnice, okres Blansko</t>
  </si>
  <si>
    <t xml:space="preserve">a:14:{s:7:"p_datum";s:0:"";s:7:"p_jmeno";s:0:"";s:10:"akreditace";s:0:"";s:11:"certifikace";s:0:"";s:9:"pusobnost";s:1:"2";s:18:"pusobnost_vymezeni";a:1:{i:0;s:1:"2";}s:14:"cilove_skupiny";a:7:{i:0;s:1:"0";i:1;s:1:"1";i:2;s:1:"2";i:3;s:1:"3";i:4;s:1:"6";i:5;s:1:"7";i:6;s:1:"8";}s:5:"popis";s:984:"Projekt má přispět k rozšíření a zvýšení kvality primárních preventivních aktivit nejen pro žáky naší školy, ale také v okolních školách a na veřejnosti. Projekt je zaměřen na systematické získávání informací, vědomostí, praktických dovedností a předávání zkušeností týkajících se rizikového chování – užívání návykových látek, netolismus, šikana, agresivita, kriminalita, vandalismus. Volbou různorodých aktivit (vytváření informačních materiálů, prezentace formou amatérského rádia, video nahrávky, dramatická výchova, hry, modelové situace, rozhovory, besedy, přednášky, komponované pořady, aj.)chceme podpořit harmonický rozvoj dětí, volbu zdravého životního stylu, posílit ochranu před projevy rizikového chování, formovat a upevňovat přesvědčení pozitivních projevů u žáků a širší veřejnosti tak, aby se sami stali aktivními činiteli při procesu primární prevence. ";s:5:"casti";s:2264:"V rámci tříletého projektu se u žáků zaměříme na získávání a předávání informací o náv.látkách a jiných závislostech, agresivitě, šikaně, vandalství,kriminalitě a na vytvoření sociálních dovedností pro prevenci riz. chování a na získání poz.projevů chování s možným vlivem na okolí. Žáci nebudou pasivními příjemci primárních preventivních aktivit, ale budou se podílet na vytvoření řady materiálů a vystupovat na jimi připravených akcích(divadelní představení, pořádání výstav, přednášek)zaměřených na oblastí prevence riz. chov., které poslouží pro osvětu dané problematiky pro žáky okolních škol (ZŠ Kunštát,ZŠ Rozseč,ZŠ Rovečné,ZŠ Letovice) a pro veřejnost. Ze žáků druhého stupně bude vytvářen tým podporovatelů, kteří budou umět vhodně poradit a pomoci ostatním žákům na škole. V prvním roce projektu se zaměříme na kouření, užívání alkoholu a oblast virtuálních drog. V naší škole,v Odborném učilišti a Praktické škole v našem městě a u širší veřejnosti v obci bude provedeno dotazníkové šetření zaměřené na tyto oblasti. Vyhodnocením částečně zjistíme současnou míru znalostí, výskytu riz. chov. a zájmu o daný jev, a proto hloubka následujících činností bude moci být přizpůsobena i této skutečnosti. Žáci budou k tématům vytvářet informační materiály- video spoty, počítačové prezentace, brožury, které poslouží jako výukový materiál pro školu a zájemce ze škol v okolí, žáci budou hlásit školním rozhlasem vlastní vytvořené pořady, které se budou věnovat problematice daného jevu a poskytovat návod, jak se zachovat v dané situaci, kde hledat pomoc, žáci zahrají divadlo na téma kouření a alkohol, budou pořádány tématické výstavy z výstupů projektu pro veřejnost, Projektem chceme přispět ke zvýšení informovanosti celé obce o problémech a možnostech řešení riz. chování, proto také součástí projektu bude pořádání besed s odborníky,založení fondu literatury věnující se riz.jevům s možností abs. vypůjčky pro veřejnost a zřízení web. stránek s inf. z oblstí prevence pro děti,rodiče. ";s:10:"zduvodneni";s:55:"příloha - přiložený soubor:zdůvodnění projektu ";s:6:"prinos";s:69:"příloha - přiložený soubor: Předpokládaný přínos projektu ";s:8:"material";s:538:"2010:Internet,odborná lit.a pedag.,žáci ke tvorbě materiálů, Kan.potřeby,kamera,fotoap.,cd přehr.,MP4,-propagace,výroba pomůcek,prezentace výstupů z projektu,lektoři,pedagog. pro besedy.Cestovné-prezentace výstupů projektu v okolí. Náklady na projekt: 102400, z toho:dotace MŠMT- 80000,vklad z rozpočtu školy- 17000 Kč,dotace z Grantového sys. města Olešnice - 7900Kč. 2011:kancel. potřeby,vybavení DDHM,internet,pedagogové,žáci, lektoři 2012:kan.řeby,vybaveníDDHM,internet,pedagogové,žáci, lektoř";s:8:"personal";s:545:"2010:pedag. ze ZŠ a MŠ Olešnice,Hliníky 108, 679 74 Olešnice: Tel.:516463119.Koordinátor a hl.realiz.:Mgr.Lenka Němečková pedagog a šk. metodik prev.),další realizátoři:pedagogové- Mgr.Lenka Veselá,Mgr. Lucie Komárková, Ing.Marie Plíhalová, Ing. Miroslav Halámek, PhDr.Helena Bartošovská. Odborníci,lektoři(Sdružení Podané ruce,SVČ Lužánky,Harmonia Universalis,s.r.o,Ped.psych.poradny,Zdr.ústav) 2011- ped.školy,lektořize sdružení, org.pro prev. riz. chování 2012 ped.školy,lektoři ze sdružení,o";s:11:"harmonogram";s:53:"příloha - přiložený soubor: Harmonogram projektu";}</t>
  </si>
  <si>
    <t xml:space="preserve">Mgr. Lenka Němečková</t>
  </si>
  <si>
    <t xml:space="preserve">774 844 881</t>
  </si>
  <si>
    <t xml:space="preserve">2009-10-22 00:26:10</t>
  </si>
  <si>
    <t xml:space="preserve">4733</t>
  </si>
  <si>
    <t xml:space="preserve">1841</t>
  </si>
  <si>
    <t xml:space="preserve">0249/PRV/PK/2010</t>
  </si>
  <si>
    <t xml:space="preserve">Dlouhodobé systematické programy Elio, o. s. v oblasti prevence rizikového chování pro ČR – záškoláctví a závislosti</t>
  </si>
  <si>
    <t xml:space="preserve">Elio, o.s.</t>
  </si>
  <si>
    <t xml:space="preserve">a:14:{s:7:"p_datum";s:0:"";s:7:"p_jmeno";s:0:"";s:10:"akreditace";s:0:"";s:11:"certifikace";N;s:9:"pusobnost";s:1:"0";s:18:"pusobnost_vymezeni";N;s:14:"cilove_skupiny";a:4:{i:0;s:1:"0";i:1;s:1:"2";i:2;s:1:"4";i:3;s:1:"6";}s:5:"popis";s:2245:"Tento projekt je koncipován jako systematický cyklus interaktivních seminářů, pro základní a střední školy, zaměřených na téma záškoláctví a závislosti.Jak tvrdí odborníci, příčiny záškoláctví mohou spočívat v negativním vztahu ke škole, ve vlivu rodinného prostředí nebo v trávení volného času a projevy jsou různé, od ojedinělého upřednostnění zábavy, přes opakovanější vyhýbání se některým hodinám až po chronické záškoláctví z důvodů souvisejících s asociálními jevy(netholismus, zneužívání návykových látek, aj.).Proto účinnou prevenci tohoto rizikového chování spatřujeme především ve formování a budování pozitivních vztahů a zdravého hodnotového systému s posilováním schopnosti čelit rizikům závislosti v uměle sestavné specifické sociální skupině i u jednotlivce, v pěstování otevřené, angažované a komunikativní atmosféry mezi žáky a pedagogy a v informovanosti o možnostech mimoškolních aktivit.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různé formy závislého chování).Je tedy nutné sledovat a podpořit vznik zdravě fungujícího kolektivu všemi dostupnými způsoby. Cíle: Formou práce se skupinovou dynamikou podporovat vhodné postoje a normy chování omezující výskyt rizikového chování a nabídnout zdravé způsoby využití volného času. Seznámit studenty s riziky a dopady závislého chování a s jeho možnými typy. Naučit se ve skupině pracovat s reakcemi na nepříznivé životní situace a posilovat alternativní(společensky i individuálně)žádoucí způsoby řešení situací spojených s rizikovým chováním. Vytipovat z cílové populace ohrožené studenty a poskytnout jim v paralelně probíhajícím programu ujasnění si svého stanoviska k sociálně negativním jevům.";s:5:"casti";s:2199:"Projekt je koncipován jako víceletý, protože vzhledem k této, velmi specifické problematice, je potřebná jeho zpětná vazba a dlouhodobá spolupráce.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Zdraví a péče o tělo, možnosti využití volného času, základy psychohygieny, Mezilidské vztahy a vazby, sociální opora, pravidla sociální komunikace, Rozdělení a typy závislostí. Jednotlivé programy ve třídách budou připravovány, realizovány a upravovány dle konkrétních specifických potřeb vybraných tříd a jednotlivé výstupy hodnoceny s třídním učitelem a školním metodikem prevence. 3. Uzavření a zhodnocení projektu – na konci roku dojde ke zhodnocení a uzavření projektu (evaluační dotazníky od žáků, supervizí zpráva, závěrečné vyúčtování, prezentace závěrečné zprávy na webu realizátora).";s:10:"zduvodneni";s:553:"Problém záškoláctví patří v současnosti mezi jedny z nejvážnějších problémů ve školství. Tato asociální porucha chování je jednou z nejvýraznějších forem odporu dítěte ke škole. Odborníci tvrdí, že až třetina záškoláctví souvisí přímo s klimatem ve třídě a škole, se vztahy mezi žáky a se způsobem jednání pedagogů se žáky. Záškoláctví mnohdy souvisí s různými formami závislého chování. Jedna z nejvýznamnějších, přesto podceňovaných forem je netholismus, na níž se zaměříme.";s:6:"prinos";s:569:"Odstranění příčin možného záškoláctví ve spolupráci se žáky/studenty i s pedagogy. Naučit žáka/studenta žádoucím způsobům chování včetně asertivních reakcí, zvyšovat odolnost vůči zátěži a stresu, analyzovat nežádoucí chování a nacvičovat správné reakce. U záškoláků motivovat k návratu do školy, poskytnout oporu a pomoc. Navázání intenzivnější spolupráce s pedagogy (konzultace konkrétních rizikových případů, možnost řešit je společně). Rozpoznat závislé formy chování, s důrazem na netholismus.";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13:"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 ";}</t>
  </si>
  <si>
    <t xml:space="preserve">Mgr. et Mgr. Lukáš Dastlík PhD.</t>
  </si>
  <si>
    <t xml:space="preserve">776255564 / elio.sdruzeni@centrum.cz</t>
  </si>
  <si>
    <t xml:space="preserve">2009-10-28 23:22:52</t>
  </si>
  <si>
    <t xml:space="preserve">4327</t>
  </si>
  <si>
    <t xml:space="preserve">0249/PRV/PP/2010</t>
  </si>
  <si>
    <t xml:space="preserve">Kdo sportuje nezlobí</t>
  </si>
  <si>
    <t xml:space="preserve">a:4:{i:0;s:1:"0";i:1;s:1:"1";i:2;s:1:"6";i:3;s:2:"10";}</t>
  </si>
  <si>
    <t xml:space="preserve">a:14:{s:7:"p_datum";s:0:"";s:7:"p_jmeno";s:0:"";s:10:"akreditace";s:0:"";s:11:"certifikace";s:0:"";s:9:"pusobnost";s:1:"2";s:18:"pusobnost_vymezeni";a:1:{i:0;s:1:"9";}s:14:"cilove_skupiny";a:2:{i:0;s:1:"0";i:1;s:1:"3";}s:5:"popis";s:1849:"Na základě potřeb a dotazů ze stran rodičů a žáků je velká poptávka po volnočasových aktivitách na naší škole. Rozhodně by tento projetk působil jako prevence rizikového chování mládeže, kterého stále přibývá. Díky tomuto projektu bychom mohli na naší škole okamžikem schválení dotací zahájit činnost dvou sportovních kroužků. První by byl zaměřen na žáky prvního stupně a to především na žáky 4.-5. ročníků. Druhý by byl zaměřen na žáky druhého stupně. Mladší žáci by měli sportovní aktivity ve dvou dnech v týdnu po jedné hodině. Starší žáci by měli dvě hodiny odpoledne v jednom dni v týdnu. Tato časová dotace odpovídá možnostem využití školních sportovišť ve volných hodinách. Obsahem těchto sportovních aktivit by bylo pro žáky 1. stupně : pohybové hry, míčové hry, (florbal, fotbal, košíková, házená, vybíjená, stolní tenis, badminton) základní gymnastické dovednosti, sezónní aktivity (bruslení, sáňkování, lyžování) v letních měsících pak veškeré hry a aktivity . které je možné provádět na venkovním hřišti nebo atletickém stadiónu(atletické disciplíny, softbal, frisbee). Pro žáky 2. stupně pak připravujeme v zimních měsících základy sebeobrany v krizových situací za využití principů obranného bojového umění aikida (z osobní zkušenosti doporučeno jako prevence proti násilí a šikaně), gymnastické prvky na posílení a protažení (spojení powerjógy a breakdancu), stolní tenis,sezónní aktivity (bruslení, lyžování, vystavění provizorního příbytku ve sněhu) v letních měsících využijeme sportovní hřiště k míčovým hrám (fotbal, florbal, košíková, házená), v případě zájmu žáků rozšíříme činost i na atletické disciplíny. ";s:5:"casti";s:1099:"1. Zjistíme počet zájemců pomocí ústní či písemné reklamy na tyto nové volnočasové aktivity, které poslouží velice dobře jako prevence proti rizikovému chování dětí, . 2. Podle počtu zájemců pak připravíme pro mladší žáky 4-5. třída dvě hodiny sportovních aktivit a to hodinu v pondělí a ve čtvrtek. Pro starší žáky je vyhrazena dvouhodina od 14:00 hod. - 16:00 hod. každé úterý. Pro provoz budou využívány prostory uvedené v materiálním zabezpeční projektu. Veškerý pronájem bude zdarma poskytován naší školou. 3. Na pravidelnou činnost žáků ve školním roce pak naváží víkendové akce v podobě cyklovýletu nebo různých turnajů. např. Turnaj s rodiči nebo rodinnými příslušníky. 4. V případě zájmu budou v části prázdnin opět provozovány pravidelně některé sporotovní aktivity, především míčové hry. Víme, že mnozí rodiče mají zájem v období prázdnin, kdy oni sami nemají dovolenou, aby děti podnikaly různé sportovní aktivity a byly tak pod dozorem pedagogů nebo instruktorů. ";s:10:"zduvodneni";s:561:"Potřebou takového projektu je především poptávka z řad rodičů i žáků na různé kroužky a volnočasové aktivity. Dále alarmující zdravotní stav a stav sportovní kondice žáků, zhoršující se nemotornost v populaci žáků. Tato souvisí především s neaktivním odpočinkem, jako je sledování televize a hraní počítačových her. Dále jak už jsem uvedl výše, umožníme vyplnit svůj volný čas sportem žákům, čekajícím na dopravní spoj domů nebo na odpolední náplň, což je určitě prevence rizikového chování.";s:6:"prinos";s:576:" Na základě dlouholetých zkušeností víme, že nejlepší prevencí proti jakémukoli rizikovému chování mládeže je sport. Ten utužuje kolektiv, zlepšuje kvalitu života jak duševního tak fyzického, houževnatost, dodržování určitých pravidel a režimu. Je dokázáno, že děti, které v dětství a dospívání sportují méně tíhnou k porušování řádu, zákonů. Snaží se dodržovat zdravější životní styl a dosahují lepších životních úspěchů jak v pracovním tak v rodinném životě. Sportovní kolektiv je zdraví kolektiv";s:8:"material";s:509:"Prostory: Pro sportovní aktivity budou využívány tyto prostory : v letních měsících -venkovní hřiště na míčové hry u šk. budovy 133, velké atletické hřiště na Vodojemu a prostranství lesoparku na Vodojemu, v zimních měsících - malá tělocvična na budově 133 a tělocvična na Vodojemu. Materiál: sportovní potřeby a pomůcky bude možno vypůjčit v příslušných kabinetech, popřípadě si žáci mohou např. hole na florbal nebo pálky na stolní tenis nosit vlastní. ";s:8:"personal";s:129:"Organizátor/lektor: Mgr. Václav Šelmát, Lektor: Mgr. Hana Pšajdlová, lektor: Irena Stahlová, účetní: Marie Míšková";s:11:"harmonogram";s:486:"Harmonogram projektu: 1.leden 2010 Reklama – získání zájemců. Vytypované třídy budou osloveny ústní i písemnou formou (formou letáčku). 2.únor 2010- Vytvořit jádro pravidelných členů. 3.únor- červen 2010 září - prosinec 2010 Provozovat pravidelnou týdenní sportovní činnost. Umožnit zapojení i nepravidelných zájemců. 4. července- říjen 2010 Uskutečnit sportovní akce o víkendu a o prázdninách, tak aby se mohli zúčastnit i rodiče. ";}</t>
  </si>
  <si>
    <t xml:space="preserve">Václav Šelmát Mgr.</t>
  </si>
  <si>
    <t xml:space="preserve">736 168 067</t>
  </si>
  <si>
    <t xml:space="preserve">2009-10-22 09:12:52</t>
  </si>
  <si>
    <t xml:space="preserve">4734</t>
  </si>
  <si>
    <t xml:space="preserve">0250/PRV/PK/2010</t>
  </si>
  <si>
    <t xml:space="preserve">Dlouhodobé systematické programy Elio, o. s. v oblasti prevence rizikového chování pro ČR – adaptační výjezdy</t>
  </si>
  <si>
    <t xml:space="preserve">a:14:{s:7:"p_datum";s:0:"";s:7:"p_jmeno";s:0:"";s:10:"akreditace";s:0:"";s:11:"certifikace";N;s:9:"pusobnost";s:1:"0";s:18:"pusobnost_vymezeni";N;s:14:"cilove_skupiny";a:4:{i:0;s:1:"0";i:1;s:1:"2";i:2;s:1:"4";i:3;s:1:"6";}s:5:"popis";s:1680:"Projekt je celkově zaměřen na formování a budování pozitivních vztahů a zdravého hodnotového systému s posilováním schopnosti čelit rizikům závislosti v uměle sestavené specifické sociální skupině, koncipován jako adaptační výjezdy pro první ročníky středních škol a učilišť.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Adaptační výjezd poskytuje jedinečnou možnost hlouběji se poznat a stmelit v rámci třídy. Procesy vzájemného poznávání a sbližování je zde možné nastartovat a významně urychlit během několika dní. Jako důležité prvky, které nabízí adaptační výjezd jsou pobyt mimo školu, společné prožitky, intenzivní spolupráce mezi členy třídy, přístup podporující vlastní aktivitu žáků, neřízené aktivity a společně trávený volný čas, které pomáhají ke stmelení skupiny. Cíle výjezdu jsou především: pomoci vytv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s:5:"casti";s:1837:"Adaptační výjezdy proběhnou v září v roce 2010, 2011, 2012, každý v časové dotaci tří dnů. Celkově proběhne každý rok 9 výjezdů pro 225 žáků a studentů z cca 4-6 škol (závisí na počtu otevřených tříd).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adaptačního výjezdu a jednotlivé aktivity jsou koncipovány vzhledem k vývojovým fázím skupiny, je tedy rozdělen na části: Rozehřívací aktivity a seznamovací aktivity - aktivity, při nichž je rozvíjena komunikace mezi jednotlivými členy skupiny a aktivity zaměřené na bližší poznání spolužáků i učitele. Aktivity umožňující nastartovat spolupráci a vyzkoušet si řešení konfliktů prostřednictvím problémových úkolů – spolupráce a reflexe účastníků (aktivity zaměřené na schopnost vyjádření vlastní spokojenosti či nespokojenosti s fungováním skupiny), s cílem vytvořit určitá pravidla, která usnadní další společné soužití ve skupině. Aktivity zaměřené na intenzivní spolupráci a komunikaci podporující nekonkurenční způsoby chování s důrazem na dodržování skupinou nastavených pravidel. Aktivity na rozvoj důvěry mezi členy skupiny a aktivity zaměřené na podporu skupinové identity. Zpětná vazba účastníků akce. V závěru celé spolupráce žáci sepíší evaluační dotazník. Lektoři a jejich práce bude hodnocena supervizorem během projektu i po něm. V závěru projektu bude sepsána závěrečná a supervizí zpráva, proběhne závěrečné vyúčtování, uzavření projektu. ";s:10:"zduvodneni";s:559:"Ve škole tráví studenti velkou část dne, je tedy zřejmé, že pokud se nevytvoří dostatečně bezpečné a příjemné sociální klima v třídním kolektivu, budou si hledat své zázemí v jiném prostředí. Nespokojenost s vazbami v sociálním prostředí spolužáků se často promítá do všeobecné nespokojenosti jednotlivce, který pak svou situaci může řešit i společensky nežádoucím způsobem (formy závislého chování). Je tedy nutné sledovat a podporovat vznik zdravě fungujícího kolektivu všemi dostupnými způsoby. ";s:6:"prinos";s:379:"Přínosem projektu je odkrýt a podchytit možné příčiny problémů v nových třídních kolektivech již v jejich zárodku,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64:"Realizátory u všech tříd je sdružení Elio, o. s. , které tvoří vysoce kvalifikovaní mladí lektoři s mnohaletou praxí. Lektorský tým Elio, o.s. - Mgr. et. Mgr. Lukáš Dastlík, Ph.D., Mgr. Kateřina Kopecká. Supervize: PhDr. Václava Masáková";s:11:"harmonogram";s:571:"2010, 2011, 2012 červen - srpen 2010: přípravná část projektu = analýza potřeb, příprava harmonogramu a náplně programu formou pohovoru s třídním učitelem a školním metodikem prevence září - říjen 2010: realizační část projektu = adaptační výjezdy listopad – prosinec 2010: třídění a porovnání všech informací nasbíraných během celé realizace projektu a vyhodnocení výstupů. Sepsání závěrečných zpráv, závěrečné vyúčtování, uzavření projektu. Zveřejnění závěrečné zprávy na webových stránkách.";}</t>
  </si>
  <si>
    <t xml:space="preserve">2009-10-28 23:32:28</t>
  </si>
  <si>
    <t xml:space="preserve">4735</t>
  </si>
  <si>
    <t xml:space="preserve">0251/PRV/PK/2010</t>
  </si>
  <si>
    <t xml:space="preserve">Dlouhodobé systematické programy Elio, o. s. v oblasti prevence rizikového chování pro ČR – stmelovací výjezdy</t>
  </si>
  <si>
    <t xml:space="preserve">a:14:{s:7:"p_datum";s:0:"";s:7:"p_jmeno";s:0:"";s:10:"akreditace";s:0:"";s:11:"certifikace";N;s:9:"pusobnost";s:1:"0";s:18:"pusobnost_vymezeni";N;s:14:"cilove_skupiny";a:4:{i:0;s:1:"0";i:1;s:1:"2";i:2;s:1:"4";i:3;s:1:"6";}s:5:"popis";s:1991:"Projekt je celkově zaměřen na formování a budování pozitivních vztahů a zdravého hodnotového systému s posilováním schopnosti čelit rizikům závislosti v uměle sestavené specifické sociální skupině, koncipován jako stmelovací výjezdy pro třídní kolektivy základních škol. Cílovou skupinou jsou třídní kolektivy, kde dochází k významným změnám ve složení skupiny, např. slučováním tříd a velmi problémové skupiny, kdy má tento stmelovací kurz nezastupitelné místo v urychlení a zajištění dobrého startu následné systematické práce se skupinou. Prostředí třídního kolektivu je vzhledem k silným vazbám ve třídách a vývojovým specifikám etapy raného dospívání zvýšeně rizikové pro vytváření různých forem závislosti. Tato věková kategorie je z vývojového hlediska nejvíce ovlivnitelná svými vrstevníky. Stmelovací výjezd poskytuje jedinečnou možnost hlouběji se poznat a stmelit v rámci třídy. Procesy vzájemného poznávání a sbližování je zde možné nastartovat a významně urychlit během několika dní. Jako důležité prvky, které nabízí stmelovací výjezd jsou pobyt mimo školu, společné prožitky, intenzivní spolupráce mezi členy třídy, přístup podporující vlastní aktivitu žáků, neřízené aktivity a společně trávený volný čas, které pomáhají zvýšit kohezi skupiny. Cíle výjezdu jsou především: pomoci vytvořit a podpořit zdravé jádro kolektivu pomocí intenzivních prožitkových aktivit, naučit děti ve skupině pracovat s reakcemi na nepříznivé situace v třídním kolektivu, posilovat alternativní (společensky i individuálně) žádoucí způsoby řešení situací spojených s rizikovým chováním (např. nácvik odmítání, komunikační dovednosti, spolupráce v týmu, asertivní způsob chování), posilovat skupinovými aktivitami zdravě se vyvíjející sebevědomí jedince uvnitř kolektivu. ";s:5:"casti";s:1919:"Projekt je koncipován jako víceletý. Stmelovací výjezdy proběhnou v září - říjnu 2010, 2011 a 2012, každý v časové dotaci tří dnů. Celkově proběhne každý rok 9 výjezdů pro cca 225 žáků. Konkrétní programy budou připravovány, realizovány a upravovány dle konkrétních specifických potřeb vybraných tříd pracovníky Elio, o. s. a jednotlivé výstupy hodnoceny s třídním učitelem a školním metodikem prevence, kteří budou přítomni u všech aktivit. Program stmelovacího výjezdu a jednotlivé aktivity jsou koncipovány vzhledem k vývojovým fázím skupiny, je tedy rozdělen na části: Rozehřívací aktivity a seznamovací aktivity - aktivity, při nichž je nutné komunikovat mezi jednotlivými členy skupiny a aktivity na bližší poznání spolužáků i učitele. Aktivity zaměřené na nastartování spolupráce a řešení konfliktů – aktivity zaměřené na spolupráci a reflexe zapojující všechny účastníky (aktivity zaměřené na vyjadřování vlastní spokojenosti či nespokojenosti s fungováním skupiny), s cílem nastavení jednoduchých použitelných pravidel. Aktivity zaměřené na intenzivní spolupráci a komunikaci podporující nekonkurenční způsoby chování s upozorňováním na nedodržování i dodržování pravidel. Aktivity na rozvoj důvěry - podpora a vyjadřování vzájemného uznání mezi členy skupiny a aktivity zaměřené na podporu skupinové identity. Aktivity zaměřené na zhodnocení akce a zformulování základních pravidel pro třídu. V závěru celé spolupráce žáci sepíší evaluační dotazník. Lektoři a jejich práce bude hodnocena supervizorem během projektu i po něm. V závěru projektu dojde ke zhodnocení projektu (evaluační dotazníky od žáků, supervizí zpráva), sepsání závěrečné zprávy, závěrečné vyúčtování, uzavření projektu.";s:10:"zduvodneni";s:520:"Často se ve své praxi setkáváme s třídními kolektivy, které jsou velmi problémové. Mají problémy s komunikací mezi sebou navzájem, nerespektují se navzájem, neuznávají pravidla, nejsou ochotni naslouchat ostatním, apod. To má mnohdy na následek i jejich špatné školní výsledky nebo jiné společensky nežádoucí chování. V těchto situacích se nám i školám zadají být nejvíce přínosné stmelovací kurzy, jenž svou intenzitou nejlépe urychlí procesy tvorby fungující skupiny. ";s:6:"prinos";s:348:"Přínosem projektu je odkrýt možné příčiny problémů ve vybraných třídních kolektivech, podpora vzniku zdravě fungujících kolektivů v těchto třídách a nastartování systematické práce lektorů s těmito třídními kolektivy v navazujících projektech. Velký význam je viděn v celkové podpoře školy a práce pedagogů.";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248:"Realizátory u všech tříd je sdružení Elio, o. s. , které tvoří vysoce kvalifikovaní mladí lektoři s mnohaletou praxí. Lektorský tým Elio, o.s. - Mgr. Jana Vestenická,Bc. Magda Nováčková. Supervize: PhDr. Václava Masáková ";s:11:"harmonogram";s:504:"2010, 2011, 2012 červen – srpen 2010: analýza stavu ve vybraných školních skupinách formou pohovoru s třídním učitelem září – říjen 2010: realizace stmelovacích výjezdů listopad – prosinec 2010: třídění a porovnání všech informací nasbíraných během celé realizace projektu a vyhodnocení výstupů. Sepsání závěrečných zpráv, závěreční vyúčtování, uzavření projektu. Prezentace zprávy o průběhu a realizaci projektu na webových stránkách. ";}</t>
  </si>
  <si>
    <t xml:space="preserve">Mgr. et Mgr. Lukáš Dastlík PhD</t>
  </si>
  <si>
    <t xml:space="preserve">2009-10-28 23:34:58</t>
  </si>
  <si>
    <t xml:space="preserve">4746</t>
  </si>
  <si>
    <t xml:space="preserve">0252/PRV/PK/2010</t>
  </si>
  <si>
    <t xml:space="preserve">a:14:{s:7:"p_datum";s:0:"";s:7:"p_jmeno";s:0:"";s:10:"akreditace";s:0:"";s:11:"certifikace";N;s:9:"pusobnost";s:1:"2";s:18:"pusobnost_vymezeni";a:1:{i:0;s:1:"7";}s:14:"cilove_skupiny";a:2:{i:0;s:1:"0";i:1;s:1:"6";}s:5:"popis";s:1327:"Naše škola se řadí mezi školy svazkové, tzn. žáci se na prvních stupních vzdělávají ve třech dislokovaných pracovištích (obec Sobotín, Rapotín, Petrov nad Desnou) a na druhý stupeň přecházejí do společného pracoviště v Petrově nad Desnou. Již druhý rok se potýkáme s problémem slučování tříd, vzniku nových kolektivů a s tím souvisejících problémů žáků s aklimatizací na dané podmínky a nárůstu projevů rizikového chování u žáků naší školy. Dlouhodobým cílem projektu je položit základ dobře fungujícího kolektivu a nastavení pozitivního klimatu třídy u žáků 6. tříd, snížení počtu projevů negativních a nežádoucích aktivit dětí jako jsou agresivita, šikana, užívání návykových látek apod. u žáků celého druhého stupně (tzn. 6.-9. 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 ";s:5:"casti";s:897:"Projekt bude obsahovat tyto části: 1. Třídenní projekt na téma: Stmelování třídního kolektivu - zahrnuje 3 jednodenní pobyty žáků 6. tříd s třídními učiteli v rámci vyučování v areálu a okolí školy 2. Dvoudenní pobyt žáků 6. tříd s třídním učitelem, dalším pedagogickým pracovníkem a okresním metodikem prevence paní Mgr. H. Slavíkovou na turistické chatě Sokolka v Koutech nad Desnou 3. Vzdělávací akce pod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507:"Pomocí jednotlivých částí projektu bychom chtěli stmelit nově vznikající kolektivy žáků druhého stupně naší skoly, zmapovat situaci v těchto třídách (provést sociometrii) a zabránit tak vzniku nežádoucího chování mezi žáky. Chceme vést žáky ke vzájemné úctě, sebepoznání a spolupráci. Formou společných třídním a celoškolských aktivit bychom chtěli docílit ke snížení rizikového chování u žáků, hlavně v oblastech šikany, kyberšikany a agresivity.";s:6:"prinos";s:508:"Přínosem projektu je posilování osobnostního a sociálního rozvoje žáků, rozvoj sociálních a občanských kompetencí. Žáci se učí, jak se mají k sobě navzájem chovat, jak jednat v krizových situacích, jak řešit problémy své, nebo pomoct řešit problémy ostatních. Učí se hodnotit ostatní při jejich jednání, ale i hodnotit sami sebe, nacházet své klady a zápory. Zdokonalují se v oblastech spolupráce, vzájemné úctě, respektování svých práv i práv ostatních. ";s:8:"material";s:547:"2010 - kancelářské potřeby - okresní metodik prevence pro práci s vyučujícími i dětmi - digitální kamera pro zajištění dokumentace z realizace projektu - notebook ke zpracování a uchování dat o projektu, k práci školního metodika prevence - CD přehrávač pro využití k relaxačním technikám 2011 - kancelářské potřeby - okresní metodik prevence pro práci s vyučujícími i dětmi - knihy, odborné texty 2012 - kancelářské potřeby - okresní metodik prevence pro práci s vyučujícími i dětmi";s:8:"personal";s:511:"Projektu se zúčastní nejen třídní učitelé, ale i ostatní pedagogové naší školy. Ke spolupráci je přizvána Pedagogicko-psychologická poradna v Šumperku, okresní metodik prevence, který by zajistil odborné vedení při vytváření žádoucího třídního kolektivu a vedl by besedy s učiteli právě na téma, jak vést třídu a jak jednat v případech nežádoucích projevů v chování žáků. V oblasti kriminality mláděže bychom se obrátili na preventivní skupinu Policie ČR.";s:11:"harmonogram";s:500:"2010 9: Stmelování třídního kolektivu (6. třídy); Dvoudenní pobyt žáků 6. tříd; Hledáme k sobě vztah(6.-9.třídy) 9/10 - 6/11: Jak pracovat s třídním kolektivem, Šikana a kyberšikana (6.-9.třídy) 2011 9: Stmelování třídního kolektivu (6. třídy); Dvoudenní pobyt žáků 6. tříd; Hledáme k sobě vztah(6.-9.třídy) 9/11 - 12/11: Šikana a kyberšikana (6.-9.třídy) 2012 1-6: Práce s dětmi na sebehodnocení, sebekritice, spolupráci, vzájemné toleranci";}</t>
  </si>
  <si>
    <t xml:space="preserve">774 962 592</t>
  </si>
  <si>
    <t xml:space="preserve">2009-10-29 10:00:01</t>
  </si>
  <si>
    <t xml:space="preserve">4335</t>
  </si>
  <si>
    <t xml:space="preserve">0252/PRV/PP/2010</t>
  </si>
  <si>
    <t xml:space="preserve">"Šťastný a spokojený život bez drog"</t>
  </si>
  <si>
    <t xml:space="preserve">Střední škola obchodu a gastronomie PRAKTIK s.r.o.</t>
  </si>
  <si>
    <t xml:space="preserve">a:4:{i:0;s:1:"0";i:1;s:1:"6";i:2;s:1:"7";i:3;s:2:"11";}</t>
  </si>
  <si>
    <t xml:space="preserve">a:14:{s:7:"p_datum";s:0:"";s:7:"p_jmeno";s:0:"";s:10:"akreditace";s:0:"";s:11:"certifikace";s:0:"";s:9:"pusobnost";s:1:"2";s:18:"pusobnost_vymezeni";a:1:{i:0;s:1:"7";}s:14:"cilove_skupiny";a:4:{i:0;s:1:"0";i:1;s:1:"2";i:2;s:1:"4";i:3;s:1:"5";}s:5:"popis";s:1211:"Projekt "Šťastný a spokojený život bez drog" je primárně určen žákům prvních ročníků naší školy. V dalším roce bude do naší školy přijato předběžně 160 žáků. Jsou to děti z různých sociálních vrstev i různých etnik ( Vietnemci, Romové, Rusové, Ukrajinci, Arméni...). Zároveň lze říct, že tyto děti jsou rizikovou skupinou, která může užívat drogy. Realizace projektu by byla formou třídenního pobytu, který by se uskutečnil počátkem září. Studenti by byli v rámci pobytu seznámeni s problematikou drog a problematikou národnostních menšin. V rámci pobytu by tak proběhly různé přednášky, které by zprostředkovali odborníci na danou problematiku. V průběhu roku by pak proběhl výzkum, který by byl proveden formou dotazníků u studentů, kteří se zúčastnili víkendového pobytu. Dotazníky by byly vyhodnoceny a data zpracována a použita při řešení problémových situací na škole. Dále by v průběhu roku proběhl na škole projektový den, který by připravili samotní studenti. Celý den by se týkal problematiky drog a národnostních menšin, kdaným tématům by si samotní studenti připravili výstupy.";s:5:"casti";s:869:"1. Třídenní pobyt studentů prvních ročníků, který bude doplněný přednáškami o drogách a multikulturalitě. Vše proběhne formou zážitkové pedagogiky. Náplní pobytu bude i výlet a různé sportovní aktivity. 2. Vytvoření a sběr dotazníků, které budou dány studentům, kteří se zúčastnili víkendového pobytu. Data potom budou zpracována a vyhodnocena odborníky, kteří se budou podílet i na přednáškové činnosti během víkendového pobytu. 3. Projektový den, v rámci kterého si samotní studenti připraví výstupy, které se budou týkat drogové problematiky a problematiky národnostních menšin. Součásti bude i výtvarná soutěž žákovských prací, které se budou vztahovat k dané problematice. (Naše škola zajišťuje i vzdělávání výtvarných oborů.) Zapojeni budou studenti prvních ročníků.";s:10:"zduvodneni";s:496:"Projekt "Šťastný a spokojený život bez drog" se primárně váže k primární prevenci. Chceme jím oslovit studenty prvních ročníků. Zároveň je chceme seznámit s problematikou národnostních menšin, s tímto jevem se totiž po nástupu do školy setkají osobně. Chceme tak zabránit xenofobním a jiným útokům na žáky z různých etnik i sociálních vrstev. Projektový den na škole potom bude ukázkou samostatné práce studentů a jejich vhledu do dané problematiky.";s:6:"prinos";s:366:"Studenti, zapojení do projektu, se hlouběji seznámí s problematikou drog a problematikou multikulturality národnostních menšin. Naučí se samostatně zpracovávat dané informace a organizovat projektový den. Dotazníky potom zjistí preference a vztah k narkotikům a jiným problémům dané skupiny. Vše proběhne v rámci primární prevence na škole.";s:8:"material";s:473:"Projektový den a tvorba dotazníků bude zajištěna hlavně z prostředků školy, žádané peníze by se vztahovaly hlavně k zaplacení víkendového pobytu a zaplacení odborníkům na danou problematiku. Náklady na ubytování jednoho žáka jsou asi 1000 kč. Náklady na zajištění odborníků jsou asi 6000 kč. Přibližný počet účastníků bude asi 160. Třídenní pobyt proběhne v okolí Olomouce v pronájmu střediska či chaty (Pohořany, Citov...)";s:8:"personal";s:296:"Mgr. Vendula Rulcová- koordinátor projektu Eva Červenková- arteterapeutka, odborník na primární prevenci s dlouholetou praxí PhDr. Marie Sokolíčková- psycholog Mgr. Blanka Beranová- výchovný poradce Mgr. Ondřej Zatloukal- zajištění ubytování a materiální stránky pobytu";s:11:"harmonogram";s:185:"1.9.- 10.9. 2010- realizace třídenního pobytu studentů, datum bude ještě upřesněno leden 2011- realizace a sběr dotazníků, jejich vyhodnocení květen 2011- projektový den";}</t>
  </si>
  <si>
    <t xml:space="preserve">Tel: 736792495, rulcovstvo@centrum.cz</t>
  </si>
  <si>
    <t xml:space="preserve">2009-10-22 10:36:56</t>
  </si>
  <si>
    <t xml:space="preserve">4338</t>
  </si>
  <si>
    <t xml:space="preserve">0254/PRV/PP/2010</t>
  </si>
  <si>
    <t xml:space="preserve">a:14:{s:7:"p_datum";s:0:"";s:7:"p_jmeno";s:0:"";s:10:"akreditace";s:0:"";s:11:"certifikace";s:0:"";s:9:"pusobnost";s:1:"2";s:18:"pusobnost_vymezeni";a:1:{i:0;s:1:"0";}s:14:"cilove_skupiny";a:1:{i:0;s:1:"0";}s:5:"popis";s:561:"Cyklus vzdělávacích programů v oblasti prevence sociálně patologických a rizikových jevů.Přednášky, divadelní představení, workshopy, rozbory, třídnické hodiny, hry, evaluační dotazníky a analýzy, testy, rozhovory, adaptační kurz, vedení týmu a kolektivu, nabídka alternativ trávení volného času, výjezdní akce kolektivů.Tento projekt bude samozřejmě dlouhodobý, vzhledem k problematice a lokalitě ve které se škola. nachází.Požadovaná výše dotace se bude opakovat vždy na příslušné kalandářní období. ";s:5:"casti";s:458:"1. Cyklus seminářů - nikotinismus, alkoholismus, drogy ( 5. a 6. ročník) 2. Etická výchova zaměřena na prevenci krimilality (2. stupeň) 3. Prevence šikany ( 2. stupeň) 4. Multikulturní výchova ( 2. stupeň) 5. Návštěva veznice + přednáška o vězeňství s bývalým vězněm (9.ročník) 6. Semináře o partnerství, rodině, mýty o mužích a ženách, problémy moderní rodiny(2. stupeň) 7. Hodnoty života (3. - 5.ročník) ";s:10:"zduvodneni";s:201:"Vzhledem k sociálnímu složení žáků naší školy se domníváme, že neustálé opakování aktivit z oblasti prevence rizikových jevů a protidrogové prevence je potřebné a prospěšné ";s:6:"prinos";s:194:"Informovanost v oblasti prevence sociálně rizikových jevů a připravenost žáků jim čelit a odolávat, vzhledem k sociálnímu prostředí a lokalitě kde žijí, je může i ochránit. ";s:8:"material";s:406:"Od MŠMT požadován příspěvek na materiál (kancelářské potřeby, odměny - hračky, diplomy, medaile) v hodnotě 10000 Kč. Předpokládané náklady s lektorným z externích agentur - 26000Kč. Předpokládané mzdové náklady 44000Kč Těžiště materiálního zajištění pobytové akce garantují rodiče žáků (373000Kč s finanční participací rodičů máme dobré zkušenosti) . ";s:8:"personal";s:198:"Interní realizátor a pedagogové školy, dáleodborní lektoři z agentur, které se zabývají protidrogovou tématikou (např. Mgr. Michaela Veselá, Mgr. Ing. Marie Nováková, PhDr.Honsová)";s:11:"harmonogram";s:470:"leden - březen 2010 Cyklus seminářů - nikotinismus, alkoholismus, drogy ( 5. a 6. ročník) duben - červen 2010 Etická výchova zaměřena na prevenci krimilality (2. stupeň)+. Návštěva veznice + přednáška o vězeňství s bývalým vězněm (9.ročník) září - prosinec 2010 Semináře o partnerství, rodině, mýty o mužích a ženách, problémy moderní rodiny(2. stupeň), Hodnoty života (3. - 5.ročník) a Prevence šikany ( 2. stupeň) ";}</t>
  </si>
  <si>
    <t xml:space="preserve">2009-10-22 11:09:03</t>
  </si>
  <si>
    <t xml:space="preserve">4766</t>
  </si>
  <si>
    <t xml:space="preserve">0255/PRV/PK/2010</t>
  </si>
  <si>
    <t xml:space="preserve">a:14:{s:7:"p_datum";s:0:"";s:7:"p_jmeno";s:0:"";s:10:"akreditace";s:0:"";s:11:"certifikace";N;s:9:"pusobnost";s:1:"2";s:18:"pusobnost_vymezeni";a:1:{i:0;s:1:"7";}s:14:"cilove_skupiny";a:2:{i:0;s:1:"0";i:1;s:1:"6";}s:5:"popis";s:1532:"Naše škola se řadí mezi školy svazkové, tzn. žáci se na prvních stupních vzdělávají na třech dislokovaných pracovištích (obec Sobotín, Rapotín, Sobotín/Petrov nad Desnou) a na druhý stupeň přecházejí do společného pracoviště v Petrově nad Desnou. Již druhý rok se potýkáme s problémem slučování tříd, vzniku nových kolektivů a s tím souvisejích problémů žáků s aklimatizací na dané podmínky a nárůstu projevů rizikového chování u žáků naší školy. Nedílnou součástí je i vlastní přechod z prvního na druhý stupeň základního vzdělávání, který nese řadu změn nejen ze strany školy, ale také ze strany psychického vývoje žáků. Dlouhodobým cílem projektu je položit základy dobře fungujícího kolektivu a nastavení pozotivního klimatu třídy u žáků 6. tříd, snížení počtu projevů negativních a nežádoucích aktivit dětí jako jsou agresivita, šikana, užívání návykových látek apod. u žáků celého druhého stupně (tzn. 6.-9.ročník). Dále je pro nás prioritou se nejen věnovat kolektivu žáků samých, ale také třídním učitelům jednotlivých tříd, kteří jsou součástí klimatu třídy a hlavním iniciátorem změn ve třídě. Rádi bychom tedy tyto pedagogy podrobili školení, jak pracovat se třídním kolektivem a jak reagovat na nežádoucí změny a projevy v chování žáků. Usilujeme o vytvoření školního prostředí, které je bezpečné, respektující a spolupracující.";s:5:"casti";s:898:"Projekt bude obsahovat tyto části: 1. Třídenní projekt na téma: Stmelování třídního kolektivu - zahrnuje 3 jednodenní pobyty žáků 6. tříd s třídními učiteli v rámci vyučování v areálu školy. 2. Dvoudenní pobyt žáků 6. tříd s třídním učitelem, dalším pedagogickým pracovníkem a okresním metodikem prevence paní Mgr. Hanou Slavíkovou na turistické chatě Sokolka v Koutech nad Desnou. 3. Vzdělávací akce pod vedením okresního metodika prevence pro pedagogy školy na téma: Jak pracovat s třídním kolektivem. 4. Jednodenní třídní projekt na téma: Hledáme k sobě vztah - pro žáky 6.-9. tříd v areálu školy. 5. Celoškolní projekt na téma: Šikana a kyberšikana - pro všechny žáky 2. stupně v areálu školy. 6. Celoškolní projekt na téma: Jak se vyhnout agresivnímu chování - sebepoznání a naučit se sebeovládat.";s:10:"zduvodneni";s:497:"Pomocí jednotlivých částí projektu bychom chtěli stmelit nově vznikající kolektivy žáků dtuhého stupně naší školy, zmapovat situaci v těchto třídách (sociometrie) a zabránit tak vzniku nežádoucího chování mezi žáky. Chceme vést žáky ke vzájemné úctě, sebepoznání a spolupráci. Formou společných třídních a celoškolských aktivit bychom chtěli docílit snížení rizikového chování u žáků hlavně v oblastech šikany, kyberšikany a agresivity. ";s:6:"prinos";s:520:"Přínosem projektu je posilování asobnostního a sociálního rozvoje žáků; rozvoj sociálních a občanských kompetencí. Žáci se učí, jak se mají k sobě navzájem chovat, jak jednat v krizových situacích, jak řešit problémy své, nebo pomoct řešit problémy ostatních spolužáků. Učí se hodnotit ostatní při jejich jednání, ale i hodnotit sami sebe, nacházet své klady a zápory. Zdokonalují se v oblastech spolupráce, vzájemné úctě, respektování svých práv i práv ostatních.";s:8:"material";s:462:"2010 - kancelářské potřeby - lektor - okresní metodik prevence - digitální kamera pro zajištění dokumentace z realizace projektu - notebook ke zpracování a uchování dat o projektu, k práci školního metodika prevence - CD přehrávač pro využití k relaxačním technikám 2011 - kancelářské potřeby - lektor - okresní metodik prevence - knihy, odborné texty 2012 - kancelářské potřeby - lektor - okresní metodik prevence";s:8:"personal";s:217:"- třídní učitelé jednotlivých tříd a ostatní pedagogové školy - Pedagogicko-psychologická poradna Šumperk - okresní metodik prevence - v oblasti kriminality mládeže - preventivní skupina Policie ČR";s:11:"harmonogram";s:497:"2010 9: Stmelování třídního kolektivu (6.třídy); Dvoudenní pobyt žáků 6. tříd; Hledáme k sobě vztah (6.-9.třídy) 9/10-6/11: Jak pracovat s třídním kolektivem, Šikana a kyberšikana (6.-9.třídy) 2011 9: Stmelování třídního kolektivu (6.třídy); Dvoudenní pobyt žáků 6. tříd; Hledáme k sobě vztah (6.-9.třídy) 9/11 - 12/11: Šikana a kyberšikana(6.-9.třídy) 2012 1-6: Práce s dětmi na sebehodnocení, sebekritice, spolupráci a vzájemné toleraci.";}</t>
  </si>
  <si>
    <t xml:space="preserve">2009-10-29 14:00:39</t>
  </si>
  <si>
    <t xml:space="preserve">4353</t>
  </si>
  <si>
    <t xml:space="preserve">0256/PRV/PP/2010</t>
  </si>
  <si>
    <t xml:space="preserve">Podpora, vzdělávání a supervize učitelů dětí s problémovým chováním</t>
  </si>
  <si>
    <t xml:space="preserve">a:14:{s:7:"p_datum";s:0:"";s:7:"p_jmeno";s:0:"";s:10:"akreditace";s:0:"";s:11:"certifikace";s:0:"";s:9:"pusobnost";s:1:"1";s:18:"pusobnost_vymezeni";a:2:{i:0;s:1:"0";i:1;s:2:"10";}s:14:"cilove_skupiny";a:2:{i:0;s:1:"6";i:1;s:1:"8";}s:5:"popis";s:2218:"Tento projekt je určen pro pedagogickou veřejnost a má pomoci pedagogům ve stále se množících situacích, kdy musí řešit projevy dětí s poruchami chování. Má za cíl pravidelné setkávání v intervalu 1x měsíčně, kdy jsou nejprve sdíleny zakázky učitelů, jejich práce supervidována, jsou jim podávány nejnovější informace z oboru diagnostiky a péče o děti s poruchami chování, vnímání hranic, s problémových chováním. Jsou zváni externí odborníci (dětští psychiatři, etopedi).Pedagogy je možné dělit do dvou skupin, realizovaly by se semináře pro učitele 1.st.ZŠ a ze 2. st.ZŠ, spektrum obtíží dětí s rizikových chováním se totiž liší dle věku. Projekt navazuje navazuje na dlouholeté fungování dětský terapeutických skupiny pro děti prvního a druhého stupně, kde pracujeme s dětmi s poruchami chování a jejich rodiči. Výzkum efektivity prokázal zlepšení v jejich vzájemném vztahu,tedy zlepšení situace v rodině, pouze částečné zlepšení situace je však ve škole. Naší hypotézou je, že pokud bychom byli v intenzivnějším kontaktu se školou a změny v chování dítěte s ní sdíleli, došlo by též ke změně ve školním prostředí. Jedná se o systémový přístup,který podporuje odborná literatura a jehož model bychom rádi pilotně ověřili v naší PPP. Doposud se jednalo pouze o individuální konzultace, skupinové vzdělávání ani supervize nebyli možná z časových a finančních důvodů. Na Praze 6 je po tomto druhu služeb poptávka, jak zjistilo naše dotazníkové šetření. Zájem je o tuto aktivitu zejména v pozdně odpoledních a večerních hodinách, tedy mimo provozní hodiny PPP. Semináře a supervizní setkávání by bylo určeno nejen pro učitele dětí z terapeutických skupin, nýbrž kterémukoli pedagogovi z 1. či 2. stupně, který řeší danou problematiku. Naše PPP se na poruchy chování specializuje, dlouhodobě pracuje s těmito klienty a jejich rodinami, členové přednáší k dané problematice na PedFUK a přispívají do odborného tisku či vystupují na konferencích. Úzce spolupracujeme s dětskými psychiatry v regionu. ";s:5:"casti";s:1600:"Tento projekt má sice aspekty vzdělávací, avšak je spíše příležitostí pro sdílení, supervizí, realizací Bálintovské skupiny. Má za cíl podporu systémové péče o děti s poruchami chování(dále PCH) a tím zmírnění jejich projevů a snížení rizika rozvoje poruchy a nárůstu rizikového chování u těchto dětí. Systémový model, který pracuje s dítětem, jeho rodinnou a s pedagogy je v odborné literatuře chápán jako nejvíce efektivní při snižování výskytu rizikového chování. Zároveň může vést cílená práce s pedagogy k menší fluktuaci dětí mezi školami,neboť z našeho sledování vyplynulo, že děti s poruchami chování mění školu velmi často, což s sebou nese další rizika. Projekt má tyto základní složky: Informativní- Tvorba orientačního kurikula, náplně semináře, specifikování problematických oblastí na základě mapování potřeb pedagogů dané skupiny. Předání základních informací o poruchách chování a hyperaktivitě, seznámení s modelem péče a možnostmi léčby, s účinnými pedagogickými postupy při práci s dětmi s poruchami chování. Předání studijního materiálu a odkazů na literaturu. Interaktivní složka - možnost prakticky si vyzkoušet intervence pro práci s dětmi s problémovým chováním, workshopy, burza nápadů a intervencí. Podpůrná složka: možnost sdílení, supervize a podpory v často velmi náročných pedagogických situacích. Evaluační složka: sledování průběhu procesu a míry úspěšnosti našeho působení. ";s:10:"zduvodneni";s:567:"V našem regionu je po této službě velká poptávka (dotazníkové šetření u učitelů) a tento druh služby se zde nenabízí. Efektivní specifická PP a systémová péče o děti s PCH šetří státu finanční prostředky. Předpokládáme menší fluktuaci dětí mezi školami na 1.i2.st. ZŠ. Odborná teorie a spolupráce s dětskými psychiatry nás utvrzuje v důvěře v efektivitu působení.Dosavadní sledovaní efektivity zjistilo, že spolupráce s pedagogy je zatím nejslabším místem systémového přístupu a potřebuje posílit ";s:6:"prinos";s:440:"Dlouhodobě úspora státních finančních prostředků. Zajištění chybějící komplexní a dlouhodobé služby pro cca 40 pedagogů ročně. Komplexní dlouhodobá péče o skupinu pedagogů, kteří mají ve třídě dítě s PCH. Předpokládá se snížení výskytu a rozvoje rizikového chování u dětí, s nimiž se adekvátně pracuje. Výzkumně podložené snížení riziko rozvoje AHHD či ADD v poruchu chování.";s:8:"material";s:347:"Jedná se zejména o výukové materiály a vybavení učebny. Je nutný nákup naší i zahraniční literatury, vytvoření studijních materiálů a metodických listů pro pedagogy, kopírování podkladů. Dále je třeba zakoupení notebooku a dataprojetoru pro výuku. Prostory k výuce, worshopům a supervizi budou využity v PPP Praha 6.";s:8:"personal";s:437:"Náš vzdělávací a supervizní tým je tvořen čtyřmi psychology, kteří se dlouhodobě této problematice věnují, mají v ní patřičné teoretické, terapeutické či supervizní vzdělání. Zároveň již po dobu pěti let pracují s dětmi s PCH a jejich rodiči v terapeutických skupinách. Externě spolupracujeme s dětskými psychiatry. Mohou tedy nabídnou komplexní pohled na problematiku a předat jej pedagogům. ";s:11:"harmonogram";s:498:"leden - kontaktování učitelů, rozeslání nabídky, přednostní nabídka pro pedagogy dětí z dětské skupiny. Možnost nabídky pro školní metodiky prevence a výchovné poradce. Od února 2010 pravidelné měsíční setkávání pro zájemce. v červnu evaluace programu a eventuelní provedení nutných změn na základě evaluace v průběhu července a srpna. Od září opětovné pravidelné měsíční setkávání. prosinec - evaluace a vytvoření závěrečné zprávy. ";}</t>
  </si>
  <si>
    <t xml:space="preserve">2009-10-22 13:18:49</t>
  </si>
  <si>
    <t xml:space="preserve">4355</t>
  </si>
  <si>
    <t xml:space="preserve">0257/PRV/PP/2010</t>
  </si>
  <si>
    <t xml:space="preserve">Společně přes překážky</t>
  </si>
  <si>
    <t xml:space="preserve">ZŠ Ústí nad Orlicí, Třebovská 147</t>
  </si>
  <si>
    <t xml:space="preserve">a:14:{s:7:"p_datum";s:0:"";s:7:"p_jmeno";s:0:"";s:10:"akreditace";s:0:"";s:11:"certifikace";s:0:"";s:9:"pusobnost";s:1:"2";s:18:"pusobnost_vymezeni";a:1:{i:0;s:1:"8";}s:14:"cilove_skupiny";a:1:{i:0;s:1:"0";}s:5:"popis";s:1010:"Hlavním cílem tohoto projektu je zaměření se na problematiku vytváření pozitivních vztahů v kolektivech žáků naší školy, prevence šikany, užívání návykových látek a jiných forem rizikového chování. Dále bychom se chtěli věnovat tématům partnerských vztahů a sexualitě, vztahům v rodině, zdravému životnímu stylu. Tento projekt je určen pro žáky 6. - 8. tříd a je rozdělen do jednotlivých bloků podle ročníků. Pro žáky je mimořádně důležité vytvoření si takového třídního kolektivu, ve kterém se budou dobře cítit, komunikovat a spolupracovat, neboť takový kolektiv je pozitivně orientován, je vstřícnější vůči vyučujícím, je možné v něm děti lépe motivovat k různým činnostem, vytvořit zde protidrogovou atmosféru, omezit negativní projevy vrstevnického tlaku. V dobře fungujícím kolektivu se méně vyskytují patologické jevy jako šikana, rasismus, netorlerance a další negativní společenské jevy.";s:5:"casti";s:2194:" Projekt je rozdělen do několika částí: 1/ 6. ročník: Výjezdový pobyt pro žáky 6. třídy (cca 24 žáků) - je zaměřen na orientační zmapování rolí a vztahů mezi dětmi ve třídě, prohloubení vztahů mezi nimi a vzájemnou komunikaci dětí mezi sebou, ale i na rozvoj spolupráce s novým třídním učitelem. Aktuální klima ve třídách šestých ročníků není pozitivní vlivem odchodu některých dětí na gymnázia a příchodem nových žáků. Je důležité, aby došlo k nekonfliktnímu utvoření nového kolektivu a o jeho stmelení jako celku. Program bude nastaven tak, aby se do něho mohl zapojit i třídní učitel, navázat na něj a se třídou dále systematicky pracovat. V průběhu pobytu se střídají bloky v terénu i klubovně. Program probíhá od rána po celý den, včetně jednoho večerně-nočního bloku. Celou dobu tráví účastníci- děti, učitelé a lektoři společně. Po ukončení pobytu vyplňují žáci dotazník zpětných vazeb, který poslouží ke zkvalitnění práce učitelů a lektorů. Dále budou na téma spolupráce pracovat i v dalším vyučovacím procesu např. v třídnických hodinách, rodinné, výtvarné výchově či v hodině výpočetní techniky. Během celého roku bude probíhat spolupráce s PPP v Ústí nad Orlicí s cílem napomáhat dětem se svým začleňováním do třídního kolektivu, pěstování zdravých vztahů, posilování vlastního sebevědomí a vzájemné spolupráci Metody práce: interaktivní hry, diskuse, modelovén situace napomáhající učit se vyrovnávat s rizikovými situacemi, které upevňují formy žádoucího chování. 2/ 7.ročník: Drogy a jejich rizika, závislosti, zdravý životní styl - seznámení se skonkrétními odbornými informacemi o drogách a jiných závislostech (rozdělení, účinky, rizika, poškození) Metody práce: interaktivní programy, besedy, filmové projekce, představení 3/ 8. ročník: Partnerské vztahy a sexualita, zdravý životní styl - otázky související s volbou partnera, sexuálními vztahy, odborné informace o Aids a dalších chorobách. ";s:10:"zduvodneni";s:468:" Projekt je zaměřen na prevenci patologických jevů v naší společnosti u dnešní mládeže. Prostřednictvím různých forem práce se snažíme dětem ukazovat možné cesty předcházení těmto jevům. Jedním z důležitých faktorů je jejich nasměrování ke způsobům zdravého životního stylu, budování pozitivních vztahů v třídním kolektivu, které vedou k předcházení vzniku patol. jevů u dětí jako např. šikaně, rasismu,apod.";s:6:"prinos";s:296:"- vytvoření pozitivních vztahů v třídním kolektivu - vzájemná spolupráce, tolerance. - předcházení vzniku sociálně patologických jevů- šikana, rasismus, zneužívání návykových látek, nasměrování ke zdravému životnímu stylu. - dostát úkolům zadaným v MPP školy";s:8:"material";s:230:"Materiál potřebný pro práci: tvrdé kartony A2, balicí papír, kancelářské papíry, barevné kartony, fixy, pastelky, lepidla, svorky, provázky, šátky, sportovní vybavení - švihadla, míče, lana, pavučinová síť.";s:8:"personal";s:143:"ředitel školy, metodik prevence, třídní učitelé, lektoři Supervizor projektu: Mgr. Petra Novotná, ředitelka PPP v Ústí nad Orlicí";s:11:"harmonogram";s:326:"2010 - preventivní výjezd, práce se třídou v oblasti vytváření pozitivních vztahů, nastolení zdravého klimatu ve třídě 2011 - prevence sociálně patologických jevů - drogy, návykové látky, závislosti, šikana, zdravý životní styl 2012 - partnerské vztahy, zdraví, sexualita, zdravý životní styl";}</t>
  </si>
  <si>
    <t xml:space="preserve">Mgr. Iva Dvořáková</t>
  </si>
  <si>
    <t xml:space="preserve">465521200,zstrebovska.uo@wo.cz</t>
  </si>
  <si>
    <t xml:space="preserve">2009-10-22 14:06:34</t>
  </si>
  <si>
    <t xml:space="preserve">4808</t>
  </si>
  <si>
    <t xml:space="preserve">0260/PRV/PK/2010</t>
  </si>
  <si>
    <t xml:space="preserve">Zdravý kolektiv I. – Rozvojové a preventivní programy pro třídní kolektivy</t>
  </si>
  <si>
    <t xml:space="preserve">a:14:{s:7:"p_datum";s:0:"";s:7:"p_jmeno";s:0:"";s:10:"akreditace";s:0:"";s:11:"certifikace";N;s:9:"pusobnost";s:1:"1";s:18:"pusobnost_vymezeni";a:1:{i:0;s:1:"0";}s:14:"cilove_skupiny";a:1:{i:0;s:1:"0";}s:5:"popis";s:2222:"Projekt „Zdravý kolektiv I. - Rozvojové a preventivní programy pro třídní kolektivy“ je 2,5letý rozvojově-preventivní program pro třídní kolektivy Gymnázia Opatov, Praha 11 a ZŠ a Gymnázia Jiřího Gutha-Jarkovského, Praha 1.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3:"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52:"2010, 1. rok: březen, duben - 2x 1 jednodenní navazující kurzy pro: 1 vybraná riziková třída Gy Jarkovského a 1x ZŠ Jarkovského II. stupeň, červen - výjezd 2x kvinta Opatov, 2x kvinta Jarkovského říjen, prosinec - 2x jednodenní navazující kurzy pro: 2x kvinta Opatov, 2x kvinta Jarkovského 2011, 2. rok: Březen, duben – 2x jednodenní navazující kurzy 1 vybraná riziková třída Gy Jarkovského a 1x ZŠ Jarkovského II. stupeň Září 2011 – červen 2012 - 4x riziková 1x třída Gy Jarkovského a 1x ZŠ Jarko";}</t>
  </si>
  <si>
    <t xml:space="preserve">775693097, radim@julesajim.cz</t>
  </si>
  <si>
    <t xml:space="preserve">2009-10-29 23:32:39</t>
  </si>
  <si>
    <t xml:space="preserve">4361</t>
  </si>
  <si>
    <t xml:space="preserve">0261/PRV/PP/2010</t>
  </si>
  <si>
    <t xml:space="preserve">Sledování efektivity dlouhodobých intervenčních skupin pro děti a jejich rodiče</t>
  </si>
  <si>
    <t xml:space="preserve">PPP Praha 6, Vokovická 32/3</t>
  </si>
  <si>
    <t xml:space="preserve">a:14:{s:7:"p_datum";s:0:"";s:7:"p_jmeno";s:0:"";s:10:"akreditace";s:0:"";s:11:"certifikace";s:0:"";s:9:"pusobnost";s:1:"1";s:18:"pusobnost_vymezeni";a:2:{i:0;s:1:"0";i:1;s:2:"10";}s:14:"cilove_skupiny";a:7:{i:0;s:1:"0";i:1;s:1:"2";i:2;s:1:"3";i:3;s:1:"4";i:4;s:1:"5";i:5;s:1:"6";i:6;s:1:"7";}s:5:"popis";s:1842:"V tomto projektu se jedná o praktický kvalitativní výzkum založený na sledování a evaluaci celoroční práce dvou dětských a rodičovských terapeutických skupin,které jsou vedeny v PPP na Praze 6. Sledujeme tedy dva programy na pomezí selektivní a indikované specifické primární prevence. Zaměřujeme se na výzkum efektivity, efektivních prvků v činnosti dětské terapeutické skupiny v PPP. Tato skupina má specifický celosystémový model. V letech 2008 – 2009 - 2010 je zde realizována dětská a paralelně i rodičovská intervenční skupina pro první stupeň, kde se rodiče i děti scházejí 1x týdně v rozsahu 1 hodiny (60minut) po dobu jednoho školního roku. 1x za 4 týdny pracují obě skupiny společně. Cílovou skupinou jsou děti s adaptačními problémy na 1. a 2.stupni základní školy, které se projevují úzkostně, agresivně, jsou hyperaktivní, mají poruchy chování. U těchto dětí je enormně zvýšené riziko výskytu sociálně nežádoucího, rizikového chování v budoucnosti, pokud jim nebude věnována adekvátní dlouhodobá poradenská péče, což prokazuje několik zahraničních výzkumů. S rodiči těchto dětí je pracováno psychoterapeuticky podpůrně v rámci rodičovské skupiny. Předchozí zkušenosti ukazují, že setkávání rodičů má zásadní význam pro přijetí dítěte a zlepšení rodinné situace, což následně ovlivnilo i školní adaptaci, chování a prospěch žáka ve škole. Pedagogové dětí jsou průběžně kontaktováni a jsou jim nabízeny individuální konzultace. Někteří využili i možnosti vidět dítě při práci v dětské skupině. Cílem výzkumu efektivity je vysledovat funkční momenty v působení tohoto modelu. Výzkum využívá postupy kvantitativní i kvalitativní metodologie. ";s:5:"casti";s:1018:"Výzkum navazuje na pilotáž, která proběhla orientačně v roce 2008 a 2009 a její výsledky byly prezentovány na konferenci Poradenské dni v září 09, některé výstupy o efektivitě práce se skupinou budou prezentovány na Konferenci primární prevence rizikového chování v listopadu 2009. Z pilotáže vyplynula potřeba efektivitu cíleněji zkoumat. Sledování skupiny a mapování jejího vývoje probíhá průběžně, skupina má 12 členů, bude evaluována pomocí dotazníků třídním učitelkám (před a po), dotazníků a rozhovorů s rodiči dětí (dotazníky před, rozhovory po), rozhovorů a vyhodnocení zakázky s dětmi. Zároveň budou hodnoceny zápisy z pozorování skupin, nahrávek a zkoumány produkty skupin. Data budou sbírána průběžně a kvalitativně zpracována v průběhu roku 2010. Sběr dat v průběhu následujících let, pokud získá finanční podporu, slouží jako výsledek ze srovnávací skupiny a má za cíl větší objektivitu šetření. ";s:10:"zduvodneni";s:473:"Výzkumů efektivity působení dětských a rodičovských skupin je velmi málo. Zároveň výskyt námi sledovaného systémového modelu v ppp vzrůstá. Rádi bychom zmapovali, která za složek je nejúčinější, čím je která specifická: práce s dítětem, s rodičem, se školou. Výzkum bude realizován v diskusi s nejnovější odbornou literaturou a ve spolupráci s Pedagogickou fakultou UK v Praze. Výstupy budou zprostředkovány odborné veřejnosti.";s:6:"prinos";s:559:"Přínosem projektu je postižení efektivních prvků a tedy možnost působit efektivně na děti s poruchami chování. Dlouhodobě úspora státních finančních prostředků, pokud se výsledky předány odborné veřejnosti na konferencích a v odborném tisku. Zajištění chybějících informací, neboť v regionu se tomuto druhu evaluace a výzkumu nikdo nevěnuje. Předpokládá se snížení výskytu a rozvoje rizikového chování u dětí, s nimiž se adekvátně pracuje a základě výzkumu efektivity programu selektivní PP. ";s:8:"material";s:212:"Náklady tohoto projektu jsou dány zejména kancelářskými potřebami a záznamovými zařízeními pro sběr dat. Dále pak nutností data statisticky zpracovávat a vyhodnocovat (software, externí služby).";s:8:"personal";s:318:"Na projektu by se podílely dvě psycholožky s patřičným vysokoškolským vzděláním a zkušenosti ze zpracování výzkumu, externí statistika a pomocná síle pro sběr a vyhodnocování dat. Psycholožky mají zároveň dlouholetou zkušenost v práci s dětmi s poruchami chování, které výzkum sleduje. ";s:11:"harmonogram";s:568:"Výzkum je vázán na působení skupin ve školním roce: červenec- srpen: vytvoření evaluačních nástrojů, hypotéz září - paspartizace vzorku, sběr dat o respondentech říjen - sběr dat od rodičů, dětí, učitelů, tvorba kontraktu listopad - leden: průběžné záznamy ze skupin, evaluování změn v pololetí únor - duben:průběžné záznamy ze skupin,sběr dat květen: závěrečná evaluace, dotazníkové šetření a rozhovory s rodiči, učiteli i dětmi červen/červenec: statistické zpracování, závěry a jejich prezentace";}</t>
  </si>
  <si>
    <t xml:space="preserve">Veronika Pavlas Martanová, PhDr. Mgr.</t>
  </si>
  <si>
    <t xml:space="preserve">604863497, mgrverca@centrum.cz</t>
  </si>
  <si>
    <t xml:space="preserve">2009-10-22 14:57:31</t>
  </si>
  <si>
    <t xml:space="preserve">4815</t>
  </si>
  <si>
    <t xml:space="preserve">2164</t>
  </si>
  <si>
    <t xml:space="preserve">0262/PRV/PK/2010</t>
  </si>
  <si>
    <t xml:space="preserve">Základní škola a Mateřská škola Krčín</t>
  </si>
  <si>
    <t xml:space="preserve">a:14:{s:7:"p_datum";s:0:"";s:7:"p_jmeno";s:0:"";s:10:"akreditace";s:0:"";s:11:"certifikace";N;s:9:"pusobnost";s:1:"2";s:18:"pusobnost_vymezeni";N;s:14:"cilove_skupiny";a:2:{i:0;s:1:"0";i:1;s:1:"6";}s:5:"popis";s:863:"Adaptační kurz realizujeme již pátým rokem. Jsme spádová škola a přechodem z prvního na druhý stupeň vznikají u nás dva zcela nové dětské kolektivy tvořené zčásti dětmi naší školy a zčásti dětmi z vesnických škol. Spádové školy jsou čtyři (Černčice, Nahořany, Bohuslavice nad Metují, Provodov). Různost v návycích žáků těchto škol a snaha o usnadňění jejich příchodu do nové školy nás přinutilo k vytvoření programu, který by absolvovali v průběhu celého šestého ročníku tak, abychom nastavili zdravé vztahy mezi spolužáky i mezi dětmi a jejich třídním učitelem. Během takového intezivního působení také dokážeme odhalit prvopočátky rizikového chování a můžeme je snáze eliminovat. Praktickými činnostmi a zpětnou vazbou dokažeme pozitivně ovlivňovat postoje žáků.";s:5:"casti";s:886:"1. úvodní (startovací akce) Rzy v Orlických horách Činnosti: práce se třídou - řízená činnost vedoucí k seznámení se účastníků, sebeprezentování, vytvoření zásad spolupráce a komunikace, pohled na budoucí život ve škole, rekapitulace pobytu aktivity v přírodě - komunikační hry, kontaktní, zábavné, relaxační, výzvové výtvarná dílna - logo třídy na trička - ztvárnění společných zážitků lanové dráhy - princip jištění (důvěra, podpora, jistota) 2. práce s kolektivem při vyučování - šestým ročníkům byly vyhrazeny hodiny Rv právě pro účel práce s kolektivem - co je přátelství, proč nedokážu vycházet s dětmi opačného pohlaví?, jak diskutovat o problémech, ... 3. KVP- komplexní výcvik metodika prevence rizikového chování - akreditovaný program společnosti "Život bez závislostˇ"";s:10:"zduvodneni";s:550:"Důvodem podání projektu jsou stále stoupající nezdravé způsoby chování - agresivita, šikana, záškoláctví, vandalismus, krádeže .... jevy související s nezdravými životními návyky. Tyto projevy chování se objevují nejen mezi dětmi navzájem,ale i vůči učitelům a dospělým obecně.Individualita, elektronická komunikace (internet, mobilní telefony,..),vedou ke ztrátě schopnosti kvalitně komunikovat s ostatními. Člověk se více zaměřuje na sebe a své potřeby a nevnímá potřeby (práva) těch ostatních.";s:6:"prinos";s:376:"cíle: vytvoření základních norem pro chování žáků mezi sebou a vůči učitelům, identifikace dominantních žáků (vůdcovské typy) třídy a vypracování pedagogických postupů, dlouhodobé sledování vztahů ve třídě a práce s nimi, upevnění pozice třídního učitele jako manažera třídy (sociální skupiny), jeho otevřená komunikace s žáky.";s:8:"material";s:190:"žákům bude uhrazeno: ubytovnání, doprava spotřební materiál: trička, barvy, fixy, papír, provázky, svíčky, dřevěné destičky lanové vybavení použitelné do dalších let";s:8:"personal";s:255:"Bc. Pavla Halásková - realizátorka projektu Mgr. Libor Drašnar - výchovný poradce Mgr. Lenka Dubnová - třídní učitelka Mgr. Ladislav Vít - třídní učitel učitelé Rv pro rok 2009/2010 Mgr. Romana Minaříková, Mgr. Monika Mrštinová";s:11:"harmonogram";s:192:"2 týden v září 2010 pondělí až středa kurz 6.A, středa až pátek kurz 6.B hodiny Rv - jednou týdně obě třídy KVP pro metodiky dle nabídky organizace "Život bez závislostí"";}</t>
  </si>
  <si>
    <t xml:space="preserve">Pavla Halásková</t>
  </si>
  <si>
    <t xml:space="preserve">604851974, pavla.halaskova@zskrcin.cz</t>
  </si>
  <si>
    <t xml:space="preserve">2009-10-30 09:07:03</t>
  </si>
  <si>
    <t xml:space="preserve">4817</t>
  </si>
  <si>
    <t xml:space="preserve">955</t>
  </si>
  <si>
    <t xml:space="preserve">0263/PRV/PK/2010</t>
  </si>
  <si>
    <t xml:space="preserve">Umíme se správně chovat</t>
  </si>
  <si>
    <t xml:space="preserve">Základní škola Ústí nad Labem,Školní nám.100/5,příspěvková org.</t>
  </si>
  <si>
    <t xml:space="preserve">a:3:{i:0;s:1:"9";i:1;s:2:"11";i:2;s:2:"12";}</t>
  </si>
  <si>
    <t xml:space="preserve">a:14:{s:7:"p_datum";s:0:"";s:7:"p_jmeno";s:0:"";s:10:"akreditace";s:0:"";s:11:"certifikace";N;s:9:"pusobnost";s:1:"2";s:18:"pusobnost_vymezeni";a:1:{i:0;s:2:"11";}s:14:"cilove_skupiny";a:5:{i:0;s:1:"0";i:1;s:1:"2";i:2;s:1:"4";i:3;s:1:"5";i:4;s:1:"7";}s:5:"popis";s:695:"Naše škola pracuje převážně s žáky se sociokulturně znevýhodněného prostředí v lokalitě obývané z velké části romskými rodinami. Jejich přístup k zákonům, normám a společenským, obecně uznávaným pravidlům je neustálený, často rodiče žáků překračují pravidla, někdy k tomu vedou i své děti. Považujeme za nutné opakovaně, s ohledem k věku respondentů, řešit následující problémy : záškoláctví, šikana, agresivita,z ávislosti (kouření,alkohol),patologické hráčství, diskriminace, přejímání odpovědnosti za své chování, domácí násilí, týrání a zanedbávání, rizikové sexuální chování, krádeže, vandalismus.";s:5:"casti";s:490:"r.2010: Záškoláctví, agresivita, kouření, diskriminace žen - vytvoření textů a scénářů modelových situace, které budou podkladem k besedám, rozborům, hledáním příčin skutků a následků. Beseda s rodiči. r.2011: Šikana, diskriminace handicapovaných, krádeže, finance, alkohol. r.2012: Patologické hráčství, vandalismus, sexuální problematika, týrání a zanedbávání dětí. Podrobný popis jednotlivých témat - viz listinná příloha projektu.";s:10:"zduvodneni";s:395:"Témata jsou zvolená vzhledem k specifice naší školy. Daná témata budou probírána s dětmi a současně budou s nimi seznamováni rodiče. Tříletý program umožní zabývat se systematicky základními problémy. Lze ho doplňovat o aktuální situace. Pomůže vytvořit základní učební materiály pro celý cyklus prevence, specifikovaný na naše žáky a rodiče.";s:6:"prinos";s:206:"Zlepšení chování dětí, upevňování u žáků chování v souladu s normami společnosti, vytváření znalostí a dovedností řídit se normami společnosti, umět se bránit rizikovému chování.";s:8:"material";s:100:"Využití prostor a vybavení školy. Nákup drobného materiálu a služeb z prostředků projektu.";s:8:"personal";s:147:"Učitelé školy, romští pedagogičtí asistenti, výchovní poradci, preventiva soc. patol. jevů, vedení školy. Administrativní pracovníci.";s:11:"harmonogram";s:424:"Rok 2010: Záškoláctví - 04,05,06/2010, Agresivita - 05,09,10/2010, Kouření - 10,11/2010, Diskriminace žen - 11,12/2010 Rok 2011: Šikana - 01,02/2011, Diskriminace - 03,04/2011, Krádeže - 05,06/2011, Finance 09,10/2011, Alkohol - 11,12/2011 Rok 2012: Patologické hráčství - 01,02/2012, Vandalismus - 03,04/2012, Sexuální problematika 05/2012, Týrání a zanedbávání dětí 06/2012";}</t>
  </si>
  <si>
    <t xml:space="preserve">Mgr. Oldřich Barták</t>
  </si>
  <si>
    <t xml:space="preserve">475600054, zspredlice@ustipost.cz</t>
  </si>
  <si>
    <t xml:space="preserve">2009-10-30 10:38:32</t>
  </si>
  <si>
    <t xml:space="preserve">4821</t>
  </si>
  <si>
    <t xml:space="preserve">0264/PRV/PK/2010</t>
  </si>
  <si>
    <t xml:space="preserve">Dlouhodobé systematické programy Elio, o. s. v oblasti prevence rizikového chování pro ČR – chceme zdravé vztahy, ne agresivitu!</t>
  </si>
  <si>
    <t xml:space="preserve">a:14:{s:7:"p_datum";s:0:"";s:7:"p_jmeno";s:0:"";s:10:"akreditace";s:0:"";s:11:"certifikace";N;s:9:"pusobnost";s:1:"0";s:18:"pusobnost_vymezeni";N;s:14:"cilove_skupiny";a:4:{i:0;s:1:"0";i:1;s:1:"2";i:2;s:1:"4";i:3;s:1:"6";}s:5:"popis";s:2236:"Tento projekt, opírající se o studie a literaturu Prof. PhDr. Pavla Říčana Csc., Doc. PaedDr. Stanislava Bendla, Ph.D. a PhDr. Michala Koláře, je koncipován jako systematický cyklus interaktivních seminářů, pro základní a střední školy a je zaměřen na předcházení vzniku šikany a agresivního chování. Zakládá se na posilování osobnosti, rozvoji sociální dovedností a formování hodnotového systému u jedince. V rámci celé třídy se pracuje na budování pozitivních vztahů, posilování tolerance, vzájemného respektu a nastavení pravidel vzájemného soužití ve třídě bez agresivních projevů. Projekt je koncipován jako víceletý, protože vzhledem k této, velmi specifické problematice, je potřebná jeho zpětná vazba a dlouhodobá spolupráce. Protože tato problematika vyžaduje systematický, pečlivý a komplexní přístup, budeme s vybranými školami spolupracovat i v dalších navazujících projektech. Prostředí v třídním kolektivu je neoddiskutovatelnou součástí vývojové etapy raného dospívání, proto je zde zvýšené riziko pro vytváření různých forem agrese, jejichž počátky se velmi často špatně rozeznávají. Vzhledem k moderní době a mediální prezentaci akčních filmů či videoher a pracovní vytíženosti rodičů, je agresivní chování poměrně dost časté. Děti se často uchylují k odlišení od ostatních či k získání dominantního postoje vůči vrstevníků, jež jsou v rozporu s dobrými mravy a leckdy i k dalším neméně vážným kriminálním deliktům. Tento problém je velmi závažný a často je těžko rozpoznatelný, avšak jeho následky jsou leckdy tragické, ať už v podobě psychických traumat či jiných celoživotních komplikací. U agresorů dochází k upevňování antisociálních postojů. Odnášejí si zkušenost, že agresivní chování je možné využívat k osobnímu prospěchu. V dalším životě pak mají častěji problémy se zákonem. Dle mnoha studií jež byly vypracovány je jasné, že tato oblast je velmi alarmující. Proto je velmi důležité pracovat s dětmi soustavně na jejich správném vývoji, nejlépe v altruistické podobě.";s:5:"casti";s:2196:"1. Analýza současného stavu – Zjištění konkrétních potřeb a charakteristik vybraných kolektivů dotazníkovou metodou a osobními pohovory s TU, ŠMP a VP. Na základě těchto šetření bude tvořen individuální program pro každou specifickou školu a třídu. Tvorba harmonogramu akcí, které budou probíhat na jednotlivých školách.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pravidla efektivní komunikace, Agrese a její možné příčiny.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66:"V dnešní době je poměrně často předmětem diskuse široké veřejnosti otázka negativního chování dětí, násilí, agrese, šikany a trestných činů. Na základě naší práce se školami jsou k nám velmi často vysílány signály o potřebách daleko častější prevence se zaměřením na rozvoj dětské osobnosti. Je velmi časté, že školy dnes mají své psychologické poradce, jež se této problematice věnují. Přesto však vzhledem k neustálému nárůstu nejsou schopni tyto potřeby pokrýt a jsme pro ně nedocenitelnou pomocí.";s:6:"prinos";s:544:"Nastavení a zvnitřnění pravidel společného soužití ve třídě; formou práce se skupinovou dynamikou podporovat vhodné postoje a normy chování omezující výskyt agresivního chování; posilování žádoucích způsobů řešení situací spojených s agresivním chováním (např. asertivní způsob chování, efektivní komunikace apod.); vytvoření zdravého jádra kolektivu pomocí intenzivních prožitkových aktivit; posilování skupinovými aktivitami zdravě se vyvíjející sebevědomí jedince uvnitř kolektivu.";s:8:"material";s:278:"Materiální zajištění bude v podobě zajištění kancelářských potřeb a dále vybavení pro aktivity a hry v rámci setkání s cílovou skupinou. Plánujeme nákup např. kancelářských papírů, barevných papírů, fixů a pastelek, lepidel, lepicích pásek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1:50:36</t>
  </si>
  <si>
    <t xml:space="preserve">4825</t>
  </si>
  <si>
    <t xml:space="preserve">0265/PRV/PK/2010</t>
  </si>
  <si>
    <t xml:space="preserve">Dlouhodobé systematické programy Elio, o. s. v oblasti prevence rizikového chování pro ČR – kriminalita a vandalismus</t>
  </si>
  <si>
    <t xml:space="preserve">a:14:{s:7:"p_datum";s:0:"";s:7:"p_jmeno";s:0:"";s:10:"akreditace";s:0:"";s:11:"certifikace";N;s:9:"pusobnost";s:1:"0";s:18:"pusobnost_vymezeni";N;s:14:"cilove_skupiny";a:4:{i:0;s:1:"0";i:1;s:1:"2";i:2;s:1:"4";i:3;s:1:"6";}s:5:"popis";s:2210:"Tento projekt je koncipován jako systematický cyklus interaktivních seminářů, pro základní a střední školy, zaměřených na téma kriminalita a vandalismus. Kriminologické výzkumy a zkušenosti sociálních pracovníků, policistů, trestních soudců a státních zástupců i personálu věznic potvrzují, že pachatelé trestné činnosti mají celou řadu společných sociálních charakteristik a společných zkušeností, které do značné míry předurčují jejich asociální vývoj. K nejtypičtějším patří disfunkční rodina, změna opatrovnických vztahů v dětství a dospívání, problémy související se školní docházkou, sociální a kulturní vyloučení, nestrukturovaný volný čas trávený převážně mimo rodinu a s vrstevníky, poruchy chování a nezvladatelnost, snížený intelekt, drogová a alkoholová závislost, extremistické postoje apod. Z těchto důvodů spatřujeme účinnou prevenci tohoto rizikového chování především ve formování a budování pozitivních vztahů a zdravého hodnotového systému v uměle sestavné specifické sociální skupině i u jednotlivce a v informovanosti o možnostech mimoškolních aktivit. Je zřejmé, že tato problematika je velmi obsáhlá a vyžaduje systematický, pečlivý a komplexní přístup. Usilujeme proto o spolupráci s vybranými školami i v dalších navazujících projektech. Projekt je rozdělen do dvou konceptů, aby obsáhl nejen jednotlivé skupiny, ale i školu jako celek. Koncept skupinový: Probíhá vždy s vybranými třídami školy, které jsou nejvíce problémové či k těmto problémům začínají inklinovat a je potřeba snížit toto riziko. Jedná se o 3 tříhodinové bloky probíhajících v měsíci dubnu, září a listopadu, kde naši lektoři formou interaktivních besed a her, prožitkových technik a dalších budou pozitivně rozvíjet osobnosti dětí vždy dané třídy. Koncept celoškolní: Probíhá 1x ročně jako jednodenní preventivní program. Žáci se rozdělí do skupin a zábavně naučnou altruistickou formou rozvoje osobnosti se budou seznamovat s problematikou a postoji vůči rizikovým formám chování.";s:5:"casti";s:2213:"Projekt je koncipován jako víceletý, protože vzhledem k této, velmi specifické problematice, je potřebná jeho zpětná vazba a dlouhodobá spolupráce. 1. Analýza současného stavu – Zjištění konkrétních potřeb a charakteristik vybraných kolektivů dotazníkovou metodou a osobními pohovory s TU, ŠMP a VP. Na základě těchto šetření bude tvořen individuální program pro každou specifickou školu a třídu. 2. Cyklus interaktivních seminářů – Projekt je určen celkem pro 22 vybraných třídních kolektivů z různých základních a středních škol celé České republiky a je rozdělen do dvou konceptů, aby obsáhl nejen jednotlivé skupiny, ale i školu jako celek. Skupinový koncept: V každé vytipované třídní skupině proběhnou 3 tříhodinové interaktivní semináře. Semináře budou probíhat ve formách besedy, řízené diskuse v komunitním kruhu, brainstorming k danému tématu, nácvik dovedností, techniky hraní rolí, skupinová tématická práce, techniky zvládání psychického a fyzického stresu. Struktura každého bloku je sestavena následujícím způsobem: 1. Rozehřívací a uvolňující techniky, 2. Hlavní tématická část, 3. Nácviky dovedností, 4. Reflexe. Hlavní tématické části: Sebeprezentace ve skupině, Hodnoty a osobní hodnotový žebříček, Mezilidské vztahy a vazby, sociální opora, pravidla sociální komunikace, Celoškolní koncept: Preventivní jednodenní program proběhne na každé škole jedenkrát ročně. Žáci celého druhého stupně nebo studenti všech ročníků střední školy se zábavně naučnou altruistickou formou rozvoje osobnosti budou seznamovat s problematikou a postoji vůči těmto rizikovém faktorům. Do této části budou zapojeni i dobrovolníci z FF UK a PF JČU. Jednotlivé programy ve třídách budou připravovány, realizovány a upravovány dle konkrétních specifických potřeb vybraných tříd a jednotlivé výstupy hodnoceny s TU, ŠMP a VP. 3. Uzavření a zhodnocení projektu – na konci roku dojde ke zhodnocení a uzavření projektu (evaluační dotazníky od žáků, supervizí zpráva, závěrečné vyúčtování).";s:10:"zduvodneni";s:550:"Za posledních dvacet let se zvýšil trojnásobně počet řízení vedených proti dětem a mladistvým. Od roku 1990 vzrostl počet pachatelů ve věku 15 – 18 let o 100%, u dětí dokonce o celých 160%. (Gjuričová, J.: Aktuální stav a východiska ke snižování trestné činnosti dětí a mládeže, České vězeňství, 1999, č. 4, s. 15). Mládež se dopouští nejen stéle většího počtu majetkových trestných činů, ale co je hrozivé, že dochází k nárůstu násilných útoků, které mnohdy končí až smrtí oběti.";s:6:"prinos";s:556:"Jedinci dopouštějící se kriminálních deliktů mají často problémy v komunikaci se svým okolím, mají nízkou motivaci a sebejistotu. Deviantní děti jsou osamělé, izolované a trpí nízkým sociálním statutem. Proto jako přínos této primární prevence vidíme ve formování a budování pozitivních vztahů a zdravého hodnotového systému jedince i skupiny, v pěstování otevřené, angažované a komunikativní atmosféry a v posilová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68:"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s:11:"harmonogram";s:512:"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 o. s.";}</t>
  </si>
  <si>
    <t xml:space="preserve">2009-10-30 12:36:14</t>
  </si>
  <si>
    <t xml:space="preserve">4829</t>
  </si>
  <si>
    <t xml:space="preserve">0266/PRV/PK/2010</t>
  </si>
  <si>
    <t xml:space="preserve">Dlouhodobé systematické programy Elio, o. s. v oblasti prevence rizikového chování pro ČR – národnostní menšiny a rasová diskriminace</t>
  </si>
  <si>
    <t xml:space="preserve">Elio, o. s.</t>
  </si>
  <si>
    <t xml:space="preserve">a:14:{s:7:"p_datum";s:0:"";s:7:"p_jmeno";s:0:"";s:10:"akreditace";s:0:"";s:11:"certifikace";N;s:9:"pusobnost";s:1:"0";s:18:"pusobnost_vymezeni";N;s:14:"cilove_skupiny";a:4:{i:0;s:1:"0";i:1;s:1:"2";i:2;s:1:"4";i:3;s:1:"6";}s:5:"popis";s:1854:"Tento projekt je koncipován jako víceletý systematický cyklus interaktivních seminářů, během kterých budou lektoři Elio, o. s. pracovat s cílovou skupinou prostřednictvím besed, řízené diskuse, brainstormingu k danému tématu, nácviku dovedností (řešení konfliktů, umět říci „ne“), techniky hraní rolí, skupinové tematické práce (nácvik spolupráce), technik zvládání psychického a fyzického stresu (základy relaxace), arteterapeutických technik. Vzhledem k velmi specifické problematice a nutnosti jejího neustálého vštěpování, je velmi potřebná jeho opakovaná zpětná vazba účastníkům a dlouhodobá spolupráce. Jeho hlavním úkolem je celorepublikový program prevence pro děti na základních, speciálních a středních školách. Počet škol je stanoven na 6 z celé republiky. Projekt je rozdělen do dvou konceptů - skupinový (3x3hodinové setkání s vytipovanými třídními kolektivy) a školní(1x8hodin v prostorách školy a blízkém okolí). Projekt se specializuje na práci s Romskými dětmi a jejich začleňování do společnosti. Prevencí rizikového chování jakým je i rasismus, záškoláctví a kriminální chování. Zabývá se problematikou a psychickým vývojem dětí a jejich hodnotového systému. Práce s těmito dětmi vyžaduje zvyšování schopnosti čelit případnému agresivnímu chování či rasistickým útokům a to nejen ze strany okolí. Zakládá se na budování pozitivních vztahů integrace v sociálním prostředí, do něhož bezesporu škola patří. Prostředí ve škole a třídním kolektivu je neoddiskutovatelnou součástí vývojové etapy pro osvojení si základů sociálních kodexů. V této fázi je tudíž zvýšené riziko pro vytváření různých forem patologických jevů a nepřizpůsobivosti.";s:5:"casti";s:2219:"Projekt je koncipován jako víceletý. Části projektu: 1. Analýza současného stavu – Zjištění konkrétních potřeb a charakteristik vybraných kolektivů dotazníkovou metodou a osobními pohovory s třídním učitelem, školním metodikem prevence a výchovným poradcem. 2. Cyklus interaktivních seminářů – Projekt je určen celkem pro 22 vybraných třídních kolektivů z různých základních a středních škol celé České republiky a je rozdělen do dvou konceptů. Skupinový koncept: V každé vytipované třídní skupině proběhnou 3 tříhodinové interaktivní semináře. Celoškolní koncept: Preventivní jednodenní program proběhne na každé škole jedenkrát ročně. Žáci/studenti se zábavně naučnou altruistickou formou rozvoje osobnosti budou seznamovat s problematikou a postoji vůči těmto rizikovém faktorům. Struktura každého bloku je sestavena následujícím způsobem: 1. Rozehřívací a uvolňující techniky, 2. Hlavní tématická část, 3. Nácviky dovedností, 4. Reflexe. Hlavní tématické části: 1. Očekávání účastníků Sebeprezentace ve skupině (seznámení účastníků). Rasismus - integrace (psycho-sociální model vzniku rizikového chování, rozdělení rasismu do jednotlivých forem, závislosti, možnosti prevence a řešení situací). 2. Hodnoty a osobní hodnotový žebříček, možnosti využití volného času, základy psychohygieny. 3. Mezilidské vztahy a vazby, sociální opora, pravidla sociální komunikace. 4. Zvládání agresivity, řešení konfliktních situací, základní vysvětlení pojmů agresivita, pasivita a asertivita. Výběr modelových situací, týkajících se třídy, šikana a potenciálně ohrožující vztahy. Sehrání modelových situací. Jednotlivé programy ve třídách budou připravovány, realizovány a upravovány dle konkrétních specifických potřeb vybraných tříd a jednotlivé výstupy hodnoceny s třídním učitelem a školním metodikem prevence. 3. Uzavření a zhodnocení projektu – evaluační dotazníky od žáků, supervizí zpráva, závěrečné vyúčtování, prezentace závěrečné zprávy na webu realizátora.";s:10:"zduvodneni";s:461:"Ze studie České vlády z roku 2008 Přístup k integraci Romů, vyplývá, jak závažná je situace a jak důležité je věnovat pozornost integraci menšinového etnika do společnosti. Účelem není nárazová prevenční aktivita, jež je v tomto směru nedostatečná a často i povrchní, bez zpětných vazeb, nýbrž soustavná a systematická práce na pozitivním rozvoji dětské osobnosti. O takovouto spolupráci mají školy eminentní zájem.";s:6:"prinos";s:525:"Formou práce se skupinovou dynamikou podpora vhodného chování a přístupů. Seznámení studentů s riziky a dopady rasismu, arogantního chování a jeho možnými typy. Naučení se ve skupině pracovat s reakcemi na nepříznivé životní situace a posilování žádoucích způsobů řešení situací spojených s rizikovým chováním (např. nácvik odmítání, správný asertivní způsob chování apod.), posílení skupinovými aktivitami zdravě se vyvíjející sebevědomí jedince uvnitř kolektivu.";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470:"Realizátory u všech tříd je sdružení Elio, o. s. , které tvoří vysoce kvalifikovaní mladí lektoři s mnohaletou praxí. Lektorský tým Elio, o.s. - Mgr. et. Mgr. Lukáš Dastlík, Ph.D., Mgr. Jana Vestenická, Mgr. Kateřina Kopecká, Bc. Magda Nováčková, Mgr. Linda Moravcová. Dobrovolní asistenti lektorského týmu: Studenti vyšších ročníků oboru psychologie FF UK Praha a PF JČU České Budějovice Supervize: PhDr. Václava Masáková ";s:11:"harmonogram";s:551:"Projekt je koncipován jako víceletý: 2010, 2011, 2012 Březen 2010: Přípravná část projektu – analýza potřeb, příprava harmonogramu a náplně programu Duben - Listopad 2010: Realizace programu na školách(Koncept skupinový: 3x3 hodiny - duben, září a listopad. Koncept školní: 1x8 hodin (červen) jako jednodenní preventivní program. Průběžné hodnocení programu, konzultace na týmových setkáních a supervizi. Prosinec 2010: zhodnocení projektu, publikace závěrečné zprávy na webových stránkách Elio,o.s. ";}</t>
  </si>
  <si>
    <t xml:space="preserve">2009-10-30 13:22:14</t>
  </si>
  <si>
    <t xml:space="preserve">4377</t>
  </si>
  <si>
    <t xml:space="preserve">2006</t>
  </si>
  <si>
    <t xml:space="preserve">0266/PRV/PP/2010</t>
  </si>
  <si>
    <t xml:space="preserve">Ruce jsou k tvoření a hraní a ne praní</t>
  </si>
  <si>
    <t xml:space="preserve">MŠ Rokycany U Saské brány</t>
  </si>
  <si>
    <t xml:space="preserve">a:14:{s:7:"p_datum";s:0:"";s:7:"p_jmeno";s:0:"";s:10:"akreditace";s:0:"";s:11:"certifikace";s:0:"";s:9:"pusobnost";s:1:"2";s:18:"pusobnost_vymezeni";N;s:14:"cilove_skupiny";a:3:{i:0;s:1:"0";i:1;s:1:"6";i:2;s:1:"7";}s:5:"popis";s:576:"Hlavní cíle 2letého projektu: 1. Formování a posilování dětské osobnosti, utváření vztahů dítěte k sobě a ke kolektivu. 2. Předcházení a řešení konfliktů mezi dětmi ve třídě, zvládání vlastní agresivity a strachu. 3. Rozvoj komunikačních schopností a dovedností. 4. Příprava dětí na školu, předcházení poruchám SPU a zmírnění projevů poruch ADHD, klidný přechod dětí do ZŠ s využitím prvků metody „Dobrý start“. 5. Spolupráce s rodiči pro zlepšení komunikace a navázání partnerských vztahů s MŠ. ";s:5:"casti";s:1816:"1. Činnosti pro děti organizované v rámci výchovného programu školy Cvičení pro správné držení těla, jóga a relaxace: cvičením dosáhnout správného držení těla, zlepšení pohybové koordinace, zlepšení koncentrace Práce v tvořivých dílnách s využitím prvků artefiletiky: (výtvarná a keramická dílna) rozvoj fantazie, tvořivosti, jemné motoriky, posílení sebedůvěry dítěte Interaktivní hry: hry pro seznamování, posílení sebevědomí, zlepšení komunikace, řešení problémových situací a zvládání agresivity, hry proti strachu, hry pro zvýšení kapacity mozku, viz příloha 2. Činnosti pro děti a rodiče organizované mimo výchovný program školy Arteterapie: využít vnitřního napětí, schopnosti vyrovnat se se stresem, vyjádřit vlastní pocity, nálady a prožitky. Kineziologická cvičení: usměrňují špatnou koncentraci, odstraňují problémy s učením, stresem, vedou ke zlepšení komunikace Ukázky Canisterapie: působení psa na člověka, řešení problémů psychologických, citových a sociálně – integračních. Interakce rodičů s učitelkou z 1. třídy ZŠ. Setkání rodičů s učitelkou ze ZŠ, předávání zkušeností (případové studie) z řešení problémů při přechodu dětí z MŠ do ZŠ. Tvořivá dílna pro rodiče a děti: zlepšení komunikace v rodině, zapojení rodičů do činností, 3. Vzdělávání pedagogů školy: rozšiřovat své znalosti formou dalšího vzdělávání, získávat zkušenosti při spolupráci s rodiči i lektory, zlepšovat diagnostika poruch u dětí 4. Společný víkendový pobyt pro rodiče s děti organizovaný MŠ na téma „Kdo jsi kamarád tak pojď si s námi hrát“. Společný pobyt bude organizován formou pracovních skupin ";s:10:"zduvodneni";s:485:" Projekt vznikl z důvodu dlouhodobého nárůstu projevů agresivity a stále častějších výskytů poruch SPU a ADHD u dětí (což vyplynulo ze závěrečných hodnocení na MŠ). Rozšířeným výchovným programem se snažíme těmto problémům předcházet. Hledáme vhodný způsob komunikace s rodiči a usilujeme o navázání partnerských vztahů, s cílem jednotného působení na dítě. Podrobněji seznámíme rodiče se způsobem práce v MŠ a návazně i ZŠ. ";s:6:"prinos";s:370:"1. Zlepšení „klima“ v dětském kolektivu. 2. Zmírnění projevů poruch SPU a ADHD u dětí v MŠ. 3. Zkvalitnění práce s předškolními dětmi v důsledku rozšířeného vzdělávání pedagogů MŠ. 4. Zlepšení informovanosti rodičů o možnostech řešení problémů jejich dětí. 5. Zvýraznění funkce a úlohy MŠ v povědomí rodičů. ";s:8:"material";s:392:"Pro rok 2010 Provozní náklady: Materiál pro výtvarné a pracovní činnosti Didaktické pomůcky pro hry dětí Kancelářské potřeby Vzdělávání pro učitelky Cestovné Ostatní osobní náklady: Lektoři pro zajištění jednotlivých činností Mzdu pro učitelky za činnosti nad rámec výchovného programu MŠ Pro rok 2011 Bude rozpočet ve stejné výši ";s:8:"personal";s:521:"Řídící tým projektu: ředitelka MŠ Zíková Olga, U Saské brány, Třebízského 224 vedoucí učitelka MŠ Hlaváčková Lenka, U Saské brány, odloučené pracoviště Raisova 829 Realizační tým projektu: lektoři: Schwartzová Eva, Kovaříková Eva, Tomášů Olga, Tomášů Jiří učitelky MŠ: Pytlíková Dana, Paulusová Marie, Němečková Iveta, Hellmichová Andrea, Hlaváčková Lenka Podpůrný tým: mzdová účetní, účetní MŠ a ostatní učitelky MŠ a dobrovolníci rodiče ";s:11:"harmonogram";s:321:"2010 1. - 3. Metodická příprava projektu 4. - 6. Realizace části akcí se závěrečným setkáním před odchodem dětí do ZŠ 9. - 12. Realizace druhé části akcí 2011 1.- 6. Realizace části akcí se závěrečným setkáním před odchodem dětí do ZŠ 9. - 12. Realizace druhé části akcí ";}</t>
  </si>
  <si>
    <t xml:space="preserve">Lenka Hlaváčková</t>
  </si>
  <si>
    <t xml:space="preserve">725811560,mspohadka@ms.rokycany.cz</t>
  </si>
  <si>
    <t xml:space="preserve">2009-10-22 19:20:16</t>
  </si>
  <si>
    <t xml:space="preserve">4830</t>
  </si>
  <si>
    <t xml:space="preserve">0267/PRV/PK/2010</t>
  </si>
  <si>
    <t xml:space="preserve">Dlouhodobé systematické programy Elio, o. s. v oblasti prevence rizikového chování pro ČR – další vzdělávání pedagogů</t>
  </si>
  <si>
    <t xml:space="preserve">a:14:{s:7:"p_datum";s:0:"";s:7:"p_jmeno";s:0:"";s:10:"akreditace";s:0:"";s:11:"certifikace";N;s:9:"pusobnost";s:1:"0";s:18:"pusobnost_vymezeni";N;s:14:"cilove_skupiny";a:1:{i:0;s:1:"6";}s:5:"popis";s:1749:"Za velmi důležitou oblast v prevenci rizikového chování považujeme další vzdělávání pedagogů a rozvoj osobnosti učitele, tak aby mohl vytvářet podnětné sociální klima školy založené na humanistických postojích, úctě, důvěře a snášenlivosti, podporovat zdravé učení na základě principů smysluplnosti, přiměřenosti a motivace, respektovat otevřené partnerství a zajišťovat kvalitní pracovní prostředí. Tento projekt bude proto zaměřen na systematické vzdělávání pedagogů dvaceti základních a středních škol celé České republiky v rámci pěti tříhodinových interaktivních seminářů pro jednu školu. Projekt bude realizován na základě potřeb cílové skupiny, tedy pedagogických pracovníků škol a školských zařízení. V rámci zlepšení jejich kompetencí absolvují interaktivní školení, workshopy a semináře zaměřené na témata, která si sami vyberou. Jakožto psychologické sdružení nabízíme školení z oblasti sociálních dovedností učitele, soft skills, apod. Projekt se zaměřuje na další vzdělávání a informování pedagogů o psychologických aspektech a nejnovějších trendech v oblastech, které pedagogům nejvíce pomohou při zvládání problémových žáků a třídních kolektivů (motivace ke studiu, nekázeň, záškoláctví, užívání legálních drog, aj.), a které pomohou ke zlepšení celkového klimatu školy (vztahy na pracovišti, komunikace s rodiči, duševní hygiena, aj.) a jim samotným k osobní pohodě, tak aby se mohli celou svou osobností podílet na vývoji sebeuvědomění žáka. Přínosem budou tedy i dovednosti v oblasti psychorelaxace-péče o vlastní duševní zdraví a pohodu.";s:5:"casti";s:1625:"Projekt je koncipován jako víceletý, protože vzhledem k některým, velmi specifickým problematikám, je potřebná jeho zpětná vazba a dlouhodobá spolupráce. Části projektu: 1. Analýza současného stavu – Zjištění konkrétních potřeb pedagogických pracovníků jednotlivých škol dotazníkovou metodou a osobními pohovory s ředitelem školy a s jednotlivými pedagogy. 2. Cyklus interaktivních seminářů – V rámci projektu proběhne sto tříhodinových kurzů dalšího vzdělávání pedagogických pracovníků dvaceti základních i středních škol různých krajů České republiky. Semináře jsou zaměřeny na sociální dovednosti učitele (komunikace s problémovými žáky, komunikace s rodiči, vedení třídnických hodin, efektivní způsoby řešení konfliktu, umění přijímat zpětnou vazbu (i kritiku), direktivní a nedirektivní přístup, práce se skupinovou dynamikou /soudržnost skupiny, cíle, role, normy, konflikty, atd./, zvládání stresu učitele, pocit spokojenosti a vyrovnanosti pedagoga ovlivňující kvalitu práce s žáky, apod.), základní dovednosti relaxace a školení soft skills (prezentační dovednosti, motivace, komunikace, time management, stress management apod.). Náplň kurzu bude upravována dle vzdělávacích potřeb jednotlivých skupin účastníků. Kurzy budou realizovány interaktivní formou s důrazem na užití znalostí a dovedností v praxi. 3. Uzavření a zhodnocení projektu – na konci roku dojde ke zhodnocení a uzavření projektu (evaluační dotazníky od pedagogů, závěrečné vyúčtování).";s:10:"zduvodneni";s:565:"Problematika rizikového chování se mění, jakožto návyky a chování dětí a mladistvých, a je potřeba, aby i na tyto změny byli školští pracovníci připraveni. Zároveň by se také vlivem dalšího vzdělávání mělo zmírnit znevýhodnění starších pedagogů oproti jejich mladším kolegům na trhu práce. Rezort školství a s ním i pedagogičtí pracovníci a jejich vzdělávání jsou, co se týče finančních prostředků, jistě potřební. Shledáváme velkou poptávku po preventivních programech. Učitelé si často neví rady.";s:6:"prinos";s:216:"Podpora osobnosti pedagoga v oblastech působení na žáka a na třídní kolektiv. Zlepšení klimatu školy. Informovanost pedagogických pracovníků o nových trendech v oblasti prevence rizikového chování. ";s:8:"material";s:331:"Materiální zajištění bude v podobě zajištění kancelářských potřeb pro realizátora i pro metodika prevence školy a dále vybavení pro aktivity a hry v rámci setkání s cílovou skupinou. Plánujeme nákup např. kancelářských papírů, barevných papírů, fixů a pastelek, lepidel, lepicích pásek, lan apod.";s:8:"personal";s:334:"Realizátory u všech tříd je sdružení Elio, o. s. , které tvoří vysoce kvalifikovaní mladí lektoři s mnohaletou praxí. Lektorský tým Elio, o.s. - Mgr. et. Mgr. Lukáš Dastlík, Ph.D., Mgr. Jana Vestenická, Mgr. Kateřina Kopecká, Bc. Magda Nováčková, Mgr. Linda Moravcová. Supervize: PhDr. Václava Masáková ";s:11:"harmonogram";s:367:"Projekt je koncipován jako víceletý: 2010, 2011, 2012 Březen 2010: Přípravná část projektu – analýza potřeb, příprava harmonogramu a náplně programu Duben – Listopad 2010: Realizace seminářů na školách, průběžné hodnocení projektu Prosinec 2010: zhodnocení projektu, publikace závěrečné zprávy na webových stránkách Elio,o.s.";}</t>
  </si>
  <si>
    <t xml:space="preserve">2009-10-30 14:46:49</t>
  </si>
  <si>
    <t xml:space="preserve">4836</t>
  </si>
  <si>
    <t xml:space="preserve">0268/PRV/PK/2010</t>
  </si>
  <si>
    <t xml:space="preserve">a:14:{s:7:"p_datum";s:0:"";s:7:"p_jmeno";s:0:"";s:10:"akreditace";s:0:"";s:11:"certifikace";N;s:9:"pusobnost";s:1:"0";s:18:"pusobnost_vymezeni";a:2:{i:0;s:1:"0";i:1;s:2:"10";}s:14:"cilove_skupiny";a:1:{i:0;s:1:"0";}s:5:"popis";s:2215:"Projekt „Zdravý kolektiv II. - Rozvojové a preventivní programy pro třídní kolektivy“ je 2,5letý rozvojově-preventivní program pro třídní kolektivy Gymnázia Voděradská, Praha 10 a ZŠ Bakov nad Jizerou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na školách pomoc při proměně školy v bezpečné, podnětné a moderní místo pro efektivní vzdělávání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bude suplovat školní preventivní program, nýbrž pomoci jeho rozvoji. Projekt je rozčleněn do jednotlivých kurzů probíhajících ve škole během vyučování či v podobě výjezdů. Použito bude metod zážitkové pedagogiky, osobnostně–sociální výchovy a multikulturní výchovy (pomocí her, modelových situací, diskusí apod.). Obsah jednotlivých kurzů je modifikován podle potřeby školy, třídy a věku účastníků. Obsah kurzů se zaměřuje na rozvoj: 1) sociální kompetence 2) posilování komunikačních dovedností 3) vytváření pozitivního sociálního klimatu 4) formování postojů ke společensky akceptovaným hodnotám Obsah kurzů bude vybírán na základě rozhovoru se školním metodikem prevence a třídním učitelem z nabídky tzv. programových bloků (týmová spolupráce, efektivní komunikace, zpětná vazba, pozice a role ve skupině, tolerance, pravidla, práva a povinnosti a pod.). Navazující kurzy budou provázány projekty, na kterých budou pracovat žáci samostatně se svým třídním učitelem.";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291:"Realizace kurzů na školách bude zajištěna 3 lektory z organizace Jules a Jim, o.s. Projekt bude řízen koordinátorem projektu, k dispozici mu budou asistent a odborný metodik. Odborná činnost bude podléhat supervizi u PhDr. Václavy Masákové, vedoucí PPP pro Prahu 1, 2 a 4. ";s:11:"harmonogram";s:542:"2010, 1. rok: duben - kohezivní kurz sekunda A, B gy Voděradská(2x35h) květen - 2x kohezivní kurz tercie B, kvarta A říjen, prosinec - 2x jednodenní navazující kurzy pro: tercie A+B, kvarta B, kvinta A gy Voděradská, 6. A, B ZŠ Bakov n/ Jizerou 2011, 2. rok: Březen, duben – 2x navazující kurzy pro: 2x jednodenní navazující kurzy pro: tercie A+B, kvarta B, kvinta A gy Voděradská, 6. A, B ZŠ Bakov n/ Jizerou Září 2011 – červen 2012 - 4x navazující kurzy 4 třídy gy Voděradská,7.A,B ZŠ Bakov n/J";}</t>
  </si>
  <si>
    <t xml:space="preserve">2009-10-30 17:40:54</t>
  </si>
  <si>
    <t xml:space="preserve">4840</t>
  </si>
  <si>
    <t xml:space="preserve">0270/PRV/PK/2010</t>
  </si>
  <si>
    <t xml:space="preserve">Zdravý kolektiv III. – Rozvojové a preventivní programy pro třídní kolektivy</t>
  </si>
  <si>
    <t xml:space="preserve">a:14:{s:7:"p_datum";s:0:"";s:7:"p_jmeno";s:0:"";s:10:"akreditace";s:0:"";s:11:"certifikace";N;s:9:"pusobnost";s:1:"1";s:18:"pusobnost_vymezeni";a:2:{i:0;s:1:"0";i:1;s:2:"10";}s:14:"cilove_skupiny";a:1:{i:0;s:1:"0";}s:5:"popis";s:2236:"Projekt „Zdravý kolektiv III. - Rozvojové a preventivní programy pro třídní kolektivy“ je 2letý rozvojově-preventivní program pro třídní kolektivy Gymnázia Omská, Praha 10, ISŠT Benešov a ZŠ Jankov (Středočeský kraj).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s:5:"casti";s:2236:"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Kurzy se skládají ze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8,5 hod. Kurz v místě školy, na kterém dojde k nastavení atmosféry, nastavení pravidel a identifikace oblastí pro rozvoj v navazujících kurzech. 2. kurz Navazující kurz v místě školy, 7/8,5hod.: Rozvoj týmové spolupráce. Studenti odhalí základní principy efektivní spolupráce, které následně prakticky ověří a natrénují. Naučí se rozlišovat situace, které dokáží a které nedokáží vyřešit. Naučí se, kde hledat případnou pomoc. 3.+4.kurz Navazující kurzy v místě školy, 5+5 hod. – Rozvoj efektivní komunikace. Programové bloky věnující se mezilidské komunikaci. Rok 2011 1. kurz: a) Navazující kurz v místě školy, 5hod.: Pravidla, práva a povinnosti (hodnoty a normy) b) Kohezivní kurz, výjezd,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529:"2010, 1. rok: duben,květen - 2x jednodenní navazující kurzy pro 4 třídy ISŠT červen - 2x adaptační kurz (35h) Omská Září – 1. adaptační kurz (35h)Jankov listopad, prosinec - 2x jednodenní navazující kurzy pro: 2 třídy ISŠT, 2 třídy Omská, 1 třída ZŠ Jankov 2011, 2. rok: Březen, duben – 2x navazující kurzy pro: 2třídy ISŠT, 2třídy Omská, 1 třídu ZŠ Jankov Září 2011 – červen 2012 - 4x navazující kurzy pro: 4třídy ISŠT, 2třídy Omská, 1 třídu ZŠ Jankov ";}</t>
  </si>
  <si>
    <t xml:space="preserve">2009-10-31 10:48:54</t>
  </si>
  <si>
    <t xml:space="preserve">4841</t>
  </si>
  <si>
    <t xml:space="preserve">0271/PRV/PK/2010</t>
  </si>
  <si>
    <t xml:space="preserve">Zdravý kolektiv IV. – Rozvojové a preventivní programy pro třídní kolektivy</t>
  </si>
  <si>
    <t xml:space="preserve">a:14:{s:7:"p_datum";s:0:"";s:7:"p_jmeno";s:0:"";s:10:"akreditace";s:0:"";s:11:"certifikace";N;s:9:"pusobnost";s:1:"1";s:18:"pusobnost_vymezeni";a:2:{i:0;s:1:"0";i:1;s:2:"10";}s:14:"cilove_skupiny";a:1:{i:0;s:1:"0";}s:5:"popis";s:2233:"Projekt je 2,5letý rozvojově-preventivní program pro třídní kolektivy ZŠ Ke Kateřinkám, Praha 11, gy Ch.Doplera, Praha 5 a ZŠ Komenského Týnec nad Sázavou. Program se zaměřuje na primární specifickou všeobecnou prevenci rizikového chování. Cíle programu: * podpora a rozvoj zdravého životního stylu u žáků * dlouhodobá práce se třídou a třídním učitelem * podpora a rozvoj minimálních preventivních programů ve školách * pomoc při proměně školy v bezpečné, podnětné a moderní místo pro efektivní vzdělávání (rozvíjet zdravé školní klima) * nastartování samostatné, koncepční práce třídního učitele na prevenci rizikového chování ve třídě (pomoc s preventivním programem třídy, zavedení třídnických hodin, nové metody) Program si klade za cíl maximálně reagovat na potřeby školy a problémy jednotlivých tříd. Obsah programu resp. kurzů bude vždy dotvářen v úzké spolupráci se školním metodikem prevence a třídním učitelem. Program nechce suplovat školní preventivní programy, nýbrž pomoci jejich rozvoji. Dvouletý projekt je rozčleněn do jednotlivých kurzů probíhajících ve škole během vyučování či v podobě výjezdů. Program je realizován prostřednictvím metod zážitkové pedagogiky, osobnostně – sociální výchovy a multikulturní výchovy (pomocí her, modelových situací, diskusí apod.). Obsah jednotlivých kurzů je modifikován podle potřeby školy, třídy a věku účastníků. Obsah kurzů se zaměřuje na rozvoj:1) sociální kompetence,2) posilování komunikačních dovedností,3) vytváření pozitivního sociálního klimatu,4) formování postojů ke společensky akceptovaným hodnotám Obsah kurzů bude vybírán na základě rozhovoru se školním metodikem prevence a třídním učitelem (u kolektivů, které jsou již déle spolu, bude předcházet stanovení programu diagnostika třídy) z nabídky tzv. programových bloků (týmová spolupráce, efektivní komunikace, asertivita, zpětná vazba atd.) Navazující kurzy budou provázány projekty, na kterých budou pracovat žáci se svým třídním učitelem. ";s:5:"casti";s:2225:"Obsah jednotlivých kurzů je sestaven z tématických programových bloků. Základní modely složení kurzů jsou ovlivněny tím, zda-li se preventivní program rozbíhá u nově vytvořeného třídního kolektivu, či u již zaběhnutého. Navazující kurzy budou propojeny projekty, které vypracují samostatně žáci s třídním učitelem. Učitel bude aktivní součástí programu a v průběhu se zapojují do lektorského týmu. Lektorský tým bude učiteli k dispozici pro plánování třídnických hodin. Rok 2010 1. kurz: a) pro nově utvořené třídní kolektivy: Adaptační kurz (seznamovací) – výjezd, 35 hod. Výjezdní kurz, který proběhne na začátku prvního ročníku. Během kurzu dojde k seznámení žáků mezi sebou, mezi žáky a učitelem, nastavení třídních pravidel a navození třídní spolupráce. b) pro třídní kolektivy, které se již déle znají: Adaptačně–kohezivní kurz – výjezd, 35 hod. Výjezdní kurz, kterému předchází diagnostika třídy. Během kurzu dojde k nastavení pravidel, nastartování týmové spolupráce a identifikace oblastí pro rozvoj v navazujících kurzech. c) pro kolektivy bez výjezdu:: Úvodní kurz - v místě školy, 7 hod. Kurz v místě školy, na kterém dojde k nastavení atmosféry, nastavení pravidel a identifikace oblastí pro rozvoj v navazujících kurzech. 2. kurz: Navazující kurz v místě školy, 7 hod.: Rozvoj týmové spolupráce. Studenti odhalí základní principy efektivní spolupráce, které následně prakticky ověří a natrénují. Naučí se rozlišovat situace, které dokáží a které nedokáží vyřešit. Naučí se, kde hledat případnou pomoc. 3.+4. kurz: Navazující kurzy v místě školy, 5+5 hod. – Rozvoj efektivní komunikace. Programové bloky věnující se mezilidské komunikaci. Rok 2011 1. kurz: a) Navazující kurz v místě školy, 5hod.: Pravidla, práva a povinnosti (hodnoty a normy) b) Kohezivní kurz, výjezd, 20h - 30h programu 2. kurz: Navazující kurz v místě školy, 7hod.: Pozice a role ve skupině 3.+ 4. kurz: Navazující kurz v místě školy, 7hod.: Soudržnost, zvládání konfliktů, evaluace projektu";s:10:"zduvodneni";s:526:"Program Zdravý kolektiv reaguje na aktuální stav týkající se naplňování primární prevence rizikového chování ve školách. Podle Strategie prevence rizikových projevů chování... MŠMT 2009–2012 se školy potýkají s neodborností v dané oblasti, s nechutí pedagogů vyvíjet aktivity, které nepřinášejí konkrétní výsledek, s neustále narůstající agresí atd. Projekt usiluje o podporu dlouhodobé práce se třídami, o posílení pozic školních metodiků prevence a třídních učitelů.";s:6:"prinos";s:509:"Projekt Zdravý kolektiv podporuje prakticky program primární prevence na školách dlouhodobou prácí se třídami. Posílí pozici školních metodiků prevence a třídních učitelů a pomocí praktické práce se třídami nabídne trénink a inspiraci pro další práci učitelů v oblasti prevence. Prostřednictvím projektu se může nastartovat efektivní podoba primární prevence v dané škole a vytvořit tradici kvalitních třídnických hodin reagující na aktuální problémy žáků.";s:8:"material";s:518:"Předložený projekt bude po materiální stránce z části zajištěn z materiálového vybavení školy, dále z inventáře organizace JULES A JIM, o.s. Zbylé náklady na materiál by měl pokrýt požadovaný grant. Jedná se zejména o drobný spotřební materiál (kancelářské a výtvarné potřeby – fixy, papíry, kreslící potřeby), další speciální didaktické pomůcky potřebné na zajištění aktivit (např. herní pomůcky, literatura apod.) a sportovní pomůcky (lana, provazy, míče).";s:8:"personal";s:363:"Realizace kurzů na školách bude zajištěna 3 lektory z organizace Jules a Jim, o.s. Projekt bude řízen koordinátorem projektu, k dispozici mu budou asistent a odborný metodik. Odbornou činnost budou zajišťovat proškolení lektoři organizace žadatele, kteří budou podléhat supervizi u PhDr. Václavy Masákové, vedoucí PPP pro Prahu 1, 2 a 4. ";s:11:"harmonogram";s:477:"2010, 1. rok: březen,duben - 2x jednodenní navazující kurzy, pět tříd 4. a 7.roč. Ke Kateřinkám květen - 1x adaptační kurz (35h) Ch. Doplera Kvarta září - 2x adaptační kurz (35h) Komenského,6.A,B listopad, prosinec - 2x jednodenní navazující kurzy pro: 5 tříd Ke Kateřinkám, 6.,A,B ZŠ Komenského, kvinta gy Ch. Doplera 2011 2. rok: Březen,duben,říjen,listopad–4x navazující kurzy pro: 5 tříd Ke Kateřinkám, kvinta gy Ch. Doplera ";}</t>
  </si>
  <si>
    <t xml:space="preserve">2009-10-31 11:04:35</t>
  </si>
  <si>
    <t xml:space="preserve">4391</t>
  </si>
  <si>
    <t xml:space="preserve">0272/PRV/PP/2010</t>
  </si>
  <si>
    <t xml:space="preserve">Volný čas s Matemagikou</t>
  </si>
  <si>
    <t xml:space="preserve">Zš Klatovy</t>
  </si>
  <si>
    <t xml:space="preserve">a:14:{s:7:"p_datum";s:0:"";s:7:"p_jmeno";s:0:"";s:10:"akreditace";s:0:"";s:11:"certifikace";s:0:"";s:9:"pusobnost";s:1:"2";s:18:"pusobnost_vymezeni";a:1:{i:0;s:1:"9";}s:14:"cilove_skupiny";a:1:{i:0;s:1:"0";}s:5:"popis";s:1533:"Projekt je určen pro žáky 2. stupně. Hlavním cílem projektu je pomoci dětem aktivně trávit volný čas, zvyšovat jejich sebehodnocení, odstranit negativní pocity vedoucí k agresivitě a posléze k rizikovému chování, k úniku do nemoci před školou a v neposlední řadě péče o žáky v době mimo vyučování. Ukázat scénáře řešení konfliktních situací, aby nedocházelo k problémům, snažit se jim čelit, řešit je. Nejedná se o přípravu na další studium, spíše o prožitky, úspěchy i méně nadaných žáků. Žáci se zúčastní v dílnách jednotlivých činností podle svého zájmu. Během projektu budou spolupracovat jak s mladšími spolužáky, tak se seniory. Úkoly budou řešit pomocí PC tak, aby pochopili, že při používání internetu hrozí rizikové chování. Úkolem projektu je řešit kompetence komunikativní, pracovní, kompetence k řešení problému. Cílem je zamezit stále narůstající agresivní chování, plynoucí z negativního hodnocení, neúspěchu a hodnocení, netolerantnost, neochota spolupracovat, omezit riziko rizikového chování. Stres vede často k nezodpovědnému chování jak vůči sobě, tak vůči okolí. poradit si s ním sám umí málokdo. Cílem dílny je vtáhnout děti do dějin i současnosti matematiky, zhodnotit úlohu PC v životě člověka, naučit se spolupráci a odpovědnosti, vhodnému vystupování – k prezentaci vlastní činnosti. Žáci budou pracovat jak samostatně, tak ve skupinách. ";s:5:"casti";s:837:"Význam čísel pro lidstvo, proč máme čísla, jak by vypadaly informace bez čísel vyhledáváním údajů na internetu porovnávat rizikové jednání mládeže doma i ve světě - statistické šetření Magie v matematice: magické čtverce, pyramidy atp. ukázat, kladné stránky magie s čísly, poukázat na numerologii Dějiny matematiky – historie, římské číslice, římská čísla – čtení, zápis Měření pomocí starých jednotek S PC bezpečně - prevence kyberšikany Zpracování dat pomocí MS Excel Cabri geometrie – využití při řešení geometrických úkolů Uspořádání matematického dne pro žáky 1. stupně Spolupráce s klubem seniorů Učíme se vlastní tvorbou: Tvorba vlastní prezentace Výroba pomůcek pro mladší spolužáky, pracovní listy, Interaktivní tabule ";s:10:"zduvodneni";s:343:"Matematika je považována za jeden z méně oblíbených předmětů. Žáci z ní mají obavu ještě dříve, než zjistí, zda probíranou látku zvládají. Nemají snahu přijít na kloub problému, řešit ho. Cílem projektu je, budovat zdravé sebevědomí, sebejistotu, prevence konfliktních situací a jejich aktivní řešení. ";s:6:"prinos";s:326:"Přínosem tohoto projektu by mělo být smysluplné řešení volného času žáků s důrazem na seberozvoj. Vlastní tvorbou by měli všichni pocítit úspěch vedoucí k pozitivnímu sebehodnocení a prezentací význam spolupráce, získat zdravé sebevědomí, naučit se hledat a třídit informace a pracovat s nimi.";s:8:"material";s:15:"Zajistí škola";s:8:"personal";s:55:"Vedoucí projektu/lektor, finanční manažer/účetní";s:11:"harmonogram";s:532:"2010 Riziko zápisu textu s daty bez konkrétních číselných údajů Dějiny čísel Nebezpečí na síti Tvorba pracovních listů Matematický den pro 1. stupeň, tvorba metodických materiálů Cabri Geometrie 2011 Staré jednotky Matematické křížovky, rébusy Vlastnická práva na síti (SW) Cabri Geometrie Pracovní listy, prezentace PowerPoint Podobnost – čtvercová síť 2012 Etika na Internetu MS Excel Prezentace PowerPoint Pracovní listy Rébusy, pyramidy, hrozny spolupráce se seniory";}</t>
  </si>
  <si>
    <t xml:space="preserve">Zuzana Flaksová Mgr.</t>
  </si>
  <si>
    <t xml:space="preserve">605553144</t>
  </si>
  <si>
    <t xml:space="preserve">2009-10-23 06:58:08</t>
  </si>
  <si>
    <t xml:space="preserve">4431</t>
  </si>
  <si>
    <t xml:space="preserve">0283/PRV/PP/2010</t>
  </si>
  <si>
    <t xml:space="preserve">Přírodou a myslivostí k zamyšlení</t>
  </si>
  <si>
    <t xml:space="preserve">a:14:{s:7:"p_datum";s:0:"";s:7:"p_jmeno";s:0:"";s:10:"akreditace";s:0:"";s:11:"certifikace";s:0:"";s:9:"pusobnost";s:1:"2";s:18:"pusobnost_vymezeni";a:1:{i:0;s:1:"9";}s:14:"cilove_skupiny";a:1:{i:0;s:1:"0";}s:5:"popis";s:550:"Tento projekt zaměřený na umění vnímat všechny krásy přírody by mohl vyplnit volný čas žáků 1. i 2. stupně ZŠ. Různorodá činnost se bude odvíjet v souvislosti s ročními obdobími. Projekt by měl dětem ukázat i jiné možnosti trávení volného času než je toulání městem, sezení u televize či počítače. Každý týden 1x dvě hodiny by se děti seznamovaly s úplně obyčejnými věcmi, které se v přírodě odehrávají každý den a přesto jsou to pro většinu i dospělých lidí věci zcela neznámé. ";s:5:"casti";s:233:"V průběhu jednotlivých ročních období a v závislosti na počasí-vycházky, teorie, práce na výrobků pro účasti v nejrůznějších soutěžích, sběr lesních plodů a zimní přikrmování zvířat v lese i ve městě.";s:10:"zduvodneni";s:427:"Všeobecně stoupá zájem o volnočasové vyžití žáků na školách ať z důvodu bezplatnosti, tak i z obav rodičů o využití volného času u svých dětí. Forma kroužků při ZŠ zde plní významnou funkci prevence rizikového chování. Myslím si, že právě forma kroužků na ZŠ, které jsou zcela zdarma, otevírá cestu všem, tedy i žákům, jejichž rodiče si nemohou dovolit jiné placené aktivity. ";s:6:"prinos";s:214:"Naučit děti správnému vztahu k přírodě, myslivosti, správnému chování v přírodě, působit jako prevence rizikového chování tím, že se budu snažit dětem ukázat vhodné využití volného času.";s:8:"material";s:315:"V průběhu činnosti kroužku bude využívána především učebna na budově 208, která již několik roků slouží mysliveckému kroužku. Dále pak i učebna s dataprojektorem, či s televizorem, kde si budeme za nepříznivého počasí pouštět filmy či dokumenty s tématikou přírody či myslivosti. ";s:8:"personal";s:93:"Vedoucí projektu/lektor - Vlastimil Časta, finanční manažer/účetní - Marie Míšková";s:11:"harmonogram";s:51:"Leden 2010 - nábor žáků a vytvoření skupiny ";}</t>
  </si>
  <si>
    <t xml:space="preserve">Vlastimil Časta Mgr.</t>
  </si>
  <si>
    <t xml:space="preserve">376313451/376313451/Vlastimilcasta@seznam.cz</t>
  </si>
  <si>
    <t xml:space="preserve">2009-10-23 14:30:15</t>
  </si>
  <si>
    <t xml:space="preserve">4433</t>
  </si>
  <si>
    <t xml:space="preserve">0285/PRV/PP/2010</t>
  </si>
  <si>
    <t xml:space="preserve">Pojďme spolu</t>
  </si>
  <si>
    <t xml:space="preserve">Základní škola Moravská Třevobá, Palackého 1351, okr.Svitavy</t>
  </si>
  <si>
    <t xml:space="preserve">a:14:{s:7:"p_datum";s:0:"";s:7:"p_jmeno";s:0:"";s:10:"akreditace";s:0:"";s:11:"certifikace";s:0:"";s:9:"pusobnost";s:1:"0";s:18:"pusobnost_vymezeni";a:1:{i:0;s:1:"8";}s:14:"cilove_skupiny";a:1:{i:0;s:1:"0";}s:5:"popis";s:2269:" Hlavním cílem 3 letého projektu je zajistit příznivé klima v třídních skupinách 6. postupného ročníku, které se nově utvářejí po přechodu z 1. stupně ZŠ na stupeň druhý. Vzhledem k tomu, že po 5.třídě z naší školy odchází poměrně vysoký počet žáků, vznikají nové kolektivy.V rámci našeho projektu se zaměříme na to, aby se vyučující z 2. stupně seznamovali s žáky letošních 5. tříd a společně pak utvářeli třídní skupiny tak, aby v nich, pokud možno, nevznikalo napětí. Celý projekt je postaven zejména na společných zážitcích dětí, na poznávání hodnot spolužáků, na sebepoznávání, na uvědomování si svého postavení ve skupině.Počítáme se systematickou prací od jara roku 2010, kdy budeme zapojovat třídní kolektivy 5. tříd do práce školního žákovského parlamentu i do akcí pořádaných 2. stupněm /akademie, sport/. Na počátku 6. ročníku uspořádáme adaptační pobyt, kterého se zúčastní obě nově vzniklé 6. třídy se svými třídními učiteli, s výchovnou poradkyní a školní metodičkou prevence. Na pobyt přízveme také odbornou lektorku z oboru speciální pedagogiky. Na pobyt klademe v rámci projektu veliký důraz, neboť jej bereme jako obrovskou šanci poznat děti jinak než ve školních lavicích a najít si k nim normální lidskou cestu. Pro žáky je to šance, jak lépe poznat sebe a své okolí. Počítáme s tím, že finanční prostředky MŠMT budou použity právě na tento pobyt. Do pobytu dětí bude zahrnut výcvik komunikačních dovedností, základů asertivního chování, prožitkové chvilky, volný čas, protidrogová prevence/viz příl.č.4/. Během dalšího období, tedy až do 8. ročníku, budeme pracovat na zjemňování vztahů mezi žáky a na posilování vztahů prostřednictvím třídnických hodin, klubových odpolední, návštěv kulturních představení, přípravy společných akcí, školních výletů, zapojování žáků do práce redakční rady školního časopisu. Velký význam bude mít i LVK, který naše škola pořádá pravidelně pro žáky 7. tříd.Žáci během 3 let společně podniknou několik exkurzí a výletů. ";s:5:"casti";s:2283:"Projekt bude obsahovat tyto části: 1. Pozorování třídních skupin 5. ročníku učiteli 2. stupně / společné pedagogické rady, zástupy za nepřítomné vyučující 1. stupně budou zadávány i učitelům 2. stupně 2. Zapojování žáků 5. tříd do akcí školního žákovského parlamentu. 3.a/Příprava adaptačního pobytu, organizační zajištění- osobou odpovědnou za projekt je školní metodička prevence, která celý program vytváří ve spolupráci s budoucími třídními učiteli, lektorkou i instruktory b/ Uskutečnění adaptačního pobytu,beseda s příslušníkem Policie ČR- proti násilí c/ Zpracování hodnocení AP /dotazníková metoda,setkání s rodiči na schůzkách/ d/ Nastolení přesných pravidel pro práci třídního kolektivu i pro komunikaci rodičů se školou. e/ Zřízení "Schránky důvěry v třídního učitele" f/ Vytvoření třídní samosprávy,ŠIK - příspěvky 4. Cvičení vztahových a osobnostních složek žáků na třídnických hodinách / snaha navázat na adaptační pobyt a snaha vidět spolužáka se všemi jeho vlastnostmi a vnímat sebe jako součást skupiny. 5. Školní akademie - zapojení třídních kolektivů do programu pod názvem Naše modrá planeta / vystoupení Adaptační pobyt v kostce,tentorát s dětmi celého světa - obě 6. třídy/ 6. Školní výlet 7. Hodnocení práce třídy - neformální posezení žáků,jejich rodičů, třídních učitelů. 8. Hledání nových společných kamarádů v ČR i v cizině - využití kontaktů z prázdnin 9. Pokračovaní v tvorbě přátelského klimatu třídy, ve které si každý jednotlivý žák bude vědom svého postavení. 10.První společné články do školního časopisu / My před zrcadlem/ 11.LVK jako příležitost posílit morálně volních vlastnosti / v jeho rámci beseda - protidrogová prevence / 12. Příprava klubových odpolední na základě společného výběru hosta jako důkaz schopnosti dohodnout se na pracovním úkolu. 13. Patronace nad akcí Adopce na dálku - motivace ostatních žáků školy / společně s vedoucími učitelkami 1. a 2. stupně/-rozšíření povědomí, že nejsou jen oni, ale jiné děti, jiní lidé a to na celém světě ";s:10:"zduvodneni";s:542:"Naše škola neustále usiluje o zachovávání příznivého klimatu, přistupujeme tomu, abychom žákům 6.ročníku připravili příznivé podmínky v nových třídních kolektivech tak,aby pracovali bez napětí a stresu.Proto jsme se rozhodli jednu část našeho 3 letého projektu věnovat adaptačnímu pobytu. Proto,aby tato akce byla přínosem,je třeba 100 procentní účast žáků.Finanční prostředky z dotace MŠMT bychom využili na tuto akci,vzhledem k tomu,že rodiče mnohdy částku potřebnou na pobyt nemají. ";s:6:"prinos";s:476:"1. Nastartování práce fungujícího třídního kolektivu 2. Sebepoznání žáků jako krok k posílení zdravého sebevědomí 3. Vytvoření základů vztahu třídní učitel - žák, výchovný poradce-žák, metodik prevence-žák 4. Šance pro vytváření společných pravidel / Jak ne, jak ano/ 5. Děti poznají své přednosti, váží si pak kamaráda, kterého nově poznají. 6. Vytvoření nových skupin podle zájmů - prevence k negativním jevům ";s:8:"material";s:225:"2010 - ubytování a strava žáků - doprava do místa pobytu - notebook pro projekci během cvičení - sportovní náčiní - papírenské zboží, barvy, modelovací hmoty - lektorka a instruktoři - stolní hry ";s:8:"personal";s:339:"Osoba zodpovědná za projekt - školní metodik prevence Realizační tým: školní výchovný poradce, 2 třídní učitelé, lektorka, která bude na adaptačním pobytu po celou dobu / speciální pedagožka s dlouholetou praxí v K- centru Svitavy/, 2 instruktoři s dlouholetou praxí s dětmi v turistickém oddílu a na táborech";s:11:"harmonogram";s:546:"2010 1. - 6. Pozorování žáků 5. tříd, společná školní akademie,organizační zajištění adaptačního pobytu 9.- 10. Adaptační pobyt, jeho hodnocení 11.- 12.Společná pravidla tříd 2011 1. - 2. Třídnické hodiny 3. - 6. Příprava společného vystoupení na školní akademii, třídní výlet 7. - 8. Hledání nových kamarádů pro třídu 9. - 12. První články do školního časopisu 2012 1. - 3. Příprava LVK 4. - 6. Adopce na dálku - patronace akce, klubová odpoledne, hodnocení/Jací jsme?/ ";}</t>
  </si>
  <si>
    <t xml:space="preserve">2009-10-23 16:29:13</t>
  </si>
  <si>
    <t xml:space="preserve">4464</t>
  </si>
  <si>
    <t xml:space="preserve">0295/PRV/PP/2010</t>
  </si>
  <si>
    <t xml:space="preserve">Sportování pro radost</t>
  </si>
  <si>
    <t xml:space="preserve">ZŠ Plánická ul. 194 Klatovy</t>
  </si>
  <si>
    <t xml:space="preserve">a:3:{i:0;s:1:"0";i:1;s:1:"1";i:2;s:1:"6";}</t>
  </si>
  <si>
    <t xml:space="preserve">a:14:{s:7:"p_datum";s:0:"";s:7:"p_jmeno";s:0:"";s:10:"akreditace";s:0:"";s:11:"certifikace";s:0:"";s:9:"pusobnost";s:1:"2";s:18:"pusobnost_vymezeni";a:1:{i:0;s:1:"9";}s:14:"cilove_skupiny";a:1:{i:0;s:1:"0";}s:5:"popis";s:351:"Tento sportovně zaměřený projekt by měl vyplnit volný čas dětí na 1. stupni ZŠ.Různorodé sportovní aktivity se budou měnit v souvislosti s ročními obdobími.Měl by dětem ukázat i jiné možnosti trávení volného času než je sezení u televize či počítače.Do sportování bychom rády zapojily i rodiče a sourozence dětí.";s:5:"casti";s:107:"období jaro, léto, podzim - atletika, míčové hry, turistika zimní období - bruslení, hry na sněhu";s:10:"zduvodneni";s:245:"Hlavním cílem projektu je smysluplné využití volného času dětí, získání kladného vztahu ke sportu, upevnění fyzické kondice, zamezení rizikovému chování dětí mimo vyučování,omezit stále narůstající agresivitu dětí.";s:6:"prinos";s:314:"Projekt by měl dětem dát možnost aktivního využití volného času,který dnes většinou tráví u počítačů či televize.Měl by vzbudit jejich zájem o sport, zlepšit fyzickou kondici, naučit je pracovat v kolektivu, odvést pozornost od návykových látek a rizikového chování mimo vyučování.";s:8:"material";s:241:"Pro sportování budeme využívat tělocvičnu a hriště školy 133,atletické hřiště Vodojem, lesopark Vodojem a městský zimní stadion.Sportovní pomůcky a potřeby využijeme školní, případně si děti přinesou své vlastní.";s:8:"personal";s:92:"Organizátorky/lektorky : Jana Řezáčová, Mgr. Eva Hlavatá účetní : Marie Míšková";s:11:"harmonogram";s:189:"1. nábor dětí formou letáčků a společným setkáním 2. zima - bruslení, hry na sněhu jaro - míčové hry léto - turistika, atletika podzim - atletika, míčové hry";}</t>
  </si>
  <si>
    <t xml:space="preserve">Jana Řezáčová</t>
  </si>
  <si>
    <t xml:space="preserve">602667281</t>
  </si>
  <si>
    <t xml:space="preserve">2009-10-25 08:54:45</t>
  </si>
  <si>
    <t xml:space="preserve">4481</t>
  </si>
  <si>
    <t xml:space="preserve">ZŠ a MŠ Benešov</t>
  </si>
  <si>
    <t xml:space="preserve">a:3:{i:0;s:1:"4";i:1;s:1:"5";i:2;s:2:"11";}</t>
  </si>
  <si>
    <t xml:space="preserve">a:14:{s:7:"p_datum";s:0:"";s:7:"p_jmeno";s:0:"";s:10:"akreditace";s:8:"1.1.2003";s:11:"certifikace";s:0:"";s:9:"pusobnost";s:1:"2";s:18:"pusobnost_vymezeni";N;s:14:"cilove_skupiny";a:3:{i:0;s:1:"0";i:1;s:1:"6";i:2;s:1:"7";}s:5:"popis";s:415:"Zlepšení vztahů k sobě samému, ke spolužákům, ke svému okolí, ke společnosti. Dlouhodobý program primární prevence. Profesionalizace školního metodika prevence. Řešení otázek možnosti spolupráce s kolegy v pedagogickém sboru ve školách, dovednosti pracovat se třídou a realizovat primární prevenci v rámci tvorby klimatu celé školy.Zvýšit a zlepšit spolupráci s rodiči žáků.";s:5:"casti";s:487:"Spolupráce s K-centrem Benešov, Magdalena, o.p.s., které provází žáky II.stupně ZŠ. V každém roce probíhají 3 tematická setkání(interaktivní zábavnou formou), každé v délce 2 vyuč.hodin.Pro 6.ročníky realizace programu primární prevence EUDAP-program EU.Pro I.st.-Peer progamy-spolupráce s Gymnáziem Benešov. Komplexní výcvik prevence(KVP)pro ŠMP-akreditovaný program Život bez závislostí o.s.-vedoucí výcviku PhDr.H.Vrbková. Dále příloha č.2 ";s:10:"zduvodneni";s:558:"DPPP respektuje běžný provoz školy a je vytvořen na základě znalsti školních specifik. Program je zaměřen především na zkvalitnění komunikace s žáky, pomoc žákům čelit sociálnímu tlaku, nenásilné zvládání konfliktů.Posiluje schopnost dětí odmítnout návykovou látku, zvyšuje zdravé sebevědomí. jednotlivce, podporuje aktivitu žáků a jejich vzájemné respektování v kolektivu.KVP- prostřednictvím tohoto projektu získá ŠMP znalosti v poradenské a školní psychologii, které zvýší jeho profesní kredit. ";s:6:"prinos";s:484:"Naším cílem je především podpora zdravého životního stylu bez závislostí, zabránit užívání drog nabo alespoň odložit první zkušenost do co nejpozdějšího věku. Dále pak poskytnutí zajímavých a různorodých informací pomocí interaktivních her, přednášek, seminářů a zážitkového výjezdu, který je cíleně zaměřen na vztahy mezi žáky, v druhém roce pak na zdravý životní styl. Intenzivnější a lepší spolurpáce s rodiči žáků. ";s:8:"material";s:110:"Z plánovaného rozpočtu 10% hradí škola. O finančí příspěvek budou také požádáni rodiče žáků.";s:8:"personal";s:45:"Školní metodik prevence - Edita Fejtková ";s:11:"harmonogram";s:399:"Během prvního roku našeho projektu se pokusíme zaměřit na zlepšení vztahů k sobě samému, ke spolužákům, k učitelům, ke svému okolí, ke společnosti. A navázat větší spolupráci s rodiči. V následujícím roce zaměření především na zdraví, zdavý žívotní styl, kouření, alkohol a odmítání dalších návykových látek. Podrobný harmonogram viz příloha č.1 ";}</t>
  </si>
  <si>
    <t xml:space="preserve">2009-10-25 17:20:07</t>
  </si>
  <si>
    <t xml:space="preserve">4482</t>
  </si>
  <si>
    <t xml:space="preserve">0303/PRV/PP/2010</t>
  </si>
  <si>
    <t xml:space="preserve">Studium k výkonu specializovaných činností</t>
  </si>
  <si>
    <t xml:space="preserve">Gymnázium a Střední odborná škola, Hostinné, Horská 309</t>
  </si>
  <si>
    <t xml:space="preserve">a:14:{s:7:"p_datum";s:0:"";s:7:"p_jmeno";s:0:"";s:10:"akreditace";s:18:"23 095/2007-25-502";s:11:"certifikace";s:0:"";s:9:"pusobnost";s:1:"2";s:18:"pusobnost_vymezeni";a:1:{i:0;s:1:"4";}s:14:"cilove_skupiny";a:1:{i:0;s:1:"6";}s:5:"popis";s:509:"Projekt si klade za cíl vyslat školního metodika prevence na studium pro získání způsobilosti k výkonu specializovaných činností v oblasti prevence sociálně patologických jevů dle zákona č. 563/2004 Sb. a §9c) vyhlášky č. 317/2005 Sb, k doplnění odborné kvalifikace. K tomu využije akreditovaný kurz Školského zařízení pro další vzdělávání pedagogických pracovníků Královéhradeckého kraje, Hradec Králové, Štefánikova 566, číslo akreditace: 23 095/2007-25-502.";s:5:"casti";s:851:"Školské zařízení pro další vzdělávání pedagogických pracovníků Královéhradeckého kraje, Hradec Králové, Štefánikova 566, má studium koncipováno do čtyř semestrů v celkové délce 250 hodin (200hodin výuky, samostudia a 50 hodin odborných stáží). Studium obsahuje 9 základních modulů: -poradenské systémy a primární prevence ve školství -legislativní rámec pro práci školního metodika prevence -primární prevence v podmínkách školy a její zařazení do školních poradenských služeb -specifika role školního metodika prevence v systému práce školy -systém primární prevence ve školství -školní třída, její vedení a diagnostika -rodina a komunikace s rodiči(osobami odpovědnými za výchovu) -sociálně nežádoucí jevy -monitorování a evaluace primární prevence ";s:10:"zduvodneni";s:345:"Splnění kvalifikace, doplnění odborných znalostí pro vykonávání funkce – školní metodik prevence. Ke studiu se hlásí Mgr.Doubrava Dřízhalová, nar. 1967, vzdělání : speciální pedagogika – učitelství, diagnostika, poradenství - Univerzita JAK Praha. V současné době vykonává funkci školního metodika prevence. ";s:6:"prinos";s:257:"Přínosem projektu je doplnění kvalifikace a odborných znalostí pro vykonávání funkce školního metodika prevence, s aplikací nových účinnějších přístupů v řešení vzniklých problémů v rámci kompetencí školního metodika prevence.";s:8:"material";s:192:"Poskytuje Školské zařízení pro další vzdělávání pedagogických pracovníků Královéhradeckého kraje, Hradec Králové, Štefánikova 566, a je zakalkulováno v ceně kurzovného.";s:8:"personal";s:210:"Zajišťuje Školské zařízení pro další vzdělávání pedagogických pracovníků Královéhradeckého kraje, Hradec Králové, Štefánikova 566. Garantem studia je Bc. Eva Kuncová(kuncova@cvkhk.cz). ";s:11:"harmonogram";s:161:"Čtyřsemestrální studium v celkové délce 250 hodin (200 hodin výuky, samostudia a 50 hodin odborných stáží). Studium se koná od 11.2.2010 do 1.1.2012.";}</t>
  </si>
  <si>
    <t xml:space="preserve">Mgr.Doubrava Dřízhalová</t>
  </si>
  <si>
    <t xml:space="preserve">DD1967@seznam.cz, +420 605 249 817</t>
  </si>
  <si>
    <t xml:space="preserve">2009-10-25 17:44:25</t>
  </si>
  <si>
    <t xml:space="preserve">4483</t>
  </si>
  <si>
    <t xml:space="preserve">0304/PRV/PP/2010</t>
  </si>
  <si>
    <t xml:space="preserve">Kroužek mediální tvorby</t>
  </si>
  <si>
    <t xml:space="preserve">a:14:{s:7:"p_datum";s:0:"";s:7:"p_jmeno";s:0:"";s:10:"akreditace";s:0:"";s:11:"certifikace";s:0:"";s:9:"pusobnost";s:1:"2";s:18:"pusobnost_vymezeni";a:1:{i:0;s:1:"9";}s:14:"cilove_skupiny";a:1:{i:0;s:1:"0";}s:5:"popis";s:436:"Kroužek doplňuje školní nabídku žákovských volnočasových aktivit tak, aby byly pokryty různorodé zájmy žáků školy a byla tak naplněna primární prevence různých typů rizikového chování. Kroužek bude pracovat 1 - 2x týdně a práce bude směřovat jednak k pochopení práce masmédií a jednak k tvorbě školních médií - tištěných (časopis), zvukových (školní rozhlas) i obrazových (školní web).";s:5:"casti";s:767:"Žáci v kroužku budou pracovat s médii (noviny, časopisy, televize, rozhlas) a zkoumat prostředky, které využívají – text/ text ve spojení s obrazem a zvukem. Součástí toho je porovnání prostředků zpráv, reportáží, rozhovorů, reklamy, sledování závislosti výrazových prostředků na cílových skupinách, jimž je sdělení adresováno (sdělení pro děti, mládež, dospělé…) a porovnání jejich účinnosti. Dále naváže využití podnětů z okolí k samostatné tvorbě sdělení textových za doprovodu obrazového materiálu a příprava školního média. Souběžně se kroužek bude podílet na jiných volnočasových aktivitách školy - např. organizaci soutěží, jež bude následně mediálně zpracovávat. ";s:10:"zduvodneni";s:366:"V současném světě hrají média velkou úlohu nejen v informování veřejnosti, ale stále více se podílejí na formování názorů veřejnosti na dění ve společnosti. Mnohdy využívají manipulace, zvláště v reklamě. Ta se obrací na nezkušené děti a nedospělé, jejichž prostřednictvím může snáze proniknout ke skutečným adresátům. ";s:6:"prinos";s:268:"Kroužek směřuje k pochopení metod práce a moci současných médií. Vlastní tvorba školního média posílí orientaci v mediálních vyjádřeních a schopnost ohodnocení jejich kvality. Těmito prostředky rozšíří školní možnosti mediální výchovy.";s:8:"material";s:60:"Finanční prostředky budou využity na odměny vedoucích.";s:8:"personal";s:14:"Dvě vedoucí.";s:11:"harmonogram";s:483:"I. - VI. 2010 - analýza časopisů pro mládež, regionální tisk; samostatná tvorba, školní časopis VII. - XII. 2010 - prostředky rozhlasové, televizní, internet; samostatná tvorba, školní časopis, rozhlas I. 2011 - XII. 2012 - stálé sledování sdělovacích prostředků, využití podnětů z nich, sledování života školy, města, podíl na organizaci dalších školních volnočasových aktivit, tvorba školních médií - časopis, rozhlas, školní web";}</t>
  </si>
  <si>
    <t xml:space="preserve">Drahorádová Věra</t>
  </si>
  <si>
    <t xml:space="preserve">ve.dra@seznam.cz</t>
  </si>
  <si>
    <t xml:space="preserve">2009-10-25 17:44:33</t>
  </si>
  <si>
    <t xml:space="preserve">4491</t>
  </si>
  <si>
    <t xml:space="preserve">0307/PRV/PP/2010</t>
  </si>
  <si>
    <t xml:space="preserve">a:14:{s:7:"p_datum";s:0:"";s:7:"p_jmeno";s:0:"";s:10:"akreditace";s:0:"";s:11:"certifikace";s:0:"";s:9:"pusobnost";s:1:"2";s:18:"pusobnost_vymezeni";N;s:14:"cilove_skupiny";a:1:{i:0;s:1:"0";}s:5:"popis";s:686:"Projekt MOSTY představuje program, který je zaměřen na vybrané oblasti sociálně patologických jevů. Obsah tvoří příprava a následná práce žáků 2. stupně, kteří uskutečňují tematická setkání s dětmi z 1. stupně. Děti mladšího školního věku se tak nenásilnou formou seznamují s prevencí negativních jevů, učí se, jak se zachovat v obtížných životních situacích, jak pěstovat dobré vztahy, a současně rozvíjejí vlastní sebevědomí. Tyto aktivity dále pomáhají rozvíjet vztahy mezi staršími a mladšími dětmi a tím zlepšují celkovou atmosféru ve školním prostředí. Projekt navazuje na aktivity z předchozích let.";s:5:"casti";s:613:"1. Pravidelné schůzky starších žáků (peer aktivistů), na nichž se seznamují s problematikou nežádoucích jevů na školách, tvorba anket, nástěnky. 2. Příprava programu vybrané oblasti prevence, který má několik částí: základní poučení o problému, dramatické předvedení problémové situace, beseda a rozbor situace, kreativní zapojení mladších dětí do programu. 3. Realizace programu v nižších ročnících. 4. Výjezdy peerů mimo školní prostředí, kde si žáci pod vedením lektorů vyzkouší některé techniky a hry zaměřené na komunikaci a sebepoznání.";s:10:"zduvodneni";s:514:"Naše škola má v každém ročníku specializovanou sportovní třídu. Sportovní příprava se zaměřuje na výkony, úspěchy, sebeprosazování. Na žáky jsou kladeny velké nároky, což může vést nejen k častým konfliktům mezi žáky, ale také k selhávání osobnosti a k inklinaci k patologickému chování. Proto je potřeba věnovat pozornost rozvoji osobnosti jedince, aby se uměl zodpovědně vyrovnávat s osobními i sociálními požadavky a uměl zvládat obtížné životní situace.";s:6:"prinos";s:211:"Přiměřeně zvládat obtížné životní situace, hledat řešení. Zmenšení výskytu negativních jevů. Zlepšení vztahů mezi žáky. Rozvoj osobnostních vlastností žáků, zdravé sebevědomí. ";s:8:"material";s:256:"Využijeme prostory základní školy - učebna, relaxační místnost, tělocvična. Kancelářské potřeby pro aktivity peerů. Odborná literatura (techniky pro práci s kolektivem). Další materiální zajištění doplníme v průběhu projektu. ";s:8:"personal";s:132:"Realizační tým: pedagog (školní metodik prevence) speciální pedagog pomocný lektor z řad studentů VŠ (PF) nebo SPgŠ.";s:11:"harmonogram";s:519:"Rok 2010: Pravidelné schůzky v průběhu roku. leden - březen: seznámení peerů s problematikou negativních jevů na školách (vztahy, šikana) duben: příprava výjezdu,výjezd květen - červen: trénink v komunikačních technikách a sociálních dovednostech září - listopad: příprava a realizace programu prosinec: hodnocení programu Rok 2011: harmonogram podobný se změnou tématu (kouření, návykové látky) Rok 2012: harmonogram podobný se změnou tématu (kontakt s cizí osobou)";}</t>
  </si>
  <si>
    <t xml:space="preserve">776033346, d.pruskova@seznam.cz</t>
  </si>
  <si>
    <t xml:space="preserve">2009-10-25 19:30:05</t>
  </si>
  <si>
    <t xml:space="preserve">4514</t>
  </si>
  <si>
    <t xml:space="preserve">0312/PRV/PP/2010</t>
  </si>
  <si>
    <t xml:space="preserve">Škola - klíč ke zdraví</t>
  </si>
  <si>
    <t xml:space="preserve">a:5:{i:0;s:1:"1";i:1;s:1:"2";i:2;s:1:"7";i:3;s:1:"8";i:4;s:2:"11";}</t>
  </si>
  <si>
    <t xml:space="preserve">a:14:{s:7:"p_datum";s:0:"";s:7:"p_jmeno";s:0:"";s:10:"akreditace";s:0:"";s:11:"certifikace";s:0:"";s:9:"pusobnost";s:1:"2";s:18:"pusobnost_vymezeni";a:1:{i:0;s:1:"8";}s:14:"cilove_skupiny";a:7:{i:0;s:1:"0";i:1;s:1:"2";i:2;s:1:"3";i:3;s:1:"4";i:4;s:1:"5";i:5;s:1:"6";i:6;s:1:"7";}s:5:"popis";s:968:"Projektu se účastní žáci, rodiče a pedagogové celé základní školy. Projekt má cíleně působit na žáky v jednotlivých vyučovacích předmětech, ale i mimo vyučování ve volnočasových aktivitách. Snaží se systematicky zavádět chybějící etickou výchovu žáků a výchovu ke zdravému životnímu stylu všech zúčastněných v projektu. Zaměřuje se na soustavné sledování vývoje žáků, včasné odhalení příčin vzniku patologického a rizikového chování, potírání kuřáctví, užívání alkoholu a dalších návykových látek. Projekt podporuje rozvoj vztahů mezi žáky (i žáky jiných etnik a dětí ze sociálně znevýhodněných skupin), snaží se předcházet vandalismu a násilnému chování. Podporuje vznik příznivého klima ve škole – tedy mezi vrstevníky, mezi dětmi a pedagogy, mezi pedagogy a rodiči žáků. Přispívá ke zkvalitnění komunikace a spolupráce všech cílových skupin.";s:5:"casti";s:2253:"Jednotlivé části projektu jsou specifikovány podle věku žáků. Cílem je soustavnost působení na žáky v průběhu celé školní docházky. 1. – 3. třída Peer program „Slavnost s Ferdou Mravencem zaměřený na adaptaci prvňáků ve škole. Projekt prevence patologických jevů. Probíhá na základě spolupráce s KHS Pk. Nenásilnou formou seznamuje malé děti s rizikovým a nežádoucím chováním.Veškeré činnosti provází maskot (maňásek veverky), se kterým vyučující pracují. 4. třídy Zážitkový program v zařízení Paleta Oucmanice. Tento výukově pobytová akce je směřována na podporu a rozvoj zdravého životního stylu. Žáci jsou seznamováni s riziky ohrožení zdraví a učí se předcházet těmto rizikům. Projekt kladně působí na upevnění pozitivního klima v třídních kolektivech. 6. třídy Projekt: Pojďme se seznámit. Projekt si klade za cíl adaptaci nově příchozích žáků z málotřídních škol. Snaží se o vybudování funkčních třídních kolektivů. Důležitou roli hraje třídní učitel, který přichází do tříd nově a s žáky se snaží navázat vztah důvěry a respektu. Projekt: Kouření a já. Probíhá v hodinách Výchova ke zdraví. Cílem je eliminovat užívání tabákových výrobků u dětí a mládeže. Celoškolní aktivita „protikuřácký řetěz“. Diagnostická aktivita zjišťující statistiku setkání se s kouřením u žáků ZŠ. 7. třídy Beseda s pracovníky sociálního odboru na téma „Alkohol a vandalismus“. Je zaměřena na vyvození důsledků rizikového chování nezletilých žáků v této oblasti a převzetí zodpovědnosti za své chování. 8. třídy Beseda s Policií ČR zaměřena na kriminalitu mládeže a vytyčení zodpovědnosti za spáchané trestné činy. Beseda s kurátorkou pro děti a mládež. Je koncipována na rodinné a trestní právo a vedena formou aktivizace žáků a jejich spolupráce. 9. třídy Projekt: Poruchy příjmu potravy. Projekt prolíná několika vyučovacími předměty a je zakončen programem o.s. Anabell. Snaží se vytvořit vhodné stravovací návyky u žáků pubertálního věku. Pobytová akce s rodiči žáků.";s:10:"zduvodneni";s:559:"Projekt realizujeme, abychom splnili cíle v ŠVP. Chceme: Posilovat komunikační schopnosti–kultivace projevu, schopnost vyjádřit se, svěřit se, naslouchat. Odpovědnost za své chování–řešení situací, posilování schopnosti objektivně hodnotit jednání a přijímat důsledky chování. Ovládání negativních citových reakcí–vypořádat se se stresem a neúspěchem. Poznání sebe samého a uplatnění se ve skupině-zvyšovat sebevědomí, posilovat pozitivní myšlení. Předcházet šikaně a sociálně patolog. jevům.";s:6:"prinos";s:564:"Projekt by měl seznámit žáky školy s rizikovými jevy , které je ohrožují. Měl by dát žákům návod na eliminaci možnosti ovlivnění patologickými jevy. Žák by měl vědět, na koho se ve škole, ale i mimo ni, obrátit, komu se svěřit, kdo mu pomůže. Projekt vytváří příznivé podmínky pro pracovní klima a zdravý pracovní režim žáků a pedagogů ve výchovně vzdělávacím procesu. Projekt se zaměřuje na skupiny dětí, které jsou nejvíce ohrožovány danými jevy (soc. slabí, jiná etnika, zdravotně znevýhodnění).";s:8:"material";s:245:"Projekt plně využívá materiální zabezpečení, které mu poskytuje základní škola. Využívá učební pomůcky, vzdělávací materiály (kancelářské potřeby, učebnice, pracovní listy, videoprojekce, multimediální pořady,...).";s:8:"personal";s:358:"Projekt je zvětší části zabezpečován pedagogickými pracovníky základní školy. Do projektu jsou začleněni odborníci z praxe – mluvčí Policie ČR, kurátorka pro děti a mládež, pracovníci sociálního odboru města Choceň a Vysoké Mýto, zaměstnanci občanského sdružení Anabell, zaměstnanci Palety Oucmanice, odborníci z KHS Pk.";s:11:"harmonogram";s:573:"Projekt probíhá každoročně pravidelně v následujícím časovém harmonogramu: Projekt prevence patologických jevů – v průběhu školního roku. Peer program „Slavnost s Ferdou Mravencem – květen každého roku Zážitkový program v zařízení Paleta Oucmanice – duben – květen Projekt: Pojďme se seznámit – září Celoškolní aktivita „protikuřácký řetěz“- duben Beseda s pracovníky sociálního odboru – leden Beseda s Policií ČR – únor Projekt: Poruchy příjmu potravy – březen Pobytová akce s rodiči žáků";}</t>
  </si>
  <si>
    <t xml:space="preserve">Božena Lněničková</t>
  </si>
  <si>
    <t xml:space="preserve">2009-10-26 07:50:15</t>
  </si>
  <si>
    <t xml:space="preserve">4517</t>
  </si>
  <si>
    <t xml:space="preserve">952</t>
  </si>
  <si>
    <t xml:space="preserve">0313/PRV/PP/2010</t>
  </si>
  <si>
    <t xml:space="preserve">PYRAMIDA</t>
  </si>
  <si>
    <t xml:space="preserve">SOU Kyjov, Havlíčkova 1223/17</t>
  </si>
  <si>
    <t xml:space="preserve">a:14:{s:7:"p_datum";s:0:"";s:7:"p_jmeno";s:0:"";s:10:"akreditace";s:0:"";s:11:"certifikace";s:0:"";s:9:"pusobnost";s:1:"2";s:18:"pusobnost_vymezeni";a:1:{i:0;s:1:"2";}s:14:"cilove_skupiny";a:7:{i:0;s:1:"0";i:1;s:1:"1";i:2;s:1:"2";i:3;s:1:"3";i:4;s:1:"5";i:5;s:1:"6";i:6;s:1:"7";}s:5:"popis";s:2173:"Pyramida Motto: Učit se být, učit se žít, učit se učit. Komplexní preventivní program pro učňovskou mládež Žáci naší školy – učni – jsou stále ještě součástí školského systému, pro který jsou závazné právní normy našeho státu – respektovat a vytvářet bezpečné prostředí, chránit před vlivem či důsledky nežádoucích sociálních jevů, poskytovat informace a podporovat nácvik dovedností vedoucích ke změně nežádoucích návyků a postojů. Efektivita prevence a intervence je podmíněna znalostí potřeb cílové skupiny a volbou vhodných strategií. Z nedávno provedeného monitoringu aktuálního stavu a potřeb našich učňů jsme zjistili, že převažující projevy nevhodného chování jsou často naučeným způsobem jak se vyrovnat s dlouhodobou školní neúspěšností, která je často společností směšována s „nižší kvalitou“ lidského jedince. Domníváme se proto, že je naší povinností poskytnout nejen adekvátní podmínky pro rozvoj životních dovedností, ale také aktivně vytvářet prostor pro budování sociální i profesní identity v úctě a respektu k danostem jak kognitivním, tak sociokulturním či rodinným. Z těchto důvodů přistupujeme zcela vědomě k předložení projektu PYRAMIDA, který je zaměřen na vícevrstevný dlouhodobý program prevence u učňovské mládeže. Základní idea tohoto programu: • jednotlivá patra projektu mohou představovat základní cílové skupiny, jimž je tento projekt určen žáci – učni, učitelé teoretické výuky a učitelé odborného výcviku a rodiče. Jsme si vědomi nejen možností, ale i limitů vyplývajících ze specifické cílové skupiny. V tomto ohledu volíme i formy a metody odpovídající cílovým skupinám. • pyramida dále představuje mnohostrannost a spolupráci více subjektů, který se může zapojit v oblasti své odbornosti. • pyramida evokuje cestu výš – od nezbytné základny minimálních životních dovedností k získání dokonalejších forem sociálního fungování a samostatnosti. ";s:5:"casti";s:1597:"V rámci projektu PYRAMIDA se zaměřujeme na tři pilíře učení: • učit se učit: podporovat adekvátními postupy a metodami potřebu celoživotního vzdělávání, nejen v oblasti profesního růstu, ale zejména v oblasti sebevýchovy a sebekázně, preventivně působit proti předčasnému ukončování vzdělávání z vlastního rozhodnutí žáka a zákonného zástupce žáka • učit se žít : do této oblasti chceme zahrnout nejen individuální poradenství a případnou individuální práci, ale zejména vzhledem na charakter školy klást důraz na dovednost učit se žít s jinými, učit se žít ve společnosti • učit se být: vnímáme jako jeden z nejzávažnějších problémů učňovské mládeže, protože již zmíněný monitoring naznačil deficity v oblasti sebeúcty a pozitivního životního směřování a aspirace. Specifickou prevenci zasahující učňovskou mládež nelze podceňovat. Její životní styl, způsoby zvládání životních situací vychází ze zkušeností, které získala jak v rodině, tak v základní škole i mezi vrstevníky. Období dospívání je provázeno řadou mezníků, specifických životních postojů, které jsou pro zdravý, rozvoj osobnosti nezbytné. Vývojová potřeba hledání identity, hledání vlastního místa ve společnosti, orientace vně rodiny, zdůrazňování samostatnosti, hodnotový systém ovlivněný vrstevníky, partnerské vztahy a dovednost navázání vztahu – to jsou témata, ze kterých je nutno při tvorbě programu pro učňovskou mládež vycházet. ";s:10:"zduvodneni";s:569:"SOU Kyjov poskytuje vzdělávání ve studijních a učebních oborech, dle KKOV L,H,E a C. Škola působí jako centrum speciálního školství na Hodonínsku a v souč. době nabízí také široký výběr oborů vzdělávání pro žáky se zdravotním postižením v regionu (mentální retardace, SVPU, poruchy chování, sluchové postižení, kombinovaná postižení, žáci v péči psychologů a psychiatrů). Jsou zde žáci s dobrým rodinným zázemím, ale značná část pochází z dysfunkčních rodin a ze sociálně znevýhodněného prostředí.";s:6:"prinos";s:566:"Zahájení a ověřování dlouhodob. komplexního, navazujícího a odborně zajištěného preventiv. programu odpovídajícího potřebám učňovské mládeže založeného na spolupráci školy a subjektů činných v primární, případně sekundární prevenci. Vytvoř. spolupráce mezi subjekty činnými v prevenci sociálně patologických jevů. Vytvoření týmu ze zástupců zapojených subjektů, který by detekoval potřeby a tendence cílových skupin, hledal účinné formy prevence a intervence a spolupracoval v rámci regionální sítě.";s:8:"material";s:127:"Aktivity proběhnou v prostorách školy, v případě potřeby větších prostor v pronajatých prostorách místního kina. ";s:8:"personal";s:171:"Koordinátor – Mgr.Martina Malá. Smluvní zajištění poradenských pracovníků (interní, externí, dle problematiky). Supervizor - PhDr. Vladimíra Vyoralová. ";s:11:"harmonogram";s:339:"Časový harmonogram a) pro učně: Leden - prosinec - poradenské dny Říjen - Klub Wu Wej,prevence závislostí Říjen - Drogy a mýty (komponovaný pořad)Podané ruce Brno Listopad - sociální klima třídy, sociálně pedagogické poradenství a služby Listopad - Klub Wu Wej, prevence závislostí";}</t>
  </si>
  <si>
    <t xml:space="preserve">Martina Malá, Mgr.</t>
  </si>
  <si>
    <t xml:space="preserve">tel. 606566254, mala.santova@seznam.cz</t>
  </si>
  <si>
    <t xml:space="preserve">2009-10-26 08:39:47</t>
  </si>
  <si>
    <t xml:space="preserve">4521</t>
  </si>
  <si>
    <t xml:space="preserve">2053</t>
  </si>
  <si>
    <t xml:space="preserve">0316/PRV/PP/2010</t>
  </si>
  <si>
    <t xml:space="preserve">Jak zabránit šikaně</t>
  </si>
  <si>
    <t xml:space="preserve">Základní škola Letohrad, U Dvora 745, Letohrad</t>
  </si>
  <si>
    <t xml:space="preserve">a:14:{s:7:"p_datum";s:0:"";s:7:"p_jmeno";s:0:"";s:10:"akreditace";s:0:"";s:11:"certifikace";s:0:"";s:9:"pusobnost";s:1:"2";s:18:"pusobnost_vymezeni";a:1:{i:0;s:1:"8";}s:14:"cilove_skupiny";a:1:{i:0;s:1:"6";}s:5:"popis";s:388:"Seminář je zaměřený na vzdělávání pedagogů ve spolupráci s PPP, formou workshopů budeme stanovovat strategie při práci s konkrétními problémovými skupinami žáků. V návaznosti na tento seminář se bude pravidelně každý rok konat workshop, kde se bude hodnotit dosažení cílů, stanovovat další strategie a prohlubovat teorie týkající se dané problematiky";s:5:"casti";s:307:"V první části semináře se budeme zabývat pod vedením psychologů z PPP prevencí šikany v obecnější rovině . V druhé části fomou wokshopů stanovíme strategie prevence v konkrétních případech školy.) V následujícím roce vyhodnotíme dosažené výsledky a stanovíme další cíle.";s:10:"zduvodneni";s:360:"Ve škole se objevují stále častěji případy šikany a učitelé nejsou dostatečně obeznámeni s postupy řešení. Při nesprávném vedení vyšetřování šikany mohou pedagogové způsobit vážné škody na psychice dětí. Projekt povede k lepšímu pochopení dané problematiky ze strany pedagogů a pomůže jim nacházet správná řešení.";s:6:"prinos";s:231:"Osvojení strategií prevence a řešení šikany. Prohloubení kooperace pedagogického sboru. Vytvoření manuálu pro řešení problému šikany pro podmínky školy. Posílení pozitivních vztahů v pracovním kolektivu. ";s:8:"material";s:82:"Ubytování a stravování ve školícím zařízení. Kancelářské potřeby. ";s:8:"personal";s:146:"Řídící tým - řed. školy, metodik prevence Realizační tým: Metodik prevence, lektoři PPP Podpůrný tým - administrativní pracovník";s:11:"harmonogram";s:122:"1. část 30.3. a 31.3.2010 seminář, workshop Březen 2011 - hodnotící část, stanovení dalších postupů a cílů";}</t>
  </si>
  <si>
    <t xml:space="preserve">Kamila Náglová, Mgr</t>
  </si>
  <si>
    <t xml:space="preserve">465676373. kamila.naglova@zsudvora.cz</t>
  </si>
  <si>
    <t xml:space="preserve">2009-10-26 09:27:58</t>
  </si>
  <si>
    <t xml:space="preserve">4537</t>
  </si>
  <si>
    <t xml:space="preserve">0321/PRV/PP/2010</t>
  </si>
  <si>
    <t xml:space="preserve">Klubák</t>
  </si>
  <si>
    <t xml:space="preserve">ZŠ Klatovy, Plánická ul 194</t>
  </si>
  <si>
    <t xml:space="preserve">a:2:{i:0;s:1:"0";i:1;s:1:"3";}</t>
  </si>
  <si>
    <t xml:space="preserve">a:14:{s:7:"p_datum";s:0:"";s:7:"p_jmeno";s:0:"";s:10:"akreditace";s:0:"";s:11:"certifikace";s:0:"";s:9:"pusobnost";s:1:"2";s:18:"pusobnost_vymezeni";a:1:{i:0;s:1:"9";}s:14:"cilove_skupiny";a:1:{i:0;s:1:"0";}s:5:"popis";s:1099:"Otevřený klub zaměřený na tradiční i netradiční rukodělné techniky a hobby činnosti. V současné době neustále stoupá zájem dětí, hlavně děvčat o ruční práce. Možnosti naučit se těmto technikám a činnostem jsou omezeny na krátkodobé a většinou placené kurzy. Chceme všem dětem nabídnout formou odpoledních kurzů seznámení s tradičními i netradičními technikami. Vyplníme tak smysluplně alespoň část volného času co největšího počtu dětí.Ve třech odpoledních v týdnu by se scházeli děti ze 3. až 5. tříd, z 6. a 7. tříd a 8. a 9 tříd. Pod vedením šikovného lektora by se seznamovaly s národními a regionálními tradicemi a učily se tradičním technikám a postupům ručních prací. Nadstavbou by pak byly náročnější činnosti pro starší děti textilní tvorba, modelování, malba na hedvábí, batika, korálkování atd. V hobby programu by se scházeli děti se stejnými nebo podobnými zájmy organizovaně vždy jedno odpoledne v měsíci a společně s lektorem by pronikaly do tajů svých koníčků. ";s:5:"casti";s:345:"Pravidelná hobby odpoledne (sběratelství, modelářství, deskové hry atd. podle zájmu vždy pro danou skupinu jeden den v týdnu za měsíc. Činnost po skupinách se zaměřením na tradice a zvyky v průběhu roku. Tři otevřené skupiny každá jednou týdně odpoledne. Organizace výstav a soutěží - Co jsme vyklubákovali. ";s:10:"zduvodneni";s:564:"Nabídneme zajímavé a zájmové trávení volného času dětí s následnou prevencí rizikového chování. O děti 1. a 2. tříd se stará školní družina. Větší školáci, zvláště pak ti ze sociálně slabšího prostředí hledají alternativy trávení volného času. Klubák chce nabídnout alternativu těm, kteří nejsou sportovně nebo umělecky zaměření a chtějí smysluplně trávit čas ve společnosti podobně zaměřených kamarádů. Tak zvýšíme počet dětí, které v rámci prevence rizikového chování dokážeme oslovit.";s:6:"prinos";s:415:"Smysluplné využití volného času s důrazem na seberozvoj. Děti se naučí že něco umět není těžké. Schopnost se něco naučit a pak vytvořit něco vlastním přičiněním je dána každému. Chceme aby děti zažily úspěch a pocit zdravého sebevědomí. Mělo by je to motivovat k dalšímu rozvíjení svých zájmů a koníčků a tím odvádět od rizikového způsobu trávení volného času.";s:8:"material";s:112:"Místo poskytne škola. Materiál a vybavení bude částečně hrazeno z dotace a využijeme vybavení školy.";s:8:"personal";s:63:"Vedoucí projektu/lektor, lektor, finanční manažer/účetní";s:11:"harmonogram";s:446:"Propagace Klubáka (šikovný opeřenec)- prosinec Vytvoření základny členů - Klubáků - leden Zahájení činnosti a činnost ve skupinách podle věku - leden. Pravidelná hobby odpoledne - leden až prosinec. Činnost po skupinách se zaměřením na tradice a zvyky v průběhu roku - leden až prosinec. Organizace výstav a soutěží - Co jsme vyklubákovali - leden až prosinec. Vyhodnocení prvního roku projektu - srpen. ";}</t>
  </si>
  <si>
    <t xml:space="preserve">Karel Denk Mgr.</t>
  </si>
  <si>
    <t xml:space="preserve">denkka@tiscali.cz</t>
  </si>
  <si>
    <t xml:space="preserve">2009-10-26 10:43:08</t>
  </si>
  <si>
    <t xml:space="preserve">4547</t>
  </si>
  <si>
    <t xml:space="preserve">2156</t>
  </si>
  <si>
    <t xml:space="preserve">0324/PRV/PP/2010</t>
  </si>
  <si>
    <t xml:space="preserve">Práce s klimatem školních tříd - primární prevence šikany</t>
  </si>
  <si>
    <t xml:space="preserve">Pedagogicko-psychologická poradna Kroměříž</t>
  </si>
  <si>
    <t xml:space="preserve">a:6:{i:0;s:1:"1";i:1;s:1:"4";i:2;s:1:"7";i:3;s:2:"10";i:4;s:2:"11";i:5;s:2:"12";}</t>
  </si>
  <si>
    <t xml:space="preserve">a:14:{s:7:"p_datum";s:0:"";s:7:"p_jmeno";s:0:"";s:10:"akreditace";s:16:"9261/2009-25-198";s:11:"certifikace";s:0:"";s:9:"pusobnost";s:1:"2";s:18:"pusobnost_vymezeni";a:1:{i:0;s:2:"13";}s:14:"cilove_skupiny";a:6:{i:0;s:1:"0";i:1;s:1:"2";i:2;s:1:"3";i:3;s:1:"4";i:4;s:1:"6";i:5;s:1:"7";}s:5:"popis";s:349:"Jedná se poskytování preventivních aktivit v oblastech: - primární prevence rizikových jevů (realizace programů ve třídách - depistáž,reedukace,poradenství,individuální i skupinové vedení žáků i studentů) - preventivní aktivity pro TU škol (konzultace,poradenství,DVPP)v oblasti vedení školní třídy jako skupiny ";s:5:"casti";s:591:"Všeobecná primární prevence šikany (sociometrické mapování klimatu školních tříd) - zjišťování vzájemných vztahů,pozic mezi žáky ve třídách na ZŠ a SŠ, interakce mezi třídou a TU (6.třída na ZŠ, I.roč.SŠ) - vyhodnocení situace s TU a dohodnutí další následné péče Indikovaná primární prevence (7.třída na ZŠ, II.ročník SŠ) - následná reedukační péče ve třídách dle vrstevnického programu (autor PaedDr.Martínek)za přítomnosti TU - poradenství a konzultace s třídními učiteli (individuální i skupinové) ";s:10:"zduvodneni";s:530:"Velmi často se na PPP obrací školy s požadavky práce se třídou při výskytu nezdravých vztahů ve skupině či již přímo šikanujícího chování. Na základě zkušeností realizace preventivních programů, ve školských zařízeních okresu KM, z předchozích let navrhujeme obměnit systém struktury péče o 6. a 7. třídy na 2. st. ZŠ a 1. a 2. roč. na středních školách.Jedná se o primární prevenci negativních vztahů ve třídách a tím eliminaci výskytu šikany v třídních kolektivech. ";s:6:"prinos";s:408:"Je pravděpodobné, že se sníží výskyt negativního chování v třídních kolektivech a tím se zlepší sociální klima školních tříd. Projekt je přínosný jak pro žáky, studenty i třídní učitele.Je zaměřen na podporu: interaktivní komunikace mezi všemi účastníky projektu,tolerance,aktivního sociálního učení,nových metod a technik při realizaci třídních hodin apod. ";s:8:"material";s:352:"Celkové náklady projektu na 1 rok : 64.000,- Kč žádáno od MŠMT 64.000,- Kč - materiál ... 5000,-(fixy,papíry,CD) - cestovné ... 15000,-(realizace prev.programů ve školách) - DHM do 60.tis. 20000,-(notebook - vyhodnocování barevných sociogramů dle programu IPPP - Sorad) - OON - 3x DPP 24000,-";s:8:"personal";s:378:"Mgr. Irena Prokšová, speciální pedagožka a metodička prevence PPP Kroměříž - realizace preventivních programů ve třídách - vedení workshopu pro pedagogy - TU - organizace a realizace projektu Mgr. Bohdana Blažková, psycholožka PPP Uherské Hradiště - supervize projektu Marcela Vojtášková, ekonomka PPP Kroměříž - vyúčtování projektu ";s:11:"harmonogram";s:481:"1/010 nabídka projektu školám (pro 6.tř.ZŠ a I.roč.SŠ) okr.KM 2-6/010 a 9-12/010 realizace PP ve třídách na ZŠ a SŠ 4x za rok supervize 6/010 - 2x workshop se skupinou TU tříd ZŠ a SŠ 9-12/010 - realizace indikované PP - vrstevnický program za aktivní účasti TU 12/2010 vyhodnocení 1.části projektu 1/011 nabídka projektu školám (pro 7. tř. ZŠ,II.roč. SŠ) 2-6 a 9-11/011 prev.vrstevnické programy u ZŠ,SŠ 12/011 vyhodnocení projektu ";}</t>
  </si>
  <si>
    <t xml:space="preserve">Mgr. Irena Prokšová</t>
  </si>
  <si>
    <t xml:space="preserve">573 33 89 49, ppp@poradna-km.cz</t>
  </si>
  <si>
    <t xml:space="preserve">2009-10-26 12:25:11</t>
  </si>
  <si>
    <t xml:space="preserve">4556</t>
  </si>
  <si>
    <t xml:space="preserve">0330/PRV/PP/2010</t>
  </si>
  <si>
    <t xml:space="preserve">a:14:{s:7:"p_datum";s:0:"";s:7:"p_jmeno";s:0:"";s:10:"akreditace";s:0:"";s:11:"certifikace";s:0:"";s:9:"pusobnost";s:1:"1";s:18:"pusobnost_vymezeni";a:1:{i:0;s:1:"9";}s:14:"cilove_skupiny";a:2:{i:0;s:1:"0";i:1;s:1:"1";}s:5:"popis";s:1017:"Projekt naváže na programy „Tvorba třídního kolektivu,“ realizované na naší škole (dříve SOU) od roku 2002. Jeho hlavním cílem je řízené vytváření třídních kolektivů a přátelských vztahů mezi žáky, které je nejlepší prevencí šikany. Současně je zaměřen na výchovu ke zdravému životnímu stylu. Tak jako v loňském roce bude realizován ve spolupráci s Pedagogicko-psychologickou poradnou Plzeň. Hlavním garantem bloků zaměřených na rozvoj sociálních dovedností a prevenci šikany bude oblastní metodik prevence. Projekt zahajuje týdenní program určený žákům prvních ročníků, v následujícím týdnu ho doplní zájezd na výstavu Mládež a řemeslo v Českých Budějovicích. Současně s ním začne program klubových večerů v Domově mládeže, vědomostních soutěží a besed o zdravém životním stylu. Do konce školního roku (na podzim a na jaře) proběhnou dva bloky aktivit, zaměřených na prevenci rizikového chování. ";s:5:"casti";s:1588:"Projekt bude obsahovat tyto části 1.Týdenní program pro žáky 1. roč. Během tohoto týdne proběhnou aktivity, zaměřené na vytváření přátelských vztahů mezi žáky, posilování sebedůvěry a prevenci šikany. Pro dívky se uskuteční besedy "S tebou o tobě", kterou povede výchovná poradkyně a "Anorexie a bulimie", kterou zajišťuje Centrum lékařské prevence. Proběhne setkání s příslušníky městské policie a beseda o kriminalitě mládeže s policistou (PIS Policie ČR Plzeň). Součástí programu bude celodenní výlet na Šumavu, kde žáci navštíví Muzeum Dr. Šimona Adlera v Dobré Vodě (multikulturní výchova), Železnou Rudu, Špičák a Pancíř. V případě vhodné nabídky bude program doplněn divadelním představením, event. jiným kulturním vystoupením s tématikou rizikového chování. 2.Výstava "Vzdělání a řemeslo" Projekt vede také k vytváření vztahu ke škole, studiu a budoucí profesi. Proto žáci 1. roč. zhlédnou výstavu "Vzdělání a řemeslo" v Českých Budějovicích, kterých se pravidelně naše škola aktivně zúčastňuje (soutěže žáků oboru Keramik a Obkladač). Součástí zájezdu je prohlídka některého zámku (Hluboká n. Vltavou, event. jiný objekt). 3.Bloky preventivních aktivit Na podzim a na jaře se uskuteční bloky preventivních aktivit, které povede oblastní metodik prevence. 4.Klubové večery Konají se jedenkrát v měsíci. Jedná se o besedy, tematické a vědomostní soutěže a hry zaměřené na prevenci rizikového chování. ";s:10:"zduvodneni";s:591:"Již několik let pořádá SŠ (dříve SOU) Horní Bříza tento projekt, který je určen pro žáky prvního ročníku učebních a studijních oborů. V příštím školním roce ho chceme rozšířit o sadu programů uskutečňovaných systematicky v Domově mládeže, s možností účasti i dojíždějících žáků. Zvláště žáci, kteří byli přijati učebních oborů, patří mezi mládež nejvíce ohroženou sociálně patologickými jevy. Jedná se o žáky s průměrným, často i podprůměrným prospěchem, několik žáků má pouze 8 nebo7 tříd základn";s:6:"prinos";s:577:"-prohloubení výchovy žáků ke zdravému životnímu stylu s důrazem na primární prevenci sociálně patologických jevů -vytváření přátelských vztahů mezi žáky -budování pozitivního sociálního klimatu ve třídě -vytváření odpovědného vztahu k reprodukčnímu zdraví ženy a budoucímu mateřství -upevňování vzájemné zodpovědnosti jednotlivce a kolektivu -vytváření atmosféry důvěry mezi žáky a učiteli -rozvoj multikulturní výchovy (návštěva Muzea Dr. Šimona Adlera v Dobré Vodě) -prohlubování vztahu ";s:8:"material";s:147:"- pomůcky a materiály ke hrám a činnostem (psychotesty) - autobusová doprava žáků - vstupné do divadel, muzeí, zámků... - cestovné";s:8:"personal";s:417:"Mgr. I. Škreňová – výchovná poradkyně Mgr. J. Les – preventista soc. pat. jevů Růžena Čechová – vedoucí vychovatelka Domova mládeže PaedDr. J. Novák – supervizor projektu Mgr. Milan Žižka, oblastní metodik prevence PPP Plzeň, pracoviště Plzeň – sever Jaroslav Fráz - vychovatel Domova mládeže Ladislava Stegbauerová - speciální pedagog ";s:11:"harmonogram";s:267:"2010, 2011, 2012 – klubová odpoledne a večery (10x ročně) září 2010, 2011, 2012 - týdenní program pro žáky 1. roč. - zájezd na výstavu "Vzdělání a řemeslo" březen a listopad 2010,2011,2012 - bloky preventivních aktivit";}</t>
  </si>
  <si>
    <t xml:space="preserve">77955978/377955119/info@stredniskolahb.cz</t>
  </si>
  <si>
    <t xml:space="preserve">2009-10-26 13:05:15</t>
  </si>
  <si>
    <t xml:space="preserve">4562</t>
  </si>
  <si>
    <t xml:space="preserve">0335/PRV/PP/2010</t>
  </si>
  <si>
    <t xml:space="preserve">Podpůrné programy v prevenci výukového selhávání</t>
  </si>
  <si>
    <t xml:space="preserve">Pedagogicko-psychologická poradna Zlín</t>
  </si>
  <si>
    <t xml:space="preserve">a:14:{s:7:"p_datum";s:0:"";s:7:"p_jmeno";s:0:"";s:10:"akreditace";s:0:"";s:11:"certifikace";s:0:"";s:9:"pusobnost";s:1:"1";s:18:"pusobnost_vymezeni";a:1:{i:0;s:2:"13";}s:14:"cilove_skupiny";a:3:{i:0;s:1:"0";i:1;s:1:"2";i:2;s:1:"6";}s:5:"popis";s:506:"Projekt je zaměřený na prevenci rizikového chování, k němuž často dochází v důsledku kompenzace dlouhodobé školní neúspěšnosti u skupiny dětí se sníženými rozumovými předpoklady (nikoliv však se schopnostmi indikujícími speciální vzdělávání). Je nastaven zejména na poznání skutečných hodnot osobnosti každého z dětí, na rozvoj klíčových kompetencí, motivace a zájmů a na pomoc při lepším využití intelektových předpokladů v systému vzdělávání.";s:5:"casti";s:245:"Realizace projektu: skupinová preventivně-intervenční a terapeutická péče * techniky zaměřené na sebepoznání * zmapování učebních stylů * zážitková terapie (např. relaxační techniky, imaginace apod.) * arteterapie ";s:10:"zduvodneni";s:338:"Cílem projektu je nastavení systému péče u skupiny dětí, pro něž není systematická péče koncipována tak, jako např. u dětí se speciálními vzdělávacími potřebami. ";s:6:"prinos";s:435:"Přínos projektu očekáváme v posílení motivace ke vzdělávání, ve zlepšení školní úspěšnosti, v rozvoji pozitivního sebepojetí, čímž se podstatně sníží riziko rozvoje sociálně patologických jevů u této skupiny dětí. Žáci si mj. ujasní osobní identitu, posílí komunikační i sociální dovednosti v rámci vrstevnické skupiny. ";s:8:"material";s:66:"kancelářské potřeby, výtvarné potřeby, relaxační pomůcky";s:8:"personal";s:147:"garant: Mgr. Greta Mikulková realizátor projektu: Mgr. Greta Mikulková, Mgr. Kateřina Dobešová administrativní pracovník: Jana Stiborová";s:11:"harmonogram";s:108:"září 2010 - červen 2011 pravidelně 1 setkání v rozsahu 1 hodiny, 1x za 14 dní, po dobu 10 měsíců";}</t>
  </si>
  <si>
    <t xml:space="preserve">Greta Mikulková, Mgr.</t>
  </si>
  <si>
    <t xml:space="preserve">577 104 053, 774 104 073</t>
  </si>
  <si>
    <t xml:space="preserve">2009-10-26 14:01:17</t>
  </si>
  <si>
    <t xml:space="preserve">4578</t>
  </si>
  <si>
    <t xml:space="preserve">a:14:{s:7:"p_datum";s:0:"";s:7:"p_jmeno";s:0:"";s:10:"akreditace";s:0:"";s:11:"certifikace";s:0:"";s:9:"pusobnost";s:1:"2";s:18:"pusobnost_vymezeni";a:1:{i:0;s:2:"10";}s:14:"cilove_skupiny";a:1:{i:0;s:1:"0";}s:5:"popis";s:1580:"Cílem projektu je zapojení žáků do uceleného programu systematické primární prevence pro žáky 7. – 9. tříd. Obecným cílem specifické primární prevence je předcházet nástupu užívání návykových látek nebo alespoň oddálit užívání návykových látek do co nejvyššího věku a pokusit se minimalizovat rizika spojená tímto jednáním, jak z hlediska jedince, tak společnosti. Rádi bychom zapojili naše žáky do systematické práce pomocí dlouhodobých programů primární prevence, které provází žáky od 7. – do 9. třídy. Klíčová témata jsou rozřazena do celých tří let. Postupně bychom tedy rádi zapojili všechny ročníky a docílili, tak systematické práce. Pro systematickou práci jsme si vybrali spolupráci s Magdaléna, o.p.s., která má v oboru primární prevence dlouholeté zkušenosti. Jejich témata jsou rozřazena do celých tří let a jsou nastavovány podle individuálních potřeb dané třídy. Učitelé jsou předem seznámeni s celým průběhem bloku a jednotlivými technikami. Na závěr dojde ke společnému zhodnocení programu lektory a učitelem. Programy budou realizovány v prostorách školy během výuky. Výsledkem projektu je snižování počtu žáků, kteří užívají či začínají experimentovat s návykovými látkami, dále také upevňování individuality žáků a jejich podpory při uplatňování názorů. Tím projekt zvyšuje pravděpodobnost dosažení vyššího vzdělání žáků a tím lepšího postavení v budoucích letech na trhu práce. ";s:5:"casti";s:2271:"V prvním roce bychom navázali, na již realizovaný Dlouhodobý program, do kterého jsme zapojili ve školním roce 2009/2010 třídy 7.ročníku,ve školním roce 2010/2011 bychom tedy rádi zapojili 8. a 7. ročníky. V dalším školním roce bychom zapojili všechny ročníky a vytvořili, tak kontinuální systematickou práci s žáky od 7. až po 9. třídu. Ve školním roce by mělo dojít ke dvěma setkáním, která budou tematicky zaměřená a vybrána podle potřeb dané třídy. Výhledově bychom v tomto projektu chtěli pokračovat vždy i v následujícím roce, a tak zajistit systematickou práci s našimi žáky. Témata jednotlivých setkání (bloků) - z nich je možné vybírat témata vhodná pro danou třídu: 7. třída 1) Umíme se domluvit? – Blok zaměřený na posílení komunikačních dovedností žáků a schopnosti spolupráce a hledání společného řešení, dále na zlepšení vztahů ve třídě. 2) Co je pro mě vlastně důležité? – Blok zaměřený na životní hodnoty jednotlivých žáků, upevnění si žebříčku „zdravých“ hodnot a na téma „droga jako životní hodnota?“. 3) Proč s tím někdo vlastně začíná? – Blok o nelegálních návykových látkách, jejich charakteristikách, rizicích a účincích i o důvodech, proč lidé začínají tyto látky užívat. 4) Kluci a holky – dva jiné světy – Blok zaměřený na prevenci rizikového sexuálního chování, na téma partnerské vztahy, láska, sex, pohlavní zneužívání a další související témata. 8. třída 1) Počítače, automaty, sekty a jiné závislosti – Blok o závislostech na činnostech a na osobách, o tom, zda jsou tyto závislosti srovnatelné se závislostmi na návykových látkách, kde je hranice mezi závislostí a „zdravým užíváním“ i o tom jaký je rozdíl mezi sektou a náboženstvím. 2) Co je větší riziko? - Blok o nelegálních návykových látkách podruhé. Zaměřený na nejčastěji užívané nelegální návykové látky, jejich rizika a účinky. Dále na téma experimentování, odpovědnost, hranice zákona, atp. 3) Partnerské vztahy a sex - Blok zaměřený na prevenci rizikového sexuálního chování podruhé – tentok";s:10:"zduvodneni";s:546:"Dotaci bychom využili na spolupráci s Magdaléna, o.p.s. a zaplacení lektorů, kteří by měli do školy docházet a dlouhodobě pracovat s našimi žáky. DPPP respektuje běžný provoz školy a školského zařízení a je vytvořen na základě znalosti školních specifik. Program je zaměřen zejména na zkvalitnění komunikace s žáky, pomoc žákům čelit sociálnímu tlaku, nenásilné zvládání konfliktů. Posiluje schopnost dětí odmítnout návykovou látku, zvyšuje zdravé sebevědomí jednotlivce, podporuje aktivitu";s:6:"prinos";s:519:"Posláním DPPP je navázat komunikaci s dětmi, žáky a mladými lidmi. Jde především o poskytnutí zajímavých a různorodých informací pomocí interaktivních her, ohledně užívání drog. S tím je spojená podpora zdravého životního stylu bez drog. Naším cílem je tento styl rozvíjet, zabránit užívání drog nebo alespoň odložit první zkušenost do co nejpozdějšího věku, kdy je už osobnost člověka do jisté míry rozvinuta a mladý člověk má již vlastní zkušenosti a znalosti.";s:8:"material";s:110:"Veškeré bloky se budou konat v prostorách školy, v dostatečně velké třídě, v průběhu vyučování.";s:8:"personal";s:551:"Škola - 1 ŠMP a 1 výchovný poradce, kteří se starají o preventivní programy pro naše žáky. Magdaléna, o.p.s. - lektoři primární prevence - studenti VOŠ nebo VŠ humanitního zaměření, nebo vystudovaní, věk min. 20 let. Jejich práci zaštiťují kmenoví lektoři Helena Fialová (studentka 5. ročníku UK FF obor psychologie, praxe 3 roky v PP) a Vojtěch Zeman (praxe 3 roky v PP). Kmenoví lektoři se účastní případové supervize pod vedením PhDr. Lenky Skácelové a dále týmové supervize na svých pracovištích.";s:11:"harmonogram";s:383:"Program poběží vždy během školního roku. V září bude docházet k podepisování smlouvy a individuálního tematického zaměření pro danou třídu. Od září do konce prosince proběhnou dvě setkání, každé z nich má časovou dotaci 3 vyučovací hodiny a bude se konat ve všech třídách. V měsíci prosinci dojde k napsání závěrečné zprávy a evaluaci. ";}</t>
  </si>
  <si>
    <t xml:space="preserve">317701213/marvanovaeva@seznam.cz</t>
  </si>
  <si>
    <t xml:space="preserve">2009-10-26 14:34:01</t>
  </si>
  <si>
    <t xml:space="preserve">4591</t>
  </si>
  <si>
    <t xml:space="preserve">0343/PRV/PP/2010</t>
  </si>
  <si>
    <t xml:space="preserve">Snadnější dospívání II.</t>
  </si>
  <si>
    <t xml:space="preserve">a:14:{s:7:"p_datum";s:0:"";s:7:"p_jmeno";s:0:"";s:10:"akreditace";s:0:"";s:11:"certifikace";s:0:"";s:9:"pusobnost";s:1:"2";s:18:"pusobnost_vymezeni";a:1:{i:0;s:2:"10";}s:14:"cilove_skupiny";a:3:{i:0;s:1:"0";i:1;s:1:"3";i:2;s:1:"6";}s:5:"popis";s:1468:"Jsme Základní škola praktická a vzděláváme žáky s různým stupněm zdravotního postižením, od lehké až po hlubokou mentální retardaci, žáky s poruchami učení, z rodin různé sociálně kulturní úrovně. Tento projekt je zaměřen na žáky se střední a lehkou mentální retardací.Cílem projektu je zabránit vzniku společensky nežádoucího chování,snížit rizika a dopřát žákům dostatek informací, aby se mohli negativního chování vyvarovat. Naši žáci mají nižšší inteligenci, pocházejí ve velké míře z rozvrácených rodin, s nízkou hmotnou i sociální úrovní. Tito jedinci jsou zvlášť vážně ohroženi rizikem vzniku protispolečenského chování,jsou snadno ovlivnitelní a manipulovatelní,i z důvodu malého sebevědomí. Naším cílem je připravit do života informované a sociálně vybavené lidi,kteží budou schopni čelit a rozpoznat negativní tlak, kteří si budou uvědomovat vlastní zodpovědnost za své chování. Dalším cílem je pomoci pedagogickým pracovníkům s orientací v právní oblasti, týkající se chování našich žáků. Cíle projektu vyplývají z ŠVP, Strategie školy v oblasti primární prevence a jsou v souladu s cíli Zdraví 21. Projekt se skladě z Dlohodobé selektivní primární prevence na 2. stupni, exkurzí do vězeňského zařízení s besedou a z workschopu pro pedagogické pracovníky - Zvyšování právního vědomí. ";s:5:"casti";s:1092:"1/Dlouhodobá selektivní prevence,je zaměřena na ohrožené skupiny dětí, což naši žáci vzhledem k mentálnímu postižení a rodinnému zázemí jsou. Jedná se o 6 dvouhodinových sezení v každém ročníku na 2. stupni./6. až 9. roč./Témata, výstupy a cíle přikládáme v příloze.Tato prevence již na naší škole probíhá v tomto roce 2009, provádí ji Občanské sdružení Prostor Kolín. 2/Součástí projektu vedoucí k snížení rizika vzniku protispolečenského chování je exkurze žáků 8. a 9. roč. do vězeňského zařízení, s následnou besedou člověka, který takovýto pobyt zažil. Tato exkurzi uspořádá sdružení Prak. 3/Poslední částí projektu je workschop pro pedagogické pracovníky s JUDr. Karlem Kašparem,Pedagogická a právní poradna,Weberova 213,Praha 5 Cílem je prohloubit kompetence a odstranit nejasnosti v oblasti právního vědomí učitelů. Budou také seznámeni se systémem návazných zařízení, které poskytují poradenství a pomoc v otázce protispolečenského chování a drogové problematiky.";s:10:"zduvodneni";s:537:"Dlouhodobá prevence na naší škole již tento rok probíhá. Bylo by žádoucí, aby pokračovala, aby žáci prošli celým programem. Jen tak, bude mít tato prevence požadovaný význam. Cílem návštěvy věz.zařízení je fyzický prožitek, který bude velmi silný a pomůže si uvědomit důsledky a dopad rizikového chování. Pedagog. pracovníkům workschop pomůže zkvalitnit práci na základě získaných informací. Usnadní orientaci v problematice drog a dalšího protispolečenského chování žáků. ";s:6:"prinos";s:406:"Předpokládaným přínosem bude schopnost žáků rozpoznat nežádoucí chování, čelit tlakům okolí, uvědomovat si možnost vlastní volby, vlastní zodpovědnosti za své chování a dopad důsledků rizikového chování na vlastní osobu i okolí. Ped.pracovníkům umožní získat poznatky o klimatu třídy v rámci selektivní prevence, zlepšit orientaci v oblasti právního povědomí. ";s:8:"material";s:106:"Poštovné-300,- Cestovné lektorovi-500,- Papírenské, spotřební zboží- 300,- Celkem: 1.100,- Kč";s:8:"personal";s:202:"Garant projektu- Mgr. Ivana Bílková- metodik prevence Základní školy Nerudova Říčany, okres Praha- východ Supervizor projektu- Marie Kallová- vedoucí vechovatelka, metodik prevence OU Kunice";s:11:"harmonogram";s:547:"říjen 2009- vytvoření projektu listopad- seznámení vedení školy s projektem únor 2010- seznámení školské rady a ped. pracovníků s cíli projektu, jeho anotací a časovým harmonogramem březen 2010- seznámení zák. zástupců na třídních schůzkách o projektu duben 2010- workshop s JUDr. Kašparem- ped. prac. červen 2010- návštěva vězeňského zařízení říjen 2010- říjen 2011- dlouhodobá selektivní prevence u žáků 2.stupně listopad 2011- zhodnocení, závěrečná zpráva, vyúčtování projektu";}</t>
  </si>
  <si>
    <t xml:space="preserve">323602005, bilkiv1@seznam.cz</t>
  </si>
  <si>
    <t xml:space="preserve">2009-10-26 16:40:07</t>
  </si>
  <si>
    <t xml:space="preserve">4598</t>
  </si>
  <si>
    <t xml:space="preserve">1738</t>
  </si>
  <si>
    <t xml:space="preserve">0346/PRV/PP/2010</t>
  </si>
  <si>
    <t xml:space="preserve">Aktivně proti rizikovému chování</t>
  </si>
  <si>
    <t xml:space="preserve">SŠ oděvní, služeb a podnikání, Ostrava-Poruba, Příčná 1108, p.o.</t>
  </si>
  <si>
    <t xml:space="preserve">a:14:{s:7:"p_datum";s:0:"";s:7:"p_jmeno";s:0:"";s:10:"akreditace";s:0:"";s:11:"certifikace";s:0:"";s:9:"pusobnost";s:1:"3";s:18:"pusobnost_vymezeni";a:1:{i:0;s:1:"6";}s:14:"cilove_skupiny";a:1:{i:0;s:1:"1";}s:5:"popis";s:881:"Hlavním cílem projektu probíhajícího v období od 1.března 2010 do 30.června 2011 je hlubší poznání jednotlivých žáků, vytvoření stmelení třídního kolektivu, zvýšení a zlepšení komunikace v jednání žáků mezi sebou, učitelů vůči žákům a naopak a předcházet výskytu různých typů patologických jevů v třídních kolektivech. Projekt je rozložen na delší časové období, nejedná se o jedinou aktivitu v rámci prvenec, ale cílené a dlouhodobé působení tak, aby docházelo k co největší eliminaci rizikového chování současné mládeže na naší škole. Nechceme a není záměrem projektu udělat besedy, kdy dochází k monotonnímu odprezentování daného tématu. Našim cílem je aktivní a účelové zapojení žáků do samotné problematiky ať např.vztahové, netolismu, šikany, drog a dalších. ";s:5:"casti";s:1678:"Projekt bude obsahovat tyto části: 1. Analýza aktuálních patologických jevů s následným rozborem a vyhodnocením priorit v nutnosti prevence patologických jevů - na naší škole jsou hlavní prioritou v rámci prevence patologických jevů především oblasti zneužívání tabákových výrobků, lehkých drog, zamezení šikanování a xenofobie. Tato situace je o to složitější, že 1.9.2009 došlo k optimalizaci, takže celkový počet studentů na naší škole stoupl z 780 na 1400žáků. V rámci provedené analýzy můžeme konstatovat, že se jedná především o studenty z nižších a podprůměrných soc.skupin, kde je riziko zvýšení pat.jevů velmi vysoké. (Blíže viz. Plán minimálního programu prevence 2009/2010) 2. Adaptační kurz – celý program proběhne v termínu od 6.9.-10.9.2010, na něj bude navazovat vyhodnocení a na základě verifikace z primárních poznatků budou jednotliví učitelé znát soc.role a pozice žáků ve třídě, čímž se jim otevře větší prostor korigovat plány strategie práce se svou třídou podle reality. Na toto budou plynule navazovat aktivity metodika prevence rizikového chování a výchovného poradce, kteří se budou podílet na přípravě a realizaci aktivit v oblasti prevence. 3.Aktivity primární prevence- z dalších aktivit primární prevence děláme především besedy na téma sociálních pozic, menšin, záškoláctví, xenofobie, fungování rodiny atd.. Tyto besedy jsou zabezpečovány buď vlastními silami, popřípadě spoluprací s organizacemi PPP Ostrava, Renarkon, Faust, Bílý kruh bezpečí, Besip, Policie ČR, Beat Up, atd… ";s:10:"zduvodneni";s:513:"V současnou chvíli je výskyt rizikových jevů na vzestupu. Tlak na žáky je velký a odolnost žáků je malá. Projektem chceme v daleko větší míře upozornit žáky na možnosti následků vyplývající z rizikovosti jednotlivých jevů. Pouze osvěta přednáškového rázu v současnou chvíli nestačí. Je zapotřebí aktivního působení. Žáci se seznámí neformálním způsobem s jednotlivými patologickými jevy. Budou o nich umět diskutovat a obhajovat v debatách své postoje. ";s:6:"prinos";s:518:"1.Hlavním přínosem projektu je vytvoření pozitivního klimatu mezi žáky jednotlivých tříd. 2.Cílená osvěta v oblasti primární prevence 3.Aktivní komunikace – stmelení žákovských kolektivů jednotlivých tříd 4.Hlubší poznání jednotlivých žáků mezi sebou, seznámení žáků s třídním učitlem a učitelem odborné výchovy a naopak. 5.Možnost analyzování zárodků problematiky patologických jevů 6.Aktivizace třídních učitelů k pozitivní práci se skupinou ";s:8:"material";s:142:"Nákup kancelářských a materiálních potřeb pro realizaci aktivit v průběhu celého období projektu. Nákup odborné literatury. ";s:8:"personal";s:169:"Odborná supervize projektu - Bc.Tomáš Velička Odborný garant projektu - Mgr.Jiří Lang Realizační tým projektu - Mgr.Gabriela Bršelová, Mgr.Pavel Zapletal";s:11:"harmonogram";s:436:"2010 3. Analýza a příprava jednotlivých aktivit 4.-5.Tvorba odborných programů pro aktivity 1.ročníků 2010/2011 6.Odborný seminář pro účastníky AK, zabezpečení materiálních příprav AK a aktivit v rámci prevence 9.Adaptační kurz 1.ročníků 10.Evaluace adaptačního kurzu 10.2010 – 6.2011 aktivity primární prevence dle programu vytvořeného ve 4-5 měsíci 2010 6. 2011 vyhodnocení projektu ";}</t>
  </si>
  <si>
    <t xml:space="preserve">Mgr.Jiří Lang</t>
  </si>
  <si>
    <t xml:space="preserve">jiri.lang@ss-ostrava.cz</t>
  </si>
  <si>
    <t xml:space="preserve">2009-10-26 17:47:18</t>
  </si>
  <si>
    <t xml:space="preserve">4606</t>
  </si>
  <si>
    <t xml:space="preserve">2153</t>
  </si>
  <si>
    <t xml:space="preserve">0352/PRV/PP/2010</t>
  </si>
  <si>
    <t xml:space="preserve">Neubližuj sobě ani ostatním !</t>
  </si>
  <si>
    <t xml:space="preserve">Základní škola Mikulov, Valtická 3, okres Břeclav</t>
  </si>
  <si>
    <t xml:space="preserve">a:14:{s:7:"p_datum";s:0:"";s:7:"p_jmeno";s:0:"";s:10:"akreditace";s:1:"0";s:11:"certifikace";s:1:"0";s:9:"pusobnost";s:1:"1";s:18:"pusobnost_vymezeni";a:1:{i:0;s:1:"2";}s:14:"cilove_skupiny";a:3:{i:0;s:1:"0";i:1;s:1:"6";i:2;s:1:"7";}s:5:"popis";s:1019:"Hlavním cílem tohoto tříletého projektu je zpestřit,posílit a prohloubit novými aktivitami a prvky běžné akce,které naše škola pořádá v průběhu celého školního roku v rámci minimálního preventivního programu a které je schopna zabezpečit z vlastních finančních zdrojů, nebo pomocí nejrůznějších sponzorů ( volnočasové aktivity žáků, sportovní, výtvarné, recitační soutěže, přednášky atd. ). Toto naše působení rozšířené aktivitami v projektu směřuje k vytvoření zdravého školního prostředí v oblasti vztahů mezi žáky, učiteli a rodiči, k pochopení odlišností sociálně – kulturního zázemí, k vhodnému využití volného času jako náhrady za nudu a užívání návykových látek, k vztahu k tradicím a přírodě, podílu na jejich zachování a vytváření. Projekt je určen pro žáky prvního i druhého stupně naší ZŠ (předpokládaný počet žáků 360 ), pedagogické pracovníky ( 26 ), rodičovskou veřejnost. ";s:5:"casti";s:2287:"A.Hurá!Na druhý stupeň beze strachu (žáci 6.ročníků) Dvoudenní pobytový seminář na stmelení a sebepoznání nového kolektivu. B.Rozvoj sociálních kompetencí a komunikačních schopností žáků (žáci 7. ročníků) Dvoudenní pobytový seminář se zaměřením na rozvíjení komunikačních dovedností žáků,vztahy v třídním kolektivu,řešení problému návykových látek. C:Legislativa ČR,sexuální výchova (žáci 8.ročníku) Dvoudenní pobytový seminář zaměřený na práva a odpovědnost zletilých i nezletilých,na vytváření zdravých sexuálních vztahů. D:Zapojení do společnosti,volba povolání(žáci 9. ročníku) Aktivity zaměřené na uplatnění mladých lidí na trhu práce. E:Seberozvojová skupina pro žáky 7.–9.tříd V rámci skupiny vedené šk.psycholožkou se v průběhu roku pravidelně scházejí vybraní žáci ZŠ,kteří jsou motivovaní se dále rozvíjet v oblasti interpersonálních dovedností,sociálních kompetencí,sebepoznání.Budou se spolupodílet na realizaci pobytů pro žáky 6.tříd,případně i na práci se třídami(zaměřené na prevenci rizikového chování,vztahy ve třídě apod.).Frekventanti seberozvojové skupiny mohou rovněž po absolvování specializovaného výcviku působit v rámci školy jako peeraktivisté. F:Vzdělávání žáků v oblasti rizikového chování Upřesnit,přiblížit a pomáhat řešit problematiku šikany,návykových látek,zlepšit vztahy mezi spolužáky.Seznámit žáky s legislativou,s problematikou:domácího násilí,kriminality mládeže,právní odpovědnosti.Besedy,zážitkové semináře,přednášky po celý rok. G:Vzdělávání pedagogů (odborný seminář 1x ročně) Pomocí odborných seminářů Doc. PaedDr. Olgy Zelinkové Csc.(„Neukázněný a neprospívající žák(neučí se a ještě zlobí)“- 2010 a „ADHD nebo LMD?Poruchy chování“-2012)a Mgr.Michaely Veselé(„Nekázeň ve školním prostředí“ 2011)hledat příčiny neprospěchu a následných kázeňských problémů,seznámit se s příčinami a projevy specifických poruch chování.Ukázat pedagogům možnosti asertivního jednání s rodiči,žáky. H:Vzdělávání rodičů odborné přednášky pro rodiče ";s:10:"zduvodneni";s:558:"Naše ZŠ je v okrese,který patří mezi nejproblémovější z hlediska užívání návykových látek.Z besed,dotazníkových šetření,z práce s třídními kolektivy je zřejmé,že se neustále snižuje věk prvního kontaktu s drogou.Školu navštěvuje stále větší % žáků se speciálními vzdělávacími potřebami,často jsou s poruchami chování,žáci z dysfunkčních rodin,kterým chybí vzory a nemají vymezeny hranice.To vše vyvolává potřebu vhodných vztahů mezi žáky,učiteli,rodinou,pochopení svých práv,povinností.";s:6:"prinos";s:505:"1)stmelení a sebepoznání nového kolektivu 2)posilení sebedůvěry žáků, pochopení svých práv, ale i povinností, pochopení potřeb druhých, vytvoření adekvátního postoje k návykovým látkám 3)vytvoření a posílení vhodných vztahů mezi žákem, učitelem, rodinou 4)uvědomění si vlastních práv týkajících se sexuality: právo na svobodné rozhodnutí,právo na autonomii a tělesnou integritu 5)zvyšování odbornosti pedagogů 6)působení na rodičovskou veřejnost";s:8:"material";s:283:"1) kancelářské, výtvarné potřeby na dotazníky, výtvarné práce, materiály pro rodiče... 2) lektoři a šk. psycholog na odborné semináře žáků, pedagogů, rodičů 3) odborné kazety k probíraným tematům 4) doprava, strava a ubytování na pobytových akcích ";s:8:"personal";s:182:"1) Tvůrce projektu ( ŠMP ) 2) Realizátoři projektu ( ŠMP, lektoři, školní psycholog, třídní učitelé, výchovný poradce ) 3) Ostatní ( ekonom, ostatní pedagogové ) ";s:11:"harmonogram";s:554:"A)Hurá!Na druhý stupeň beze strachu:září 2010(2011,2012) B)Rozvoj sociálních kompetencí a komunikačních schopností žáků: říjen 2010(2011,2012) C)Legislativa ČR,sexuální výchova:říjen 2010(2011,2012) D)Zapojení do společnosti,volba povolání:říjen-prosinec 2010 (2011,2012) E)Seberozvojová skupina:celoročně F)Vzdělávání žáků v oblasti rizikového chování:celý rok 2010(2011,2012) G)Vzdělávání pedagogů:v průběhu roku 2010(2011,2012) H)Vzdělávání rodičů:v průběhu roku 2010(2011,2012) ";}</t>
  </si>
  <si>
    <t xml:space="preserve">Ing. Silvie Pospíšilová</t>
  </si>
  <si>
    <t xml:space="preserve">608 876 256/519 510 889/spospisilova@zsvaltickamikulov.cz</t>
  </si>
  <si>
    <t xml:space="preserve">2009-10-26 19:47:24</t>
  </si>
  <si>
    <t xml:space="preserve">4612</t>
  </si>
  <si>
    <t xml:space="preserve">2168</t>
  </si>
  <si>
    <t xml:space="preserve">0355/PRV/PP/2010</t>
  </si>
  <si>
    <t xml:space="preserve">Chceme spolu vycházet</t>
  </si>
  <si>
    <t xml:space="preserve">Gymnázium Žamberk</t>
  </si>
  <si>
    <t xml:space="preserve">a:14:{s:7:"p_datum";s:0:"";s:7:"p_jmeno";s:0:"";s:10:"akreditace";s:0:"";s:11:"certifikace";s:0:"";s:9:"pusobnost";s:1:"2";s:18:"pusobnost_vymezeni";a:1:{i:0;s:1:"8";}s:14:"cilove_skupiny";a:1:{i:0;s:1:"0";}s:5:"popis";s:527:"Projekt je zaměřen na prevenci nežádouchích jevů ve školním kolektivu. Jsou podporovány aktivity, které navozují pozitivní klima nakloněné spolupráci. V prvním roce se studenti účastní adaptačního pobytu, který jim usnadní adaptaci v novém třídním kolektivu. V náseldujících letech je navazováno na činnosti podporující pozitivní klima ve třídě. Je využíváno nabídky služeb PPP, kurátorky. Studenti se v rámci třídního kolektivu podílejí na přípravě jednodenních projektů.";s:5:"casti";s:440:"Adaptační pobyt - třídenní mimoškolní pobyt je určen pro nový třídní kolektiv, účastníci provádějí činnosti zaměřené na sebepoznávání, formování kolektivu, prevenci rizikových jevů. Práce na projektech - celý kolektiv se podílí na projektech v rámci školy - Majáles, spolupráce s partnerskou školou v Nizozemí Spolupráce s kurátorkou (beseda) Spolupráce s PPP (práce se školním kolektivem) ";s:10:"zduvodneni";s:96:"Prevence rizikového chování v třídním kolektivu (šikana, užívání návykových látek)";s:6:"prinos";s:234:"Předpokládaným přínosem projetku je formování komunity, lepší poznání studentů navzájem,usnadnění vyučujícím poznat svěřené žáky a jejich specifické potřeby, popřípadě i nutnost individuálního přístupu.";s:8:"material";s:47:"MŠMT spoluúčast jednotlivých účastníků";s:8:"personal";s:52:"Třídní učitel, metodik prevence, pracovníci PPP";s:11:"harmonogram";s:173:"1. rok - adaptační pobyt v průběhu roku spolupráce s PPP 3. rok - program zaměřený na prevenci užívání návykových látek (PPP) 4. rok - beseda s kurátorem";}</t>
  </si>
  <si>
    <t xml:space="preserve">Mgr. Vendula Hebrová</t>
  </si>
  <si>
    <t xml:space="preserve">vendula.hebrova@tyhan.cz</t>
  </si>
  <si>
    <t xml:space="preserve">2009-10-26 20:56:05</t>
  </si>
  <si>
    <t xml:space="preserve">4655</t>
  </si>
  <si>
    <t xml:space="preserve">a:14:{s:7:"p_datum";s:0:"";s:7:"p_jmeno";s:0:"";s:10:"akreditace";s:0:"";s:11:"certifikace";s:0:"";s:9:"pusobnost";s:1:"0";s:18:"pusobnost_vymezeni";a:1:{i:0;s:2:"13";}s:14:"cilove_skupiny";a:5:{i:0;s:1:"0";i:1;s:1:"2";i:2;s:1:"5";i:3;s:1:"6";i:4;s:1:"7";}s:5:"popis";s:1357:"Vychází z předpokladu a zaměření školy na všestranný rozvoj dětí a dospívajících, k němuž je nezbytné zajištění bezpečného sociálního prostředí prostřednictvím profesně zdatného pedagogického týmu schopného předcházet svým přístupem krizovým situacím a v případě potřeby je efektivně řešit. Využívá příběhu Gabry a Málinky spjaté s tímto regionem a putujících do Čarovné země - zde představuje vhodné prostředí pro vytváření zdravých vztahů přátelství, kamarádství, vzájemného respektu, spolupráce apod. Cesta symbolizuje skutečnost, že ke změně nepřichází okamžitě, ale po krůčcích, které spolu nejprve budou absolvovat o něco dříve pedagogové, aby splnili úlohu zkušených průvodců a hned následně je budou realizovat se třídami či skupinami dětí. Projekt je orientován jak na utváření zdravého klimatu školy v návaznosti na situaci v regionu, tak na hledání způsobů jak získat důvěru rodičů a veřejnosti vůči škole a být nápomocni i rodinám v případě potřeby ke zprostředkování kontaktů na odborná pracoviště, a to vše pod dohledem odborníků. Vychází z předpokladu rozvoje dítěte v osobnost se vznitřněnými hodnotami podporující předcházení rizikovým jevům. Podrobně popsáno v příloze ";s:5:"casti";s:1631:"Složen z osmi bloků cyklicky se opakujících během 2010-2012, při nichž by mělo vždy dojít k většímu prohloubení vzájemné spolupráce a zdravého klimatu školy (opakuje se co 3-4 měs.): - zaměřen na analýzu situace, uvedení do problematiky a potřebnosti zdravého klimatu školy prostřednictvím interaktivních seminářů, které vždy uvedou každý blok; - na základě snímání metodou BSA odhadnutí stavu, rizik, možností rozvoje pedagogického sboru, osobnostního rozvoje pedagoga a jednotlivých tříd; - realizace interaktivních programů primární prevence pod vedením zkušených lektorů v každé třídě za přítomnosti TU - následně konzultace, pokyny pro vedení třídy, zpracování souhrnné zprávy; - navázání spolupráce lektorů, tř. učitelů, metodika prevence, výchovného poradce a rodičů; - průběžné osvojování dovedností práce se soc. skupinou; - tvorba podkladů pro třídní hodiny, podněty pro konkrétní aktivity metodikem prevence, výchovným poradcem, příp. lektory; - průběžně bude probíhat vždy po proběhnutí 1 bloku evaluace formou diagnostických aktivit a společně vytvářet konkrétní výstupy (výtvarná díla, dramatické ztrvárnění, písemná vyjádření dětí); - v průběhu prověření vrstevnického programu pro 2-3 třídy podle potřeby; - v průběhu formace zdravého jádra pedagogického sboru vybaveného pro řešení krizových a rizikových situací - zvlášť konzultace s lektory a školení; - závěrečná evaluace prostřednictvím psychodiagnostického šetření metodou BSA";s:10:"zduvodneni";s:506:"Škola se každoročně potýká s hrubým nedostatkem finančního zajištění v oblasti primární prevence, zvláště pak v případě účinných dlouhodobých programů (finančně náročné). Rádi bychom reagovali na naléhavý požadavek a šance maximálně zefektivnit působení školy na utváření hodnot a všestranný rozvoj dětí, k čemuž přispívají přirozené podmínky, kdy je zde škola téměř jediným centrem veškerého vzdělávání, kultury a společenského dění. ";s:6:"prinos";s:529:"1. podpora rozvoje pedagogického sboru ve schopný pracovní tým - motivace, osvojení dovedností pro práci se soc. skupinou 2. podpora ped. sboru vytvářet zdravé klima školy 3. vytvoření řídícího týmu pro efektivní řešení kriz. situací pod dohledem odborníků 4. prověření účinnosti vrstevnických programů 5. spolupráce s rodiči 6. prověření podkladů pro práci třídních učitelů a konkrétních aktivit v praxi 7. zmapování 3 letého vývoje klimatu jedn. tříd viz příloha ";s:8:"material";s:236:"- kancelářské potřeby, barevné papíry, fixy, tonery do tiskáren, balicí papíry, barvy, výkresy apod. pro aktivity s žáky, evaluaci, dotazníková šetření, výzdobu školy v duchu projektu - materiál k tvorbě programů ";s:8:"personal";s:360:"řídící tým projektu (ředitelka, zástupce ředitele, metodik prevence, vých. poradce, ekonom) tým odborníků z odborných pracovišť (konzultanti i lektoři) tým pedagogických pracovníků (třídní učitelé - 11) podpůrný tým (vychovatelky školní družiny, správce ICT - propagace a uveřejňování pravidelných zpráv z projektu) ";s:11:"harmonogram";s:534:"2010 I.-II. - interaktivní seminář, programy pro třídy, spolupráce TU, MP, VP, lektorů III.-IV. snímání ped. sboru, osobnosti pedagoga a tříd + výstupy,vyhodnocení 1.cyklu, konkrétní výstupy žáků IV.-V. programy prevence, konzultace, výstupy VI. zhodnocení 1. a 2.cyklu,výstupy dětí a pedag. VIII. - XII.- 3. cyklus seminář, programy pro třídy, konzultace, spolupráce TU, MP, VP, výstupy XII.- 3. běh interaktivních programů 2011 - opět 3 cykly 2012 - 2 cykly+XII. záv.evaluace - BSA ";}</t>
  </si>
  <si>
    <t xml:space="preserve">2009-10-27 13:18:30</t>
  </si>
  <si>
    <t xml:space="preserve">4739</t>
  </si>
  <si>
    <t xml:space="preserve">0388/PRV/PP/2010</t>
  </si>
  <si>
    <t xml:space="preserve">Aktivně ve volném čase</t>
  </si>
  <si>
    <t xml:space="preserve">a:14:{s:7:"p_datum";s:0:"";s:7:"p_jmeno";s:0:"";s:10:"akreditace";s:0:"";s:11:"certifikace";s:0:"";s:9:"pusobnost";s:1:"0";s:18:"pusobnost_vymezeni";a:1:{i:0;s:1:"9";}s:14:"cilove_skupiny";a:1:{i:0;s:1:"0";}s:5:"popis";s:813:"Předběžný průzkum mezi žáky ukázal, že mají zájem o pěší a cyklistické výlety po našem kraji. Touto činností by aktivně využili svůj volný čas a tato činnost rozhodně přispěla k prevenci rizikového chování. Díky tomuto projektu bychom mohli na naší škole zahájit 2 kroužky pro žáky II. stupně zaměřené na pěší turistiku a cykloturistiku. Kroužek cykloturistiky by byl zaměřen na získání fyzické zdatnosti dětí, manuální zručnosti při údržbě kola, znalosti pravidel silničního provozu a dovednosti orientace v mapě a výběru vhodné trasy. V kroužku pěší turistiky bychom se zaměřili na seznamování se s historií, přírodními krásami a zajímavostmi našeho kraje a na získání fyzické zdatnosti a schopnosti orientovat se v terénu.";s:5:"casti";s:662:"1. Pomocí ústní a písemné reklamy na tyto volnočasové aktivity dětí zjistíme počet zájemců. 2. Zahájení činnosti: Cykloturistický teoretickou a servisní přípravou každý čtvrtek 1 hodinu od 14.00 – 15.00 h. Od jarních měsíců zahájení praktické části každý čtvrtek 2 hodiny od 14.00 – 16.00 h. nebo jednu sobotu v měsíci od 8.00 - 15.00 h. Kroužek pěší turistiky bude probíhat vždy jednu sobotu v měsíci od 8.00 – 15.00 h. Pro teoretickou část kroužků budou využity prostory učeben školy. 3. Získané znalosti a zážitky žáci zpracují písemně a uveřejní je na webových stránkách školy. ";s:10:"zduvodneni";s:491:"V dnešní době děti hodně svého času tráví nevhodnými aktivitami a získávají špatné návyky, jsou náchylné k nemocem. Tento projekt slouží k prevenci rizikového chování dětí tím, že účelně a smysluplně naplňuje jejich volná čas. Děti získávají vztah ke sportu, k pobytu v přírodě, zvýší se jejich fyzická zdatnost. Cílovou skupinou jsou děti na II. stupni ZŠ, v pubertě, u kterých hrozí největší riziko ovlivnění nevhodnými podněty. ";s:6:"prinos";s:555:"Myslíme si, že nejlepší prevencí rizikového chování je naučit děti aktivně využívat volný čas. Jednou z možností je věnovat se pohybovým aktivitám v přírodě. Děti lépe poznají náš kraj, zvýší se jejich fyzická zdatnost, získají vztah ke sportu s předpokladem,že se mu budou věnovat i v budoucnosti. Projekt i přispěje k zlepšení vztahu dětí v kolektivu a vztahu mezi učiteli a dětmi. Zároveň se obohatí i jejich vědomosti o historii našeho kraje a naučí se svoje zážitky vyjádřit i písemnou formou.";s:8:"material";s:218:"Prostory: Pro teoretickou přípravu budou využívány učebny ve škole v budově č. 194 a 133. Materiál: Pro praktickou část budou mít děti vlastní vybavení, další nebytné vybavení zajistí lektor. ";s:8:"personal";s:134:"Administrátor, lektor Mgr. František Vejčík, Lektor Mgr. Stanislava Hubená, Lektor Mgr. Otakar Vylít, účetní Marie Míšková";s:11:"harmonogram";s:285:"1. leden 2010 – reklama, získání zájemců formou letáčků a ústní nabídkou 2. únor 2010 – vytvoření stabilní skupiny účastníků 3. únor 2010 – červen 2010; září 2010 – prosinec 2010- pravidelné provozování kroužků a mediální prezentace kroužků ";}</t>
  </si>
  <si>
    <t xml:space="preserve">Stanislava Hubená Mgr.</t>
  </si>
  <si>
    <t xml:space="preserve">HubenaS@seznam.cz</t>
  </si>
  <si>
    <t xml:space="preserve">2009-10-29 08:14:21</t>
  </si>
  <si>
    <t xml:space="preserve">4741</t>
  </si>
  <si>
    <t xml:space="preserve">0389/PRV/PP/2010</t>
  </si>
  <si>
    <t xml:space="preserve">a:14:{s:7:"p_datum";s:0:"";s:7:"p_jmeno";s:0:"";s:10:"akreditace";s:13:"19490/2008-23";s:11:"certifikace";s:0:"";s:9:"pusobnost";s:1:"0";s:18:"pusobnost_vymezeni";a:2:{i:0;s:1:"8";i:1;s:2:"12";}s:14:"cilove_skupiny";a:4:{i:0;s:1:"0";i:1;s:1:"1";i:2;s:1:"6";i:3;s:1:"7";}s:5:"popis";s:1165:"Hlavním cílem projektu je připravit a realizovat celkovou koncepci primární prevence rizikového chování u dětí a mládeže naší školy. Jednotlivé cíle: 1. Utvářet správné postoje ve společnosti (prevence předsudků, rasismu, xenofobie, šikany), zdravému životnímu stylu (prevence zneužívání návykových látek, činností, prevence poruch výživy, infekčních chorob), ke vhodnému trávení volného času, nabídka pozitivních alernativ. 2. Vytváření dovedností v sociální komunikaci, zvládání sociálních vztahů,stresových situací,učení se způsobům jak odmítat nabízenou drogu,posilování pozitivních vztahů v kolektivu.Získané poznatky (teoretické,praktické) umět pozitivně využít ve svém osobním životě,a rovněž v rámci osvěty svého okolí (rodiny,kamarádů,veřejnosti). 3. Systematizovat dílčí činnosti v dané problematice pro zvýšení její efektivity,integrace činností do jednotlivých předmětů,volnočasových aktivit, se zapojením studentů školy,ostatních pedagogických pracovníků,DM a rodičů(interakce,spolupráce) odborníků(lektorů)z dané oblasti. ";s:5:"casti";s:1763:"Projekt bude obsahovat tyto části: 1. Poskytování potřebných informací studentům školy - formou přednášek,besed,interaktivních praktických cvičení,her v rámci vyuky odborných i všeobecných předmětů. 2. Nabídnutí poradenství,poskytnutí odborných materiálů k vypracování seminárních,absolventských prací,prezentací do výuky.Pomoc při jejich realizaci,začlenění zdařilých seminárních,absolventských prací,v rámci programu primární prevence. 3. Realizace odborných besed s lektory,odborníky v dané oblasti - pro studenty,pedagogické pracovníky. 4.Realizace peer programů,včetně motivace,výběru,vyškolení nových peer aktivistů. 5. Motivační výlet pro peer aktivisty. Exkurse do zařízení zabývajících se prevencí rizikového chování. 6. Realizace jednodenního adaptačního kurzu pro žáky prvního ročníku střední školy. 7. Realizace vánočního sportovního turnaje v odbíjené všech žáků školy. 8. Účast studentů SŠ a VOŠ na konferenci školy se zdravotnickou problematikou. 9. Monitorování uvedené problematiky mezi žáky - evaluace školy,interní výzkum - analýza. 10. Poskytování potřebných informací ostatním pedagogům školy, DM - na poradách,formou školení,odborného semináře s lektory. 11. Poskytování potřebných informací rodičům žáků - informační brožury,nabídnutí pomoci při řešení případných problémů. 12. Vypracování informačního plakátu o možnostech řešení případných problémů. 13. Nabídnutí studentům možné spolupráce s Oblastním sdružením Fokus Vysočina - dobrovolnický program,odborné stáže. 14. Vzdělávání(kontinuální) školních preventistů v dané oblasti. ";s:10:"zduvodneni";s:390:"- primární prevence rizikového chování - závislostí na (nealkoholových drogách, alkoholismu, gamblingu,počítačích, poruchy výživy,šikany, rasismus,sekty,infekční choroby - získání informací,poznatků,dovedností,správných návyků a postojů - pozitivní praktické využití v osobním životě studentů (své rodiny),předávání - osvěta,edukace veřejnosti ";s:6:"prinos";s:396:"U studentů: 1. Utváření správných postojů ke společnosti,zdravému životnímu stylu,ke vhodnému trávení volného času. 2. Vytváření dovedností v sociální komunikaci,zvládání sociálních vztahů,stresových situací,posilování pozitivních vztahů v kolekivu. U ostatních: 3. Interaktivní a kooperativní zapojení pedagogických pracovníků,studentů a rodičů. ";s:8:"material";s:284:"2010 - 2011 - kancelářské potřeby pro interaktivní praktická cvičení,hry,propagaci - odborná literatura,videokazety,multimedia - lektoři pro semináře,besedy - vzdělávání preventistů - odborné exkurse,stáže - internet,telefon ke tvorbě a realizaci projektu ";s:8:"personal";s:273:"Řídící tým projektu (ředitelka školy, dva školní preventisti pro SŠ a VOŠ) Realizační tým - dva školní preventisti pro SŠ a VOŠ, lektoři, peer aktivisti Podpůrný tým - výchovná poradkyně, ekonomka - účetní,knihovnice,dobrovolníci,supervizor ";s:11:"harmonogram";s:533:"2010 09.-11. -informační brožury rodičům -informační plakát pro studenty -jednodenní adaptační kurz pro studenty prvních ročníků SŠ -peer program -tvorba vzdělávacích programů - integrace této problematiky 2010-2011 12.-02. -cyklus seminářů,besed -monitorace,evaluace-analýza akt.stavu -sport.turnaj v odbíjené -konference školy se zdravot.problematikou 03.-06. -cyklus seminářů,besed -odborné exkurse -realizace sem.,absolv. prací,prezentací -peer program -vyhodnocení projektu ";}</t>
  </si>
  <si>
    <t xml:space="preserve">Mgr. Andrea Letková</t>
  </si>
  <si>
    <t xml:space="preserve">569 421 656/aletkova@zdravskolhb.cz</t>
  </si>
  <si>
    <t xml:space="preserve">2009-10-29 08:36:49</t>
  </si>
  <si>
    <t xml:space="preserve">4744</t>
  </si>
  <si>
    <t xml:space="preserve">0391/PRV/PP/2010</t>
  </si>
  <si>
    <t xml:space="preserve">Výzkum evaluace prevence</t>
  </si>
  <si>
    <t xml:space="preserve">a:14:{s:7:"p_datum";s:0:"";s:7:"p_jmeno";s:0:"";s:10:"akreditace";s:0:"";s:11:"certifikace";s:0:"";s:9:"pusobnost";s:1:"0";s:18:"pusobnost_vymezeni";N;s:14:"cilove_skupiny";a:4:{i:0;s:1:"0";i:1;s:1:"2";i:2;s:1:"6";i:3;s:1:"8";}s:5:"popis";s:1153:"Cílem projektu je provedení evaluace primární prevence ve školách na vzorku škol v jednotlivých krajích. Vlastní výzkum bude probíhat kvantitativně, metodou dotazování, technikou anonymního dotazníku. Výzkumný soubor bude rozdělen na dva základní výzkumné podsoubory. Výzkumný soubor bude vybírán kvótním výběrem, kdy kvótou bude region, základní škola a 9.třída. Prvním podsouborem bude cílová populace primární prevence(žáci), druhou podskupinou budou školní metodici prevence. Ve výzkumném podsouboru žáků bude zjišťován výskyt a průměrný věk pro zapojení respondentů do vybraných forem rizikového chování. Ve druhém výzkumném podsouboru bude zjišťován přehled ŠMP o zapojení žáků do rizikového chování (věk,rozsah,rizika) a rozsah realizované primární prevence v dané škole. Výsledky z obou měřených podsouborů budou mezi sebou vzájemně porovnávány a takto získané údaje budou vzájemně porovnány s MPP měřených škol s cílem stanovit včasnost, cílenost, komplexnost a kontinuálnost preventivního dění v měřených školách a regionech.";s:5:"casti";s:1407:"1. Přípravná fáze: příprava a konzultace dotazníků a měrných nástrojů použitých pro výzkum, výběr výzkumného souboru, zajištění tazatelského týmu, příprava IT systému. 2. Předvýzkum: ověření nástrojů k sběru dat, funkčnosti výzkumného týmu, ověření IT systému zpracování dat, ověření funkčnosti výzkumných nástrojů v návaznosti na předpokládané výsledky, stanovení harmonogramu sběru dat. 3. Vlastní sběr a zadání dat: lektorský/realizační tým zahájí vlastní sběr dat v předem vydefinovaném a nasmlouvaném počtu škol. Získaná data budou zadána a zpracována jednotnou databází, která je kompatibilní pro celou ČR. 4. Zpracování získaných dat a údajů (dotazníková šetření,MPP): dotazníková šetření budou zanesena do jednotného IT systému pro ČR, na základě kterého bude možné porovnat jednotlivé měřené regiony se situací v ČR či ostatních měřených regionech. 5. Vyhodnocení dat: Takto zpracovaná data budou porovnávána s daty získanými z MPP škol a na základě tohoto bude zjišťována včasnost, cílenost a vhodnost preventivní činnosti (včasnost, komlexnost, dlouhodobost, formy aj.). 6. Předání výsledků odpovědným subjektům, poskytovateli dotace a krajským metodikům prevence. 7. Vyúčtování a vyhodnocení projektu. 8. Příprava dalšího projektu.";s:10:"zduvodneni";s:369:"V dnešní době není v ČR proveden výzkum, který by porovnával přehled ŠMP o výskytu rizikového chování pro plánování primární prevence a prováděnou primární prevenci na školách s reálným výskytem rizikového chování u žáků z hlediska včasnosti, rozsahu, rizikovosti, vhodnosti uplatňovaných forem prevence, komplexnosti a cílenosti. ";s:6:"prinos";s:552:"Tento výzkum umožňuje provedení evaluace primárně preventivního dění z hlediska: -včasnosti primárně preventivního dění (dále jen PP) -cílenosti PP -zastoupení jednotlivých forem rizikového chování -přiměřenosti PP -vhodnosti uplatňovaných metod/forem PP -úplnost MPP v návaznosti na výskyt rizikového chování Na základě výše uvedených bodů je možné provedení úpravy PP a MPP ve školách a školských zařízeních za účelem zefektivnění primární prevence s důrazem na indikovanou prevenci. ";s:8:"material";s:544:"-kancelářské potřeby a prostorové zázemí/zajištění -PC technika,internet,jednotná IS databáze pro ČR,upgrade IS systému -počítačová konference pro ŠMP -vozový park/dopravní obslužnost -flexibilita -lektorský tým s odp. vzděláním -kvalitní supervize -dlouholetá praxe a spolupráce v oblasti PP -dobrovolníci z řad VŠ studentů JU -znalost základní legislativy v PP -spolupráce s médii -odborné články/publikace a konference -zkušenosti-realizace monitoringu rizikového chování stř.Čechy";s:8:"personal";s:410:"-řídící tým: předseda a manager O.S. Pyramidas a projektu -realizační tým: studenti VŠ a dlouholetí lektoři primární prevence -podpůrný tým: VŠ studenti, dobrovolníci a administrativní pracovníci - supervizní tým: externí supervizor s dlouholetou praxí v pedagogicko psychologickém poradenství -zkušenosti týmu při realizaci dříve prováděných výzkumů v rámci ČR ";s:11:"harmonogram";s:422:"2010 1-6: přípravná fáze a předvýzkum 7-9: analýza předvýzkumu, příprava realizačního týmu 9-12: harmonogram sběru dat, vyúčtování, realiz. zpráva 2011 1-6: sběr dat a zadávání dat 7-9: zadávání dat 10-12: sběr/zadávání dat, vyúčtování, realiz. zpráva 2012 1-8: zadání a vyhodnocení dat 9-11: vyhodnocení a předání dat 12: vyúčtování projektu, realizační zpráva";}</t>
  </si>
  <si>
    <t xml:space="preserve">2009-10-29 09:21:30</t>
  </si>
  <si>
    <t xml:space="preserve">4745</t>
  </si>
  <si>
    <t xml:space="preserve">0392/PRV/PP/2010</t>
  </si>
  <si>
    <t xml:space="preserve">Pišme příběh o nás</t>
  </si>
  <si>
    <t xml:space="preserve">a:14:{s:7:"p_datum";s:0:"";s:7:"p_jmeno";s:0:"";s:10:"akreditace";s:0:"";s:11:"certifikace";s:0:"";s:9:"pusobnost";s:1:"0";s:18:"pusobnost_vymezeni";a:14:{i:0;s:1:"0";i:1;s:1:"1";i:2;s:1:"2";i:3;s:1:"3";i:4;s:1:"4";i:5;s:1:"5";i:6;s:1:"6";i:7;s:1:"7";i:8;s:1:"8";i:9;s:1:"9";i:10;s:2:"10";i:11;s:2:"11";i:12;s:2:"12";i:13;s:2:"13";}s:14:"cilove_skupiny";a:1:{i:0;s:1:"0";}s:5:"popis";s:1960:"Stěžejním cílem projektu primární prevence je cílovou skupinu, tedy děti a mládež do 18 let, aktivně zapojit do tvorby blogového příběhu na pokračování s tématikou otevřeného pohledu na problematiku drogových závislostí, xenofobie, rasismu mezi dětmi. „Pišme příběh o nás“ První kapitola příběhu bude záměrně zasazena do prostředí školní mládeže, kde se vyskytuje několik jedinců s rizikovými faktory osobnosti vztahujícími se k pravděpodobnosti vzniku nežádoucího chování. Děti se mohou projektovat do jednotlivých postav příběhu, psaní bude v těchto případech fungovat jako autoterapie a zároveň může včas poukázat na problémy v konkrétních školách, třídách, kolektivech, které budou tímto cíleně podchyceny. Tvůrčí psaní je intelektuálně-předmětná činnost zaměřená na produkci textu jako něčeho nového, originálního, co poslouží např. k lepší komunikaci, ke snadnějšímu řešení problémů, je to tedy činnost veskrze pozitivní. Tvůrčí psaní je činnost formativní, která pozitivně ovlivňuje rozvoj osobnosti. Postupy a techniky tvůrčího psaní lze použít ve všech oblastech myšlenkového tvoření, ale také jako prostředky zábavy, emocionálního odreagování nebo přeladění. Tvůrčí psaní nabízí techniky k rozvoji myšlenkového tvoření. Ty je možno aplikovat jak na řešení problému, jak správně formulovat sdělení, tak i na hledání nových obsahů, poznatků - o světě kolem nás nebo o sobě samém, o svých pocitech, prožitcích. Psaní o „problému“ přináší individuálnímu pisateli nové poznatky, neboť vychází z kombinace vnitřních zkušeností, pocitů a vnějších impulsů. Autor při tvorbě textu utváří tedy i svůj postoj ke skutečnosti. Zdatnost písemně formulovat obsahy svého vědomí a smyslových vjemů a reflektovat je, usnadňuje studujícím učení.";s:5:"casti";s:1518:"1. zřízení web.domény www.pismepribeh.cz, vzhledem k záměru zpřístupnit účast na projektu všem dětem a mládeži do 18 let v ČR, je třeba investovat do propagace v tisku a ostatních médiích. Zřízení sběrné emailové adresy. 2. Inzerce v tisku, rozhlase, internetu. Medializace přitažlivou formou schopnou oslovit danou cílovou skupinu. 3. Sepsání první kapitoly příběhu s jasně danou problematikou sociálně patologických jevů s vizí pozitivního řešení situace. 4. Děti v rámci kroužků tvůrčího psaní na školách, případně jako svoji osobní volnočasovou aktivitu sepíší vlastní verzi pokračování příběhu (max.10 stran A4) a zašlou pomocí formuláře na webu nebo na sběrnou emailovou adresu. Každý měsíc bude vybrán jeden žák/žákyně a jeho upravený příběh bude použit jako pokračování. Uzávěrka příjmu příběhů je plánována na 20. den každého měsíce, vybraný příběh bude umístěn na web 1.den následujícího měsíce. 5. Po roce bude mít příběh 13 dílů a tím bude uzavřen. V průběhu trvání celé akce bude vyhlášena soutěž o nejlepší název celého příběhu. Každý měsíc bude dítě, kterého příběh bude uveřejněn, oceněno knižní publikací. Autor názvu též. 6. Po uzavření příběhu zvažuji možnost vydání knihy tiskem. Veškeré výnosy z prodeje budou určeny pro Linku bezpečí nebo některou z organizací zabezpečující drogovou prevenci mezi mládeží. ";s:10:"zduvodneni";s:572:"Důvodem ke zřízení mediálního interaktivního projektu „Pišme příběh o nás“ je aktivní zapojení cílové skupiny do sociální prevence nežádoucích jevů. Abreaktivní psaní jako proces duševního očišťování a vyrovnávání má i autoterapeutický význam. Realizovaná tvůrčí činnost směřuje k pozitivní citové bilanci kreativního člověka. Rozvoj schopností vedoucích k vytváření pozitivních produktů nutně vede k pozitivnímu rozvoji osobnosti jako celku.Tvůrčí psaní je činnost, kombinující také individuální tvo";s:6:"prinos";s:565:"Význam tvůrčího psaní z hlediska formování osobnosti žáka spočívá v následujících oblastech: • usiluje o rozvoj přirozeného smyslového vnímání, cítění a myšlení (záznam pozorování, nutnost větší koncentrace, rozvoj schopnosti selektivnosti, rozvoj pozornosti). Cílem je využití psaní jako prostředku rozvíjejícího myšlení, při kterém se dobíráme určitého poznání vnějšího (objektivního) i vnitřního (autorova) světa. • podporuje rozvoj samostatnosti, komunikační sebejistoty, rozvoj kooperačních do";s:8:"material";s:82:"odměna na základě DPP vedoucímu projektu, finančnímu manažerovi a grafikovi";s:8:"personal";s:46:"vedoucí projektu, finanční manažer, grafik";s:11:"harmonogram";s:310:"1.1.2010-31.1.2011, každý měsíc bude na web umístěn další díl příběhu – viz.popis jednotlivých částí projektu. 1.1.2011 bude příběh uzavřen. Do konce měsíce ledna možnost tisku finálního produktu - knihy, podle zájmu a ohlasu dětí možné pokračování na další zvolené téma.";}</t>
  </si>
  <si>
    <t xml:space="preserve">Mgr. Martina Košanová</t>
  </si>
  <si>
    <t xml:space="preserve">martina.kosanova@centrum.cz</t>
  </si>
  <si>
    <t xml:space="preserve">2009-10-29 09:40:28</t>
  </si>
  <si>
    <t xml:space="preserve">4776</t>
  </si>
  <si>
    <t xml:space="preserve">0398/PRV/PP/2010</t>
  </si>
  <si>
    <t xml:space="preserve">Poskytování odborných informací odborné a laické veřejnosti.</t>
  </si>
  <si>
    <t xml:space="preserve">a:14:{s:7:"p_datum";s:0:"";s:7:"p_jmeno";s:0:"";s:10:"akreditace";s:0:"";s:11:"certifikace";s:0:"";s:9:"pusobnost";s:1:"1";s:18:"pusobnost_vymezeni";a:1:{i:0;s:1:"1";}s:14:"cilove_skupiny";a:3:{i:0;s:1:"6";i:1;s:1:"7";i:2;s:1:"8";}s:5:"popis";s:1259:"Cílem projektu je poskytování odborných a ověřených informací pro odbornou a laickou veřejnost v Jč. kraji. Celý program je zaměřen na dospělou populaci především laickou, která je tvořená rodiči žáků škol a školských zařízeních. Dále je projekt zaměřen na odbornou populaci pedagogických pracovníků/kolektivů, sociálních pracovníků a pracovníků v pomáhajících profesích. Hlavními tématy, na které budou semináře zaměřeny, jsou agresivní chování/intorelance/sociální exkluze, extremismus, gambling a patologické hráčství, módní styly a rizika spojená s vyznáváním určité subkultury, závislost na virtuálním prostředí (mobilní telefony a komunikační programy) a jejich nebezpečí zneužitelnosti, poruchy příjmu potravy, patologické nakupování. Odborné semináře budou probíhat v rámci škol a školských zařízení pro rodiče žáků a pedagogické kolektivy, dále jednotlivých pracovišť pro pomáhající profese či sociální pracovníky. Součástí bude i publikování jednotlivých forem rizikového chování v médiích formou "Seriálu" za účelem zvýšení obecného povědomí a tím i uvědomění si problémů ve společnosti a nutnosti prevence.";s:5:"casti";s:1293:"-Přípravná fáze: navázání spolupráce se školami za účelem realizace odborných seminářů pro rodiče žáků/studentů a pedagogické pracovníky škol. Dále bude navázána spolupráce s regionálními médii pro tisk a publikaci "Seriálů" o rizikovém chování ve společnosti. Jedná se o témata agresivního chování, sociální exkluze, společensky tolerovaných látek, nedrogových závislostí (mobilní telefony, nadměrné sledování televize, PC aj. komunikační programy),extremismu, módní styly vykazující inklinaci k rizikovému chování, poruchy příjmu potravy, infekční choroby aj.). -Realizační fáze: realizace odborných seminářů pro pedagogy, rodiče a pracovníky v pomáhajících profesí. Jednotlivá témata budou vybírána dle poptávky objednavatelů z důvodu lepší orientace v problematice v jejich škole/komunitě/zařízení. Dále bude v této fázi připravován a průběžně publikován "Seriál" o rizikovém chování v regionálních médiích. Také bude připravován a průběžně distribuován jednoduchý informační materiál do čekáren u lékařů. -Závěrečná fáze: vyúčtování projektu, zhodnocení dle základních kritérií (počet provedených seminářů, účast, zvolená témata,aj.).";s:10:"zduvodneni";s:525:"V současné době mají děti/mládež vyšší povědomí o formách rizikového chování, avšak rizika jsou jimi podceňována či neznáma. Dospělá populace má oproti dětem/mládeži ještě nižší povědomí o rizicích spojených s rizikovým chováním, především u nedrogových závislostí, módních stylů, virtuálních drog, poruch příjmu potravy aj. Sama dospělá populace v mnoha případech taktéž trpí některými formami rizikového chování (patogolické nakupování, workoholismus aj.).";s:6:"prinos";s:534:"-zvýšení povědomí o formách rizikového chování u odborné i laické veřejnosti -uvědomění si nebezpečnosti určitých jednotlivých forem rizikového chování -včasná diagnostika zapojení dětí/mládeže do rizikového chování a tím i prevence -snižování rizik u vyskytujících se forem rizikového chování a jednání -uvědomění si problematiky rizikového chování v regionu či komunitě -možnost stanovení účinných preventivních strategií ve školách, rodinách, výkonu povolání aj.";s:8:"material";s:474:"-kancelářské potřeby a prostorové zajištění -PC technika, internet, www stránky -počítačová konference pro ŠMP -vozový park a dopravní obslužnost -flexibilita -lektorský tým s VŠ vzděláním -kvalitní supervize -dlouholetá praxe a spolupráce v oblasti PP -navázaná spolupráce s návaznými organizacemi(PČR,OSPOD aj.) -znalost legislativy lektorského týmu -spolupráce s médii -odbornost, odborné články/publikace a konference ";s:8:"personal";s:544:"Realizační tým působí v oblasti prevence minimálně 10 let a je VŠ vzdělán v odpovídajících oborech. V roce 2008 se jednotliví lektoři sloučily pod OS Pyramidas s cílem pokračování v dosavadní preventivní činnosti. -vedoucí programu = dlouholeté zkušenosti s prevencí RCH, výuka RCH na VŠ -realizační tým = lektoři PP s dlouholetou zkušeností a VŠ vzděláním -podpůrný tým = VŠ studenti, dobrovolníci -Supervizní tým = externí supervizor s dlouholetou praxí v oboru spec. ped. a psychologie ";s:11:"harmonogram";s:563:"2010 1-6:přípravná fáze, navázání spolupráce, harmonogram 7-9:doplnění a rozšíření témat dle objednavatelů 9-12:realizace odborných seminářů, vyúčtování, realiz.zpráva, supervize 2011 1-6:realizace odb.seminářů 7-9:příprava článků "Seriál" 10-12:realizace odb.seminářů a "Seriálu", vyúčtování, realiz.zpráva, supervize 2012 1-8:realizace odb.seminářů, "seriálu" a příprava materiálů do čekáren 9-11:tisk a distribuce materiálů a zhodnocení projektu 12:vyúčtování projektu,realizační zpráva";}</t>
  </si>
  <si>
    <t xml:space="preserve">2009-10-29 15:14:51</t>
  </si>
  <si>
    <t xml:space="preserve">4782</t>
  </si>
  <si>
    <t xml:space="preserve">0400/PRV/PP/2010</t>
  </si>
  <si>
    <t xml:space="preserve">Metodik prevence</t>
  </si>
  <si>
    <t xml:space="preserve">ZŠ a MŠ Větrný Jeníkov, příspěvková organizace</t>
  </si>
  <si>
    <t xml:space="preserve">a:14:{s:7:"p_datum";s:0:"";s:7:"p_jmeno";s:0:"";s:10:"akreditace";s:17:"29367/2005-25-399";s:11:"certifikace";s:8:"09/07/CE";s:9:"pusobnost";s:1:"2";s:18:"pusobnost_vymezeni";a:1:{i:0;s:2:"12";}s:14:"cilove_skupiny";a:1:{i:0;s:1:"6";}s:5:"popis";s:296:"- vzdělávání pro metodika prevence (KVP I.- Certifikace pod číslem 09/07/CE))nad rámec povinných 250 hodin - výuka vedení růstové skupiny (třídy), vedení třídních kolektivů a skupin,ošetřování rizikových faktorů, nácvik jednání a chování ve specifických situacích";s:5:"casti";s:111:"Projekt je rozdělen do dvou let: rok 2010 - 150 hodin rok 2011 - 150 hodin + osvědčení o splnění studia";s:10:"zduvodneni";s:226:"- vzdělání metodika prevence - splnění studia dle vyhlášky 317/2005 Sb.,§9c - vzdělání metodika nad rámec povinných hodin - možnost práce s třídními kolektivy v rámci školy (bez zásahu organizací zvenku)";s:6:"prinos";s:116:"- profesionální vedení třídních kolektivů, ošetření skupiny, postup jednání ve specifických situacích";s:8:"material";s:26:"- kurzovné - cestovné ";s:8:"personal";s:47:"- odborní lektoři KVP - realizátor projektu";s:11:"harmonogram";s:155:"rok 2010 3 třídenní setkání 1 pětidenní setkání rok 2011 3 třídenní setkání 1 pětidenní setkání osvědčení o splnění studia";}</t>
  </si>
  <si>
    <t xml:space="preserve">Mgr.Jana Choutková</t>
  </si>
  <si>
    <t xml:space="preserve">607764408/jana.choutkova@seznam.cz</t>
  </si>
  <si>
    <t xml:space="preserve">2009-10-29 15:34:42</t>
  </si>
  <si>
    <t xml:space="preserve">4785</t>
  </si>
  <si>
    <t xml:space="preserve">a:14:{s:7:"p_datum";s:10:"27.10.2009";s:7:"p_jmeno";s:24:"PhDr. Pavla Doležalová";s:10:"akreditace";s:0:"";s:11:"certifikace";s:8:"52/08/CE";s:9:"pusobnost";s:1:"1";s:18:"pusobnost_vymezeni";a:1:{i:0;s:2:"10";}s:14:"cilove_skupiny";a:4:{i:0;s:1:"0";i:1;s:1:"2";i:2;s:1:"5";i:3;s:1:"6";}s:5:"popis";s:2253:"Předkládaný projekt Centrum primární prevence Příbram má dlouhodobý charakter a klade si za cíl poskytování uceleného komplexu systematických a dostupných primárně preventivních programů pro žáky 6. – 9. tříd ZŠ a studenty osmiletých gymnázií včetně vzdělávání pedagogů v jižní části SČK. V rámci programu se spolupracuje se školními metodiky prevence, třídními učiteli a samotnými žáky a s dalšími relevantními partnery na horizontální i vertikální úrovni. Ve třídě dochází k navázání užšího kontaktu se zástupcem školy, vytvoření důvěry a sblížení se žáků a učitele. Komplexnost celého preventivního programu umožňuje hlubší práci s žákovými názory, obavami a tím upevňuje hodnotu rovnoprávnosti žáků. Program navazuje na strategický plán Prevence sociálně patologických jevů MŠMT. Součástí projektu je zastřešení aktivit, které se týkají koordinace a organizace projektu. Nedílnou součástí je vzdělávání lektorů, vedení a podpora týmu, koordinace aktivit, komunikace se školskými zařízeními, školení pedagogů (mj. Eu-Dap). Aktivity se budou zaměřovat na vytváření platformy pro pedagogy s cílem vzájemného sdílení zkušeností a znalostí, přenos získaného know-how a síťování školských zařízení. V rámci projektu bude zajištěna tvorba manuálu, interní supervize programu a dohled na kvalitu služeb. Dosavadní počet nasmlouvaných tříd na Příbramsku činí cca 60 (průměrný počet žáků ve třídě je cca 23). Cílová skupina je charakteristická obdobím puberty, rizikovým chováním, experimentováním a vyjasňováním si vlastního postavení ve společnosti. Magdaléna, o.p.s. spolupracuje již několik let s žáky i pedagogy v regionu a má zkušenosti a vhled do problémů cílové skupiny. Komplexní program bude ovlivňovat projektivní činitele (např. citové vazby, postoje, sebevědomí atp.) a bude působit na zvýšení povědomí žáků o různých formách rizikového chování, posílení vztahů a komunikace ve skupině, vytváření a prohlubování respektu k ostatním a schopnost žáků orientovat se v zátěžových situacích. ";s:5:"casti";s:2217:"Projekt je složen ze dvou vzájemně se doplňujících programů, které přispívají k cíli programu: 1a) Vzdělávání pedagogů prostřednictvím programu EU-Dap (tj. inovativní program primární prevence implementovaný v zemích EU s ucelenou metodikou). Školní metodici budou nejprve proškoleni v metodice programu, budou jim dodány kompletní podklady a výukové materiály pro práci s žáky, což zajistí dlouhodobé trvání a dopady projektu na cílovou skupinu. Školní metodici pak budou sami pracovat s žáky 6. tříd (primy) v celkem 12 lekcích během školního roku. Při jejich práci jim bude poskytována pravidelná kontinuální metodická podpora a supervize (min 6x ročně). 1b) Vzdělávání pedagogů prostřednictvím Dlouhodobé primární prevence (DPP). Pedagogové se budou aktivně účastnit lekcí DPP, během kterých budou seznámeni s obsahem preventivních lekcí a jejich technikami. Na závěr každé lekce proběhne společné vyhodnocení programu lektorů s pedagogem. 2) Dlouhodobá primární prevence pro žáky. Do programu budou zařazeni žáci 7. – 9. tříd (sekundy – kvarty) s celkovým počtem 6 hodin ročně pro každou třídu rozdělených do dvou tříhodinových bloků. Práce s žáky spočívá ve vzdělávacích lekcích nejen informativního a diskuzního charakteru, ale především využitím interaktivních technik, díky nimž se žáci lépe vcítí do probíraného tématu a zvnitřní si ho. Pro jednotlivá setkání jsou připraveny odlišné programy, které na sebe vzájemně a kontinuálně navazují. Tím je zajištěna systematičnost postupu práce s jednotlivými třídami. Program je koncipován tak, aby byl flexibilní a mohl reflektovat aktuální potřeby žáků – to zajišťuje atraktivitu programu a motivaci žáků k pro-aktivní participaci. Program DPP byl v roce 2008 certifikován MŠMT a obsahuje sadu klíčových témat a sadu nadstavbových témat. Klíčová témata jsou rozřazena do tří let. Témata nadstavbových lekcí jsou zařazovány pro každou třídu dle jejich individuálních potřeb na základě dohody se školním metodikem prevence čitřídním učitelem";s:10:"zduvodneni";s:468:"Programy systematické a dlouhodobé PP jsou na většině škol SČK doposud nedostupné. Zneužívání návykových látek je mezi žáky ZŠ daného regionu vysoce rozšířené (viz příloha: ESPAD) a může vést nejen ke zhoršení prospěchu žáků, ztrátě zájmu o další vzdělávání ale v konečném důsledku také k úplnému vypadnutí ze vzdělávacího systému. V daném regionu není jiný certifikovaný program poskytující DPP tohoto typu.";s:6:"prinos";s:574:"Hlavním přínosem projektu je udržení žáků ve zdravých sociálních vazbách a úplné zabránění nebo oddálení užívání návykových látek. Přínosem pro žáky je získávání relevantních sociálních dovedností. Projekt zvýší pravděpodobnost dosažení vyššího vzdělání žáků a přispěje k jejich efektivnějšímu uplatnění v budoucnosti. Pedagogům projekt přináší vzdělání v oblasti prevence užívání návykových látek, poskytuje jim ucelenou metodiku, metodickou podporu a supervizi a připravuje je na práci s žáky.";s:8:"material";s:449:"Programy budou poskytovány v prostorách škol a využívat dostatečně prostorné třídy, k dispozici je také zázemí organizace (K-centrum Příbram a sídlo společnosti v Mníšku pod Brdy). Programy budou využívat technickou kapacitu organizace (např. laptopy, flipcharts, dataprojektor, mobilní telefony, vozidla atp.). V rámci projektu bude pořizováno nezbytně nutné vybavení využívané při samotných aktivitách projektu.";s:8:"personal";s:534:"Celý program bude poskytovat odborný adiktologický personál Magdaléna, o.p.s. s kvalifikací dle standardů PP MŠMT. Tým je složen z kmenového lektora (koordinátora) projektu a externích lektorů. Počet externích lektorů je variabilní a závislý na počtu nasmlouvaných programů DPP pro jednotlivé školy (max. plánované obsazení cca 6-8 lektorů na částečný úvazek). Náklady na externí lektory primární prevence budou hrazeny z příspěvků škol. Supervizi programu poskytuje PhDr. Lenka Skácelová.";s:11:"harmonogram";s:551:"Záměr dlouhodobého projektu primární prevence Magdaléna, o.p.s. je plánován na období tří let a to od 1. 1. 2010 do 31. 12. 2012. Předkládaný projekt se soustředí na aktivity prvního implementačního roku, které je od 1. 1. 2010 do 31. 12. 2010. Harmonogram dílčích aktivit: Úvodní školení školních metodiků prevence: září – říjen Metodická podpora a supervize: říjen – květen Školení pedagogů: leden – červen, září - prosinec Program PP pro žáky: leden – červen, září – prosinec ";}</t>
  </si>
  <si>
    <t xml:space="preserve">2009-10-29 16:12:38</t>
  </si>
  <si>
    <t xml:space="preserve">4831</t>
  </si>
  <si>
    <t xml:space="preserve">2173</t>
  </si>
  <si>
    <t xml:space="preserve">0413/PRV/PP/2010</t>
  </si>
  <si>
    <t xml:space="preserve">Evaluace výuky na pobytu v přírodě</t>
  </si>
  <si>
    <t xml:space="preserve">Základní škola Svitavy, Felberova 2</t>
  </si>
  <si>
    <t xml:space="preserve">a:14:{s:7:"p_datum";s:0:"";s:7:"p_jmeno";s:0:"";s:10:"akreditace";s:0:"";s:11:"certifikace";s:0:"";s:9:"pusobnost";s:1:"2";s:18:"pusobnost_vymezeni";a:1:{i:0;s:1:"8";}s:14:"cilove_skupiny";a:1:{i:0;s:1:"0";}s:5:"popis";s:2266:"Tento dvouletý projekt je zaměřen na prevenci nežádoucího chování a na omezení jeho výskytu u žáků druhého období prvního stupně (4. a 5. ročník) ZŠ Felberova ve Svitavách. Za cíl si klade podpořit výchovu dětí a mládeže k osvojení pozitivního sociálního chování, vychovávat žáky ke zdravému způsobu života a v neposlední řadě přispět ke zlepšení sociálního klimatu ve školním i rodinném prostředí. Mezi jeho hlavní záměry patří: • varování před nebezpečími rizikového chování a ukázání jeho škodlivosti na příkladech • poukázání na nebezpečí spojená s užíváním návykových látek • doporučení, jak efektivně odmítat drogu a jak a kde vyhledat centra odborné pomoci • propagace zlepšení životního stylu v širší komunitě • posílení vzájemných pozitivních vztahů v kolektivu, sociálního cítění, spolupráce a kooperace Projekt je svým rozsahem i obsahem výjimečný. Daná problematika bude prolínat různými vyučovacími předměty, i těmi, v nichž na ni doposud nebyl kladen důraz. Tím budou nově posíleny mezipředmětové vazby. Navíc budou využívány netradiční formy výuky, které žáky do vyučování aktivně zapojí a ukáží jim praktické příklady z nejrůznějších oblastí. Žáci budou po celý školní rok pracovat se svým třídním učitelem ve spolupráci s výchovným poradcem a koordinátorem prevence kriminality Městského úřadu ve Svitavách. Během výuky se zaměří zejména na témata týkající se agrese a šikany, záškoláctví, rasismu a xenofobie, sexuálního rizikového chování (zejména v pátém ročníku), kriminálního chování a poruch příjmu potravy. Na konci školního roku proběhne nejdůležitější část projektu, pobyt v přírodě. Jeho náplň bude zcela odlišná od běžných akcí tohoto typu. Během něj dojde k setkání s odborníky na danou problematiku, kteří ověří a zhodnotí poznatky, které žáci získali během výuky. Výhodou této koncepce je nezávislé prostředí a dostatečná časová dotace. Evaluace proběhne nikoli formou klasické výuky, ale formou zážitkové pedagogiky pod vedením odborných lektorů.";s:5:"casti";s:605:"Tematice prevence rizikového chování, zejména protidrogové, bude věnována pozornost během celého školního roku. Důležité pojmy a situace, mezi něž kromě již zmíněné protidrogové tematiky patří také prevence agrese a šikany, záškoláctví, sexuálního rizikového chování, poruch příjmu potravy atd., budou prolínat různými předměty. Budou probírány hlavně v rámci prvouky, pracovních činností, tělesné výchovy a českého jazyka. Výuka začne v pátém ročníku, prohlubována a rozšiřována bude v ročníku pátém. (Podrobněji viz přílohy č.5,6)";s:10:"zduvodneni";s:572:"ZŠ Felberova je školou sídlištní, prevence rizikového chování je zde tudíž obzvláště aktuální, protože se zde nachází specifická, svým způsobem ohraničená komunita, v rámci níž žije řada sociálně znevýhodněných rodin a kde hrozí zvýšené riziko působení negativních vlivů vycházejících z prostředí. (Viz příloha č.8) Je nepochybné, že chování a životní styl v dospělosti se odvíjí od toho, jaké návyky si lidé vybudují v dětství a během dospívání, proto je třeba začít s prevencí již v raném věku.";s:6:"prinos";s:562:"Předpokládaným přínosem pro cílovou skupinu žáků je zejména skutečnost, že získají dobrý základ pro praktický život a sociální uvědomění, lépe zvládnou vyrovnávat se s negativními společenskými vlivy, budou umět vyhledat odbornou pomoc a naučí se reagovat na krizové životní situace. Díky tomu se zlepší i jejich společenské uplatnění ve společnosti a na trhu práce. Nepřímý přínos pro pedagogické pracovníky spočívá v tom, že si díky spolupráci s odbornými lektory rozšíří a doplní své znalosti.";s:8:"material";s:112:"2010 Ubytování a strava žáků Lektoři pro výuku 2011 Ubytování a strava žáků Lektoři pro výuku";s:8:"personal";s:107:"Řídící tým–koordinátor Realizační tým–odborní pracovníci (učitelé, lektoři,supervizor) ";s:11:"harmonogram";s:320:"Září 2010 - Červen 2011 Začlenění problematiky do výuky ve vybraných předmětech Červen 2011 Pobyt v přírodě (evaluace výuky) (4. ročník) Září 2011 - Červen 2012 Začlenění problematiky do výuky ve vybraných předmětech Červen 2012 Pobyt v přírodě (evaluace výuky) (5. ročník)";}</t>
  </si>
  <si>
    <t xml:space="preserve">Jana Pazderová, Mgr.</t>
  </si>
  <si>
    <t xml:space="preserve">608137695/pazderova.jana@gmail.com</t>
  </si>
  <si>
    <t xml:space="preserve">2009-10-30 14:59:24</t>
  </si>
  <si>
    <t xml:space="preserve">Prevence agresívního chování studentů</t>
  </si>
  <si>
    <t xml:space="preserve">Základní škola a Mateřská škola Červené Pečky</t>
  </si>
  <si>
    <t xml:space="preserve">Gymnázium Františka Palackého Neratovice</t>
  </si>
  <si>
    <t xml:space="preserve">ZŠ a MŠ Sedlec – Prčice</t>
  </si>
</sst>
</file>

<file path=xl/styles.xml><?xml version="1.0" encoding="utf-8"?>
<styleSheet xmlns="http://schemas.openxmlformats.org/spreadsheetml/2006/main">
  <numFmts count="3">
    <numFmt numFmtId="164" formatCode="General"/>
    <numFmt numFmtId="165" formatCode="0"/>
    <numFmt numFmtId="166" formatCode="[$-409]m/d/yyyy\ h:mm"/>
  </numFmts>
  <fonts count="10">
    <font>
      <sz val="10"/>
      <name val="Arial"/>
      <family val="0"/>
      <charset val="238"/>
    </font>
    <font>
      <sz val="10"/>
      <name val="Arial"/>
      <family val="0"/>
    </font>
    <font>
      <sz val="10"/>
      <name val="Arial"/>
      <family val="0"/>
    </font>
    <font>
      <sz val="10"/>
      <name val="Arial"/>
      <family val="0"/>
    </font>
    <font>
      <b val="true"/>
      <sz val="10"/>
      <name val="Arial Unicode MS"/>
      <family val="2"/>
      <charset val="238"/>
    </font>
    <font>
      <sz val="10"/>
      <name val="Arial Unicode MS"/>
      <family val="2"/>
      <charset val="238"/>
    </font>
    <font>
      <sz val="10"/>
      <color rgb="FFFF0000"/>
      <name val="Arial Unicode MS"/>
      <family val="2"/>
      <charset val="238"/>
    </font>
    <font>
      <sz val="10"/>
      <color rgb="FFFF0000"/>
      <name val="Arial"/>
      <family val="2"/>
      <charset val="238"/>
    </font>
    <font>
      <sz val="10"/>
      <name val="Arial"/>
      <family val="2"/>
      <charset val="238"/>
    </font>
    <font>
      <sz val="10"/>
      <color rgb="FF000000"/>
      <name val="Arial Unicode MS"/>
      <family val="2"/>
      <charset val="23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HY578"/>
  <sheetViews>
    <sheetView showFormulas="false" showGridLines="true" showRowColHeaders="true" showZeros="true" rightToLeft="false" tabSelected="true" showOutlineSymbols="true" defaultGridColor="true" view="normal" topLeftCell="F1" colorId="64" zoomScale="68" zoomScaleNormal="68" zoomScalePageLayoutView="100" workbookViewId="0">
      <pane xSplit="1" ySplit="0" topLeftCell="H1" activePane="topRight" state="frozen"/>
      <selection pane="topLeft" activeCell="F1" activeCellId="0" sqref="F1"/>
      <selection pane="topRight" activeCell="W576" activeCellId="0" sqref="F1:W576"/>
    </sheetView>
  </sheetViews>
  <sheetFormatPr defaultColWidth="9.0546875" defaultRowHeight="12.75" zeroHeight="false" outlineLevelRow="0" outlineLevelCol="0"/>
  <cols>
    <col collapsed="false" customWidth="false" hidden="true" outlineLevel="0" max="5" min="1" style="0" width="9.06"/>
    <col collapsed="false" customWidth="true" hidden="false" outlineLevel="0" max="6" min="6" style="1" width="17.42"/>
    <col collapsed="false" customWidth="true" hidden="true" outlineLevel="0" max="7" min="7" style="2" width="17.42"/>
    <col collapsed="false" customWidth="true" hidden="false" outlineLevel="0" max="8" min="8" style="3" width="35.85"/>
    <col collapsed="false" customWidth="true" hidden="false" outlineLevel="0" max="9" min="9" style="3" width="32.56"/>
    <col collapsed="false" customWidth="true" hidden="true" outlineLevel="0" max="11" min="10" style="4" width="9.14"/>
    <col collapsed="false" customWidth="true" hidden="false" outlineLevel="0" max="12" min="12" style="4" width="11.13"/>
    <col collapsed="false" customWidth="true" hidden="false" outlineLevel="0" max="13" min="13" style="3" width="16.28"/>
    <col collapsed="false" customWidth="true" hidden="true" outlineLevel="0" max="14" min="14" style="3" width="21.99"/>
    <col collapsed="false" customWidth="true" hidden="true" outlineLevel="0" max="15" min="15" style="3" width="35.7"/>
    <col collapsed="false" customWidth="true" hidden="true" outlineLevel="0" max="16" min="16" style="4" width="18.14"/>
    <col collapsed="false" customWidth="false" hidden="true" outlineLevel="0" max="17" min="17" style="5" width="9.06"/>
    <col collapsed="false" customWidth="true" hidden="true" outlineLevel="0" max="18" min="18" style="3" width="36.28"/>
    <col collapsed="false" customWidth="true" hidden="false" outlineLevel="0" max="19" min="19" style="0" width="9.99"/>
    <col collapsed="false" customWidth="true" hidden="false" outlineLevel="0" max="20" min="20" style="0" width="12.7"/>
    <col collapsed="false" customWidth="true" hidden="false" outlineLevel="0" max="21" min="21" style="0" width="14.14"/>
    <col collapsed="false" customWidth="true" hidden="false" outlineLevel="0" max="22" min="22" style="0" width="13.85"/>
    <col collapsed="false" customWidth="true" hidden="false" outlineLevel="0" max="23" min="23" style="0" width="16.28"/>
  </cols>
  <sheetData>
    <row r="1" customFormat="false" ht="75" hidden="false" customHeight="false" outlineLevel="0" collapsed="false">
      <c r="A1" s="6" t="s">
        <v>0</v>
      </c>
      <c r="B1" s="6" t="s">
        <v>1</v>
      </c>
      <c r="C1" s="6" t="s">
        <v>2</v>
      </c>
      <c r="D1" s="6" t="s">
        <v>3</v>
      </c>
      <c r="E1" s="6" t="s">
        <v>4</v>
      </c>
      <c r="F1" s="7" t="s">
        <v>5</v>
      </c>
      <c r="G1" s="8" t="s">
        <v>6</v>
      </c>
      <c r="H1" s="9" t="s">
        <v>7</v>
      </c>
      <c r="I1" s="9" t="s">
        <v>8</v>
      </c>
      <c r="J1" s="10" t="s">
        <v>9</v>
      </c>
      <c r="K1" s="10" t="s">
        <v>10</v>
      </c>
      <c r="L1" s="9" t="s">
        <v>11</v>
      </c>
      <c r="M1" s="9" t="s">
        <v>12</v>
      </c>
      <c r="N1" s="11" t="s">
        <v>13</v>
      </c>
      <c r="O1" s="11" t="s">
        <v>14</v>
      </c>
      <c r="P1" s="10" t="s">
        <v>15</v>
      </c>
      <c r="Q1" s="12" t="s">
        <v>16</v>
      </c>
      <c r="R1" s="13" t="s">
        <v>17</v>
      </c>
      <c r="S1" s="9" t="s">
        <v>18</v>
      </c>
      <c r="T1" s="9" t="s">
        <v>19</v>
      </c>
      <c r="U1" s="9" t="s">
        <v>20</v>
      </c>
      <c r="V1" s="14" t="s">
        <v>21</v>
      </c>
      <c r="W1" s="14" t="s">
        <v>22</v>
      </c>
    </row>
    <row r="2" customFormat="false" ht="30" hidden="true" customHeight="false" outlineLevel="0" collapsed="false">
      <c r="A2" s="15" t="s">
        <v>23</v>
      </c>
      <c r="B2" s="15" t="s">
        <v>24</v>
      </c>
      <c r="C2" s="15" t="s">
        <v>25</v>
      </c>
      <c r="D2" s="15" t="s">
        <v>26</v>
      </c>
      <c r="E2" s="15" t="s">
        <v>27</v>
      </c>
      <c r="F2" s="16" t="s">
        <v>28</v>
      </c>
      <c r="G2" s="17"/>
      <c r="H2" s="18" t="s">
        <v>29</v>
      </c>
      <c r="I2" s="18" t="s">
        <v>30</v>
      </c>
      <c r="J2" s="19" t="s">
        <v>31</v>
      </c>
      <c r="K2" s="19" t="s">
        <v>32</v>
      </c>
      <c r="L2" s="19" t="s">
        <v>33</v>
      </c>
      <c r="M2" s="20" t="s">
        <v>34</v>
      </c>
      <c r="N2" s="20" t="s">
        <v>35</v>
      </c>
      <c r="O2" s="20" t="s">
        <v>36</v>
      </c>
      <c r="P2" s="19" t="s">
        <v>37</v>
      </c>
      <c r="Q2" s="21" t="n">
        <v>3</v>
      </c>
      <c r="R2" s="22"/>
      <c r="S2" s="23"/>
      <c r="T2" s="23"/>
      <c r="U2" s="23"/>
      <c r="V2" s="23"/>
      <c r="W2" s="23"/>
    </row>
    <row r="3" customFormat="false" ht="15" hidden="true" customHeight="false" outlineLevel="0" collapsed="false">
      <c r="A3" s="15" t="s">
        <v>38</v>
      </c>
      <c r="B3" s="15" t="s">
        <v>39</v>
      </c>
      <c r="C3" s="15" t="s">
        <v>40</v>
      </c>
      <c r="D3" s="15" t="s">
        <v>41</v>
      </c>
      <c r="E3" s="15" t="s">
        <v>27</v>
      </c>
      <c r="F3" s="16"/>
      <c r="G3" s="17"/>
      <c r="H3" s="18"/>
      <c r="I3" s="18"/>
      <c r="J3" s="19" t="s">
        <v>42</v>
      </c>
      <c r="K3" s="19" t="s">
        <v>43</v>
      </c>
      <c r="L3" s="19"/>
      <c r="M3" s="20"/>
      <c r="N3" s="20"/>
      <c r="O3" s="20"/>
      <c r="P3" s="19"/>
      <c r="Q3" s="21"/>
      <c r="R3" s="22"/>
      <c r="S3" s="23"/>
      <c r="T3" s="23"/>
      <c r="U3" s="23"/>
      <c r="V3" s="23"/>
      <c r="W3" s="23"/>
    </row>
    <row r="4" customFormat="false" ht="30" hidden="true" customHeight="false" outlineLevel="0" collapsed="false">
      <c r="A4" s="15" t="s">
        <v>44</v>
      </c>
      <c r="B4" s="15" t="s">
        <v>24</v>
      </c>
      <c r="C4" s="15" t="s">
        <v>40</v>
      </c>
      <c r="D4" s="15" t="s">
        <v>45</v>
      </c>
      <c r="E4" s="15" t="s">
        <v>27</v>
      </c>
      <c r="F4" s="16" t="s">
        <v>46</v>
      </c>
      <c r="G4" s="17"/>
      <c r="H4" s="18" t="s">
        <v>47</v>
      </c>
      <c r="I4" s="18" t="s">
        <v>48</v>
      </c>
      <c r="J4" s="19" t="s">
        <v>31</v>
      </c>
      <c r="K4" s="19" t="s">
        <v>49</v>
      </c>
      <c r="L4" s="19" t="s">
        <v>33</v>
      </c>
      <c r="M4" s="20" t="s">
        <v>50</v>
      </c>
      <c r="N4" s="20" t="s">
        <v>51</v>
      </c>
      <c r="O4" s="20" t="s">
        <v>52</v>
      </c>
      <c r="P4" s="19" t="s">
        <v>53</v>
      </c>
      <c r="Q4" s="21" t="n">
        <v>3</v>
      </c>
      <c r="R4" s="22"/>
      <c r="S4" s="23"/>
      <c r="T4" s="23"/>
      <c r="U4" s="23"/>
      <c r="V4" s="23"/>
      <c r="W4" s="23"/>
    </row>
    <row r="5" customFormat="false" ht="60" hidden="true" customHeight="false" outlineLevel="0" collapsed="false">
      <c r="A5" s="15" t="s">
        <v>54</v>
      </c>
      <c r="B5" s="15" t="s">
        <v>39</v>
      </c>
      <c r="C5" s="15" t="s">
        <v>25</v>
      </c>
      <c r="D5" s="15" t="s">
        <v>55</v>
      </c>
      <c r="E5" s="15" t="s">
        <v>27</v>
      </c>
      <c r="F5" s="16" t="s">
        <v>56</v>
      </c>
      <c r="G5" s="17"/>
      <c r="H5" s="18" t="s">
        <v>57</v>
      </c>
      <c r="I5" s="18" t="s">
        <v>58</v>
      </c>
      <c r="J5" s="19" t="s">
        <v>59</v>
      </c>
      <c r="K5" s="19" t="s">
        <v>60</v>
      </c>
      <c r="L5" s="19" t="s">
        <v>33</v>
      </c>
      <c r="M5" s="20" t="s">
        <v>61</v>
      </c>
      <c r="N5" s="20" t="s">
        <v>62</v>
      </c>
      <c r="O5" s="20" t="s">
        <v>63</v>
      </c>
      <c r="P5" s="19" t="s">
        <v>64</v>
      </c>
      <c r="Q5" s="21" t="n">
        <v>3</v>
      </c>
      <c r="R5" s="22"/>
      <c r="S5" s="23"/>
      <c r="T5" s="23"/>
      <c r="U5" s="23"/>
      <c r="V5" s="23"/>
      <c r="W5" s="23"/>
    </row>
    <row r="6" customFormat="false" ht="45" hidden="true" customHeight="false" outlineLevel="0" collapsed="false">
      <c r="A6" s="15" t="s">
        <v>65</v>
      </c>
      <c r="B6" s="15" t="s">
        <v>24</v>
      </c>
      <c r="C6" s="15" t="s">
        <v>25</v>
      </c>
      <c r="D6" s="15" t="s">
        <v>66</v>
      </c>
      <c r="E6" s="15" t="s">
        <v>27</v>
      </c>
      <c r="F6" s="16" t="s">
        <v>56</v>
      </c>
      <c r="G6" s="17"/>
      <c r="H6" s="18" t="s">
        <v>67</v>
      </c>
      <c r="I6" s="18" t="s">
        <v>68</v>
      </c>
      <c r="J6" s="19" t="s">
        <v>69</v>
      </c>
      <c r="K6" s="19" t="s">
        <v>70</v>
      </c>
      <c r="L6" s="19" t="s">
        <v>71</v>
      </c>
      <c r="M6" s="20" t="s">
        <v>72</v>
      </c>
      <c r="N6" s="20" t="s">
        <v>73</v>
      </c>
      <c r="O6" s="20" t="s">
        <v>74</v>
      </c>
      <c r="P6" s="19" t="s">
        <v>75</v>
      </c>
      <c r="Q6" s="21" t="n">
        <v>3</v>
      </c>
      <c r="R6" s="22"/>
      <c r="S6" s="23"/>
      <c r="T6" s="23"/>
      <c r="U6" s="23"/>
      <c r="V6" s="23"/>
      <c r="W6" s="23"/>
    </row>
    <row r="7" customFormat="false" ht="30" hidden="true" customHeight="false" outlineLevel="0" collapsed="false">
      <c r="A7" s="15" t="s">
        <v>76</v>
      </c>
      <c r="B7" s="15" t="s">
        <v>24</v>
      </c>
      <c r="C7" s="15" t="s">
        <v>40</v>
      </c>
      <c r="D7" s="15" t="s">
        <v>77</v>
      </c>
      <c r="E7" s="15" t="s">
        <v>27</v>
      </c>
      <c r="F7" s="16" t="s">
        <v>78</v>
      </c>
      <c r="G7" s="17"/>
      <c r="H7" s="18" t="s">
        <v>79</v>
      </c>
      <c r="I7" s="18" t="s">
        <v>80</v>
      </c>
      <c r="J7" s="19" t="s">
        <v>81</v>
      </c>
      <c r="K7" s="19" t="s">
        <v>82</v>
      </c>
      <c r="L7" s="19" t="s">
        <v>83</v>
      </c>
      <c r="M7" s="20" t="s">
        <v>84</v>
      </c>
      <c r="N7" s="20" t="s">
        <v>85</v>
      </c>
      <c r="O7" s="20" t="s">
        <v>86</v>
      </c>
      <c r="P7" s="19" t="s">
        <v>87</v>
      </c>
      <c r="Q7" s="21" t="s">
        <v>40</v>
      </c>
      <c r="R7" s="22" t="s">
        <v>88</v>
      </c>
      <c r="S7" s="23"/>
      <c r="T7" s="23"/>
      <c r="U7" s="23"/>
      <c r="V7" s="23"/>
      <c r="W7" s="23"/>
    </row>
    <row r="8" customFormat="false" ht="75" hidden="true" customHeight="false" outlineLevel="0" collapsed="false">
      <c r="A8" s="15" t="s">
        <v>89</v>
      </c>
      <c r="B8" s="15" t="s">
        <v>39</v>
      </c>
      <c r="C8" s="15" t="s">
        <v>25</v>
      </c>
      <c r="D8" s="15" t="s">
        <v>55</v>
      </c>
      <c r="E8" s="15" t="s">
        <v>27</v>
      </c>
      <c r="F8" s="16" t="s">
        <v>90</v>
      </c>
      <c r="G8" s="17"/>
      <c r="H8" s="18" t="s">
        <v>91</v>
      </c>
      <c r="I8" s="18" t="s">
        <v>58</v>
      </c>
      <c r="J8" s="19" t="s">
        <v>59</v>
      </c>
      <c r="K8" s="19" t="s">
        <v>92</v>
      </c>
      <c r="L8" s="19" t="s">
        <v>33</v>
      </c>
      <c r="M8" s="20" t="s">
        <v>93</v>
      </c>
      <c r="N8" s="20" t="s">
        <v>62</v>
      </c>
      <c r="O8" s="20" t="s">
        <v>63</v>
      </c>
      <c r="P8" s="19" t="s">
        <v>94</v>
      </c>
      <c r="Q8" s="21" t="n">
        <v>3</v>
      </c>
      <c r="R8" s="22"/>
      <c r="S8" s="23"/>
      <c r="T8" s="23"/>
      <c r="U8" s="23"/>
      <c r="V8" s="23"/>
      <c r="W8" s="23"/>
    </row>
    <row r="9" customFormat="false" ht="30" hidden="true" customHeight="false" outlineLevel="0" collapsed="false">
      <c r="A9" s="15" t="s">
        <v>95</v>
      </c>
      <c r="B9" s="15" t="s">
        <v>24</v>
      </c>
      <c r="C9" s="15" t="s">
        <v>25</v>
      </c>
      <c r="D9" s="15" t="s">
        <v>96</v>
      </c>
      <c r="E9" s="15" t="s">
        <v>27</v>
      </c>
      <c r="F9" s="16" t="s">
        <v>90</v>
      </c>
      <c r="G9" s="17"/>
      <c r="H9" s="18" t="s">
        <v>97</v>
      </c>
      <c r="I9" s="18" t="s">
        <v>98</v>
      </c>
      <c r="J9" s="19" t="s">
        <v>99</v>
      </c>
      <c r="K9" s="19" t="s">
        <v>100</v>
      </c>
      <c r="L9" s="19" t="s">
        <v>83</v>
      </c>
      <c r="M9" s="20" t="s">
        <v>84</v>
      </c>
      <c r="N9" s="20" t="s">
        <v>101</v>
      </c>
      <c r="O9" s="20" t="s">
        <v>102</v>
      </c>
      <c r="P9" s="19" t="s">
        <v>103</v>
      </c>
      <c r="Q9" s="21" t="n">
        <v>3</v>
      </c>
      <c r="R9" s="22"/>
      <c r="S9" s="23"/>
      <c r="T9" s="23"/>
      <c r="U9" s="23"/>
      <c r="V9" s="23"/>
      <c r="W9" s="23"/>
    </row>
    <row r="10" customFormat="false" ht="30" hidden="true" customHeight="false" outlineLevel="0" collapsed="false">
      <c r="A10" s="15" t="s">
        <v>104</v>
      </c>
      <c r="B10" s="15" t="s">
        <v>39</v>
      </c>
      <c r="C10" s="15" t="s">
        <v>40</v>
      </c>
      <c r="D10" s="15" t="s">
        <v>105</v>
      </c>
      <c r="E10" s="15" t="s">
        <v>27</v>
      </c>
      <c r="F10" s="16" t="s">
        <v>106</v>
      </c>
      <c r="G10" s="17" t="s">
        <v>107</v>
      </c>
      <c r="H10" s="18" t="s">
        <v>108</v>
      </c>
      <c r="I10" s="18" t="s">
        <v>109</v>
      </c>
      <c r="J10" s="19" t="s">
        <v>110</v>
      </c>
      <c r="K10" s="19" t="s">
        <v>111</v>
      </c>
      <c r="L10" s="19" t="s">
        <v>33</v>
      </c>
      <c r="M10" s="20" t="s">
        <v>112</v>
      </c>
      <c r="N10" s="20" t="s">
        <v>113</v>
      </c>
      <c r="O10" s="20" t="s">
        <v>114</v>
      </c>
      <c r="P10" s="19" t="s">
        <v>115</v>
      </c>
      <c r="Q10" s="21" t="n">
        <v>3</v>
      </c>
      <c r="R10" s="22"/>
      <c r="S10" s="23"/>
      <c r="T10" s="23"/>
      <c r="U10" s="23"/>
      <c r="V10" s="23"/>
      <c r="W10" s="23"/>
    </row>
    <row r="11" customFormat="false" ht="15" hidden="true" customHeight="false" outlineLevel="0" collapsed="false">
      <c r="A11" s="15" t="s">
        <v>116</v>
      </c>
      <c r="B11" s="15" t="s">
        <v>117</v>
      </c>
      <c r="C11" s="15" t="s">
        <v>25</v>
      </c>
      <c r="D11" s="15" t="s">
        <v>118</v>
      </c>
      <c r="E11" s="15" t="s">
        <v>119</v>
      </c>
      <c r="F11" s="24" t="s">
        <v>120</v>
      </c>
      <c r="G11" s="17"/>
      <c r="H11" s="18" t="s">
        <v>121</v>
      </c>
      <c r="I11" s="18" t="s">
        <v>122</v>
      </c>
      <c r="J11" s="19" t="s">
        <v>31</v>
      </c>
      <c r="K11" s="19" t="s">
        <v>123</v>
      </c>
      <c r="L11" s="25" t="s">
        <v>71</v>
      </c>
      <c r="M11" s="26" t="s">
        <v>72</v>
      </c>
      <c r="N11" s="20" t="s">
        <v>124</v>
      </c>
      <c r="O11" s="20" t="s">
        <v>125</v>
      </c>
      <c r="P11" s="19" t="s">
        <v>126</v>
      </c>
      <c r="Q11" s="21" t="s">
        <v>40</v>
      </c>
      <c r="R11" s="22"/>
      <c r="S11" s="23"/>
      <c r="T11" s="23"/>
      <c r="U11" s="23"/>
      <c r="V11" s="23"/>
      <c r="W11" s="23"/>
    </row>
    <row r="12" customFormat="false" ht="30" hidden="false" customHeight="false" outlineLevel="0" collapsed="false">
      <c r="A12" s="15" t="s">
        <v>127</v>
      </c>
      <c r="B12" s="15" t="s">
        <v>39</v>
      </c>
      <c r="C12" s="15" t="s">
        <v>25</v>
      </c>
      <c r="D12" s="15" t="s">
        <v>128</v>
      </c>
      <c r="E12" s="15" t="s">
        <v>27</v>
      </c>
      <c r="F12" s="16" t="s">
        <v>129</v>
      </c>
      <c r="G12" s="27"/>
      <c r="H12" s="18" t="s">
        <v>130</v>
      </c>
      <c r="I12" s="18" t="s">
        <v>131</v>
      </c>
      <c r="J12" s="28" t="s">
        <v>31</v>
      </c>
      <c r="K12" s="29" t="s">
        <v>132</v>
      </c>
      <c r="L12" s="19" t="s">
        <v>33</v>
      </c>
      <c r="M12" s="20" t="s">
        <v>133</v>
      </c>
      <c r="N12" s="30" t="s">
        <v>134</v>
      </c>
      <c r="O12" s="20" t="s">
        <v>135</v>
      </c>
      <c r="P12" s="19" t="s">
        <v>136</v>
      </c>
      <c r="Q12" s="21" t="s">
        <v>137</v>
      </c>
      <c r="R12" s="31"/>
      <c r="S12" s="23" t="n">
        <v>60000</v>
      </c>
      <c r="T12" s="32" t="n">
        <v>60000</v>
      </c>
      <c r="U12" s="32" t="n">
        <v>30000</v>
      </c>
      <c r="V12" s="33" t="n">
        <f aca="false">U12/23110*21300</f>
        <v>27650.3678061445</v>
      </c>
      <c r="W12" s="32" t="n">
        <v>27000</v>
      </c>
    </row>
    <row r="13" customFormat="false" ht="30" hidden="true" customHeight="false" outlineLevel="0" collapsed="false">
      <c r="A13" s="15" t="s">
        <v>138</v>
      </c>
      <c r="B13" s="15" t="s">
        <v>117</v>
      </c>
      <c r="C13" s="15" t="s">
        <v>40</v>
      </c>
      <c r="D13" s="15" t="s">
        <v>105</v>
      </c>
      <c r="E13" s="15" t="s">
        <v>119</v>
      </c>
      <c r="F13" s="24" t="s">
        <v>107</v>
      </c>
      <c r="H13" s="18" t="s">
        <v>108</v>
      </c>
      <c r="I13" s="18" t="s">
        <v>109</v>
      </c>
      <c r="J13" s="19" t="s">
        <v>110</v>
      </c>
      <c r="K13" s="19" t="s">
        <v>139</v>
      </c>
      <c r="L13" s="25" t="s">
        <v>33</v>
      </c>
      <c r="M13" s="26" t="s">
        <v>112</v>
      </c>
      <c r="N13" s="20" t="s">
        <v>140</v>
      </c>
      <c r="O13" s="20" t="s">
        <v>141</v>
      </c>
      <c r="P13" s="19" t="s">
        <v>142</v>
      </c>
      <c r="Q13" s="21" t="s">
        <v>40</v>
      </c>
      <c r="R13" s="22"/>
      <c r="S13" s="23"/>
      <c r="T13" s="23"/>
      <c r="U13" s="23"/>
      <c r="V13" s="23"/>
      <c r="W13" s="23"/>
    </row>
    <row r="14" customFormat="false" ht="45" hidden="true" customHeight="false" outlineLevel="0" collapsed="false">
      <c r="A14" s="15" t="s">
        <v>143</v>
      </c>
      <c r="B14" s="15" t="s">
        <v>39</v>
      </c>
      <c r="C14" s="15" t="s">
        <v>25</v>
      </c>
      <c r="D14" s="15" t="s">
        <v>144</v>
      </c>
      <c r="E14" s="15" t="s">
        <v>27</v>
      </c>
      <c r="F14" s="16" t="s">
        <v>145</v>
      </c>
      <c r="G14" s="17"/>
      <c r="H14" s="18" t="s">
        <v>146</v>
      </c>
      <c r="I14" s="18" t="s">
        <v>147</v>
      </c>
      <c r="J14" s="19" t="s">
        <v>148</v>
      </c>
      <c r="K14" s="19" t="s">
        <v>149</v>
      </c>
      <c r="L14" s="19" t="s">
        <v>33</v>
      </c>
      <c r="M14" s="20" t="s">
        <v>150</v>
      </c>
      <c r="N14" s="20" t="s">
        <v>151</v>
      </c>
      <c r="O14" s="20" t="s">
        <v>152</v>
      </c>
      <c r="P14" s="19" t="s">
        <v>153</v>
      </c>
      <c r="Q14" s="21" t="s">
        <v>137</v>
      </c>
      <c r="R14" s="20"/>
      <c r="S14" s="23"/>
      <c r="T14" s="32" t="s">
        <v>154</v>
      </c>
      <c r="U14" s="32" t="s">
        <v>155</v>
      </c>
      <c r="V14" s="32" t="s">
        <v>154</v>
      </c>
      <c r="W14" s="32" t="s">
        <v>154</v>
      </c>
    </row>
    <row r="15" customFormat="false" ht="15" hidden="true" customHeight="false" outlineLevel="0" collapsed="false">
      <c r="A15" s="15" t="s">
        <v>156</v>
      </c>
      <c r="B15" s="15" t="s">
        <v>117</v>
      </c>
      <c r="C15" s="15" t="s">
        <v>40</v>
      </c>
      <c r="D15" s="15" t="s">
        <v>157</v>
      </c>
      <c r="E15" s="15" t="s">
        <v>119</v>
      </c>
      <c r="F15" s="24" t="s">
        <v>158</v>
      </c>
      <c r="G15" s="17"/>
      <c r="H15" s="18" t="s">
        <v>159</v>
      </c>
      <c r="I15" s="18" t="s">
        <v>160</v>
      </c>
      <c r="J15" s="19" t="s">
        <v>110</v>
      </c>
      <c r="K15" s="19" t="s">
        <v>161</v>
      </c>
      <c r="L15" s="25" t="s">
        <v>33</v>
      </c>
      <c r="M15" s="26" t="s">
        <v>93</v>
      </c>
      <c r="N15" s="20" t="s">
        <v>162</v>
      </c>
      <c r="O15" s="20" t="s">
        <v>163</v>
      </c>
      <c r="P15" s="19" t="s">
        <v>164</v>
      </c>
      <c r="Q15" s="21" t="s">
        <v>40</v>
      </c>
      <c r="R15" s="22"/>
      <c r="S15" s="23"/>
      <c r="T15" s="23"/>
      <c r="U15" s="23"/>
      <c r="V15" s="23"/>
      <c r="W15" s="23"/>
    </row>
    <row r="16" customFormat="false" ht="15" hidden="true" customHeight="false" outlineLevel="0" collapsed="false">
      <c r="A16" s="15" t="s">
        <v>165</v>
      </c>
      <c r="B16" s="15" t="s">
        <v>24</v>
      </c>
      <c r="C16" s="15" t="s">
        <v>40</v>
      </c>
      <c r="D16" s="15" t="s">
        <v>166</v>
      </c>
      <c r="E16" s="15" t="s">
        <v>27</v>
      </c>
      <c r="F16" s="16" t="s">
        <v>167</v>
      </c>
      <c r="G16" s="17"/>
      <c r="H16" s="18" t="s">
        <v>168</v>
      </c>
      <c r="I16" s="18" t="s">
        <v>169</v>
      </c>
      <c r="J16" s="19" t="s">
        <v>31</v>
      </c>
      <c r="K16" s="19" t="s">
        <v>170</v>
      </c>
      <c r="L16" s="19" t="s">
        <v>83</v>
      </c>
      <c r="M16" s="20" t="s">
        <v>84</v>
      </c>
      <c r="N16" s="20" t="s">
        <v>171</v>
      </c>
      <c r="O16" s="20" t="s">
        <v>172</v>
      </c>
      <c r="P16" s="19" t="s">
        <v>173</v>
      </c>
      <c r="Q16" s="21" t="s">
        <v>137</v>
      </c>
      <c r="R16" s="22"/>
      <c r="S16" s="23"/>
      <c r="T16" s="32" t="s">
        <v>154</v>
      </c>
      <c r="U16" s="32" t="s">
        <v>154</v>
      </c>
      <c r="V16" s="32" t="s">
        <v>154</v>
      </c>
      <c r="W16" s="32" t="s">
        <v>154</v>
      </c>
    </row>
    <row r="17" customFormat="false" ht="15" hidden="true" customHeight="false" outlineLevel="0" collapsed="false">
      <c r="A17" s="15" t="s">
        <v>174</v>
      </c>
      <c r="B17" s="15" t="s">
        <v>39</v>
      </c>
      <c r="C17" s="15" t="s">
        <v>25</v>
      </c>
      <c r="D17" s="15" t="s">
        <v>175</v>
      </c>
      <c r="E17" s="15" t="s">
        <v>27</v>
      </c>
      <c r="F17" s="16" t="s">
        <v>176</v>
      </c>
      <c r="G17" s="17"/>
      <c r="H17" s="18" t="s">
        <v>177</v>
      </c>
      <c r="I17" s="18" t="s">
        <v>178</v>
      </c>
      <c r="J17" s="19" t="s">
        <v>179</v>
      </c>
      <c r="K17" s="19" t="s">
        <v>180</v>
      </c>
      <c r="L17" s="19" t="s">
        <v>33</v>
      </c>
      <c r="M17" s="20" t="s">
        <v>181</v>
      </c>
      <c r="N17" s="20" t="s">
        <v>182</v>
      </c>
      <c r="O17" s="20" t="s">
        <v>183</v>
      </c>
      <c r="P17" s="19" t="s">
        <v>184</v>
      </c>
      <c r="Q17" s="21" t="n">
        <v>3</v>
      </c>
      <c r="R17" s="22"/>
      <c r="S17" s="23"/>
      <c r="T17" s="23"/>
      <c r="U17" s="23"/>
      <c r="V17" s="23"/>
      <c r="W17" s="23"/>
    </row>
    <row r="18" customFormat="false" ht="15" hidden="true" customHeight="false" outlineLevel="0" collapsed="false">
      <c r="A18" s="15" t="s">
        <v>185</v>
      </c>
      <c r="B18" s="15" t="s">
        <v>24</v>
      </c>
      <c r="C18" s="15" t="s">
        <v>25</v>
      </c>
      <c r="D18" s="15" t="s">
        <v>186</v>
      </c>
      <c r="E18" s="15" t="s">
        <v>27</v>
      </c>
      <c r="F18" s="16" t="s">
        <v>176</v>
      </c>
      <c r="G18" s="17"/>
      <c r="H18" s="18" t="s">
        <v>187</v>
      </c>
      <c r="I18" s="18" t="s">
        <v>188</v>
      </c>
      <c r="J18" s="19" t="s">
        <v>189</v>
      </c>
      <c r="K18" s="19" t="s">
        <v>190</v>
      </c>
      <c r="L18" s="19" t="s">
        <v>71</v>
      </c>
      <c r="M18" s="20" t="s">
        <v>72</v>
      </c>
      <c r="N18" s="20" t="s">
        <v>191</v>
      </c>
      <c r="O18" s="20" t="s">
        <v>192</v>
      </c>
      <c r="P18" s="19" t="s">
        <v>193</v>
      </c>
      <c r="Q18" s="21" t="n">
        <v>3</v>
      </c>
      <c r="R18" s="22"/>
      <c r="S18" s="23"/>
      <c r="T18" s="23"/>
      <c r="U18" s="23"/>
      <c r="V18" s="23"/>
      <c r="W18" s="23"/>
    </row>
    <row r="19" customFormat="false" ht="45" hidden="true" customHeight="false" outlineLevel="0" collapsed="false">
      <c r="A19" s="15" t="s">
        <v>194</v>
      </c>
      <c r="B19" s="15" t="s">
        <v>117</v>
      </c>
      <c r="C19" s="15" t="s">
        <v>40</v>
      </c>
      <c r="D19" s="15" t="s">
        <v>195</v>
      </c>
      <c r="E19" s="15" t="s">
        <v>119</v>
      </c>
      <c r="F19" s="24" t="s">
        <v>196</v>
      </c>
      <c r="G19" s="17"/>
      <c r="H19" s="18" t="s">
        <v>197</v>
      </c>
      <c r="I19" s="18" t="s">
        <v>198</v>
      </c>
      <c r="J19" s="19" t="s">
        <v>31</v>
      </c>
      <c r="K19" s="19" t="s">
        <v>199</v>
      </c>
      <c r="L19" s="25" t="s">
        <v>33</v>
      </c>
      <c r="M19" s="26" t="s">
        <v>61</v>
      </c>
      <c r="N19" s="20" t="s">
        <v>200</v>
      </c>
      <c r="O19" s="20" t="s">
        <v>201</v>
      </c>
      <c r="P19" s="19" t="s">
        <v>202</v>
      </c>
      <c r="Q19" s="21" t="s">
        <v>40</v>
      </c>
      <c r="R19" s="22"/>
      <c r="S19" s="23"/>
      <c r="T19" s="23"/>
      <c r="U19" s="23"/>
      <c r="V19" s="23"/>
      <c r="W19" s="23"/>
    </row>
    <row r="20" customFormat="false" ht="45" hidden="true" customHeight="false" outlineLevel="0" collapsed="false">
      <c r="A20" s="15" t="s">
        <v>203</v>
      </c>
      <c r="B20" s="15" t="s">
        <v>39</v>
      </c>
      <c r="C20" s="15" t="s">
        <v>40</v>
      </c>
      <c r="D20" s="15" t="s">
        <v>204</v>
      </c>
      <c r="E20" s="15" t="s">
        <v>27</v>
      </c>
      <c r="F20" s="16" t="s">
        <v>205</v>
      </c>
      <c r="G20" s="17" t="s">
        <v>206</v>
      </c>
      <c r="H20" s="18" t="s">
        <v>207</v>
      </c>
      <c r="I20" s="18" t="s">
        <v>208</v>
      </c>
      <c r="J20" s="19" t="s">
        <v>31</v>
      </c>
      <c r="K20" s="19" t="s">
        <v>209</v>
      </c>
      <c r="L20" s="19" t="s">
        <v>33</v>
      </c>
      <c r="M20" s="20" t="s">
        <v>181</v>
      </c>
      <c r="N20" s="20" t="s">
        <v>210</v>
      </c>
      <c r="O20" s="20" t="s">
        <v>211</v>
      </c>
      <c r="P20" s="19" t="s">
        <v>212</v>
      </c>
      <c r="Q20" s="21" t="s">
        <v>40</v>
      </c>
      <c r="R20" s="22" t="s">
        <v>88</v>
      </c>
      <c r="S20" s="23"/>
      <c r="T20" s="23"/>
      <c r="U20" s="23"/>
      <c r="V20" s="23"/>
      <c r="W20" s="23"/>
    </row>
    <row r="21" s="44" customFormat="true" ht="30" hidden="true" customHeight="false" outlineLevel="0" collapsed="false">
      <c r="A21" s="34" t="s">
        <v>213</v>
      </c>
      <c r="B21" s="34" t="s">
        <v>24</v>
      </c>
      <c r="C21" s="34" t="s">
        <v>40</v>
      </c>
      <c r="D21" s="34" t="s">
        <v>214</v>
      </c>
      <c r="E21" s="34" t="s">
        <v>27</v>
      </c>
      <c r="F21" s="35" t="s">
        <v>205</v>
      </c>
      <c r="G21" s="36"/>
      <c r="H21" s="37" t="s">
        <v>215</v>
      </c>
      <c r="I21" s="37" t="s">
        <v>216</v>
      </c>
      <c r="J21" s="38" t="s">
        <v>99</v>
      </c>
      <c r="K21" s="38" t="s">
        <v>217</v>
      </c>
      <c r="L21" s="38" t="s">
        <v>33</v>
      </c>
      <c r="M21" s="39" t="s">
        <v>218</v>
      </c>
      <c r="N21" s="39" t="s">
        <v>219</v>
      </c>
      <c r="O21" s="39" t="s">
        <v>220</v>
      </c>
      <c r="P21" s="38" t="s">
        <v>221</v>
      </c>
      <c r="Q21" s="40" t="s">
        <v>222</v>
      </c>
      <c r="R21" s="41" t="s">
        <v>223</v>
      </c>
      <c r="S21" s="42"/>
      <c r="T21" s="43" t="s">
        <v>154</v>
      </c>
      <c r="U21" s="43" t="s">
        <v>154</v>
      </c>
      <c r="V21" s="43" t="s">
        <v>154</v>
      </c>
      <c r="W21" s="43" t="s">
        <v>154</v>
      </c>
    </row>
    <row r="22" customFormat="false" ht="30" hidden="true" customHeight="false" outlineLevel="0" collapsed="false">
      <c r="A22" s="15" t="s">
        <v>224</v>
      </c>
      <c r="B22" s="15" t="s">
        <v>117</v>
      </c>
      <c r="C22" s="15" t="s">
        <v>25</v>
      </c>
      <c r="D22" s="15" t="s">
        <v>225</v>
      </c>
      <c r="E22" s="15" t="s">
        <v>119</v>
      </c>
      <c r="F22" s="24" t="s">
        <v>226</v>
      </c>
      <c r="G22" s="17"/>
      <c r="H22" s="18" t="s">
        <v>227</v>
      </c>
      <c r="I22" s="18" t="s">
        <v>228</v>
      </c>
      <c r="J22" s="19" t="s">
        <v>229</v>
      </c>
      <c r="K22" s="19" t="s">
        <v>230</v>
      </c>
      <c r="L22" s="25" t="s">
        <v>83</v>
      </c>
      <c r="M22" s="26" t="s">
        <v>84</v>
      </c>
      <c r="N22" s="20" t="s">
        <v>231</v>
      </c>
      <c r="O22" s="20" t="s">
        <v>232</v>
      </c>
      <c r="P22" s="19" t="s">
        <v>233</v>
      </c>
      <c r="Q22" s="21" t="s">
        <v>40</v>
      </c>
      <c r="R22" s="22"/>
      <c r="S22" s="23"/>
      <c r="T22" s="23"/>
      <c r="U22" s="23"/>
      <c r="V22" s="23"/>
      <c r="W22" s="23"/>
    </row>
    <row r="23" customFormat="false" ht="60" hidden="true" customHeight="false" outlineLevel="0" collapsed="false">
      <c r="A23" s="15" t="s">
        <v>234</v>
      </c>
      <c r="B23" s="15" t="s">
        <v>39</v>
      </c>
      <c r="C23" s="15" t="s">
        <v>25</v>
      </c>
      <c r="D23" s="15" t="s">
        <v>55</v>
      </c>
      <c r="E23" s="15" t="s">
        <v>27</v>
      </c>
      <c r="F23" s="16" t="s">
        <v>235</v>
      </c>
      <c r="G23" s="17" t="s">
        <v>236</v>
      </c>
      <c r="H23" s="18" t="s">
        <v>237</v>
      </c>
      <c r="I23" s="18" t="s">
        <v>238</v>
      </c>
      <c r="J23" s="19" t="s">
        <v>59</v>
      </c>
      <c r="K23" s="19" t="s">
        <v>239</v>
      </c>
      <c r="L23" s="19" t="s">
        <v>240</v>
      </c>
      <c r="M23" s="20" t="s">
        <v>241</v>
      </c>
      <c r="N23" s="20" t="s">
        <v>62</v>
      </c>
      <c r="O23" s="20" t="s">
        <v>63</v>
      </c>
      <c r="P23" s="19" t="s">
        <v>242</v>
      </c>
      <c r="Q23" s="21" t="n">
        <v>3</v>
      </c>
      <c r="R23" s="22"/>
      <c r="S23" s="23"/>
      <c r="T23" s="23"/>
      <c r="U23" s="23"/>
      <c r="V23" s="23"/>
      <c r="W23" s="23"/>
    </row>
    <row r="24" customFormat="false" ht="30" hidden="true" customHeight="false" outlineLevel="0" collapsed="false">
      <c r="A24" s="15" t="s">
        <v>243</v>
      </c>
      <c r="B24" s="15" t="s">
        <v>39</v>
      </c>
      <c r="C24" s="15" t="s">
        <v>40</v>
      </c>
      <c r="D24" s="15" t="s">
        <v>244</v>
      </c>
      <c r="E24" s="15" t="s">
        <v>27</v>
      </c>
      <c r="F24" s="16" t="s">
        <v>245</v>
      </c>
      <c r="G24" s="17"/>
      <c r="H24" s="18" t="s">
        <v>246</v>
      </c>
      <c r="I24" s="18" t="s">
        <v>247</v>
      </c>
      <c r="J24" s="19" t="s">
        <v>31</v>
      </c>
      <c r="K24" s="19" t="s">
        <v>248</v>
      </c>
      <c r="L24" s="19" t="s">
        <v>33</v>
      </c>
      <c r="M24" s="20" t="s">
        <v>50</v>
      </c>
      <c r="N24" s="20" t="s">
        <v>249</v>
      </c>
      <c r="O24" s="20" t="s">
        <v>250</v>
      </c>
      <c r="P24" s="19" t="s">
        <v>251</v>
      </c>
      <c r="Q24" s="21" t="n">
        <v>3</v>
      </c>
      <c r="R24" s="22"/>
      <c r="S24" s="23"/>
      <c r="T24" s="23"/>
      <c r="U24" s="23"/>
      <c r="V24" s="23"/>
      <c r="W24" s="23"/>
    </row>
    <row r="25" customFormat="false" ht="30" hidden="true" customHeight="false" outlineLevel="0" collapsed="false">
      <c r="A25" s="15" t="s">
        <v>252</v>
      </c>
      <c r="B25" s="15" t="s">
        <v>24</v>
      </c>
      <c r="C25" s="15" t="s">
        <v>40</v>
      </c>
      <c r="D25" s="15" t="s">
        <v>253</v>
      </c>
      <c r="E25" s="15" t="s">
        <v>27</v>
      </c>
      <c r="F25" s="16" t="s">
        <v>245</v>
      </c>
      <c r="G25" s="17"/>
      <c r="H25" s="18" t="s">
        <v>254</v>
      </c>
      <c r="I25" s="18" t="s">
        <v>255</v>
      </c>
      <c r="J25" s="19" t="s">
        <v>31</v>
      </c>
      <c r="K25" s="19" t="s">
        <v>256</v>
      </c>
      <c r="L25" s="19" t="s">
        <v>83</v>
      </c>
      <c r="M25" s="20" t="s">
        <v>50</v>
      </c>
      <c r="N25" s="20" t="s">
        <v>257</v>
      </c>
      <c r="O25" s="20" t="s">
        <v>258</v>
      </c>
      <c r="P25" s="19" t="s">
        <v>259</v>
      </c>
      <c r="Q25" s="21" t="s">
        <v>137</v>
      </c>
      <c r="R25" s="22"/>
      <c r="S25" s="23"/>
      <c r="T25" s="32" t="s">
        <v>154</v>
      </c>
      <c r="U25" s="32" t="s">
        <v>154</v>
      </c>
      <c r="V25" s="32" t="s">
        <v>154</v>
      </c>
      <c r="W25" s="32" t="s">
        <v>154</v>
      </c>
    </row>
    <row r="26" customFormat="false" ht="75" hidden="true" customHeight="false" outlineLevel="0" collapsed="false">
      <c r="A26" s="15" t="s">
        <v>260</v>
      </c>
      <c r="B26" s="15" t="s">
        <v>39</v>
      </c>
      <c r="C26" s="15" t="s">
        <v>25</v>
      </c>
      <c r="D26" s="15" t="s">
        <v>55</v>
      </c>
      <c r="E26" s="15" t="s">
        <v>27</v>
      </c>
      <c r="F26" s="16" t="s">
        <v>261</v>
      </c>
      <c r="G26" s="17" t="s">
        <v>262</v>
      </c>
      <c r="H26" s="18" t="s">
        <v>263</v>
      </c>
      <c r="I26" s="18" t="s">
        <v>238</v>
      </c>
      <c r="J26" s="19" t="s">
        <v>59</v>
      </c>
      <c r="K26" s="19" t="s">
        <v>264</v>
      </c>
      <c r="L26" s="19" t="s">
        <v>33</v>
      </c>
      <c r="M26" s="20" t="s">
        <v>265</v>
      </c>
      <c r="N26" s="20" t="s">
        <v>62</v>
      </c>
      <c r="O26" s="20" t="s">
        <v>63</v>
      </c>
      <c r="P26" s="19" t="s">
        <v>266</v>
      </c>
      <c r="Q26" s="21" t="n">
        <v>3</v>
      </c>
      <c r="R26" s="22"/>
      <c r="S26" s="23"/>
      <c r="T26" s="23"/>
      <c r="U26" s="23"/>
      <c r="V26" s="23"/>
      <c r="W26" s="23"/>
    </row>
    <row r="27" customFormat="false" ht="30" hidden="true" customHeight="false" outlineLevel="0" collapsed="false">
      <c r="A27" s="15" t="s">
        <v>267</v>
      </c>
      <c r="B27" s="15" t="s">
        <v>117</v>
      </c>
      <c r="C27" s="15" t="s">
        <v>40</v>
      </c>
      <c r="D27" s="15" t="s">
        <v>268</v>
      </c>
      <c r="E27" s="15" t="s">
        <v>119</v>
      </c>
      <c r="F27" s="24" t="s">
        <v>269</v>
      </c>
      <c r="G27" s="17"/>
      <c r="H27" s="18" t="s">
        <v>270</v>
      </c>
      <c r="I27" s="18" t="s">
        <v>271</v>
      </c>
      <c r="J27" s="19" t="s">
        <v>31</v>
      </c>
      <c r="K27" s="19" t="s">
        <v>272</v>
      </c>
      <c r="L27" s="25" t="s">
        <v>33</v>
      </c>
      <c r="M27" s="26" t="s">
        <v>273</v>
      </c>
      <c r="N27" s="20" t="s">
        <v>274</v>
      </c>
      <c r="O27" s="20" t="s">
        <v>275</v>
      </c>
      <c r="P27" s="19" t="s">
        <v>276</v>
      </c>
      <c r="Q27" s="21" t="s">
        <v>40</v>
      </c>
      <c r="R27" s="22"/>
      <c r="S27" s="23"/>
      <c r="T27" s="23"/>
      <c r="U27" s="23"/>
      <c r="V27" s="23"/>
      <c r="W27" s="23"/>
    </row>
    <row r="28" s="44" customFormat="true" ht="30" hidden="true" customHeight="false" outlineLevel="0" collapsed="false">
      <c r="A28" s="34" t="s">
        <v>277</v>
      </c>
      <c r="B28" s="34" t="s">
        <v>39</v>
      </c>
      <c r="C28" s="34" t="s">
        <v>40</v>
      </c>
      <c r="D28" s="34" t="s">
        <v>278</v>
      </c>
      <c r="E28" s="34" t="s">
        <v>27</v>
      </c>
      <c r="F28" s="36" t="s">
        <v>279</v>
      </c>
      <c r="G28" s="36"/>
      <c r="H28" s="37" t="s">
        <v>280</v>
      </c>
      <c r="I28" s="37" t="s">
        <v>281</v>
      </c>
      <c r="J28" s="38" t="s">
        <v>31</v>
      </c>
      <c r="K28" s="38" t="s">
        <v>282</v>
      </c>
      <c r="L28" s="38" t="s">
        <v>83</v>
      </c>
      <c r="M28" s="39" t="s">
        <v>273</v>
      </c>
      <c r="N28" s="39" t="s">
        <v>283</v>
      </c>
      <c r="O28" s="39" t="s">
        <v>284</v>
      </c>
      <c r="P28" s="38" t="s">
        <v>285</v>
      </c>
      <c r="Q28" s="40" t="s">
        <v>222</v>
      </c>
      <c r="R28" s="39" t="s">
        <v>286</v>
      </c>
      <c r="S28" s="42"/>
      <c r="T28" s="43" t="s">
        <v>154</v>
      </c>
      <c r="U28" s="43" t="s">
        <v>155</v>
      </c>
      <c r="V28" s="43" t="s">
        <v>154</v>
      </c>
      <c r="W28" s="43" t="s">
        <v>154</v>
      </c>
    </row>
    <row r="29" customFormat="false" ht="60" hidden="true" customHeight="false" outlineLevel="0" collapsed="false">
      <c r="A29" s="15" t="s">
        <v>287</v>
      </c>
      <c r="B29" s="15" t="s">
        <v>39</v>
      </c>
      <c r="C29" s="15" t="s">
        <v>25</v>
      </c>
      <c r="D29" s="15" t="s">
        <v>55</v>
      </c>
      <c r="E29" s="15" t="s">
        <v>27</v>
      </c>
      <c r="F29" s="16" t="s">
        <v>288</v>
      </c>
      <c r="G29" s="17" t="s">
        <v>289</v>
      </c>
      <c r="H29" s="18" t="s">
        <v>290</v>
      </c>
      <c r="I29" s="18" t="s">
        <v>238</v>
      </c>
      <c r="J29" s="19" t="s">
        <v>59</v>
      </c>
      <c r="K29" s="19" t="s">
        <v>291</v>
      </c>
      <c r="L29" s="19" t="s">
        <v>33</v>
      </c>
      <c r="M29" s="20" t="s">
        <v>34</v>
      </c>
      <c r="N29" s="20" t="s">
        <v>62</v>
      </c>
      <c r="O29" s="20" t="s">
        <v>63</v>
      </c>
      <c r="P29" s="19" t="s">
        <v>292</v>
      </c>
      <c r="Q29" s="21" t="n">
        <v>3</v>
      </c>
      <c r="R29" s="22"/>
      <c r="S29" s="23"/>
      <c r="T29" s="23"/>
      <c r="U29" s="23"/>
      <c r="V29" s="23"/>
      <c r="W29" s="23"/>
    </row>
    <row r="30" s="44" customFormat="true" ht="30" hidden="true" customHeight="false" outlineLevel="0" collapsed="false">
      <c r="A30" s="34" t="s">
        <v>293</v>
      </c>
      <c r="B30" s="34" t="s">
        <v>24</v>
      </c>
      <c r="C30" s="34" t="s">
        <v>25</v>
      </c>
      <c r="D30" s="34" t="s">
        <v>294</v>
      </c>
      <c r="E30" s="34" t="s">
        <v>27</v>
      </c>
      <c r="F30" s="35" t="s">
        <v>288</v>
      </c>
      <c r="G30" s="36"/>
      <c r="H30" s="37" t="s">
        <v>295</v>
      </c>
      <c r="I30" s="37" t="s">
        <v>296</v>
      </c>
      <c r="J30" s="38" t="s">
        <v>189</v>
      </c>
      <c r="K30" s="38" t="s">
        <v>297</v>
      </c>
      <c r="L30" s="38" t="s">
        <v>33</v>
      </c>
      <c r="M30" s="39" t="s">
        <v>84</v>
      </c>
      <c r="N30" s="39" t="s">
        <v>298</v>
      </c>
      <c r="O30" s="39" t="s">
        <v>299</v>
      </c>
      <c r="P30" s="38" t="s">
        <v>300</v>
      </c>
      <c r="Q30" s="40" t="s">
        <v>222</v>
      </c>
      <c r="R30" s="39" t="s">
        <v>301</v>
      </c>
      <c r="S30" s="42"/>
      <c r="T30" s="43" t="s">
        <v>154</v>
      </c>
      <c r="U30" s="43" t="s">
        <v>155</v>
      </c>
      <c r="V30" s="43" t="s">
        <v>154</v>
      </c>
      <c r="W30" s="43" t="s">
        <v>154</v>
      </c>
    </row>
    <row r="31" customFormat="false" ht="45" hidden="true" customHeight="false" outlineLevel="0" collapsed="false">
      <c r="A31" s="15" t="s">
        <v>302</v>
      </c>
      <c r="B31" s="15" t="s">
        <v>39</v>
      </c>
      <c r="C31" s="15" t="s">
        <v>40</v>
      </c>
      <c r="D31" s="15" t="s">
        <v>303</v>
      </c>
      <c r="E31" s="15" t="s">
        <v>27</v>
      </c>
      <c r="F31" s="16" t="s">
        <v>304</v>
      </c>
      <c r="G31" s="17" t="s">
        <v>305</v>
      </c>
      <c r="H31" s="18" t="s">
        <v>306</v>
      </c>
      <c r="I31" s="18" t="s">
        <v>307</v>
      </c>
      <c r="J31" s="19" t="s">
        <v>31</v>
      </c>
      <c r="K31" s="19" t="s">
        <v>308</v>
      </c>
      <c r="L31" s="19" t="s">
        <v>33</v>
      </c>
      <c r="M31" s="20" t="s">
        <v>93</v>
      </c>
      <c r="N31" s="20" t="s">
        <v>309</v>
      </c>
      <c r="O31" s="20" t="s">
        <v>310</v>
      </c>
      <c r="P31" s="19" t="s">
        <v>311</v>
      </c>
      <c r="Q31" s="21" t="s">
        <v>25</v>
      </c>
      <c r="R31" s="45" t="s">
        <v>88</v>
      </c>
      <c r="S31" s="23"/>
      <c r="T31" s="23"/>
      <c r="U31" s="23"/>
      <c r="V31" s="23"/>
      <c r="W31" s="23"/>
    </row>
    <row r="32" customFormat="false" ht="15" hidden="true" customHeight="false" outlineLevel="0" collapsed="false">
      <c r="A32" s="15" t="s">
        <v>312</v>
      </c>
      <c r="B32" s="15" t="s">
        <v>24</v>
      </c>
      <c r="C32" s="15" t="s">
        <v>40</v>
      </c>
      <c r="D32" s="15" t="s">
        <v>313</v>
      </c>
      <c r="E32" s="15" t="s">
        <v>27</v>
      </c>
      <c r="F32" s="16" t="s">
        <v>304</v>
      </c>
      <c r="G32" s="17"/>
      <c r="H32" s="18" t="s">
        <v>314</v>
      </c>
      <c r="I32" s="18" t="s">
        <v>315</v>
      </c>
      <c r="J32" s="19" t="s">
        <v>31</v>
      </c>
      <c r="K32" s="19" t="s">
        <v>316</v>
      </c>
      <c r="L32" s="19" t="s">
        <v>33</v>
      </c>
      <c r="M32" s="20" t="s">
        <v>218</v>
      </c>
      <c r="N32" s="20" t="s">
        <v>317</v>
      </c>
      <c r="O32" s="20" t="s">
        <v>318</v>
      </c>
      <c r="P32" s="19" t="s">
        <v>319</v>
      </c>
      <c r="Q32" s="21" t="n">
        <v>3</v>
      </c>
      <c r="R32" s="22"/>
      <c r="S32" s="23"/>
      <c r="T32" s="32" t="s">
        <v>154</v>
      </c>
      <c r="U32" s="32" t="s">
        <v>154</v>
      </c>
      <c r="V32" s="32" t="s">
        <v>154</v>
      </c>
      <c r="W32" s="32" t="s">
        <v>154</v>
      </c>
    </row>
    <row r="33" customFormat="false" ht="60" hidden="true" customHeight="false" outlineLevel="0" collapsed="false">
      <c r="A33" s="15" t="s">
        <v>320</v>
      </c>
      <c r="B33" s="15" t="s">
        <v>117</v>
      </c>
      <c r="C33" s="15" t="s">
        <v>25</v>
      </c>
      <c r="D33" s="15" t="s">
        <v>55</v>
      </c>
      <c r="E33" s="15" t="s">
        <v>119</v>
      </c>
      <c r="F33" s="24" t="s">
        <v>236</v>
      </c>
      <c r="G33" s="17"/>
      <c r="H33" s="18" t="s">
        <v>237</v>
      </c>
      <c r="I33" s="18" t="s">
        <v>321</v>
      </c>
      <c r="J33" s="19" t="s">
        <v>31</v>
      </c>
      <c r="K33" s="19" t="s">
        <v>322</v>
      </c>
      <c r="L33" s="25" t="s">
        <v>33</v>
      </c>
      <c r="M33" s="26" t="s">
        <v>181</v>
      </c>
      <c r="N33" s="20" t="s">
        <v>62</v>
      </c>
      <c r="O33" s="20" t="s">
        <v>323</v>
      </c>
      <c r="P33" s="19" t="s">
        <v>324</v>
      </c>
      <c r="Q33" s="21" t="s">
        <v>40</v>
      </c>
      <c r="R33" s="22"/>
      <c r="S33" s="23"/>
      <c r="T33" s="23"/>
      <c r="U33" s="23"/>
      <c r="V33" s="23"/>
      <c r="W33" s="23"/>
    </row>
    <row r="34" customFormat="false" ht="30" hidden="false" customHeight="false" outlineLevel="0" collapsed="false">
      <c r="A34" s="15" t="s">
        <v>325</v>
      </c>
      <c r="B34" s="15" t="s">
        <v>39</v>
      </c>
      <c r="C34" s="15" t="s">
        <v>25</v>
      </c>
      <c r="D34" s="15" t="s">
        <v>326</v>
      </c>
      <c r="E34" s="15" t="s">
        <v>27</v>
      </c>
      <c r="F34" s="16" t="s">
        <v>327</v>
      </c>
      <c r="G34" s="27"/>
      <c r="H34" s="18" t="s">
        <v>328</v>
      </c>
      <c r="I34" s="18" t="s">
        <v>329</v>
      </c>
      <c r="J34" s="28" t="s">
        <v>148</v>
      </c>
      <c r="K34" s="29" t="s">
        <v>330</v>
      </c>
      <c r="L34" s="19" t="s">
        <v>33</v>
      </c>
      <c r="M34" s="20" t="s">
        <v>133</v>
      </c>
      <c r="N34" s="30" t="s">
        <v>331</v>
      </c>
      <c r="O34" s="20" t="s">
        <v>332</v>
      </c>
      <c r="P34" s="19" t="s">
        <v>333</v>
      </c>
      <c r="Q34" s="21" t="s">
        <v>137</v>
      </c>
      <c r="R34" s="46"/>
      <c r="S34" s="23" t="n">
        <v>87500</v>
      </c>
      <c r="T34" s="32" t="n">
        <v>80000</v>
      </c>
      <c r="U34" s="32" t="n">
        <v>68000</v>
      </c>
      <c r="V34" s="33" t="n">
        <f aca="false">U34/23110*21300</f>
        <v>62674.1670272609</v>
      </c>
      <c r="W34" s="32" t="n">
        <v>62000</v>
      </c>
    </row>
    <row r="35" customFormat="false" ht="30" hidden="false" customHeight="false" outlineLevel="0" collapsed="false">
      <c r="A35" s="15" t="s">
        <v>334</v>
      </c>
      <c r="B35" s="15" t="s">
        <v>39</v>
      </c>
      <c r="C35" s="15" t="s">
        <v>40</v>
      </c>
      <c r="D35" s="15" t="s">
        <v>335</v>
      </c>
      <c r="E35" s="15" t="s">
        <v>27</v>
      </c>
      <c r="F35" s="16" t="s">
        <v>336</v>
      </c>
      <c r="G35" s="27"/>
      <c r="H35" s="18" t="s">
        <v>337</v>
      </c>
      <c r="I35" s="18" t="s">
        <v>338</v>
      </c>
      <c r="J35" s="28" t="s">
        <v>31</v>
      </c>
      <c r="K35" s="29" t="s">
        <v>339</v>
      </c>
      <c r="L35" s="19" t="s">
        <v>33</v>
      </c>
      <c r="M35" s="20" t="s">
        <v>133</v>
      </c>
      <c r="N35" s="30" t="s">
        <v>340</v>
      </c>
      <c r="O35" s="20" t="s">
        <v>341</v>
      </c>
      <c r="P35" s="19" t="s">
        <v>342</v>
      </c>
      <c r="Q35" s="21" t="s">
        <v>137</v>
      </c>
      <c r="R35" s="47" t="s">
        <v>343</v>
      </c>
      <c r="S35" s="23" t="n">
        <v>23226</v>
      </c>
      <c r="T35" s="32" t="n">
        <v>12000</v>
      </c>
      <c r="U35" s="32" t="n">
        <v>12000</v>
      </c>
      <c r="V35" s="33" t="n">
        <f aca="false">U35/23110*21300</f>
        <v>11060.1471224578</v>
      </c>
      <c r="W35" s="32" t="n">
        <v>11000</v>
      </c>
    </row>
    <row r="36" s="44" customFormat="true" ht="30" hidden="true" customHeight="false" outlineLevel="0" collapsed="false">
      <c r="A36" s="34" t="s">
        <v>344</v>
      </c>
      <c r="B36" s="34" t="s">
        <v>24</v>
      </c>
      <c r="C36" s="34" t="s">
        <v>40</v>
      </c>
      <c r="D36" s="34" t="s">
        <v>345</v>
      </c>
      <c r="E36" s="34" t="s">
        <v>27</v>
      </c>
      <c r="F36" s="35" t="s">
        <v>336</v>
      </c>
      <c r="G36" s="36"/>
      <c r="H36" s="37" t="s">
        <v>346</v>
      </c>
      <c r="I36" s="37" t="s">
        <v>347</v>
      </c>
      <c r="J36" s="38" t="s">
        <v>99</v>
      </c>
      <c r="K36" s="38" t="s">
        <v>348</v>
      </c>
      <c r="L36" s="38" t="s">
        <v>33</v>
      </c>
      <c r="M36" s="39" t="s">
        <v>150</v>
      </c>
      <c r="N36" s="39" t="s">
        <v>349</v>
      </c>
      <c r="O36" s="39" t="s">
        <v>350</v>
      </c>
      <c r="P36" s="38" t="s">
        <v>351</v>
      </c>
      <c r="Q36" s="40" t="n">
        <v>4</v>
      </c>
      <c r="R36" s="41" t="s">
        <v>223</v>
      </c>
      <c r="S36" s="42"/>
      <c r="T36" s="42"/>
      <c r="U36" s="42"/>
      <c r="V36" s="42"/>
      <c r="W36" s="42"/>
    </row>
    <row r="37" customFormat="false" ht="60" hidden="true" customHeight="false" outlineLevel="0" collapsed="false">
      <c r="A37" s="15" t="s">
        <v>352</v>
      </c>
      <c r="B37" s="15" t="s">
        <v>117</v>
      </c>
      <c r="C37" s="15" t="s">
        <v>25</v>
      </c>
      <c r="D37" s="15" t="s">
        <v>55</v>
      </c>
      <c r="E37" s="15" t="s">
        <v>119</v>
      </c>
      <c r="F37" s="24" t="s">
        <v>289</v>
      </c>
      <c r="G37" s="17"/>
      <c r="H37" s="18" t="s">
        <v>290</v>
      </c>
      <c r="I37" s="18" t="s">
        <v>321</v>
      </c>
      <c r="J37" s="19" t="s">
        <v>31</v>
      </c>
      <c r="K37" s="19" t="s">
        <v>353</v>
      </c>
      <c r="L37" s="25" t="s">
        <v>33</v>
      </c>
      <c r="M37" s="26" t="s">
        <v>34</v>
      </c>
      <c r="N37" s="20" t="s">
        <v>62</v>
      </c>
      <c r="O37" s="20" t="s">
        <v>323</v>
      </c>
      <c r="P37" s="19" t="s">
        <v>354</v>
      </c>
      <c r="Q37" s="21" t="n">
        <v>1</v>
      </c>
      <c r="R37" s="22"/>
      <c r="S37" s="23"/>
      <c r="T37" s="23"/>
      <c r="U37" s="23"/>
      <c r="V37" s="23"/>
      <c r="W37" s="23"/>
    </row>
    <row r="38" customFormat="false" ht="60" hidden="true" customHeight="false" outlineLevel="0" collapsed="false">
      <c r="A38" s="15" t="s">
        <v>355</v>
      </c>
      <c r="B38" s="15" t="s">
        <v>39</v>
      </c>
      <c r="C38" s="15" t="s">
        <v>25</v>
      </c>
      <c r="D38" s="15" t="s">
        <v>55</v>
      </c>
      <c r="E38" s="15" t="s">
        <v>27</v>
      </c>
      <c r="F38" s="16" t="s">
        <v>356</v>
      </c>
      <c r="G38" s="17"/>
      <c r="H38" s="18" t="s">
        <v>357</v>
      </c>
      <c r="I38" s="18" t="s">
        <v>58</v>
      </c>
      <c r="J38" s="19" t="s">
        <v>59</v>
      </c>
      <c r="K38" s="19" t="s">
        <v>358</v>
      </c>
      <c r="L38" s="19" t="s">
        <v>33</v>
      </c>
      <c r="M38" s="20" t="s">
        <v>181</v>
      </c>
      <c r="N38" s="20" t="s">
        <v>62</v>
      </c>
      <c r="O38" s="20" t="s">
        <v>63</v>
      </c>
      <c r="P38" s="19" t="s">
        <v>359</v>
      </c>
      <c r="Q38" s="21" t="n">
        <v>3</v>
      </c>
      <c r="R38" s="22"/>
      <c r="S38" s="23"/>
      <c r="T38" s="23"/>
      <c r="U38" s="23"/>
      <c r="V38" s="23"/>
      <c r="W38" s="23"/>
    </row>
    <row r="39" customFormat="false" ht="30" hidden="true" customHeight="false" outlineLevel="0" collapsed="false">
      <c r="A39" s="15" t="s">
        <v>360</v>
      </c>
      <c r="B39" s="15" t="s">
        <v>24</v>
      </c>
      <c r="C39" s="15" t="s">
        <v>25</v>
      </c>
      <c r="D39" s="15" t="s">
        <v>361</v>
      </c>
      <c r="E39" s="15" t="s">
        <v>27</v>
      </c>
      <c r="F39" s="16" t="s">
        <v>356</v>
      </c>
      <c r="G39" s="17"/>
      <c r="H39" s="18" t="s">
        <v>362</v>
      </c>
      <c r="I39" s="18" t="s">
        <v>363</v>
      </c>
      <c r="J39" s="19" t="s">
        <v>31</v>
      </c>
      <c r="K39" s="19" t="s">
        <v>364</v>
      </c>
      <c r="L39" s="19" t="s">
        <v>83</v>
      </c>
      <c r="M39" s="20" t="s">
        <v>93</v>
      </c>
      <c r="N39" s="20" t="s">
        <v>365</v>
      </c>
      <c r="O39" s="20" t="s">
        <v>366</v>
      </c>
      <c r="P39" s="19" t="s">
        <v>367</v>
      </c>
      <c r="Q39" s="21" t="s">
        <v>40</v>
      </c>
      <c r="R39" s="22" t="s">
        <v>88</v>
      </c>
      <c r="S39" s="23"/>
      <c r="T39" s="23"/>
      <c r="U39" s="23"/>
      <c r="V39" s="23"/>
      <c r="W39" s="23"/>
    </row>
    <row r="40" customFormat="false" ht="15" hidden="true" customHeight="false" outlineLevel="0" collapsed="false">
      <c r="A40" s="15" t="s">
        <v>368</v>
      </c>
      <c r="B40" s="15" t="s">
        <v>39</v>
      </c>
      <c r="C40" s="15" t="s">
        <v>40</v>
      </c>
      <c r="D40" s="15" t="s">
        <v>369</v>
      </c>
      <c r="E40" s="15" t="s">
        <v>27</v>
      </c>
      <c r="F40" s="16" t="s">
        <v>370</v>
      </c>
      <c r="G40" s="17"/>
      <c r="H40" s="18" t="s">
        <v>371</v>
      </c>
      <c r="I40" s="18" t="s">
        <v>372</v>
      </c>
      <c r="J40" s="19" t="s">
        <v>31</v>
      </c>
      <c r="K40" s="19" t="s">
        <v>373</v>
      </c>
      <c r="L40" s="19" t="s">
        <v>83</v>
      </c>
      <c r="M40" s="20" t="s">
        <v>150</v>
      </c>
      <c r="N40" s="20" t="s">
        <v>374</v>
      </c>
      <c r="O40" s="20" t="s">
        <v>375</v>
      </c>
      <c r="P40" s="19" t="s">
        <v>376</v>
      </c>
      <c r="Q40" s="21" t="n">
        <v>3</v>
      </c>
      <c r="R40" s="22"/>
      <c r="S40" s="23"/>
      <c r="T40" s="23"/>
      <c r="U40" s="23"/>
      <c r="V40" s="23"/>
      <c r="W40" s="23"/>
    </row>
    <row r="41" customFormat="false" ht="30" hidden="true" customHeight="false" outlineLevel="0" collapsed="false">
      <c r="A41" s="15" t="s">
        <v>377</v>
      </c>
      <c r="B41" s="15" t="s">
        <v>24</v>
      </c>
      <c r="C41" s="15" t="s">
        <v>40</v>
      </c>
      <c r="D41" s="15" t="s">
        <v>378</v>
      </c>
      <c r="E41" s="15" t="s">
        <v>27</v>
      </c>
      <c r="F41" s="16" t="s">
        <v>370</v>
      </c>
      <c r="G41" s="17"/>
      <c r="H41" s="18" t="s">
        <v>379</v>
      </c>
      <c r="I41" s="18" t="s">
        <v>380</v>
      </c>
      <c r="J41" s="19" t="s">
        <v>381</v>
      </c>
      <c r="K41" s="19" t="s">
        <v>382</v>
      </c>
      <c r="L41" s="19" t="s">
        <v>83</v>
      </c>
      <c r="M41" s="20" t="s">
        <v>93</v>
      </c>
      <c r="N41" s="20" t="s">
        <v>383</v>
      </c>
      <c r="O41" s="20" t="s">
        <v>384</v>
      </c>
      <c r="P41" s="19" t="s">
        <v>385</v>
      </c>
      <c r="Q41" s="21" t="n">
        <v>3</v>
      </c>
      <c r="R41" s="22"/>
      <c r="S41" s="23"/>
      <c r="T41" s="23"/>
      <c r="U41" s="23"/>
      <c r="V41" s="23"/>
      <c r="W41" s="23"/>
    </row>
    <row r="42" customFormat="false" ht="75" hidden="true" customHeight="false" outlineLevel="0" collapsed="false">
      <c r="A42" s="15" t="s">
        <v>386</v>
      </c>
      <c r="B42" s="15" t="s">
        <v>117</v>
      </c>
      <c r="C42" s="15" t="s">
        <v>25</v>
      </c>
      <c r="D42" s="15" t="s">
        <v>55</v>
      </c>
      <c r="E42" s="15" t="s">
        <v>119</v>
      </c>
      <c r="F42" s="24" t="s">
        <v>262</v>
      </c>
      <c r="G42" s="17"/>
      <c r="H42" s="18" t="s">
        <v>263</v>
      </c>
      <c r="I42" s="18" t="s">
        <v>321</v>
      </c>
      <c r="J42" s="19" t="s">
        <v>59</v>
      </c>
      <c r="K42" s="19" t="s">
        <v>387</v>
      </c>
      <c r="L42" s="25" t="s">
        <v>33</v>
      </c>
      <c r="M42" s="26" t="s">
        <v>265</v>
      </c>
      <c r="N42" s="20" t="s">
        <v>62</v>
      </c>
      <c r="O42" s="20" t="s">
        <v>323</v>
      </c>
      <c r="P42" s="19" t="s">
        <v>388</v>
      </c>
      <c r="Q42" s="21" t="s">
        <v>40</v>
      </c>
      <c r="R42" s="22"/>
      <c r="S42" s="23"/>
      <c r="T42" s="23"/>
      <c r="U42" s="23"/>
      <c r="V42" s="23"/>
      <c r="W42" s="23"/>
    </row>
    <row r="43" customFormat="false" ht="60" hidden="true" customHeight="false" outlineLevel="0" collapsed="false">
      <c r="A43" s="15" t="s">
        <v>389</v>
      </c>
      <c r="B43" s="15" t="s">
        <v>39</v>
      </c>
      <c r="C43" s="15" t="s">
        <v>25</v>
      </c>
      <c r="D43" s="15" t="s">
        <v>390</v>
      </c>
      <c r="E43" s="15" t="s">
        <v>27</v>
      </c>
      <c r="F43" s="16" t="s">
        <v>391</v>
      </c>
      <c r="G43" s="17" t="s">
        <v>392</v>
      </c>
      <c r="H43" s="18" t="s">
        <v>393</v>
      </c>
      <c r="I43" s="18" t="s">
        <v>394</v>
      </c>
      <c r="J43" s="19" t="s">
        <v>99</v>
      </c>
      <c r="K43" s="19" t="s">
        <v>395</v>
      </c>
      <c r="L43" s="19" t="s">
        <v>396</v>
      </c>
      <c r="M43" s="20" t="s">
        <v>397</v>
      </c>
      <c r="N43" s="20" t="s">
        <v>398</v>
      </c>
      <c r="O43" s="20" t="s">
        <v>399</v>
      </c>
      <c r="P43" s="19" t="s">
        <v>400</v>
      </c>
      <c r="Q43" s="21" t="n">
        <v>3</v>
      </c>
      <c r="R43" s="22"/>
      <c r="S43" s="23"/>
      <c r="T43" s="23"/>
      <c r="U43" s="23"/>
      <c r="V43" s="23"/>
      <c r="W43" s="23"/>
    </row>
    <row r="44" customFormat="false" ht="45" hidden="true" customHeight="false" outlineLevel="0" collapsed="false">
      <c r="A44" s="15" t="s">
        <v>401</v>
      </c>
      <c r="B44" s="15" t="s">
        <v>24</v>
      </c>
      <c r="C44" s="15" t="s">
        <v>25</v>
      </c>
      <c r="D44" s="15" t="s">
        <v>402</v>
      </c>
      <c r="E44" s="15" t="s">
        <v>27</v>
      </c>
      <c r="F44" s="16" t="s">
        <v>391</v>
      </c>
      <c r="G44" s="17"/>
      <c r="H44" s="18" t="s">
        <v>403</v>
      </c>
      <c r="I44" s="18" t="s">
        <v>404</v>
      </c>
      <c r="J44" s="19" t="s">
        <v>31</v>
      </c>
      <c r="K44" s="19" t="s">
        <v>405</v>
      </c>
      <c r="L44" s="19" t="s">
        <v>83</v>
      </c>
      <c r="M44" s="20" t="s">
        <v>93</v>
      </c>
      <c r="N44" s="20" t="s">
        <v>406</v>
      </c>
      <c r="O44" s="20" t="s">
        <v>407</v>
      </c>
      <c r="P44" s="19" t="s">
        <v>408</v>
      </c>
      <c r="Q44" s="21" t="n">
        <v>3</v>
      </c>
      <c r="R44" s="22"/>
      <c r="S44" s="23"/>
      <c r="T44" s="23"/>
      <c r="U44" s="23"/>
      <c r="V44" s="23"/>
      <c r="W44" s="23"/>
    </row>
    <row r="45" customFormat="false" ht="30" hidden="true" customHeight="false" outlineLevel="0" collapsed="false">
      <c r="A45" s="15" t="s">
        <v>409</v>
      </c>
      <c r="B45" s="15" t="s">
        <v>39</v>
      </c>
      <c r="C45" s="15" t="s">
        <v>40</v>
      </c>
      <c r="D45" s="15" t="s">
        <v>410</v>
      </c>
      <c r="E45" s="15" t="s">
        <v>27</v>
      </c>
      <c r="F45" s="16" t="s">
        <v>411</v>
      </c>
      <c r="G45" s="17"/>
      <c r="H45" s="18" t="s">
        <v>412</v>
      </c>
      <c r="I45" s="18" t="s">
        <v>413</v>
      </c>
      <c r="J45" s="19" t="s">
        <v>31</v>
      </c>
      <c r="K45" s="19" t="s">
        <v>414</v>
      </c>
      <c r="L45" s="19" t="s">
        <v>33</v>
      </c>
      <c r="M45" s="20" t="s">
        <v>218</v>
      </c>
      <c r="N45" s="20" t="s">
        <v>415</v>
      </c>
      <c r="O45" s="20" t="s">
        <v>416</v>
      </c>
      <c r="P45" s="19" t="s">
        <v>417</v>
      </c>
      <c r="Q45" s="21" t="s">
        <v>137</v>
      </c>
      <c r="R45" s="22"/>
      <c r="S45" s="23"/>
      <c r="T45" s="32" t="s">
        <v>154</v>
      </c>
      <c r="U45" s="32" t="s">
        <v>154</v>
      </c>
      <c r="V45" s="32" t="s">
        <v>154</v>
      </c>
      <c r="W45" s="32" t="s">
        <v>154</v>
      </c>
    </row>
    <row r="46" customFormat="false" ht="30" hidden="true" customHeight="false" outlineLevel="0" collapsed="false">
      <c r="A46" s="15" t="s">
        <v>418</v>
      </c>
      <c r="B46" s="15" t="s">
        <v>24</v>
      </c>
      <c r="C46" s="15" t="s">
        <v>40</v>
      </c>
      <c r="D46" s="15" t="s">
        <v>419</v>
      </c>
      <c r="E46" s="15" t="s">
        <v>27</v>
      </c>
      <c r="F46" s="16" t="s">
        <v>411</v>
      </c>
      <c r="G46" s="17"/>
      <c r="H46" s="18" t="s">
        <v>420</v>
      </c>
      <c r="I46" s="18" t="s">
        <v>421</v>
      </c>
      <c r="J46" s="19" t="s">
        <v>59</v>
      </c>
      <c r="K46" s="19" t="s">
        <v>422</v>
      </c>
      <c r="L46" s="19" t="s">
        <v>83</v>
      </c>
      <c r="M46" s="20" t="s">
        <v>50</v>
      </c>
      <c r="N46" s="20" t="s">
        <v>423</v>
      </c>
      <c r="O46" s="20" t="s">
        <v>424</v>
      </c>
      <c r="P46" s="19" t="s">
        <v>425</v>
      </c>
      <c r="Q46" s="21" t="s">
        <v>137</v>
      </c>
      <c r="R46" s="22"/>
      <c r="S46" s="23"/>
      <c r="T46" s="32" t="s">
        <v>154</v>
      </c>
      <c r="U46" s="32" t="s">
        <v>154</v>
      </c>
      <c r="V46" s="32" t="s">
        <v>154</v>
      </c>
      <c r="W46" s="32" t="s">
        <v>154</v>
      </c>
    </row>
    <row r="47" customFormat="false" ht="30" hidden="true" customHeight="false" outlineLevel="0" collapsed="false">
      <c r="A47" s="15" t="s">
        <v>426</v>
      </c>
      <c r="B47" s="15" t="s">
        <v>24</v>
      </c>
      <c r="C47" s="15" t="s">
        <v>25</v>
      </c>
      <c r="D47" s="15" t="s">
        <v>427</v>
      </c>
      <c r="E47" s="15" t="s">
        <v>27</v>
      </c>
      <c r="F47" s="16" t="s">
        <v>428</v>
      </c>
      <c r="G47" s="17"/>
      <c r="H47" s="18" t="s">
        <v>429</v>
      </c>
      <c r="I47" s="18" t="s">
        <v>430</v>
      </c>
      <c r="J47" s="19" t="s">
        <v>31</v>
      </c>
      <c r="K47" s="19" t="s">
        <v>431</v>
      </c>
      <c r="L47" s="19" t="s">
        <v>83</v>
      </c>
      <c r="M47" s="20" t="s">
        <v>50</v>
      </c>
      <c r="N47" s="20" t="s">
        <v>432</v>
      </c>
      <c r="O47" s="20" t="s">
        <v>433</v>
      </c>
      <c r="P47" s="19" t="s">
        <v>434</v>
      </c>
      <c r="Q47" s="21" t="n">
        <v>3</v>
      </c>
      <c r="R47" s="22"/>
      <c r="S47" s="23"/>
      <c r="T47" s="23"/>
      <c r="U47" s="23"/>
      <c r="V47" s="23"/>
      <c r="W47" s="23"/>
    </row>
    <row r="48" customFormat="false" ht="30" hidden="true" customHeight="false" outlineLevel="0" collapsed="false">
      <c r="A48" s="15" t="s">
        <v>435</v>
      </c>
      <c r="B48" s="15" t="s">
        <v>117</v>
      </c>
      <c r="C48" s="15" t="s">
        <v>40</v>
      </c>
      <c r="D48" s="15" t="s">
        <v>436</v>
      </c>
      <c r="E48" s="15" t="s">
        <v>119</v>
      </c>
      <c r="F48" s="24" t="s">
        <v>437</v>
      </c>
      <c r="G48" s="17"/>
      <c r="H48" s="18" t="s">
        <v>438</v>
      </c>
      <c r="I48" s="18" t="s">
        <v>439</v>
      </c>
      <c r="J48" s="19" t="s">
        <v>31</v>
      </c>
      <c r="K48" s="19" t="s">
        <v>440</v>
      </c>
      <c r="L48" s="25" t="s">
        <v>33</v>
      </c>
      <c r="M48" s="26" t="s">
        <v>441</v>
      </c>
      <c r="N48" s="20" t="s">
        <v>442</v>
      </c>
      <c r="O48" s="20" t="s">
        <v>443</v>
      </c>
      <c r="P48" s="19" t="s">
        <v>444</v>
      </c>
      <c r="Q48" s="21" t="s">
        <v>40</v>
      </c>
      <c r="R48" s="22"/>
      <c r="S48" s="23"/>
      <c r="T48" s="23"/>
      <c r="U48" s="23"/>
      <c r="V48" s="23"/>
      <c r="W48" s="23"/>
    </row>
    <row r="49" customFormat="false" ht="30" hidden="true" customHeight="false" outlineLevel="0" collapsed="false">
      <c r="A49" s="15" t="s">
        <v>445</v>
      </c>
      <c r="B49" s="15" t="s">
        <v>39</v>
      </c>
      <c r="C49" s="15" t="s">
        <v>40</v>
      </c>
      <c r="D49" s="15" t="s">
        <v>446</v>
      </c>
      <c r="E49" s="15" t="s">
        <v>27</v>
      </c>
      <c r="F49" s="16" t="s">
        <v>447</v>
      </c>
      <c r="G49" s="17"/>
      <c r="H49" s="18" t="s">
        <v>448</v>
      </c>
      <c r="I49" s="18" t="s">
        <v>449</v>
      </c>
      <c r="J49" s="19" t="s">
        <v>450</v>
      </c>
      <c r="K49" s="19" t="s">
        <v>451</v>
      </c>
      <c r="L49" s="19" t="s">
        <v>71</v>
      </c>
      <c r="M49" s="20" t="s">
        <v>72</v>
      </c>
      <c r="N49" s="20" t="s">
        <v>452</v>
      </c>
      <c r="O49" s="20" t="s">
        <v>453</v>
      </c>
      <c r="P49" s="19" t="s">
        <v>454</v>
      </c>
      <c r="Q49" s="21" t="s">
        <v>137</v>
      </c>
      <c r="R49" s="22"/>
      <c r="S49" s="23"/>
      <c r="T49" s="32" t="s">
        <v>154</v>
      </c>
      <c r="U49" s="32" t="s">
        <v>154</v>
      </c>
      <c r="V49" s="32" t="s">
        <v>154</v>
      </c>
      <c r="W49" s="32" t="s">
        <v>154</v>
      </c>
    </row>
    <row r="50" customFormat="false" ht="30" hidden="true" customHeight="false" outlineLevel="0" collapsed="false">
      <c r="A50" s="15" t="s">
        <v>455</v>
      </c>
      <c r="B50" s="15" t="s">
        <v>117</v>
      </c>
      <c r="C50" s="15" t="s">
        <v>25</v>
      </c>
      <c r="D50" s="15" t="s">
        <v>456</v>
      </c>
      <c r="E50" s="15" t="s">
        <v>119</v>
      </c>
      <c r="F50" s="24" t="s">
        <v>457</v>
      </c>
      <c r="G50" s="17"/>
      <c r="H50" s="18" t="s">
        <v>458</v>
      </c>
      <c r="I50" s="18" t="s">
        <v>459</v>
      </c>
      <c r="J50" s="19" t="s">
        <v>31</v>
      </c>
      <c r="K50" s="19" t="s">
        <v>460</v>
      </c>
      <c r="L50" s="25" t="s">
        <v>33</v>
      </c>
      <c r="M50" s="26" t="s">
        <v>50</v>
      </c>
      <c r="N50" s="20" t="s">
        <v>461</v>
      </c>
      <c r="O50" s="20" t="s">
        <v>462</v>
      </c>
      <c r="P50" s="19" t="s">
        <v>463</v>
      </c>
      <c r="Q50" s="21" t="s">
        <v>40</v>
      </c>
      <c r="R50" s="22"/>
      <c r="S50" s="23"/>
      <c r="T50" s="23"/>
      <c r="U50" s="23"/>
      <c r="V50" s="23"/>
      <c r="W50" s="23"/>
    </row>
    <row r="51" customFormat="false" ht="45" hidden="true" customHeight="false" outlineLevel="0" collapsed="false">
      <c r="A51" s="15" t="s">
        <v>464</v>
      </c>
      <c r="B51" s="15" t="s">
        <v>39</v>
      </c>
      <c r="C51" s="15" t="s">
        <v>25</v>
      </c>
      <c r="D51" s="15" t="s">
        <v>465</v>
      </c>
      <c r="E51" s="15" t="s">
        <v>27</v>
      </c>
      <c r="F51" s="16" t="s">
        <v>466</v>
      </c>
      <c r="G51" s="17"/>
      <c r="H51" s="18" t="s">
        <v>467</v>
      </c>
      <c r="I51" s="18" t="s">
        <v>468</v>
      </c>
      <c r="J51" s="19" t="s">
        <v>469</v>
      </c>
      <c r="K51" s="19" t="s">
        <v>470</v>
      </c>
      <c r="L51" s="19" t="s">
        <v>33</v>
      </c>
      <c r="M51" s="20" t="s">
        <v>34</v>
      </c>
      <c r="N51" s="20" t="s">
        <v>471</v>
      </c>
      <c r="O51" s="20" t="s">
        <v>472</v>
      </c>
      <c r="P51" s="19" t="s">
        <v>473</v>
      </c>
      <c r="Q51" s="21" t="s">
        <v>137</v>
      </c>
      <c r="R51" s="22"/>
      <c r="S51" s="23"/>
      <c r="T51" s="32" t="s">
        <v>154</v>
      </c>
      <c r="U51" s="32" t="s">
        <v>154</v>
      </c>
      <c r="V51" s="32" t="s">
        <v>154</v>
      </c>
      <c r="W51" s="32" t="s">
        <v>154</v>
      </c>
    </row>
    <row r="52" customFormat="false" ht="30" hidden="true" customHeight="false" outlineLevel="0" collapsed="false">
      <c r="A52" s="15" t="s">
        <v>474</v>
      </c>
      <c r="B52" s="15" t="s">
        <v>117</v>
      </c>
      <c r="C52" s="15" t="s">
        <v>25</v>
      </c>
      <c r="D52" s="15" t="s">
        <v>475</v>
      </c>
      <c r="E52" s="15" t="s">
        <v>119</v>
      </c>
      <c r="F52" s="24" t="s">
        <v>476</v>
      </c>
      <c r="G52" s="17"/>
      <c r="H52" s="18" t="s">
        <v>477</v>
      </c>
      <c r="I52" s="18" t="s">
        <v>478</v>
      </c>
      <c r="J52" s="19" t="s">
        <v>110</v>
      </c>
      <c r="K52" s="19" t="s">
        <v>479</v>
      </c>
      <c r="L52" s="25" t="s">
        <v>83</v>
      </c>
      <c r="M52" s="26" t="s">
        <v>84</v>
      </c>
      <c r="N52" s="20" t="s">
        <v>480</v>
      </c>
      <c r="O52" s="20" t="s">
        <v>481</v>
      </c>
      <c r="P52" s="19" t="s">
        <v>482</v>
      </c>
      <c r="Q52" s="21" t="s">
        <v>40</v>
      </c>
      <c r="R52" s="22"/>
      <c r="S52" s="23"/>
      <c r="T52" s="23"/>
      <c r="U52" s="23"/>
      <c r="V52" s="23"/>
      <c r="W52" s="23"/>
    </row>
    <row r="53" customFormat="false" ht="30" hidden="true" customHeight="false" outlineLevel="0" collapsed="false">
      <c r="A53" s="15" t="s">
        <v>483</v>
      </c>
      <c r="B53" s="15" t="s">
        <v>39</v>
      </c>
      <c r="C53" s="15" t="s">
        <v>25</v>
      </c>
      <c r="D53" s="15" t="s">
        <v>484</v>
      </c>
      <c r="E53" s="15" t="s">
        <v>27</v>
      </c>
      <c r="F53" s="16" t="s">
        <v>485</v>
      </c>
      <c r="G53" s="17"/>
      <c r="H53" s="18" t="s">
        <v>486</v>
      </c>
      <c r="I53" s="18" t="s">
        <v>487</v>
      </c>
      <c r="J53" s="19" t="s">
        <v>488</v>
      </c>
      <c r="K53" s="19" t="s">
        <v>489</v>
      </c>
      <c r="L53" s="19" t="s">
        <v>71</v>
      </c>
      <c r="M53" s="20" t="s">
        <v>72</v>
      </c>
      <c r="N53" s="20" t="s">
        <v>490</v>
      </c>
      <c r="O53" s="20" t="s">
        <v>491</v>
      </c>
      <c r="P53" s="19" t="s">
        <v>492</v>
      </c>
      <c r="Q53" s="21" t="s">
        <v>137</v>
      </c>
      <c r="R53" s="22"/>
      <c r="S53" s="23"/>
      <c r="T53" s="32" t="s">
        <v>154</v>
      </c>
      <c r="U53" s="32" t="s">
        <v>154</v>
      </c>
      <c r="V53" s="32" t="s">
        <v>154</v>
      </c>
      <c r="W53" s="32" t="s">
        <v>154</v>
      </c>
    </row>
    <row r="54" customFormat="false" ht="15" hidden="true" customHeight="false" outlineLevel="0" collapsed="false">
      <c r="A54" s="15" t="s">
        <v>493</v>
      </c>
      <c r="B54" s="15" t="s">
        <v>39</v>
      </c>
      <c r="C54" s="15" t="s">
        <v>40</v>
      </c>
      <c r="D54" s="15" t="s">
        <v>144</v>
      </c>
      <c r="E54" s="15" t="s">
        <v>27</v>
      </c>
      <c r="F54" s="16" t="s">
        <v>494</v>
      </c>
      <c r="G54" s="17"/>
      <c r="H54" s="18" t="s">
        <v>495</v>
      </c>
      <c r="I54" s="18" t="s">
        <v>496</v>
      </c>
      <c r="J54" s="19" t="s">
        <v>189</v>
      </c>
      <c r="K54" s="19" t="s">
        <v>497</v>
      </c>
      <c r="L54" s="19" t="s">
        <v>33</v>
      </c>
      <c r="M54" s="20" t="s">
        <v>150</v>
      </c>
      <c r="N54" s="20" t="s">
        <v>498</v>
      </c>
      <c r="O54" s="20" t="s">
        <v>499</v>
      </c>
      <c r="P54" s="19" t="s">
        <v>500</v>
      </c>
      <c r="Q54" s="21" t="n">
        <v>3</v>
      </c>
      <c r="R54" s="20"/>
      <c r="S54" s="23"/>
      <c r="T54" s="32" t="s">
        <v>154</v>
      </c>
      <c r="U54" s="32" t="s">
        <v>155</v>
      </c>
      <c r="V54" s="32" t="s">
        <v>154</v>
      </c>
      <c r="W54" s="32" t="s">
        <v>154</v>
      </c>
    </row>
    <row r="55" customFormat="false" ht="90" hidden="true" customHeight="false" outlineLevel="0" collapsed="false">
      <c r="A55" s="15" t="s">
        <v>501</v>
      </c>
      <c r="B55" s="15" t="s">
        <v>24</v>
      </c>
      <c r="C55" s="15" t="s">
        <v>40</v>
      </c>
      <c r="D55" s="15" t="s">
        <v>502</v>
      </c>
      <c r="E55" s="15" t="s">
        <v>27</v>
      </c>
      <c r="F55" s="16" t="s">
        <v>494</v>
      </c>
      <c r="G55" s="17"/>
      <c r="H55" s="18" t="s">
        <v>503</v>
      </c>
      <c r="I55" s="18" t="s">
        <v>504</v>
      </c>
      <c r="J55" s="19" t="s">
        <v>148</v>
      </c>
      <c r="K55" s="19" t="s">
        <v>505</v>
      </c>
      <c r="L55" s="19" t="s">
        <v>33</v>
      </c>
      <c r="M55" s="20" t="s">
        <v>181</v>
      </c>
      <c r="N55" s="20" t="s">
        <v>506</v>
      </c>
      <c r="O55" s="20" t="s">
        <v>507</v>
      </c>
      <c r="P55" s="19" t="s">
        <v>508</v>
      </c>
      <c r="Q55" s="21" t="n">
        <v>3</v>
      </c>
      <c r="R55" s="22"/>
      <c r="S55" s="23"/>
      <c r="T55" s="23"/>
      <c r="U55" s="23"/>
      <c r="V55" s="23"/>
      <c r="W55" s="23"/>
    </row>
    <row r="56" customFormat="false" ht="15" hidden="true" customHeight="false" outlineLevel="0" collapsed="false">
      <c r="A56" s="15" t="s">
        <v>509</v>
      </c>
      <c r="B56" s="15" t="s">
        <v>39</v>
      </c>
      <c r="C56" s="15" t="s">
        <v>25</v>
      </c>
      <c r="D56" s="15" t="s">
        <v>510</v>
      </c>
      <c r="E56" s="15" t="s">
        <v>27</v>
      </c>
      <c r="F56" s="16" t="s">
        <v>511</v>
      </c>
      <c r="G56" s="17" t="s">
        <v>512</v>
      </c>
      <c r="H56" s="18" t="s">
        <v>513</v>
      </c>
      <c r="I56" s="18" t="s">
        <v>98</v>
      </c>
      <c r="J56" s="19" t="s">
        <v>31</v>
      </c>
      <c r="K56" s="19" t="s">
        <v>514</v>
      </c>
      <c r="L56" s="19" t="s">
        <v>83</v>
      </c>
      <c r="M56" s="20" t="s">
        <v>181</v>
      </c>
      <c r="N56" s="20" t="s">
        <v>515</v>
      </c>
      <c r="O56" s="20" t="s">
        <v>516</v>
      </c>
      <c r="P56" s="19" t="s">
        <v>517</v>
      </c>
      <c r="Q56" s="21" t="s">
        <v>137</v>
      </c>
      <c r="R56" s="22"/>
      <c r="S56" s="23"/>
      <c r="T56" s="32" t="s">
        <v>154</v>
      </c>
      <c r="U56" s="32" t="s">
        <v>154</v>
      </c>
      <c r="V56" s="32" t="s">
        <v>154</v>
      </c>
      <c r="W56" s="32" t="s">
        <v>154</v>
      </c>
    </row>
    <row r="57" customFormat="false" ht="30" hidden="true" customHeight="false" outlineLevel="0" collapsed="false">
      <c r="A57" s="15" t="s">
        <v>518</v>
      </c>
      <c r="B57" s="15" t="s">
        <v>39</v>
      </c>
      <c r="C57" s="15" t="s">
        <v>40</v>
      </c>
      <c r="D57" s="15" t="s">
        <v>519</v>
      </c>
      <c r="E57" s="15" t="s">
        <v>27</v>
      </c>
      <c r="F57" s="16" t="s">
        <v>520</v>
      </c>
      <c r="G57" s="17"/>
      <c r="H57" s="18" t="s">
        <v>521</v>
      </c>
      <c r="I57" s="18" t="s">
        <v>522</v>
      </c>
      <c r="J57" s="19" t="s">
        <v>31</v>
      </c>
      <c r="K57" s="19" t="s">
        <v>523</v>
      </c>
      <c r="L57" s="19" t="s">
        <v>33</v>
      </c>
      <c r="M57" s="20" t="s">
        <v>273</v>
      </c>
      <c r="N57" s="20" t="s">
        <v>524</v>
      </c>
      <c r="O57" s="20" t="s">
        <v>525</v>
      </c>
      <c r="P57" s="19" t="s">
        <v>526</v>
      </c>
      <c r="Q57" s="21" t="s">
        <v>137</v>
      </c>
      <c r="R57" s="22"/>
      <c r="S57" s="23"/>
      <c r="T57" s="32" t="s">
        <v>154</v>
      </c>
      <c r="U57" s="32" t="s">
        <v>154</v>
      </c>
      <c r="V57" s="32" t="s">
        <v>154</v>
      </c>
      <c r="W57" s="32" t="s">
        <v>154</v>
      </c>
    </row>
    <row r="58" s="44" customFormat="true" ht="30" hidden="true" customHeight="false" outlineLevel="0" collapsed="false">
      <c r="A58" s="34" t="s">
        <v>527</v>
      </c>
      <c r="B58" s="34" t="s">
        <v>24</v>
      </c>
      <c r="C58" s="34" t="s">
        <v>40</v>
      </c>
      <c r="D58" s="34" t="s">
        <v>528</v>
      </c>
      <c r="E58" s="34" t="s">
        <v>27</v>
      </c>
      <c r="F58" s="16" t="s">
        <v>520</v>
      </c>
      <c r="G58" s="17"/>
      <c r="H58" s="18" t="s">
        <v>529</v>
      </c>
      <c r="I58" s="18" t="s">
        <v>530</v>
      </c>
      <c r="J58" s="38" t="s">
        <v>531</v>
      </c>
      <c r="K58" s="38" t="s">
        <v>532</v>
      </c>
      <c r="L58" s="19" t="s">
        <v>83</v>
      </c>
      <c r="M58" s="20" t="s">
        <v>61</v>
      </c>
      <c r="N58" s="20" t="s">
        <v>533</v>
      </c>
      <c r="O58" s="20" t="s">
        <v>534</v>
      </c>
      <c r="P58" s="19" t="s">
        <v>535</v>
      </c>
      <c r="Q58" s="21" t="n">
        <v>3</v>
      </c>
      <c r="R58" s="20"/>
      <c r="S58" s="42"/>
      <c r="T58" s="43" t="s">
        <v>154</v>
      </c>
      <c r="U58" s="43" t="s">
        <v>155</v>
      </c>
      <c r="V58" s="43" t="s">
        <v>154</v>
      </c>
      <c r="W58" s="43" t="s">
        <v>154</v>
      </c>
    </row>
    <row r="59" customFormat="false" ht="30" hidden="true" customHeight="false" outlineLevel="0" collapsed="false">
      <c r="A59" s="15" t="s">
        <v>536</v>
      </c>
      <c r="B59" s="15" t="s">
        <v>39</v>
      </c>
      <c r="C59" s="15" t="s">
        <v>25</v>
      </c>
      <c r="D59" s="15" t="s">
        <v>510</v>
      </c>
      <c r="E59" s="15" t="s">
        <v>27</v>
      </c>
      <c r="F59" s="16" t="s">
        <v>537</v>
      </c>
      <c r="G59" s="17"/>
      <c r="H59" s="18" t="s">
        <v>538</v>
      </c>
      <c r="I59" s="18" t="s">
        <v>98</v>
      </c>
      <c r="J59" s="19" t="s">
        <v>31</v>
      </c>
      <c r="K59" s="19" t="s">
        <v>539</v>
      </c>
      <c r="L59" s="19" t="s">
        <v>83</v>
      </c>
      <c r="M59" s="20" t="s">
        <v>181</v>
      </c>
      <c r="N59" s="20" t="s">
        <v>515</v>
      </c>
      <c r="O59" s="20" t="s">
        <v>516</v>
      </c>
      <c r="P59" s="19" t="s">
        <v>540</v>
      </c>
      <c r="Q59" s="21" t="s">
        <v>137</v>
      </c>
      <c r="R59" s="22"/>
      <c r="S59" s="23"/>
      <c r="T59" s="32" t="s">
        <v>154</v>
      </c>
      <c r="U59" s="32" t="s">
        <v>154</v>
      </c>
      <c r="V59" s="32" t="s">
        <v>154</v>
      </c>
      <c r="W59" s="32" t="s">
        <v>154</v>
      </c>
    </row>
    <row r="60" customFormat="false" ht="30" hidden="true" customHeight="false" outlineLevel="0" collapsed="false">
      <c r="A60" s="15" t="s">
        <v>541</v>
      </c>
      <c r="B60" s="15" t="s">
        <v>24</v>
      </c>
      <c r="C60" s="15" t="s">
        <v>25</v>
      </c>
      <c r="D60" s="15" t="s">
        <v>542</v>
      </c>
      <c r="E60" s="15" t="s">
        <v>27</v>
      </c>
      <c r="F60" s="16" t="s">
        <v>537</v>
      </c>
      <c r="G60" s="17"/>
      <c r="H60" s="18" t="s">
        <v>543</v>
      </c>
      <c r="I60" s="18" t="s">
        <v>544</v>
      </c>
      <c r="J60" s="19" t="s">
        <v>31</v>
      </c>
      <c r="K60" s="19" t="s">
        <v>545</v>
      </c>
      <c r="L60" s="19" t="s">
        <v>33</v>
      </c>
      <c r="M60" s="20" t="s">
        <v>50</v>
      </c>
      <c r="N60" s="20" t="s">
        <v>546</v>
      </c>
      <c r="O60" s="20" t="s">
        <v>547</v>
      </c>
      <c r="P60" s="19" t="s">
        <v>548</v>
      </c>
      <c r="Q60" s="21" t="n">
        <v>3</v>
      </c>
      <c r="R60" s="20" t="s">
        <v>549</v>
      </c>
      <c r="S60" s="23"/>
      <c r="T60" s="32" t="s">
        <v>154</v>
      </c>
      <c r="U60" s="32" t="s">
        <v>155</v>
      </c>
      <c r="V60" s="32" t="s">
        <v>154</v>
      </c>
      <c r="W60" s="32" t="s">
        <v>154</v>
      </c>
    </row>
    <row r="61" customFormat="false" ht="30" hidden="true" customHeight="false" outlineLevel="0" collapsed="false">
      <c r="A61" s="15" t="s">
        <v>550</v>
      </c>
      <c r="B61" s="15" t="s">
        <v>117</v>
      </c>
      <c r="C61" s="15" t="s">
        <v>40</v>
      </c>
      <c r="D61" s="15" t="s">
        <v>551</v>
      </c>
      <c r="E61" s="15" t="s">
        <v>119</v>
      </c>
      <c r="F61" s="24" t="s">
        <v>552</v>
      </c>
      <c r="G61" s="17"/>
      <c r="H61" s="18" t="s">
        <v>553</v>
      </c>
      <c r="I61" s="18" t="s">
        <v>554</v>
      </c>
      <c r="J61" s="19" t="s">
        <v>31</v>
      </c>
      <c r="K61" s="19" t="s">
        <v>555</v>
      </c>
      <c r="L61" s="25" t="s">
        <v>83</v>
      </c>
      <c r="M61" s="26" t="s">
        <v>133</v>
      </c>
      <c r="N61" s="20" t="s">
        <v>556</v>
      </c>
      <c r="O61" s="20" t="s">
        <v>557</v>
      </c>
      <c r="P61" s="19" t="s">
        <v>558</v>
      </c>
      <c r="Q61" s="21" t="s">
        <v>40</v>
      </c>
      <c r="R61" s="22"/>
      <c r="S61" s="23"/>
      <c r="T61" s="23"/>
      <c r="U61" s="23"/>
      <c r="V61" s="23"/>
      <c r="W61" s="23"/>
    </row>
    <row r="62" customFormat="false" ht="45" hidden="true" customHeight="false" outlineLevel="0" collapsed="false">
      <c r="A62" s="15" t="s">
        <v>559</v>
      </c>
      <c r="B62" s="15" t="s">
        <v>39</v>
      </c>
      <c r="C62" s="15" t="s">
        <v>40</v>
      </c>
      <c r="D62" s="15" t="s">
        <v>446</v>
      </c>
      <c r="E62" s="15" t="s">
        <v>27</v>
      </c>
      <c r="F62" s="16" t="s">
        <v>560</v>
      </c>
      <c r="G62" s="17"/>
      <c r="H62" s="18" t="s">
        <v>561</v>
      </c>
      <c r="I62" s="18" t="s">
        <v>449</v>
      </c>
      <c r="J62" s="19" t="s">
        <v>59</v>
      </c>
      <c r="K62" s="19" t="s">
        <v>562</v>
      </c>
      <c r="L62" s="19" t="s">
        <v>71</v>
      </c>
      <c r="M62" s="20" t="s">
        <v>72</v>
      </c>
      <c r="N62" s="20" t="s">
        <v>563</v>
      </c>
      <c r="O62" s="20" t="s">
        <v>564</v>
      </c>
      <c r="P62" s="19" t="s">
        <v>565</v>
      </c>
      <c r="Q62" s="21" t="s">
        <v>137</v>
      </c>
      <c r="R62" s="22"/>
      <c r="S62" s="23"/>
      <c r="T62" s="32" t="s">
        <v>154</v>
      </c>
      <c r="U62" s="32" t="s">
        <v>154</v>
      </c>
      <c r="V62" s="32" t="s">
        <v>154</v>
      </c>
      <c r="W62" s="32" t="s">
        <v>154</v>
      </c>
    </row>
    <row r="63" customFormat="false" ht="30" hidden="true" customHeight="false" outlineLevel="0" collapsed="false">
      <c r="A63" s="15" t="s">
        <v>566</v>
      </c>
      <c r="B63" s="15" t="s">
        <v>24</v>
      </c>
      <c r="C63" s="15" t="s">
        <v>40</v>
      </c>
      <c r="D63" s="15" t="s">
        <v>567</v>
      </c>
      <c r="E63" s="15" t="s">
        <v>27</v>
      </c>
      <c r="F63" s="16" t="s">
        <v>560</v>
      </c>
      <c r="G63" s="17"/>
      <c r="H63" s="18" t="s">
        <v>568</v>
      </c>
      <c r="I63" s="18" t="s">
        <v>569</v>
      </c>
      <c r="J63" s="19" t="s">
        <v>31</v>
      </c>
      <c r="K63" s="19" t="s">
        <v>570</v>
      </c>
      <c r="L63" s="19" t="s">
        <v>240</v>
      </c>
      <c r="M63" s="20" t="s">
        <v>571</v>
      </c>
      <c r="N63" s="20" t="s">
        <v>572</v>
      </c>
      <c r="O63" s="20" t="s">
        <v>573</v>
      </c>
      <c r="P63" s="19" t="s">
        <v>574</v>
      </c>
      <c r="Q63" s="21" t="s">
        <v>137</v>
      </c>
      <c r="R63" s="22"/>
      <c r="S63" s="23"/>
      <c r="T63" s="32" t="s">
        <v>154</v>
      </c>
      <c r="U63" s="32" t="s">
        <v>154</v>
      </c>
      <c r="V63" s="32" t="s">
        <v>154</v>
      </c>
      <c r="W63" s="32" t="s">
        <v>154</v>
      </c>
    </row>
    <row r="64" customFormat="false" ht="15" hidden="true" customHeight="false" outlineLevel="0" collapsed="false">
      <c r="A64" s="15" t="s">
        <v>575</v>
      </c>
      <c r="B64" s="15" t="s">
        <v>24</v>
      </c>
      <c r="C64" s="15" t="s">
        <v>25</v>
      </c>
      <c r="D64" s="15" t="s">
        <v>576</v>
      </c>
      <c r="E64" s="15" t="s">
        <v>27</v>
      </c>
      <c r="F64" s="16" t="s">
        <v>577</v>
      </c>
      <c r="G64" s="17"/>
      <c r="H64" s="18" t="s">
        <v>578</v>
      </c>
      <c r="I64" s="18" t="s">
        <v>579</v>
      </c>
      <c r="J64" s="19" t="s">
        <v>99</v>
      </c>
      <c r="K64" s="19" t="s">
        <v>580</v>
      </c>
      <c r="L64" s="19" t="s">
        <v>33</v>
      </c>
      <c r="M64" s="20" t="s">
        <v>273</v>
      </c>
      <c r="N64" s="20" t="s">
        <v>581</v>
      </c>
      <c r="O64" s="20" t="s">
        <v>582</v>
      </c>
      <c r="P64" s="19" t="s">
        <v>583</v>
      </c>
      <c r="Q64" s="21" t="s">
        <v>40</v>
      </c>
      <c r="R64" s="22" t="s">
        <v>88</v>
      </c>
      <c r="S64" s="23"/>
      <c r="T64" s="23"/>
      <c r="U64" s="23"/>
      <c r="V64" s="23"/>
      <c r="W64" s="23"/>
    </row>
    <row r="65" customFormat="false" ht="30" hidden="true" customHeight="false" outlineLevel="0" collapsed="false">
      <c r="A65" s="15" t="s">
        <v>584</v>
      </c>
      <c r="B65" s="15" t="s">
        <v>39</v>
      </c>
      <c r="C65" s="15" t="s">
        <v>40</v>
      </c>
      <c r="D65" s="15" t="s">
        <v>585</v>
      </c>
      <c r="E65" s="15" t="s">
        <v>27</v>
      </c>
      <c r="F65" s="16" t="s">
        <v>586</v>
      </c>
      <c r="G65" s="17"/>
      <c r="H65" s="18" t="s">
        <v>587</v>
      </c>
      <c r="I65" s="18" t="s">
        <v>588</v>
      </c>
      <c r="J65" s="19" t="s">
        <v>31</v>
      </c>
      <c r="K65" s="19" t="s">
        <v>589</v>
      </c>
      <c r="L65" s="19" t="s">
        <v>83</v>
      </c>
      <c r="M65" s="20" t="s">
        <v>181</v>
      </c>
      <c r="N65" s="20" t="s">
        <v>590</v>
      </c>
      <c r="O65" s="20" t="s">
        <v>591</v>
      </c>
      <c r="P65" s="19" t="s">
        <v>592</v>
      </c>
      <c r="Q65" s="21" t="n">
        <v>4</v>
      </c>
      <c r="R65" s="48" t="s">
        <v>593</v>
      </c>
      <c r="S65" s="23"/>
      <c r="T65" s="23"/>
      <c r="U65" s="23"/>
      <c r="V65" s="23"/>
      <c r="W65" s="23"/>
    </row>
    <row r="66" customFormat="false" ht="15" hidden="true" customHeight="false" outlineLevel="0" collapsed="false">
      <c r="A66" s="15" t="s">
        <v>594</v>
      </c>
      <c r="B66" s="15" t="s">
        <v>117</v>
      </c>
      <c r="C66" s="15" t="s">
        <v>25</v>
      </c>
      <c r="D66" s="15" t="s">
        <v>595</v>
      </c>
      <c r="E66" s="15" t="s">
        <v>119</v>
      </c>
      <c r="F66" s="24" t="s">
        <v>596</v>
      </c>
      <c r="G66" s="17"/>
      <c r="H66" s="18" t="s">
        <v>597</v>
      </c>
      <c r="I66" s="18" t="s">
        <v>598</v>
      </c>
      <c r="J66" s="19" t="s">
        <v>99</v>
      </c>
      <c r="K66" s="19" t="s">
        <v>599</v>
      </c>
      <c r="L66" s="25" t="s">
        <v>33</v>
      </c>
      <c r="M66" s="26" t="s">
        <v>84</v>
      </c>
      <c r="N66" s="20" t="s">
        <v>101</v>
      </c>
      <c r="O66" s="20" t="s">
        <v>600</v>
      </c>
      <c r="P66" s="19" t="s">
        <v>601</v>
      </c>
      <c r="Q66" s="21" t="s">
        <v>40</v>
      </c>
      <c r="R66" s="22"/>
      <c r="S66" s="23"/>
      <c r="T66" s="23"/>
      <c r="U66" s="23"/>
      <c r="V66" s="23"/>
      <c r="W66" s="23"/>
    </row>
    <row r="67" customFormat="false" ht="45" hidden="true" customHeight="false" outlineLevel="0" collapsed="false">
      <c r="A67" s="15" t="s">
        <v>602</v>
      </c>
      <c r="B67" s="15" t="s">
        <v>39</v>
      </c>
      <c r="C67" s="15" t="s">
        <v>25</v>
      </c>
      <c r="D67" s="15" t="s">
        <v>603</v>
      </c>
      <c r="E67" s="15" t="s">
        <v>27</v>
      </c>
      <c r="F67" s="16" t="s">
        <v>604</v>
      </c>
      <c r="G67" s="17"/>
      <c r="H67" s="18" t="s">
        <v>605</v>
      </c>
      <c r="I67" s="18" t="s">
        <v>606</v>
      </c>
      <c r="J67" s="19" t="s">
        <v>607</v>
      </c>
      <c r="K67" s="19" t="s">
        <v>608</v>
      </c>
      <c r="L67" s="19" t="s">
        <v>33</v>
      </c>
      <c r="M67" s="20" t="s">
        <v>218</v>
      </c>
      <c r="N67" s="20" t="s">
        <v>609</v>
      </c>
      <c r="O67" s="20" t="s">
        <v>610</v>
      </c>
      <c r="P67" s="19" t="s">
        <v>611</v>
      </c>
      <c r="Q67" s="21" t="s">
        <v>137</v>
      </c>
      <c r="R67" s="22"/>
      <c r="S67" s="23"/>
      <c r="T67" s="32" t="s">
        <v>154</v>
      </c>
      <c r="U67" s="32" t="s">
        <v>155</v>
      </c>
      <c r="V67" s="32" t="s">
        <v>154</v>
      </c>
      <c r="W67" s="32" t="s">
        <v>154</v>
      </c>
    </row>
    <row r="68" customFormat="false" ht="15" hidden="true" customHeight="false" outlineLevel="0" collapsed="false">
      <c r="A68" s="15" t="s">
        <v>612</v>
      </c>
      <c r="B68" s="15" t="s">
        <v>39</v>
      </c>
      <c r="C68" s="15" t="s">
        <v>40</v>
      </c>
      <c r="D68" s="15" t="s">
        <v>613</v>
      </c>
      <c r="E68" s="15" t="s">
        <v>27</v>
      </c>
      <c r="F68" s="16" t="s">
        <v>614</v>
      </c>
      <c r="G68" s="17"/>
      <c r="H68" s="18" t="s">
        <v>615</v>
      </c>
      <c r="I68" s="18" t="s">
        <v>616</v>
      </c>
      <c r="J68" s="19" t="s">
        <v>31</v>
      </c>
      <c r="K68" s="19" t="s">
        <v>617</v>
      </c>
      <c r="L68" s="19" t="s">
        <v>33</v>
      </c>
      <c r="M68" s="20" t="s">
        <v>218</v>
      </c>
      <c r="N68" s="20" t="s">
        <v>618</v>
      </c>
      <c r="O68" s="20" t="s">
        <v>619</v>
      </c>
      <c r="P68" s="19" t="s">
        <v>620</v>
      </c>
      <c r="Q68" s="21" t="s">
        <v>25</v>
      </c>
      <c r="R68" s="49" t="s">
        <v>621</v>
      </c>
      <c r="S68" s="23"/>
      <c r="T68" s="23"/>
      <c r="U68" s="23"/>
      <c r="V68" s="23"/>
      <c r="W68" s="23"/>
    </row>
    <row r="69" customFormat="false" ht="15" hidden="true" customHeight="false" outlineLevel="0" collapsed="false">
      <c r="A69" s="15" t="s">
        <v>622</v>
      </c>
      <c r="B69" s="15" t="s">
        <v>24</v>
      </c>
      <c r="C69" s="15" t="s">
        <v>40</v>
      </c>
      <c r="D69" s="15" t="s">
        <v>623</v>
      </c>
      <c r="E69" s="15" t="s">
        <v>27</v>
      </c>
      <c r="F69" s="16" t="s">
        <v>614</v>
      </c>
      <c r="G69" s="17"/>
      <c r="H69" s="18" t="s">
        <v>624</v>
      </c>
      <c r="I69" s="50" t="s">
        <v>625</v>
      </c>
      <c r="J69" s="19" t="s">
        <v>469</v>
      </c>
      <c r="K69" s="19" t="s">
        <v>626</v>
      </c>
      <c r="L69" s="19" t="s">
        <v>33</v>
      </c>
      <c r="M69" s="20" t="s">
        <v>181</v>
      </c>
      <c r="N69" s="20" t="s">
        <v>627</v>
      </c>
      <c r="O69" s="20" t="s">
        <v>628</v>
      </c>
      <c r="P69" s="19" t="s">
        <v>629</v>
      </c>
      <c r="Q69" s="21" t="n">
        <v>4</v>
      </c>
      <c r="R69" s="23" t="s">
        <v>630</v>
      </c>
      <c r="S69" s="23"/>
      <c r="T69" s="23"/>
      <c r="U69" s="23"/>
      <c r="V69" s="23"/>
      <c r="W69" s="23"/>
    </row>
    <row r="70" customFormat="false" ht="30" hidden="true" customHeight="false" outlineLevel="0" collapsed="false">
      <c r="A70" s="15" t="s">
        <v>631</v>
      </c>
      <c r="B70" s="15" t="s">
        <v>117</v>
      </c>
      <c r="C70" s="15" t="s">
        <v>25</v>
      </c>
      <c r="D70" s="15" t="s">
        <v>361</v>
      </c>
      <c r="E70" s="15" t="s">
        <v>119</v>
      </c>
      <c r="F70" s="24" t="s">
        <v>632</v>
      </c>
      <c r="G70" s="17"/>
      <c r="H70" s="18" t="s">
        <v>633</v>
      </c>
      <c r="I70" s="18" t="s">
        <v>363</v>
      </c>
      <c r="J70" s="19" t="s">
        <v>31</v>
      </c>
      <c r="K70" s="19" t="s">
        <v>634</v>
      </c>
      <c r="L70" s="25" t="s">
        <v>83</v>
      </c>
      <c r="M70" s="26" t="s">
        <v>93</v>
      </c>
      <c r="N70" s="20" t="s">
        <v>365</v>
      </c>
      <c r="O70" s="20" t="s">
        <v>635</v>
      </c>
      <c r="P70" s="19" t="s">
        <v>636</v>
      </c>
      <c r="Q70" s="21" t="s">
        <v>40</v>
      </c>
      <c r="R70" s="22"/>
      <c r="S70" s="23"/>
      <c r="T70" s="23"/>
      <c r="U70" s="23"/>
      <c r="V70" s="23"/>
      <c r="W70" s="23"/>
    </row>
    <row r="71" customFormat="false" ht="45" hidden="true" customHeight="false" outlineLevel="0" collapsed="false">
      <c r="A71" s="15" t="s">
        <v>637</v>
      </c>
      <c r="B71" s="15" t="s">
        <v>39</v>
      </c>
      <c r="C71" s="15" t="s">
        <v>25</v>
      </c>
      <c r="D71" s="15" t="s">
        <v>638</v>
      </c>
      <c r="E71" s="15" t="s">
        <v>27</v>
      </c>
      <c r="F71" s="16" t="s">
        <v>639</v>
      </c>
      <c r="G71" s="17"/>
      <c r="H71" s="18" t="s">
        <v>640</v>
      </c>
      <c r="I71" s="18" t="s">
        <v>641</v>
      </c>
      <c r="J71" s="19" t="s">
        <v>99</v>
      </c>
      <c r="K71" s="19" t="s">
        <v>642</v>
      </c>
      <c r="L71" s="19" t="s">
        <v>33</v>
      </c>
      <c r="M71" s="20" t="s">
        <v>50</v>
      </c>
      <c r="N71" s="20" t="s">
        <v>643</v>
      </c>
      <c r="O71" s="20" t="s">
        <v>644</v>
      </c>
      <c r="P71" s="19" t="s">
        <v>645</v>
      </c>
      <c r="Q71" s="21" t="n">
        <v>3</v>
      </c>
      <c r="R71" s="22"/>
      <c r="S71" s="23"/>
      <c r="T71" s="23"/>
      <c r="U71" s="23"/>
      <c r="V71" s="23"/>
      <c r="W71" s="23"/>
    </row>
    <row r="72" customFormat="false" ht="30" hidden="true" customHeight="false" outlineLevel="0" collapsed="false">
      <c r="A72" s="15" t="s">
        <v>646</v>
      </c>
      <c r="B72" s="15" t="s">
        <v>24</v>
      </c>
      <c r="C72" s="15" t="s">
        <v>25</v>
      </c>
      <c r="D72" s="15" t="s">
        <v>647</v>
      </c>
      <c r="E72" s="15" t="s">
        <v>27</v>
      </c>
      <c r="F72" s="16" t="s">
        <v>639</v>
      </c>
      <c r="G72" s="17"/>
      <c r="H72" s="18" t="s">
        <v>648</v>
      </c>
      <c r="I72" s="18" t="s">
        <v>649</v>
      </c>
      <c r="J72" s="19" t="s">
        <v>31</v>
      </c>
      <c r="K72" s="19" t="s">
        <v>650</v>
      </c>
      <c r="L72" s="19" t="s">
        <v>83</v>
      </c>
      <c r="M72" s="20" t="s">
        <v>84</v>
      </c>
      <c r="N72" s="20" t="s">
        <v>651</v>
      </c>
      <c r="O72" s="20" t="s">
        <v>652</v>
      </c>
      <c r="P72" s="19" t="s">
        <v>653</v>
      </c>
      <c r="Q72" s="21" t="n">
        <v>3</v>
      </c>
      <c r="R72" s="22"/>
      <c r="S72" s="23"/>
      <c r="T72" s="23"/>
      <c r="U72" s="23"/>
      <c r="V72" s="23"/>
      <c r="W72" s="23"/>
    </row>
    <row r="73" customFormat="false" ht="30" hidden="true" customHeight="false" outlineLevel="0" collapsed="false">
      <c r="A73" s="15" t="s">
        <v>654</v>
      </c>
      <c r="B73" s="15" t="s">
        <v>117</v>
      </c>
      <c r="C73" s="15" t="s">
        <v>40</v>
      </c>
      <c r="D73" s="15" t="s">
        <v>655</v>
      </c>
      <c r="E73" s="15" t="s">
        <v>119</v>
      </c>
      <c r="F73" s="24" t="s">
        <v>656</v>
      </c>
      <c r="G73" s="17"/>
      <c r="H73" s="18" t="s">
        <v>657</v>
      </c>
      <c r="I73" s="18" t="s">
        <v>658</v>
      </c>
      <c r="J73" s="19" t="s">
        <v>659</v>
      </c>
      <c r="K73" s="19" t="s">
        <v>660</v>
      </c>
      <c r="L73" s="25" t="s">
        <v>83</v>
      </c>
      <c r="M73" s="26" t="s">
        <v>218</v>
      </c>
      <c r="N73" s="20" t="s">
        <v>661</v>
      </c>
      <c r="O73" s="20" t="s">
        <v>662</v>
      </c>
      <c r="P73" s="19" t="s">
        <v>663</v>
      </c>
      <c r="Q73" s="21" t="s">
        <v>40</v>
      </c>
      <c r="R73" s="22"/>
      <c r="S73" s="23"/>
      <c r="T73" s="23"/>
      <c r="U73" s="23"/>
      <c r="V73" s="23"/>
      <c r="W73" s="23"/>
    </row>
    <row r="74" customFormat="false" ht="30" hidden="true" customHeight="false" outlineLevel="0" collapsed="false">
      <c r="A74" s="15" t="s">
        <v>664</v>
      </c>
      <c r="B74" s="15" t="s">
        <v>39</v>
      </c>
      <c r="C74" s="15" t="s">
        <v>40</v>
      </c>
      <c r="D74" s="15" t="s">
        <v>665</v>
      </c>
      <c r="E74" s="15" t="s">
        <v>27</v>
      </c>
      <c r="F74" s="16" t="s">
        <v>666</v>
      </c>
      <c r="G74" s="17" t="s">
        <v>667</v>
      </c>
      <c r="H74" s="18" t="s">
        <v>668</v>
      </c>
      <c r="I74" s="18" t="s">
        <v>669</v>
      </c>
      <c r="J74" s="19" t="s">
        <v>31</v>
      </c>
      <c r="K74" s="19" t="s">
        <v>670</v>
      </c>
      <c r="L74" s="19" t="s">
        <v>33</v>
      </c>
      <c r="M74" s="20" t="s">
        <v>50</v>
      </c>
      <c r="N74" s="20" t="s">
        <v>671</v>
      </c>
      <c r="O74" s="20" t="s">
        <v>672</v>
      </c>
      <c r="P74" s="19" t="s">
        <v>673</v>
      </c>
      <c r="Q74" s="21" t="n">
        <v>3</v>
      </c>
      <c r="R74" s="22"/>
      <c r="S74" s="23"/>
      <c r="T74" s="23"/>
      <c r="U74" s="23"/>
      <c r="V74" s="23"/>
      <c r="W74" s="23"/>
    </row>
    <row r="75" customFormat="false" ht="30" hidden="true" customHeight="false" outlineLevel="0" collapsed="false">
      <c r="A75" s="15" t="s">
        <v>674</v>
      </c>
      <c r="B75" s="15" t="s">
        <v>24</v>
      </c>
      <c r="C75" s="15" t="s">
        <v>40</v>
      </c>
      <c r="D75" s="15" t="s">
        <v>675</v>
      </c>
      <c r="E75" s="15" t="s">
        <v>27</v>
      </c>
      <c r="F75" s="16" t="s">
        <v>666</v>
      </c>
      <c r="G75" s="17"/>
      <c r="H75" s="18" t="s">
        <v>676</v>
      </c>
      <c r="I75" s="18" t="s">
        <v>677</v>
      </c>
      <c r="J75" s="19" t="s">
        <v>148</v>
      </c>
      <c r="K75" s="19" t="s">
        <v>678</v>
      </c>
      <c r="L75" s="19" t="s">
        <v>83</v>
      </c>
      <c r="M75" s="20" t="s">
        <v>273</v>
      </c>
      <c r="N75" s="20" t="s">
        <v>679</v>
      </c>
      <c r="O75" s="20" t="s">
        <v>680</v>
      </c>
      <c r="P75" s="19" t="s">
        <v>681</v>
      </c>
      <c r="Q75" s="21" t="s">
        <v>137</v>
      </c>
      <c r="R75" s="22"/>
      <c r="S75" s="23"/>
      <c r="T75" s="32" t="s">
        <v>154</v>
      </c>
      <c r="U75" s="32" t="s">
        <v>154</v>
      </c>
      <c r="V75" s="32" t="s">
        <v>154</v>
      </c>
      <c r="W75" s="32" t="s">
        <v>154</v>
      </c>
    </row>
    <row r="76" customFormat="false" ht="45" hidden="true" customHeight="false" outlineLevel="0" collapsed="false">
      <c r="A76" s="15" t="s">
        <v>682</v>
      </c>
      <c r="B76" s="15" t="s">
        <v>39</v>
      </c>
      <c r="C76" s="15" t="s">
        <v>25</v>
      </c>
      <c r="D76" s="15" t="s">
        <v>683</v>
      </c>
      <c r="E76" s="15" t="s">
        <v>27</v>
      </c>
      <c r="F76" s="16" t="s">
        <v>684</v>
      </c>
      <c r="G76" s="17"/>
      <c r="H76" s="18" t="s">
        <v>685</v>
      </c>
      <c r="I76" s="18" t="s">
        <v>686</v>
      </c>
      <c r="J76" s="19" t="s">
        <v>31</v>
      </c>
      <c r="K76" s="19" t="s">
        <v>687</v>
      </c>
      <c r="L76" s="19" t="s">
        <v>33</v>
      </c>
      <c r="M76" s="20" t="s">
        <v>441</v>
      </c>
      <c r="N76" s="20" t="s">
        <v>688</v>
      </c>
      <c r="O76" s="20" t="s">
        <v>689</v>
      </c>
      <c r="P76" s="19" t="s">
        <v>690</v>
      </c>
      <c r="Q76" s="21" t="n">
        <v>3</v>
      </c>
      <c r="R76" s="22"/>
      <c r="S76" s="23"/>
      <c r="T76" s="23"/>
      <c r="U76" s="23"/>
      <c r="V76" s="23"/>
      <c r="W76" s="23"/>
    </row>
    <row r="77" customFormat="false" ht="30" hidden="false" customHeight="false" outlineLevel="0" collapsed="false">
      <c r="A77" s="15" t="s">
        <v>691</v>
      </c>
      <c r="B77" s="15" t="s">
        <v>39</v>
      </c>
      <c r="C77" s="15" t="s">
        <v>40</v>
      </c>
      <c r="D77" s="15" t="s">
        <v>335</v>
      </c>
      <c r="E77" s="15" t="s">
        <v>27</v>
      </c>
      <c r="F77" s="16" t="s">
        <v>692</v>
      </c>
      <c r="G77" s="27"/>
      <c r="H77" s="18" t="s">
        <v>693</v>
      </c>
      <c r="I77" s="18" t="s">
        <v>694</v>
      </c>
      <c r="J77" s="28" t="s">
        <v>31</v>
      </c>
      <c r="K77" s="29" t="s">
        <v>695</v>
      </c>
      <c r="L77" s="19" t="s">
        <v>83</v>
      </c>
      <c r="M77" s="20" t="s">
        <v>133</v>
      </c>
      <c r="N77" s="30" t="s">
        <v>340</v>
      </c>
      <c r="O77" s="20" t="s">
        <v>341</v>
      </c>
      <c r="P77" s="19" t="s">
        <v>696</v>
      </c>
      <c r="Q77" s="21" t="s">
        <v>137</v>
      </c>
      <c r="R77" s="47" t="s">
        <v>343</v>
      </c>
      <c r="S77" s="23" t="n">
        <v>37800</v>
      </c>
      <c r="T77" s="32" t="n">
        <v>37800</v>
      </c>
      <c r="U77" s="32" t="n">
        <v>27000</v>
      </c>
      <c r="V77" s="33" t="n">
        <f aca="false">U77/23110*21300</f>
        <v>24885.3310255301</v>
      </c>
      <c r="W77" s="32" t="n">
        <v>24000</v>
      </c>
    </row>
    <row r="78" s="44" customFormat="true" ht="30" hidden="true" customHeight="false" outlineLevel="0" collapsed="false">
      <c r="A78" s="34" t="s">
        <v>697</v>
      </c>
      <c r="B78" s="34" t="s">
        <v>24</v>
      </c>
      <c r="C78" s="34" t="s">
        <v>40</v>
      </c>
      <c r="D78" s="34" t="s">
        <v>698</v>
      </c>
      <c r="E78" s="34" t="s">
        <v>27</v>
      </c>
      <c r="F78" s="35" t="s">
        <v>692</v>
      </c>
      <c r="G78" s="36"/>
      <c r="H78" s="37" t="s">
        <v>699</v>
      </c>
      <c r="I78" s="37" t="s">
        <v>700</v>
      </c>
      <c r="J78" s="38" t="s">
        <v>31</v>
      </c>
      <c r="K78" s="38" t="s">
        <v>701</v>
      </c>
      <c r="L78" s="38" t="s">
        <v>83</v>
      </c>
      <c r="M78" s="39" t="s">
        <v>34</v>
      </c>
      <c r="N78" s="39" t="s">
        <v>702</v>
      </c>
      <c r="O78" s="39" t="s">
        <v>703</v>
      </c>
      <c r="P78" s="38" t="s">
        <v>704</v>
      </c>
      <c r="Q78" s="40" t="s">
        <v>222</v>
      </c>
      <c r="R78" s="39" t="s">
        <v>705</v>
      </c>
      <c r="S78" s="42"/>
      <c r="T78" s="43" t="s">
        <v>154</v>
      </c>
      <c r="U78" s="43" t="s">
        <v>155</v>
      </c>
      <c r="V78" s="43" t="s">
        <v>154</v>
      </c>
      <c r="W78" s="43" t="s">
        <v>154</v>
      </c>
    </row>
    <row r="79" customFormat="false" ht="30" hidden="true" customHeight="false" outlineLevel="0" collapsed="false">
      <c r="A79" s="15" t="s">
        <v>706</v>
      </c>
      <c r="B79" s="15" t="s">
        <v>117</v>
      </c>
      <c r="C79" s="15" t="s">
        <v>25</v>
      </c>
      <c r="D79" s="15" t="s">
        <v>707</v>
      </c>
      <c r="E79" s="15" t="s">
        <v>119</v>
      </c>
      <c r="F79" s="24" t="s">
        <v>708</v>
      </c>
      <c r="G79" s="17"/>
      <c r="H79" s="18" t="s">
        <v>709</v>
      </c>
      <c r="I79" s="18" t="s">
        <v>710</v>
      </c>
      <c r="J79" s="19" t="s">
        <v>711</v>
      </c>
      <c r="K79" s="19" t="s">
        <v>712</v>
      </c>
      <c r="L79" s="25" t="s">
        <v>33</v>
      </c>
      <c r="M79" s="26" t="s">
        <v>441</v>
      </c>
      <c r="N79" s="20" t="s">
        <v>713</v>
      </c>
      <c r="O79" s="20" t="s">
        <v>714</v>
      </c>
      <c r="P79" s="19" t="s">
        <v>715</v>
      </c>
      <c r="Q79" s="21" t="s">
        <v>40</v>
      </c>
      <c r="R79" s="22"/>
      <c r="S79" s="23"/>
      <c r="T79" s="23"/>
      <c r="U79" s="23"/>
      <c r="V79" s="23"/>
      <c r="W79" s="23"/>
    </row>
    <row r="80" s="44" customFormat="true" ht="30" hidden="true" customHeight="false" outlineLevel="0" collapsed="false">
      <c r="A80" s="34" t="s">
        <v>716</v>
      </c>
      <c r="B80" s="34" t="s">
        <v>39</v>
      </c>
      <c r="C80" s="34" t="s">
        <v>25</v>
      </c>
      <c r="D80" s="34" t="s">
        <v>717</v>
      </c>
      <c r="E80" s="34" t="s">
        <v>27</v>
      </c>
      <c r="F80" s="35" t="s">
        <v>718</v>
      </c>
      <c r="G80" s="36"/>
      <c r="H80" s="37" t="s">
        <v>719</v>
      </c>
      <c r="I80" s="37" t="s">
        <v>720</v>
      </c>
      <c r="J80" s="38" t="s">
        <v>721</v>
      </c>
      <c r="K80" s="38" t="s">
        <v>722</v>
      </c>
      <c r="L80" s="38" t="s">
        <v>83</v>
      </c>
      <c r="M80" s="39" t="s">
        <v>84</v>
      </c>
      <c r="N80" s="39" t="s">
        <v>723</v>
      </c>
      <c r="O80" s="39" t="s">
        <v>724</v>
      </c>
      <c r="P80" s="38" t="s">
        <v>725</v>
      </c>
      <c r="Q80" s="40" t="s">
        <v>222</v>
      </c>
      <c r="R80" s="39" t="s">
        <v>726</v>
      </c>
      <c r="S80" s="42"/>
      <c r="T80" s="43" t="s">
        <v>154</v>
      </c>
      <c r="U80" s="43" t="s">
        <v>155</v>
      </c>
      <c r="V80" s="43" t="s">
        <v>154</v>
      </c>
      <c r="W80" s="43" t="s">
        <v>154</v>
      </c>
    </row>
    <row r="81" s="44" customFormat="true" ht="15" hidden="true" customHeight="false" outlineLevel="0" collapsed="false">
      <c r="A81" s="15" t="s">
        <v>727</v>
      </c>
      <c r="B81" s="15" t="s">
        <v>39</v>
      </c>
      <c r="C81" s="15" t="s">
        <v>40</v>
      </c>
      <c r="D81" s="15" t="s">
        <v>728</v>
      </c>
      <c r="E81" s="15" t="s">
        <v>27</v>
      </c>
      <c r="F81" s="35" t="s">
        <v>729</v>
      </c>
      <c r="G81" s="36"/>
      <c r="H81" s="37" t="s">
        <v>730</v>
      </c>
      <c r="I81" s="37" t="s">
        <v>731</v>
      </c>
      <c r="J81" s="19" t="s">
        <v>31</v>
      </c>
      <c r="K81" s="19" t="s">
        <v>732</v>
      </c>
      <c r="L81" s="38" t="s">
        <v>83</v>
      </c>
      <c r="M81" s="39" t="s">
        <v>133</v>
      </c>
      <c r="N81" s="39" t="s">
        <v>733</v>
      </c>
      <c r="O81" s="39" t="s">
        <v>734</v>
      </c>
      <c r="P81" s="38" t="s">
        <v>735</v>
      </c>
      <c r="Q81" s="40" t="n">
        <v>4</v>
      </c>
      <c r="R81" s="41" t="s">
        <v>630</v>
      </c>
      <c r="S81" s="23"/>
      <c r="T81" s="23"/>
      <c r="U81" s="23"/>
      <c r="V81" s="23"/>
      <c r="W81" s="23"/>
    </row>
    <row r="82" customFormat="false" ht="60" hidden="true" customHeight="false" outlineLevel="0" collapsed="false">
      <c r="A82" s="15" t="s">
        <v>736</v>
      </c>
      <c r="B82" s="15" t="s">
        <v>39</v>
      </c>
      <c r="C82" s="15" t="s">
        <v>25</v>
      </c>
      <c r="D82" s="15" t="s">
        <v>737</v>
      </c>
      <c r="E82" s="15" t="s">
        <v>27</v>
      </c>
      <c r="F82" s="16" t="s">
        <v>738</v>
      </c>
      <c r="G82" s="17"/>
      <c r="H82" s="18" t="s">
        <v>739</v>
      </c>
      <c r="I82" s="18" t="s">
        <v>740</v>
      </c>
      <c r="J82" s="19" t="s">
        <v>99</v>
      </c>
      <c r="K82" s="19" t="s">
        <v>741</v>
      </c>
      <c r="L82" s="19" t="s">
        <v>33</v>
      </c>
      <c r="M82" s="20" t="s">
        <v>84</v>
      </c>
      <c r="N82" s="20" t="s">
        <v>742</v>
      </c>
      <c r="O82" s="20" t="s">
        <v>743</v>
      </c>
      <c r="P82" s="19" t="s">
        <v>744</v>
      </c>
      <c r="Q82" s="21" t="n">
        <v>3</v>
      </c>
      <c r="R82" s="22"/>
      <c r="S82" s="23"/>
      <c r="T82" s="23"/>
      <c r="U82" s="23"/>
      <c r="V82" s="23"/>
      <c r="W82" s="23"/>
    </row>
    <row r="83" s="44" customFormat="true" ht="30" hidden="true" customHeight="false" outlineLevel="0" collapsed="false">
      <c r="A83" s="15" t="s">
        <v>745</v>
      </c>
      <c r="B83" s="15" t="s">
        <v>39</v>
      </c>
      <c r="C83" s="15" t="s">
        <v>40</v>
      </c>
      <c r="D83" s="15" t="s">
        <v>746</v>
      </c>
      <c r="E83" s="15" t="s">
        <v>27</v>
      </c>
      <c r="F83" s="35" t="s">
        <v>747</v>
      </c>
      <c r="G83" s="36"/>
      <c r="H83" s="37" t="s">
        <v>748</v>
      </c>
      <c r="I83" s="37" t="s">
        <v>749</v>
      </c>
      <c r="J83" s="19" t="s">
        <v>31</v>
      </c>
      <c r="K83" s="19" t="s">
        <v>750</v>
      </c>
      <c r="L83" s="38" t="s">
        <v>33</v>
      </c>
      <c r="M83" s="39" t="s">
        <v>84</v>
      </c>
      <c r="N83" s="39" t="s">
        <v>751</v>
      </c>
      <c r="O83" s="39" t="s">
        <v>752</v>
      </c>
      <c r="P83" s="38" t="s">
        <v>753</v>
      </c>
      <c r="Q83" s="40" t="n">
        <v>4</v>
      </c>
      <c r="R83" s="41" t="s">
        <v>630</v>
      </c>
      <c r="S83" s="23"/>
      <c r="T83" s="23"/>
      <c r="U83" s="23"/>
      <c r="V83" s="23"/>
      <c r="W83" s="23"/>
    </row>
    <row r="84" customFormat="false" ht="30" hidden="true" customHeight="false" outlineLevel="0" collapsed="false">
      <c r="A84" s="15" t="s">
        <v>754</v>
      </c>
      <c r="B84" s="15" t="s">
        <v>117</v>
      </c>
      <c r="C84" s="15" t="s">
        <v>25</v>
      </c>
      <c r="D84" s="15" t="s">
        <v>66</v>
      </c>
      <c r="E84" s="15" t="s">
        <v>119</v>
      </c>
      <c r="F84" s="24" t="s">
        <v>755</v>
      </c>
      <c r="G84" s="17"/>
      <c r="H84" s="18" t="s">
        <v>756</v>
      </c>
      <c r="I84" s="18" t="s">
        <v>757</v>
      </c>
      <c r="J84" s="19" t="s">
        <v>69</v>
      </c>
      <c r="K84" s="19" t="s">
        <v>758</v>
      </c>
      <c r="L84" s="25" t="s">
        <v>71</v>
      </c>
      <c r="M84" s="26" t="s">
        <v>72</v>
      </c>
      <c r="N84" s="20" t="s">
        <v>73</v>
      </c>
      <c r="O84" s="20" t="s">
        <v>759</v>
      </c>
      <c r="P84" s="19" t="s">
        <v>760</v>
      </c>
      <c r="Q84" s="21" t="s">
        <v>40</v>
      </c>
      <c r="R84" s="22"/>
      <c r="S84" s="23"/>
      <c r="T84" s="23"/>
      <c r="U84" s="23"/>
      <c r="V84" s="23"/>
      <c r="W84" s="23"/>
    </row>
    <row r="85" customFormat="false" ht="30" hidden="true" customHeight="false" outlineLevel="0" collapsed="false">
      <c r="A85" s="15" t="s">
        <v>761</v>
      </c>
      <c r="B85" s="15" t="s">
        <v>39</v>
      </c>
      <c r="C85" s="15" t="s">
        <v>25</v>
      </c>
      <c r="D85" s="15" t="s">
        <v>762</v>
      </c>
      <c r="E85" s="15" t="s">
        <v>27</v>
      </c>
      <c r="F85" s="16" t="s">
        <v>763</v>
      </c>
      <c r="G85" s="17"/>
      <c r="H85" s="18" t="s">
        <v>764</v>
      </c>
      <c r="I85" s="18" t="s">
        <v>765</v>
      </c>
      <c r="J85" s="19" t="s">
        <v>766</v>
      </c>
      <c r="K85" s="19" t="s">
        <v>767</v>
      </c>
      <c r="L85" s="19" t="s">
        <v>83</v>
      </c>
      <c r="M85" s="20" t="s">
        <v>112</v>
      </c>
      <c r="N85" s="20" t="s">
        <v>768</v>
      </c>
      <c r="O85" s="20" t="s">
        <v>769</v>
      </c>
      <c r="P85" s="19" t="s">
        <v>770</v>
      </c>
      <c r="Q85" s="21" t="s">
        <v>137</v>
      </c>
      <c r="R85" s="20"/>
      <c r="S85" s="23"/>
      <c r="T85" s="32" t="s">
        <v>154</v>
      </c>
      <c r="U85" s="32" t="s">
        <v>155</v>
      </c>
      <c r="V85" s="32" t="s">
        <v>154</v>
      </c>
      <c r="W85" s="32" t="s">
        <v>154</v>
      </c>
    </row>
    <row r="86" customFormat="false" ht="30" hidden="true" customHeight="false" outlineLevel="0" collapsed="false">
      <c r="A86" s="15" t="s">
        <v>771</v>
      </c>
      <c r="B86" s="15" t="s">
        <v>24</v>
      </c>
      <c r="C86" s="15" t="s">
        <v>25</v>
      </c>
      <c r="D86" s="15" t="s">
        <v>772</v>
      </c>
      <c r="E86" s="15" t="s">
        <v>27</v>
      </c>
      <c r="F86" s="16" t="s">
        <v>763</v>
      </c>
      <c r="G86" s="17"/>
      <c r="H86" s="18" t="s">
        <v>773</v>
      </c>
      <c r="I86" s="18" t="s">
        <v>774</v>
      </c>
      <c r="J86" s="19" t="s">
        <v>31</v>
      </c>
      <c r="K86" s="19" t="s">
        <v>775</v>
      </c>
      <c r="L86" s="19" t="s">
        <v>33</v>
      </c>
      <c r="M86" s="20" t="s">
        <v>181</v>
      </c>
      <c r="N86" s="20" t="s">
        <v>776</v>
      </c>
      <c r="O86" s="20" t="s">
        <v>777</v>
      </c>
      <c r="P86" s="19" t="s">
        <v>778</v>
      </c>
      <c r="Q86" s="21" t="n">
        <v>3</v>
      </c>
      <c r="R86" s="22"/>
      <c r="S86" s="23"/>
      <c r="T86" s="23"/>
      <c r="U86" s="23"/>
      <c r="V86" s="23"/>
      <c r="W86" s="23"/>
    </row>
    <row r="87" customFormat="false" ht="30" hidden="true" customHeight="false" outlineLevel="0" collapsed="false">
      <c r="A87" s="15" t="s">
        <v>779</v>
      </c>
      <c r="B87" s="15" t="s">
        <v>117</v>
      </c>
      <c r="C87" s="15" t="s">
        <v>40</v>
      </c>
      <c r="D87" s="15" t="s">
        <v>780</v>
      </c>
      <c r="E87" s="15" t="s">
        <v>119</v>
      </c>
      <c r="F87" s="24" t="s">
        <v>781</v>
      </c>
      <c r="G87" s="17"/>
      <c r="H87" s="18" t="s">
        <v>782</v>
      </c>
      <c r="I87" s="18" t="s">
        <v>783</v>
      </c>
      <c r="J87" s="19" t="s">
        <v>31</v>
      </c>
      <c r="K87" s="19" t="s">
        <v>784</v>
      </c>
      <c r="L87" s="25" t="s">
        <v>33</v>
      </c>
      <c r="M87" s="26" t="s">
        <v>112</v>
      </c>
      <c r="N87" s="20" t="s">
        <v>785</v>
      </c>
      <c r="O87" s="20" t="s">
        <v>786</v>
      </c>
      <c r="P87" s="19" t="s">
        <v>787</v>
      </c>
      <c r="Q87" s="21" t="s">
        <v>40</v>
      </c>
      <c r="R87" s="22"/>
      <c r="S87" s="23"/>
      <c r="T87" s="23"/>
      <c r="U87" s="23"/>
      <c r="V87" s="23"/>
      <c r="W87" s="23"/>
    </row>
    <row r="88" customFormat="false" ht="45" hidden="true" customHeight="false" outlineLevel="0" collapsed="false">
      <c r="A88" s="15" t="s">
        <v>788</v>
      </c>
      <c r="B88" s="15" t="s">
        <v>39</v>
      </c>
      <c r="C88" s="15" t="s">
        <v>40</v>
      </c>
      <c r="D88" s="15" t="s">
        <v>789</v>
      </c>
      <c r="E88" s="15" t="s">
        <v>27</v>
      </c>
      <c r="F88" s="16" t="s">
        <v>790</v>
      </c>
      <c r="G88" s="17"/>
      <c r="H88" s="18" t="s">
        <v>791</v>
      </c>
      <c r="I88" s="18" t="s">
        <v>792</v>
      </c>
      <c r="J88" s="19" t="s">
        <v>793</v>
      </c>
      <c r="K88" s="19" t="s">
        <v>794</v>
      </c>
      <c r="L88" s="19" t="s">
        <v>240</v>
      </c>
      <c r="M88" s="20" t="s">
        <v>795</v>
      </c>
      <c r="N88" s="20" t="s">
        <v>796</v>
      </c>
      <c r="O88" s="20" t="s">
        <v>797</v>
      </c>
      <c r="P88" s="19" t="s">
        <v>798</v>
      </c>
      <c r="Q88" s="21" t="n">
        <v>3</v>
      </c>
      <c r="R88" s="22"/>
      <c r="S88" s="23"/>
      <c r="T88" s="23"/>
      <c r="U88" s="23"/>
      <c r="V88" s="23"/>
      <c r="W88" s="23"/>
    </row>
    <row r="89" s="44" customFormat="true" ht="30" hidden="true" customHeight="false" outlineLevel="0" collapsed="false">
      <c r="A89" s="34" t="s">
        <v>799</v>
      </c>
      <c r="B89" s="34" t="s">
        <v>24</v>
      </c>
      <c r="C89" s="34" t="s">
        <v>40</v>
      </c>
      <c r="D89" s="34" t="s">
        <v>800</v>
      </c>
      <c r="E89" s="34" t="s">
        <v>27</v>
      </c>
      <c r="F89" s="35" t="s">
        <v>790</v>
      </c>
      <c r="G89" s="36"/>
      <c r="H89" s="37" t="s">
        <v>801</v>
      </c>
      <c r="I89" s="37" t="s">
        <v>802</v>
      </c>
      <c r="J89" s="38" t="s">
        <v>31</v>
      </c>
      <c r="K89" s="38" t="s">
        <v>803</v>
      </c>
      <c r="L89" s="38" t="s">
        <v>83</v>
      </c>
      <c r="M89" s="39" t="s">
        <v>218</v>
      </c>
      <c r="N89" s="39" t="s">
        <v>804</v>
      </c>
      <c r="O89" s="39" t="s">
        <v>805</v>
      </c>
      <c r="P89" s="38" t="s">
        <v>806</v>
      </c>
      <c r="Q89" s="40" t="s">
        <v>222</v>
      </c>
      <c r="R89" s="39" t="s">
        <v>705</v>
      </c>
      <c r="S89" s="42"/>
      <c r="T89" s="43" t="s">
        <v>154</v>
      </c>
      <c r="U89" s="43" t="s">
        <v>155</v>
      </c>
      <c r="V89" s="43" t="s">
        <v>154</v>
      </c>
      <c r="W89" s="43" t="s">
        <v>154</v>
      </c>
    </row>
    <row r="90" customFormat="false" ht="30" hidden="true" customHeight="false" outlineLevel="0" collapsed="false">
      <c r="A90" s="15" t="s">
        <v>807</v>
      </c>
      <c r="B90" s="15" t="s">
        <v>39</v>
      </c>
      <c r="C90" s="15" t="s">
        <v>25</v>
      </c>
      <c r="D90" s="15" t="s">
        <v>808</v>
      </c>
      <c r="E90" s="15" t="s">
        <v>27</v>
      </c>
      <c r="F90" s="16" t="s">
        <v>809</v>
      </c>
      <c r="G90" s="17"/>
      <c r="H90" s="18" t="s">
        <v>810</v>
      </c>
      <c r="I90" s="18" t="s">
        <v>811</v>
      </c>
      <c r="J90" s="19" t="s">
        <v>812</v>
      </c>
      <c r="K90" s="19" t="s">
        <v>813</v>
      </c>
      <c r="L90" s="19" t="s">
        <v>33</v>
      </c>
      <c r="M90" s="20" t="s">
        <v>61</v>
      </c>
      <c r="N90" s="20" t="s">
        <v>814</v>
      </c>
      <c r="O90" s="20" t="s">
        <v>815</v>
      </c>
      <c r="P90" s="19" t="s">
        <v>816</v>
      </c>
      <c r="Q90" s="21" t="s">
        <v>137</v>
      </c>
      <c r="R90" s="22"/>
      <c r="S90" s="23"/>
      <c r="T90" s="32" t="s">
        <v>154</v>
      </c>
      <c r="U90" s="32" t="s">
        <v>154</v>
      </c>
      <c r="V90" s="32" t="s">
        <v>154</v>
      </c>
      <c r="W90" s="32" t="s">
        <v>154</v>
      </c>
    </row>
    <row r="91" customFormat="false" ht="30" hidden="false" customHeight="false" outlineLevel="0" collapsed="false">
      <c r="A91" s="15" t="s">
        <v>817</v>
      </c>
      <c r="B91" s="15" t="s">
        <v>24</v>
      </c>
      <c r="C91" s="15" t="s">
        <v>25</v>
      </c>
      <c r="D91" s="15" t="s">
        <v>818</v>
      </c>
      <c r="E91" s="15" t="s">
        <v>27</v>
      </c>
      <c r="F91" s="16" t="s">
        <v>809</v>
      </c>
      <c r="G91" s="27"/>
      <c r="H91" s="18" t="s">
        <v>819</v>
      </c>
      <c r="I91" s="18" t="s">
        <v>820</v>
      </c>
      <c r="J91" s="28" t="s">
        <v>31</v>
      </c>
      <c r="K91" s="29" t="s">
        <v>821</v>
      </c>
      <c r="L91" s="19" t="s">
        <v>33</v>
      </c>
      <c r="M91" s="20" t="s">
        <v>133</v>
      </c>
      <c r="N91" s="30" t="s">
        <v>822</v>
      </c>
      <c r="O91" s="20" t="s">
        <v>823</v>
      </c>
      <c r="P91" s="19" t="s">
        <v>824</v>
      </c>
      <c r="Q91" s="21" t="n">
        <v>3</v>
      </c>
      <c r="R91" s="46"/>
      <c r="S91" s="23" t="n">
        <v>0</v>
      </c>
      <c r="T91" s="23" t="n">
        <v>0</v>
      </c>
      <c r="U91" s="23" t="n">
        <v>0</v>
      </c>
      <c r="V91" s="33" t="n">
        <f aca="false">U91/23110*21300</f>
        <v>0</v>
      </c>
      <c r="W91" s="23" t="n">
        <v>0</v>
      </c>
    </row>
    <row r="92" customFormat="false" ht="30" hidden="false" customHeight="false" outlineLevel="0" collapsed="false">
      <c r="A92" s="15" t="s">
        <v>825</v>
      </c>
      <c r="B92" s="15" t="s">
        <v>39</v>
      </c>
      <c r="C92" s="15" t="s">
        <v>40</v>
      </c>
      <c r="D92" s="15" t="s">
        <v>789</v>
      </c>
      <c r="E92" s="15" t="s">
        <v>27</v>
      </c>
      <c r="F92" s="16" t="s">
        <v>826</v>
      </c>
      <c r="G92" s="27"/>
      <c r="H92" s="18" t="s">
        <v>827</v>
      </c>
      <c r="I92" s="18" t="s">
        <v>828</v>
      </c>
      <c r="J92" s="28" t="s">
        <v>31</v>
      </c>
      <c r="K92" s="29" t="s">
        <v>829</v>
      </c>
      <c r="L92" s="19" t="s">
        <v>33</v>
      </c>
      <c r="M92" s="20" t="s">
        <v>133</v>
      </c>
      <c r="N92" s="30" t="s">
        <v>830</v>
      </c>
      <c r="O92" s="20" t="s">
        <v>831</v>
      </c>
      <c r="P92" s="19" t="s">
        <v>832</v>
      </c>
      <c r="Q92" s="21" t="s">
        <v>137</v>
      </c>
      <c r="R92" s="46"/>
      <c r="S92" s="23" t="n">
        <v>67500</v>
      </c>
      <c r="T92" s="32" t="n">
        <v>67500</v>
      </c>
      <c r="U92" s="32" t="n">
        <v>40000</v>
      </c>
      <c r="V92" s="33" t="n">
        <f aca="false">U92/23110*21300</f>
        <v>36867.1570748594</v>
      </c>
      <c r="W92" s="32" t="n">
        <v>36000</v>
      </c>
    </row>
    <row r="93" s="44" customFormat="true" ht="30" hidden="true" customHeight="false" outlineLevel="0" collapsed="false">
      <c r="A93" s="34" t="s">
        <v>833</v>
      </c>
      <c r="B93" s="34" t="s">
        <v>24</v>
      </c>
      <c r="C93" s="34" t="s">
        <v>40</v>
      </c>
      <c r="D93" s="34" t="s">
        <v>834</v>
      </c>
      <c r="E93" s="34" t="s">
        <v>27</v>
      </c>
      <c r="F93" s="35" t="s">
        <v>826</v>
      </c>
      <c r="G93" s="36"/>
      <c r="H93" s="37" t="s">
        <v>835</v>
      </c>
      <c r="I93" s="37" t="s">
        <v>836</v>
      </c>
      <c r="J93" s="38" t="s">
        <v>31</v>
      </c>
      <c r="K93" s="38" t="s">
        <v>837</v>
      </c>
      <c r="L93" s="38" t="s">
        <v>33</v>
      </c>
      <c r="M93" s="39" t="s">
        <v>34</v>
      </c>
      <c r="N93" s="39" t="s">
        <v>838</v>
      </c>
      <c r="O93" s="39" t="s">
        <v>839</v>
      </c>
      <c r="P93" s="38" t="s">
        <v>840</v>
      </c>
      <c r="Q93" s="40" t="s">
        <v>222</v>
      </c>
      <c r="R93" s="39" t="s">
        <v>301</v>
      </c>
      <c r="S93" s="42"/>
      <c r="T93" s="43" t="s">
        <v>154</v>
      </c>
      <c r="U93" s="43" t="s">
        <v>155</v>
      </c>
      <c r="V93" s="43" t="s">
        <v>154</v>
      </c>
      <c r="W93" s="43" t="s">
        <v>154</v>
      </c>
    </row>
    <row r="94" customFormat="false" ht="30" hidden="true" customHeight="false" outlineLevel="0" collapsed="false">
      <c r="A94" s="15" t="s">
        <v>841</v>
      </c>
      <c r="B94" s="15" t="s">
        <v>39</v>
      </c>
      <c r="C94" s="15" t="s">
        <v>25</v>
      </c>
      <c r="D94" s="15" t="s">
        <v>842</v>
      </c>
      <c r="E94" s="15" t="s">
        <v>27</v>
      </c>
      <c r="F94" s="16" t="s">
        <v>843</v>
      </c>
      <c r="G94" s="17"/>
      <c r="H94" s="18" t="s">
        <v>844</v>
      </c>
      <c r="I94" s="18" t="s">
        <v>845</v>
      </c>
      <c r="J94" s="19" t="s">
        <v>31</v>
      </c>
      <c r="K94" s="19" t="s">
        <v>846</v>
      </c>
      <c r="L94" s="19" t="s">
        <v>83</v>
      </c>
      <c r="M94" s="20" t="s">
        <v>84</v>
      </c>
      <c r="N94" s="20" t="s">
        <v>847</v>
      </c>
      <c r="O94" s="20" t="s">
        <v>848</v>
      </c>
      <c r="P94" s="19" t="s">
        <v>849</v>
      </c>
      <c r="Q94" s="21" t="n">
        <v>3</v>
      </c>
      <c r="R94" s="22"/>
      <c r="S94" s="23"/>
      <c r="T94" s="23"/>
      <c r="U94" s="23"/>
      <c r="V94" s="23"/>
      <c r="W94" s="23"/>
    </row>
    <row r="95" customFormat="false" ht="30" hidden="true" customHeight="false" outlineLevel="0" collapsed="false">
      <c r="A95" s="15" t="s">
        <v>850</v>
      </c>
      <c r="B95" s="15" t="s">
        <v>24</v>
      </c>
      <c r="C95" s="15" t="s">
        <v>25</v>
      </c>
      <c r="D95" s="15" t="s">
        <v>851</v>
      </c>
      <c r="E95" s="15" t="s">
        <v>27</v>
      </c>
      <c r="F95" s="16" t="s">
        <v>843</v>
      </c>
      <c r="G95" s="17"/>
      <c r="H95" s="18" t="s">
        <v>852</v>
      </c>
      <c r="I95" s="18" t="s">
        <v>853</v>
      </c>
      <c r="J95" s="19" t="s">
        <v>854</v>
      </c>
      <c r="K95" s="19" t="s">
        <v>855</v>
      </c>
      <c r="L95" s="19" t="s">
        <v>33</v>
      </c>
      <c r="M95" s="20" t="s">
        <v>856</v>
      </c>
      <c r="N95" s="20" t="s">
        <v>857</v>
      </c>
      <c r="O95" s="20" t="s">
        <v>858</v>
      </c>
      <c r="P95" s="19" t="s">
        <v>859</v>
      </c>
      <c r="Q95" s="21" t="s">
        <v>40</v>
      </c>
      <c r="R95" s="22" t="s">
        <v>88</v>
      </c>
      <c r="S95" s="23"/>
      <c r="T95" s="23"/>
      <c r="U95" s="23"/>
      <c r="V95" s="23"/>
      <c r="W95" s="23"/>
    </row>
    <row r="96" s="44" customFormat="true" ht="15" hidden="true" customHeight="false" outlineLevel="0" collapsed="false">
      <c r="A96" s="34" t="s">
        <v>860</v>
      </c>
      <c r="B96" s="34" t="s">
        <v>39</v>
      </c>
      <c r="C96" s="34" t="s">
        <v>40</v>
      </c>
      <c r="D96" s="34" t="s">
        <v>861</v>
      </c>
      <c r="E96" s="34" t="s">
        <v>27</v>
      </c>
      <c r="F96" s="35" t="s">
        <v>862</v>
      </c>
      <c r="G96" s="36"/>
      <c r="H96" s="37" t="s">
        <v>863</v>
      </c>
      <c r="I96" s="37" t="s">
        <v>864</v>
      </c>
      <c r="J96" s="38" t="s">
        <v>865</v>
      </c>
      <c r="K96" s="38" t="s">
        <v>866</v>
      </c>
      <c r="L96" s="38" t="s">
        <v>33</v>
      </c>
      <c r="M96" s="39" t="s">
        <v>218</v>
      </c>
      <c r="N96" s="39" t="s">
        <v>867</v>
      </c>
      <c r="O96" s="39" t="s">
        <v>868</v>
      </c>
      <c r="P96" s="38" t="s">
        <v>869</v>
      </c>
      <c r="Q96" s="40" t="n">
        <v>4</v>
      </c>
      <c r="R96" s="41" t="s">
        <v>223</v>
      </c>
      <c r="S96" s="42"/>
      <c r="T96" s="42"/>
      <c r="U96" s="42"/>
      <c r="V96" s="42"/>
      <c r="W96" s="42"/>
    </row>
    <row r="97" customFormat="false" ht="30" hidden="true" customHeight="false" outlineLevel="0" collapsed="false">
      <c r="A97" s="15" t="s">
        <v>870</v>
      </c>
      <c r="B97" s="15" t="s">
        <v>24</v>
      </c>
      <c r="C97" s="15" t="s">
        <v>40</v>
      </c>
      <c r="D97" s="15" t="s">
        <v>871</v>
      </c>
      <c r="E97" s="15" t="s">
        <v>27</v>
      </c>
      <c r="F97" s="16" t="s">
        <v>862</v>
      </c>
      <c r="G97" s="17"/>
      <c r="H97" s="18" t="s">
        <v>872</v>
      </c>
      <c r="I97" s="18" t="s">
        <v>873</v>
      </c>
      <c r="J97" s="19" t="s">
        <v>31</v>
      </c>
      <c r="K97" s="19" t="s">
        <v>874</v>
      </c>
      <c r="L97" s="19" t="s">
        <v>33</v>
      </c>
      <c r="M97" s="20" t="s">
        <v>50</v>
      </c>
      <c r="N97" s="20" t="s">
        <v>875</v>
      </c>
      <c r="O97" s="20" t="s">
        <v>876</v>
      </c>
      <c r="P97" s="19" t="s">
        <v>877</v>
      </c>
      <c r="Q97" s="21" t="s">
        <v>40</v>
      </c>
      <c r="R97" s="22" t="s">
        <v>88</v>
      </c>
      <c r="S97" s="23"/>
      <c r="T97" s="23"/>
      <c r="U97" s="23"/>
      <c r="V97" s="23"/>
      <c r="W97" s="23"/>
    </row>
    <row r="98" customFormat="false" ht="30" hidden="true" customHeight="false" outlineLevel="0" collapsed="false">
      <c r="A98" s="15" t="s">
        <v>878</v>
      </c>
      <c r="B98" s="15" t="s">
        <v>39</v>
      </c>
      <c r="C98" s="15" t="s">
        <v>25</v>
      </c>
      <c r="D98" s="15" t="s">
        <v>879</v>
      </c>
      <c r="E98" s="15" t="s">
        <v>27</v>
      </c>
      <c r="F98" s="16" t="s">
        <v>880</v>
      </c>
      <c r="G98" s="17"/>
      <c r="H98" s="18" t="s">
        <v>881</v>
      </c>
      <c r="I98" s="18" t="s">
        <v>882</v>
      </c>
      <c r="J98" s="19" t="s">
        <v>31</v>
      </c>
      <c r="K98" s="19" t="s">
        <v>883</v>
      </c>
      <c r="L98" s="19" t="s">
        <v>83</v>
      </c>
      <c r="M98" s="20" t="s">
        <v>50</v>
      </c>
      <c r="N98" s="20" t="s">
        <v>884</v>
      </c>
      <c r="O98" s="20" t="s">
        <v>885</v>
      </c>
      <c r="P98" s="19" t="s">
        <v>886</v>
      </c>
      <c r="Q98" s="21" t="s">
        <v>137</v>
      </c>
      <c r="R98" s="20"/>
      <c r="S98" s="23"/>
      <c r="T98" s="32" t="s">
        <v>154</v>
      </c>
      <c r="U98" s="32" t="s">
        <v>155</v>
      </c>
      <c r="V98" s="32" t="s">
        <v>154</v>
      </c>
      <c r="W98" s="32" t="s">
        <v>154</v>
      </c>
    </row>
    <row r="99" customFormat="false" ht="30" hidden="true" customHeight="false" outlineLevel="0" collapsed="false">
      <c r="A99" s="15" t="s">
        <v>887</v>
      </c>
      <c r="B99" s="15" t="s">
        <v>24</v>
      </c>
      <c r="C99" s="15" t="s">
        <v>25</v>
      </c>
      <c r="D99" s="15" t="s">
        <v>851</v>
      </c>
      <c r="E99" s="15" t="s">
        <v>27</v>
      </c>
      <c r="F99" s="16" t="s">
        <v>880</v>
      </c>
      <c r="G99" s="17"/>
      <c r="H99" s="18" t="s">
        <v>888</v>
      </c>
      <c r="I99" s="18" t="s">
        <v>853</v>
      </c>
      <c r="J99" s="19" t="s">
        <v>854</v>
      </c>
      <c r="K99" s="19" t="s">
        <v>889</v>
      </c>
      <c r="L99" s="19" t="s">
        <v>33</v>
      </c>
      <c r="M99" s="20" t="s">
        <v>856</v>
      </c>
      <c r="N99" s="20" t="s">
        <v>857</v>
      </c>
      <c r="O99" s="20" t="s">
        <v>890</v>
      </c>
      <c r="P99" s="19" t="s">
        <v>891</v>
      </c>
      <c r="Q99" s="21" t="s">
        <v>40</v>
      </c>
      <c r="R99" s="22" t="s">
        <v>88</v>
      </c>
      <c r="S99" s="23"/>
      <c r="T99" s="23"/>
      <c r="U99" s="23"/>
      <c r="V99" s="23"/>
      <c r="W99" s="23"/>
    </row>
    <row r="100" customFormat="false" ht="15" hidden="true" customHeight="false" outlineLevel="0" collapsed="false">
      <c r="A100" s="15" t="s">
        <v>892</v>
      </c>
      <c r="B100" s="15" t="s">
        <v>39</v>
      </c>
      <c r="C100" s="15" t="s">
        <v>40</v>
      </c>
      <c r="D100" s="15" t="s">
        <v>893</v>
      </c>
      <c r="E100" s="15" t="s">
        <v>27</v>
      </c>
      <c r="F100" s="16" t="s">
        <v>894</v>
      </c>
      <c r="G100" s="17"/>
      <c r="H100" s="18" t="s">
        <v>895</v>
      </c>
      <c r="I100" s="18" t="s">
        <v>896</v>
      </c>
      <c r="J100" s="19" t="s">
        <v>31</v>
      </c>
      <c r="K100" s="19" t="s">
        <v>897</v>
      </c>
      <c r="L100" s="19" t="s">
        <v>33</v>
      </c>
      <c r="M100" s="20" t="s">
        <v>133</v>
      </c>
      <c r="N100" s="20" t="s">
        <v>898</v>
      </c>
      <c r="O100" s="20" t="s">
        <v>899</v>
      </c>
      <c r="P100" s="19" t="s">
        <v>900</v>
      </c>
      <c r="Q100" s="21" t="s">
        <v>25</v>
      </c>
      <c r="R100" s="22" t="s">
        <v>88</v>
      </c>
      <c r="S100" s="23"/>
      <c r="T100" s="23"/>
      <c r="U100" s="23"/>
      <c r="V100" s="23"/>
      <c r="W100" s="23"/>
    </row>
    <row r="101" s="44" customFormat="true" ht="45" hidden="true" customHeight="false" outlineLevel="0" collapsed="false">
      <c r="A101" s="34" t="s">
        <v>901</v>
      </c>
      <c r="B101" s="34" t="s">
        <v>39</v>
      </c>
      <c r="C101" s="34" t="s">
        <v>25</v>
      </c>
      <c r="D101" s="34" t="s">
        <v>902</v>
      </c>
      <c r="E101" s="34" t="s">
        <v>27</v>
      </c>
      <c r="F101" s="35" t="s">
        <v>903</v>
      </c>
      <c r="G101" s="36"/>
      <c r="H101" s="37" t="s">
        <v>904</v>
      </c>
      <c r="I101" s="37" t="s">
        <v>905</v>
      </c>
      <c r="J101" s="38" t="s">
        <v>381</v>
      </c>
      <c r="K101" s="38" t="s">
        <v>906</v>
      </c>
      <c r="L101" s="38" t="s">
        <v>33</v>
      </c>
      <c r="M101" s="39" t="s">
        <v>84</v>
      </c>
      <c r="N101" s="39" t="s">
        <v>907</v>
      </c>
      <c r="O101" s="39" t="s">
        <v>908</v>
      </c>
      <c r="P101" s="38" t="s">
        <v>909</v>
      </c>
      <c r="Q101" s="40" t="s">
        <v>222</v>
      </c>
      <c r="R101" s="39" t="s">
        <v>286</v>
      </c>
      <c r="S101" s="42"/>
      <c r="T101" s="43" t="s">
        <v>154</v>
      </c>
      <c r="U101" s="43" t="s">
        <v>155</v>
      </c>
      <c r="V101" s="43" t="s">
        <v>154</v>
      </c>
      <c r="W101" s="43" t="s">
        <v>154</v>
      </c>
    </row>
    <row r="102" customFormat="false" ht="30" hidden="true" customHeight="false" outlineLevel="0" collapsed="false">
      <c r="A102" s="15" t="s">
        <v>910</v>
      </c>
      <c r="B102" s="15" t="s">
        <v>24</v>
      </c>
      <c r="C102" s="15" t="s">
        <v>25</v>
      </c>
      <c r="D102" s="15" t="s">
        <v>911</v>
      </c>
      <c r="E102" s="15" t="s">
        <v>27</v>
      </c>
      <c r="F102" s="16" t="s">
        <v>903</v>
      </c>
      <c r="G102" s="17"/>
      <c r="H102" s="18" t="s">
        <v>912</v>
      </c>
      <c r="I102" s="18" t="s">
        <v>913</v>
      </c>
      <c r="J102" s="19" t="s">
        <v>31</v>
      </c>
      <c r="K102" s="19" t="s">
        <v>914</v>
      </c>
      <c r="L102" s="19" t="s">
        <v>33</v>
      </c>
      <c r="M102" s="20" t="s">
        <v>50</v>
      </c>
      <c r="N102" s="20" t="s">
        <v>915</v>
      </c>
      <c r="O102" s="20" t="s">
        <v>916</v>
      </c>
      <c r="P102" s="19" t="s">
        <v>917</v>
      </c>
      <c r="Q102" s="21" t="n">
        <v>3</v>
      </c>
      <c r="R102" s="22"/>
      <c r="S102" s="23"/>
      <c r="T102" s="23"/>
      <c r="U102" s="23"/>
      <c r="V102" s="23"/>
      <c r="W102" s="23"/>
    </row>
    <row r="103" customFormat="false" ht="15" hidden="true" customHeight="false" outlineLevel="0" collapsed="false">
      <c r="A103" s="15" t="s">
        <v>918</v>
      </c>
      <c r="B103" s="15" t="s">
        <v>117</v>
      </c>
      <c r="C103" s="15" t="s">
        <v>40</v>
      </c>
      <c r="D103" s="15" t="s">
        <v>919</v>
      </c>
      <c r="E103" s="15" t="s">
        <v>119</v>
      </c>
      <c r="F103" s="24" t="s">
        <v>920</v>
      </c>
      <c r="G103" s="17"/>
      <c r="H103" s="18" t="s">
        <v>921</v>
      </c>
      <c r="I103" s="18" t="s">
        <v>922</v>
      </c>
      <c r="J103" s="19" t="s">
        <v>923</v>
      </c>
      <c r="K103" s="19" t="s">
        <v>924</v>
      </c>
      <c r="L103" s="25" t="s">
        <v>83</v>
      </c>
      <c r="M103" s="26" t="s">
        <v>112</v>
      </c>
      <c r="N103" s="20" t="s">
        <v>925</v>
      </c>
      <c r="O103" s="20" t="s">
        <v>926</v>
      </c>
      <c r="P103" s="19" t="s">
        <v>927</v>
      </c>
      <c r="Q103" s="21" t="s">
        <v>40</v>
      </c>
      <c r="R103" s="22"/>
      <c r="S103" s="23"/>
      <c r="T103" s="23"/>
      <c r="U103" s="23"/>
      <c r="V103" s="23"/>
      <c r="W103" s="23"/>
    </row>
    <row r="104" customFormat="false" ht="15" hidden="true" customHeight="false" outlineLevel="0" collapsed="false">
      <c r="A104" s="15" t="s">
        <v>928</v>
      </c>
      <c r="B104" s="15" t="s">
        <v>39</v>
      </c>
      <c r="C104" s="15" t="s">
        <v>40</v>
      </c>
      <c r="D104" s="15" t="s">
        <v>929</v>
      </c>
      <c r="E104" s="15" t="s">
        <v>27</v>
      </c>
      <c r="F104" s="16" t="s">
        <v>930</v>
      </c>
      <c r="G104" s="17"/>
      <c r="H104" s="18" t="s">
        <v>931</v>
      </c>
      <c r="I104" s="18" t="s">
        <v>932</v>
      </c>
      <c r="J104" s="19" t="s">
        <v>381</v>
      </c>
      <c r="K104" s="19" t="s">
        <v>933</v>
      </c>
      <c r="L104" s="19" t="s">
        <v>83</v>
      </c>
      <c r="M104" s="20" t="s">
        <v>441</v>
      </c>
      <c r="N104" s="20" t="s">
        <v>934</v>
      </c>
      <c r="O104" s="20" t="s">
        <v>935</v>
      </c>
      <c r="P104" s="19" t="s">
        <v>936</v>
      </c>
      <c r="Q104" s="21" t="s">
        <v>40</v>
      </c>
      <c r="R104" s="22" t="s">
        <v>88</v>
      </c>
      <c r="S104" s="23"/>
      <c r="T104" s="23"/>
      <c r="U104" s="23"/>
      <c r="V104" s="23"/>
      <c r="W104" s="23"/>
    </row>
    <row r="105" customFormat="false" ht="15" hidden="true" customHeight="false" outlineLevel="0" collapsed="false">
      <c r="A105" s="15" t="s">
        <v>937</v>
      </c>
      <c r="B105" s="15" t="s">
        <v>24</v>
      </c>
      <c r="C105" s="15" t="s">
        <v>40</v>
      </c>
      <c r="D105" s="15" t="s">
        <v>938</v>
      </c>
      <c r="E105" s="15" t="s">
        <v>27</v>
      </c>
      <c r="F105" s="16" t="s">
        <v>930</v>
      </c>
      <c r="G105" s="17"/>
      <c r="H105" s="18" t="s">
        <v>939</v>
      </c>
      <c r="I105" s="18" t="s">
        <v>940</v>
      </c>
      <c r="J105" s="19" t="s">
        <v>31</v>
      </c>
      <c r="K105" s="19" t="s">
        <v>941</v>
      </c>
      <c r="L105" s="19" t="s">
        <v>83</v>
      </c>
      <c r="M105" s="20" t="s">
        <v>84</v>
      </c>
      <c r="N105" s="20" t="s">
        <v>942</v>
      </c>
      <c r="O105" s="20" t="s">
        <v>943</v>
      </c>
      <c r="P105" s="19" t="s">
        <v>944</v>
      </c>
      <c r="Q105" s="21" t="s">
        <v>137</v>
      </c>
      <c r="R105" s="22"/>
      <c r="S105" s="23"/>
      <c r="T105" s="32" t="s">
        <v>154</v>
      </c>
      <c r="U105" s="32" t="s">
        <v>154</v>
      </c>
      <c r="V105" s="32" t="s">
        <v>154</v>
      </c>
      <c r="W105" s="32" t="s">
        <v>154</v>
      </c>
    </row>
    <row r="106" customFormat="false" ht="60" hidden="true" customHeight="false" outlineLevel="0" collapsed="false">
      <c r="A106" s="15" t="s">
        <v>945</v>
      </c>
      <c r="B106" s="15" t="s">
        <v>39</v>
      </c>
      <c r="C106" s="15" t="s">
        <v>25</v>
      </c>
      <c r="D106" s="15" t="s">
        <v>946</v>
      </c>
      <c r="E106" s="15" t="s">
        <v>27</v>
      </c>
      <c r="F106" s="16" t="s">
        <v>947</v>
      </c>
      <c r="G106" s="17"/>
      <c r="H106" s="18" t="s">
        <v>948</v>
      </c>
      <c r="I106" s="18" t="s">
        <v>949</v>
      </c>
      <c r="J106" s="19" t="s">
        <v>31</v>
      </c>
      <c r="K106" s="19" t="s">
        <v>950</v>
      </c>
      <c r="L106" s="19" t="s">
        <v>83</v>
      </c>
      <c r="M106" s="20" t="s">
        <v>50</v>
      </c>
      <c r="N106" s="20" t="s">
        <v>951</v>
      </c>
      <c r="O106" s="20" t="s">
        <v>952</v>
      </c>
      <c r="P106" s="19" t="s">
        <v>953</v>
      </c>
      <c r="Q106" s="21" t="s">
        <v>137</v>
      </c>
      <c r="R106" s="22"/>
      <c r="S106" s="23"/>
      <c r="T106" s="32" t="s">
        <v>154</v>
      </c>
      <c r="U106" s="32" t="s">
        <v>155</v>
      </c>
      <c r="V106" s="32" t="s">
        <v>154</v>
      </c>
      <c r="W106" s="32" t="s">
        <v>154</v>
      </c>
    </row>
    <row r="107" customFormat="false" ht="30" hidden="true" customHeight="false" outlineLevel="0" collapsed="false">
      <c r="A107" s="15" t="s">
        <v>954</v>
      </c>
      <c r="B107" s="15" t="s">
        <v>24</v>
      </c>
      <c r="C107" s="15" t="s">
        <v>25</v>
      </c>
      <c r="D107" s="15" t="s">
        <v>818</v>
      </c>
      <c r="E107" s="15" t="s">
        <v>27</v>
      </c>
      <c r="F107" s="16" t="s">
        <v>947</v>
      </c>
      <c r="G107" s="17"/>
      <c r="H107" s="18" t="s">
        <v>955</v>
      </c>
      <c r="I107" s="18" t="s">
        <v>820</v>
      </c>
      <c r="J107" s="19" t="s">
        <v>31</v>
      </c>
      <c r="K107" s="19" t="s">
        <v>956</v>
      </c>
      <c r="L107" s="19" t="s">
        <v>33</v>
      </c>
      <c r="M107" s="20" t="s">
        <v>181</v>
      </c>
      <c r="N107" s="20" t="s">
        <v>957</v>
      </c>
      <c r="O107" s="20" t="s">
        <v>958</v>
      </c>
      <c r="P107" s="19" t="s">
        <v>959</v>
      </c>
      <c r="Q107" s="21" t="n">
        <v>3</v>
      </c>
      <c r="R107" s="22"/>
      <c r="S107" s="23"/>
      <c r="T107" s="23"/>
      <c r="U107" s="23"/>
      <c r="V107" s="23"/>
      <c r="W107" s="23"/>
    </row>
    <row r="108" customFormat="false" ht="30" hidden="true" customHeight="false" outlineLevel="0" collapsed="false">
      <c r="A108" s="15" t="s">
        <v>960</v>
      </c>
      <c r="B108" s="15" t="s">
        <v>39</v>
      </c>
      <c r="C108" s="15" t="s">
        <v>40</v>
      </c>
      <c r="D108" s="15" t="s">
        <v>961</v>
      </c>
      <c r="E108" s="15" t="s">
        <v>27</v>
      </c>
      <c r="F108" s="16" t="s">
        <v>962</v>
      </c>
      <c r="G108" s="17"/>
      <c r="H108" s="18" t="s">
        <v>963</v>
      </c>
      <c r="I108" s="18" t="s">
        <v>964</v>
      </c>
      <c r="J108" s="19" t="s">
        <v>965</v>
      </c>
      <c r="K108" s="19" t="s">
        <v>966</v>
      </c>
      <c r="L108" s="19" t="s">
        <v>33</v>
      </c>
      <c r="M108" s="20" t="s">
        <v>273</v>
      </c>
      <c r="N108" s="20" t="s">
        <v>967</v>
      </c>
      <c r="O108" s="20" t="s">
        <v>968</v>
      </c>
      <c r="P108" s="19" t="s">
        <v>969</v>
      </c>
      <c r="Q108" s="21" t="n">
        <v>3</v>
      </c>
      <c r="R108" s="22"/>
      <c r="S108" s="23"/>
      <c r="T108" s="23"/>
      <c r="U108" s="23"/>
      <c r="V108" s="23"/>
      <c r="W108" s="23"/>
    </row>
    <row r="109" customFormat="false" ht="45" hidden="true" customHeight="false" outlineLevel="0" collapsed="false">
      <c r="A109" s="15" t="s">
        <v>970</v>
      </c>
      <c r="B109" s="15" t="s">
        <v>39</v>
      </c>
      <c r="C109" s="15" t="s">
        <v>25</v>
      </c>
      <c r="D109" s="15" t="s">
        <v>971</v>
      </c>
      <c r="E109" s="15" t="s">
        <v>27</v>
      </c>
      <c r="F109" s="16" t="s">
        <v>972</v>
      </c>
      <c r="G109" s="17"/>
      <c r="H109" s="18" t="s">
        <v>973</v>
      </c>
      <c r="I109" s="18" t="s">
        <v>974</v>
      </c>
      <c r="J109" s="19" t="s">
        <v>31</v>
      </c>
      <c r="K109" s="19" t="s">
        <v>975</v>
      </c>
      <c r="L109" s="19" t="s">
        <v>83</v>
      </c>
      <c r="M109" s="20" t="s">
        <v>112</v>
      </c>
      <c r="N109" s="20" t="s">
        <v>976</v>
      </c>
      <c r="O109" s="20" t="s">
        <v>977</v>
      </c>
      <c r="P109" s="19" t="s">
        <v>978</v>
      </c>
      <c r="Q109" s="21" t="n">
        <v>3</v>
      </c>
      <c r="R109" s="20"/>
      <c r="S109" s="23"/>
      <c r="T109" s="32" t="s">
        <v>154</v>
      </c>
      <c r="U109" s="32" t="s">
        <v>155</v>
      </c>
      <c r="V109" s="32" t="s">
        <v>154</v>
      </c>
      <c r="W109" s="32" t="s">
        <v>154</v>
      </c>
    </row>
    <row r="110" customFormat="false" ht="30" hidden="true" customHeight="false" outlineLevel="0" collapsed="false">
      <c r="A110" s="15" t="s">
        <v>979</v>
      </c>
      <c r="B110" s="15" t="s">
        <v>24</v>
      </c>
      <c r="C110" s="15" t="s">
        <v>25</v>
      </c>
      <c r="D110" s="15" t="s">
        <v>818</v>
      </c>
      <c r="E110" s="15" t="s">
        <v>27</v>
      </c>
      <c r="F110" s="16" t="s">
        <v>972</v>
      </c>
      <c r="G110" s="17"/>
      <c r="H110" s="18" t="s">
        <v>980</v>
      </c>
      <c r="I110" s="18" t="s">
        <v>820</v>
      </c>
      <c r="J110" s="19" t="s">
        <v>31</v>
      </c>
      <c r="K110" s="19" t="s">
        <v>981</v>
      </c>
      <c r="L110" s="19" t="s">
        <v>33</v>
      </c>
      <c r="M110" s="20" t="s">
        <v>181</v>
      </c>
      <c r="N110" s="20" t="s">
        <v>957</v>
      </c>
      <c r="O110" s="20" t="s">
        <v>982</v>
      </c>
      <c r="P110" s="19" t="s">
        <v>983</v>
      </c>
      <c r="Q110" s="21" t="n">
        <v>3</v>
      </c>
      <c r="R110" s="22"/>
      <c r="S110" s="23"/>
      <c r="T110" s="23"/>
      <c r="U110" s="23"/>
      <c r="V110" s="23"/>
      <c r="W110" s="23"/>
    </row>
    <row r="111" customFormat="false" ht="30" hidden="true" customHeight="false" outlineLevel="0" collapsed="false">
      <c r="A111" s="15" t="s">
        <v>984</v>
      </c>
      <c r="B111" s="15" t="s">
        <v>39</v>
      </c>
      <c r="C111" s="15" t="s">
        <v>40</v>
      </c>
      <c r="D111" s="15" t="s">
        <v>985</v>
      </c>
      <c r="E111" s="15" t="s">
        <v>27</v>
      </c>
      <c r="F111" s="16" t="s">
        <v>986</v>
      </c>
      <c r="G111" s="17"/>
      <c r="H111" s="18" t="s">
        <v>987</v>
      </c>
      <c r="I111" s="18" t="s">
        <v>988</v>
      </c>
      <c r="J111" s="19" t="s">
        <v>381</v>
      </c>
      <c r="K111" s="19" t="s">
        <v>989</v>
      </c>
      <c r="L111" s="19" t="s">
        <v>83</v>
      </c>
      <c r="M111" s="20" t="s">
        <v>112</v>
      </c>
      <c r="N111" s="20" t="s">
        <v>990</v>
      </c>
      <c r="O111" s="20" t="s">
        <v>991</v>
      </c>
      <c r="P111" s="19" t="s">
        <v>992</v>
      </c>
      <c r="Q111" s="21" t="n">
        <v>3</v>
      </c>
      <c r="R111" s="20" t="s">
        <v>993</v>
      </c>
      <c r="S111" s="23"/>
      <c r="T111" s="32" t="s">
        <v>154</v>
      </c>
      <c r="U111" s="32" t="s">
        <v>155</v>
      </c>
      <c r="V111" s="32" t="s">
        <v>154</v>
      </c>
      <c r="W111" s="32" t="s">
        <v>154</v>
      </c>
    </row>
    <row r="112" customFormat="false" ht="15" hidden="true" customHeight="false" outlineLevel="0" collapsed="false">
      <c r="A112" s="15" t="s">
        <v>994</v>
      </c>
      <c r="B112" s="15" t="s">
        <v>117</v>
      </c>
      <c r="C112" s="15" t="s">
        <v>25</v>
      </c>
      <c r="D112" s="15" t="s">
        <v>995</v>
      </c>
      <c r="E112" s="15" t="s">
        <v>119</v>
      </c>
      <c r="F112" s="24" t="s">
        <v>996</v>
      </c>
      <c r="G112" s="17"/>
      <c r="H112" s="18" t="s">
        <v>997</v>
      </c>
      <c r="I112" s="18" t="s">
        <v>98</v>
      </c>
      <c r="J112" s="19" t="s">
        <v>31</v>
      </c>
      <c r="K112" s="19" t="s">
        <v>998</v>
      </c>
      <c r="L112" s="25" t="s">
        <v>83</v>
      </c>
      <c r="M112" s="26" t="s">
        <v>84</v>
      </c>
      <c r="N112" s="20" t="s">
        <v>999</v>
      </c>
      <c r="O112" s="20" t="s">
        <v>1000</v>
      </c>
      <c r="P112" s="19" t="s">
        <v>1001</v>
      </c>
      <c r="Q112" s="21" t="n">
        <v>3</v>
      </c>
      <c r="R112" s="22"/>
      <c r="S112" s="23"/>
      <c r="T112" s="23"/>
      <c r="U112" s="23"/>
      <c r="V112" s="23"/>
      <c r="W112" s="23"/>
    </row>
    <row r="113" customFormat="false" ht="60" hidden="true" customHeight="false" outlineLevel="0" collapsed="false">
      <c r="A113" s="15" t="s">
        <v>1002</v>
      </c>
      <c r="B113" s="15" t="s">
        <v>24</v>
      </c>
      <c r="C113" s="15" t="s">
        <v>25</v>
      </c>
      <c r="D113" s="15" t="s">
        <v>1003</v>
      </c>
      <c r="E113" s="15" t="s">
        <v>27</v>
      </c>
      <c r="F113" s="16" t="s">
        <v>1004</v>
      </c>
      <c r="G113" s="17"/>
      <c r="H113" s="18" t="s">
        <v>1005</v>
      </c>
      <c r="I113" s="18" t="s">
        <v>1006</v>
      </c>
      <c r="J113" s="19" t="s">
        <v>31</v>
      </c>
      <c r="K113" s="19" t="s">
        <v>1007</v>
      </c>
      <c r="L113" s="19" t="s">
        <v>33</v>
      </c>
      <c r="M113" s="20" t="s">
        <v>112</v>
      </c>
      <c r="N113" s="20" t="s">
        <v>1008</v>
      </c>
      <c r="O113" s="20" t="s">
        <v>1009</v>
      </c>
      <c r="P113" s="19" t="s">
        <v>1010</v>
      </c>
      <c r="Q113" s="21" t="n">
        <v>3</v>
      </c>
      <c r="R113" s="22"/>
      <c r="S113" s="23"/>
      <c r="T113" s="23"/>
      <c r="U113" s="23"/>
      <c r="V113" s="23"/>
      <c r="W113" s="23"/>
    </row>
    <row r="114" customFormat="false" ht="45" hidden="true" customHeight="false" outlineLevel="0" collapsed="false">
      <c r="A114" s="15" t="s">
        <v>1011</v>
      </c>
      <c r="B114" s="15" t="s">
        <v>24</v>
      </c>
      <c r="C114" s="15" t="s">
        <v>40</v>
      </c>
      <c r="D114" s="15" t="s">
        <v>1012</v>
      </c>
      <c r="E114" s="15" t="s">
        <v>27</v>
      </c>
      <c r="F114" s="16" t="s">
        <v>1013</v>
      </c>
      <c r="G114" s="17"/>
      <c r="H114" s="18" t="s">
        <v>1014</v>
      </c>
      <c r="I114" s="18" t="s">
        <v>1015</v>
      </c>
      <c r="J114" s="19" t="s">
        <v>31</v>
      </c>
      <c r="K114" s="19" t="s">
        <v>1016</v>
      </c>
      <c r="L114" s="19" t="s">
        <v>33</v>
      </c>
      <c r="M114" s="20" t="s">
        <v>441</v>
      </c>
      <c r="N114" s="20" t="s">
        <v>1017</v>
      </c>
      <c r="O114" s="20" t="s">
        <v>1018</v>
      </c>
      <c r="P114" s="19" t="s">
        <v>1019</v>
      </c>
      <c r="Q114" s="21" t="s">
        <v>137</v>
      </c>
      <c r="R114" s="22"/>
      <c r="S114" s="23"/>
      <c r="T114" s="32" t="s">
        <v>154</v>
      </c>
      <c r="U114" s="32" t="s">
        <v>154</v>
      </c>
      <c r="V114" s="32" t="s">
        <v>154</v>
      </c>
      <c r="W114" s="32" t="s">
        <v>154</v>
      </c>
    </row>
    <row r="115" customFormat="false" ht="30" hidden="false" customHeight="false" outlineLevel="0" collapsed="false">
      <c r="A115" s="15" t="s">
        <v>1020</v>
      </c>
      <c r="B115" s="15" t="s">
        <v>39</v>
      </c>
      <c r="C115" s="15" t="s">
        <v>25</v>
      </c>
      <c r="D115" s="15" t="s">
        <v>326</v>
      </c>
      <c r="E115" s="15" t="s">
        <v>27</v>
      </c>
      <c r="F115" s="16" t="s">
        <v>1021</v>
      </c>
      <c r="G115" s="27"/>
      <c r="H115" s="18" t="s">
        <v>1022</v>
      </c>
      <c r="I115" s="18" t="s">
        <v>1023</v>
      </c>
      <c r="J115" s="28" t="s">
        <v>148</v>
      </c>
      <c r="K115" s="29" t="s">
        <v>1024</v>
      </c>
      <c r="L115" s="19" t="s">
        <v>33</v>
      </c>
      <c r="M115" s="20" t="s">
        <v>133</v>
      </c>
      <c r="N115" s="30" t="s">
        <v>1025</v>
      </c>
      <c r="O115" s="20" t="s">
        <v>1026</v>
      </c>
      <c r="P115" s="19" t="s">
        <v>1027</v>
      </c>
      <c r="Q115" s="21" t="s">
        <v>137</v>
      </c>
      <c r="R115" s="46"/>
      <c r="S115" s="23" t="n">
        <v>120000</v>
      </c>
      <c r="T115" s="32" t="n">
        <v>80000</v>
      </c>
      <c r="U115" s="32" t="n">
        <v>0</v>
      </c>
      <c r="V115" s="33" t="n">
        <f aca="false">U115/23110*21300</f>
        <v>0</v>
      </c>
      <c r="W115" s="32" t="n">
        <v>0</v>
      </c>
    </row>
    <row r="116" customFormat="false" ht="30" hidden="true" customHeight="false" outlineLevel="0" collapsed="false">
      <c r="A116" s="15" t="s">
        <v>1028</v>
      </c>
      <c r="B116" s="15" t="s">
        <v>39</v>
      </c>
      <c r="C116" s="15" t="s">
        <v>40</v>
      </c>
      <c r="D116" s="15" t="s">
        <v>456</v>
      </c>
      <c r="E116" s="15" t="s">
        <v>27</v>
      </c>
      <c r="F116" s="16" t="s">
        <v>1029</v>
      </c>
      <c r="G116" s="17"/>
      <c r="H116" s="18" t="s">
        <v>458</v>
      </c>
      <c r="I116" s="18" t="s">
        <v>1030</v>
      </c>
      <c r="J116" s="19" t="s">
        <v>1031</v>
      </c>
      <c r="K116" s="19" t="s">
        <v>1032</v>
      </c>
      <c r="L116" s="19" t="s">
        <v>33</v>
      </c>
      <c r="M116" s="20" t="s">
        <v>50</v>
      </c>
      <c r="N116" s="20" t="s">
        <v>461</v>
      </c>
      <c r="O116" s="20" t="s">
        <v>1033</v>
      </c>
      <c r="P116" s="19" t="s">
        <v>1034</v>
      </c>
      <c r="Q116" s="21" t="n">
        <v>3</v>
      </c>
      <c r="R116" s="22"/>
      <c r="S116" s="23"/>
      <c r="T116" s="23"/>
      <c r="U116" s="23"/>
      <c r="V116" s="23"/>
      <c r="W116" s="23"/>
    </row>
    <row r="117" customFormat="false" ht="45" hidden="true" customHeight="false" outlineLevel="0" collapsed="false">
      <c r="A117" s="15" t="s">
        <v>1035</v>
      </c>
      <c r="B117" s="15" t="s">
        <v>24</v>
      </c>
      <c r="C117" s="15" t="s">
        <v>40</v>
      </c>
      <c r="D117" s="15" t="s">
        <v>1012</v>
      </c>
      <c r="E117" s="15" t="s">
        <v>27</v>
      </c>
      <c r="F117" s="16" t="s">
        <v>1029</v>
      </c>
      <c r="G117" s="17"/>
      <c r="H117" s="18" t="s">
        <v>1036</v>
      </c>
      <c r="I117" s="18" t="s">
        <v>1037</v>
      </c>
      <c r="J117" s="19" t="s">
        <v>99</v>
      </c>
      <c r="K117" s="19" t="s">
        <v>1038</v>
      </c>
      <c r="L117" s="19" t="s">
        <v>33</v>
      </c>
      <c r="M117" s="20" t="s">
        <v>441</v>
      </c>
      <c r="N117" s="20" t="s">
        <v>1017</v>
      </c>
      <c r="O117" s="20" t="s">
        <v>1018</v>
      </c>
      <c r="P117" s="19" t="s">
        <v>1039</v>
      </c>
      <c r="Q117" s="21" t="s">
        <v>137</v>
      </c>
      <c r="R117" s="22"/>
      <c r="S117" s="23"/>
      <c r="T117" s="32" t="s">
        <v>154</v>
      </c>
      <c r="U117" s="32" t="s">
        <v>154</v>
      </c>
      <c r="V117" s="32" t="s">
        <v>154</v>
      </c>
      <c r="W117" s="32" t="s">
        <v>154</v>
      </c>
    </row>
    <row r="118" customFormat="false" ht="30" hidden="true" customHeight="false" outlineLevel="0" collapsed="false">
      <c r="A118" s="15" t="s">
        <v>1040</v>
      </c>
      <c r="B118" s="15" t="s">
        <v>39</v>
      </c>
      <c r="C118" s="15" t="s">
        <v>25</v>
      </c>
      <c r="D118" s="15" t="s">
        <v>1041</v>
      </c>
      <c r="E118" s="15" t="s">
        <v>27</v>
      </c>
      <c r="F118" s="16" t="s">
        <v>1042</v>
      </c>
      <c r="G118" s="17"/>
      <c r="H118" s="18" t="s">
        <v>1043</v>
      </c>
      <c r="I118" s="18" t="s">
        <v>1044</v>
      </c>
      <c r="J118" s="19" t="s">
        <v>31</v>
      </c>
      <c r="K118" s="19" t="s">
        <v>1045</v>
      </c>
      <c r="L118" s="19" t="s">
        <v>71</v>
      </c>
      <c r="M118" s="20" t="s">
        <v>72</v>
      </c>
      <c r="N118" s="20" t="s">
        <v>1046</v>
      </c>
      <c r="O118" s="20" t="s">
        <v>1047</v>
      </c>
      <c r="P118" s="19" t="s">
        <v>1048</v>
      </c>
      <c r="Q118" s="21" t="s">
        <v>137</v>
      </c>
      <c r="R118" s="22"/>
      <c r="S118" s="23"/>
      <c r="T118" s="32" t="s">
        <v>154</v>
      </c>
      <c r="U118" s="32" t="s">
        <v>155</v>
      </c>
      <c r="V118" s="32" t="s">
        <v>154</v>
      </c>
      <c r="W118" s="32" t="s">
        <v>154</v>
      </c>
    </row>
    <row r="119" customFormat="false" ht="45" hidden="true" customHeight="false" outlineLevel="0" collapsed="false">
      <c r="A119" s="15" t="s">
        <v>1049</v>
      </c>
      <c r="B119" s="15" t="s">
        <v>39</v>
      </c>
      <c r="C119" s="15" t="s">
        <v>40</v>
      </c>
      <c r="D119" s="15" t="s">
        <v>1050</v>
      </c>
      <c r="E119" s="15" t="s">
        <v>27</v>
      </c>
      <c r="F119" s="16" t="s">
        <v>1051</v>
      </c>
      <c r="G119" s="17"/>
      <c r="H119" s="18" t="s">
        <v>1052</v>
      </c>
      <c r="I119" s="18" t="s">
        <v>1053</v>
      </c>
      <c r="J119" s="19" t="s">
        <v>31</v>
      </c>
      <c r="K119" s="19" t="s">
        <v>1054</v>
      </c>
      <c r="L119" s="19" t="s">
        <v>33</v>
      </c>
      <c r="M119" s="20" t="s">
        <v>61</v>
      </c>
      <c r="N119" s="20" t="s">
        <v>1055</v>
      </c>
      <c r="O119" s="20" t="s">
        <v>1056</v>
      </c>
      <c r="P119" s="19" t="s">
        <v>1057</v>
      </c>
      <c r="Q119" s="21" t="n">
        <v>4</v>
      </c>
      <c r="R119" s="45" t="s">
        <v>1058</v>
      </c>
      <c r="S119" s="23"/>
      <c r="T119" s="23"/>
      <c r="U119" s="23"/>
      <c r="V119" s="23"/>
      <c r="W119" s="23"/>
    </row>
    <row r="120" customFormat="false" ht="45" hidden="true" customHeight="false" outlineLevel="0" collapsed="false">
      <c r="A120" s="15" t="s">
        <v>1059</v>
      </c>
      <c r="B120" s="15" t="s">
        <v>24</v>
      </c>
      <c r="C120" s="15" t="s">
        <v>40</v>
      </c>
      <c r="D120" s="15" t="s">
        <v>1012</v>
      </c>
      <c r="E120" s="15" t="s">
        <v>27</v>
      </c>
      <c r="F120" s="16" t="s">
        <v>1051</v>
      </c>
      <c r="G120" s="17"/>
      <c r="H120" s="18" t="s">
        <v>1060</v>
      </c>
      <c r="I120" s="18" t="s">
        <v>1037</v>
      </c>
      <c r="J120" s="19" t="s">
        <v>31</v>
      </c>
      <c r="K120" s="19" t="s">
        <v>1061</v>
      </c>
      <c r="L120" s="19" t="s">
        <v>33</v>
      </c>
      <c r="M120" s="20" t="s">
        <v>441</v>
      </c>
      <c r="N120" s="20" t="s">
        <v>1017</v>
      </c>
      <c r="O120" s="20" t="s">
        <v>1018</v>
      </c>
      <c r="P120" s="19" t="s">
        <v>1062</v>
      </c>
      <c r="Q120" s="21" t="s">
        <v>137</v>
      </c>
      <c r="R120" s="22"/>
      <c r="S120" s="23"/>
      <c r="T120" s="32" t="s">
        <v>154</v>
      </c>
      <c r="U120" s="32" t="s">
        <v>154</v>
      </c>
      <c r="V120" s="32" t="s">
        <v>154</v>
      </c>
      <c r="W120" s="32" t="s">
        <v>154</v>
      </c>
    </row>
    <row r="121" customFormat="false" ht="30" hidden="true" customHeight="false" outlineLevel="0" collapsed="false">
      <c r="A121" s="15" t="s">
        <v>1063</v>
      </c>
      <c r="B121" s="15" t="s">
        <v>39</v>
      </c>
      <c r="C121" s="15" t="s">
        <v>25</v>
      </c>
      <c r="D121" s="15" t="s">
        <v>1064</v>
      </c>
      <c r="E121" s="15" t="s">
        <v>27</v>
      </c>
      <c r="F121" s="16" t="s">
        <v>1065</v>
      </c>
      <c r="G121" s="17"/>
      <c r="H121" s="18" t="s">
        <v>1066</v>
      </c>
      <c r="I121" s="18" t="s">
        <v>1067</v>
      </c>
      <c r="J121" s="19" t="s">
        <v>1068</v>
      </c>
      <c r="K121" s="19" t="s">
        <v>1069</v>
      </c>
      <c r="L121" s="19" t="s">
        <v>83</v>
      </c>
      <c r="M121" s="20" t="s">
        <v>112</v>
      </c>
      <c r="N121" s="20" t="s">
        <v>1070</v>
      </c>
      <c r="O121" s="20" t="s">
        <v>1071</v>
      </c>
      <c r="P121" s="19" t="s">
        <v>1072</v>
      </c>
      <c r="Q121" s="21" t="s">
        <v>137</v>
      </c>
      <c r="R121" s="22"/>
      <c r="S121" s="23"/>
      <c r="T121" s="32" t="s">
        <v>154</v>
      </c>
      <c r="U121" s="32" t="s">
        <v>155</v>
      </c>
      <c r="V121" s="32" t="s">
        <v>154</v>
      </c>
      <c r="W121" s="32" t="s">
        <v>154</v>
      </c>
    </row>
    <row r="122" customFormat="false" ht="30" hidden="true" customHeight="false" outlineLevel="0" collapsed="false">
      <c r="A122" s="15" t="s">
        <v>1073</v>
      </c>
      <c r="B122" s="15" t="s">
        <v>117</v>
      </c>
      <c r="C122" s="15" t="s">
        <v>40</v>
      </c>
      <c r="D122" s="15" t="s">
        <v>665</v>
      </c>
      <c r="E122" s="15" t="s">
        <v>119</v>
      </c>
      <c r="F122" s="24" t="s">
        <v>667</v>
      </c>
      <c r="G122" s="17"/>
      <c r="H122" s="18" t="s">
        <v>668</v>
      </c>
      <c r="I122" s="18" t="s">
        <v>669</v>
      </c>
      <c r="J122" s="19" t="s">
        <v>31</v>
      </c>
      <c r="K122" s="19" t="s">
        <v>1074</v>
      </c>
      <c r="L122" s="25" t="s">
        <v>33</v>
      </c>
      <c r="M122" s="26" t="s">
        <v>50</v>
      </c>
      <c r="N122" s="20" t="s">
        <v>671</v>
      </c>
      <c r="O122" s="20" t="s">
        <v>1075</v>
      </c>
      <c r="P122" s="19" t="s">
        <v>1076</v>
      </c>
      <c r="Q122" s="21" t="s">
        <v>40</v>
      </c>
      <c r="R122" s="22"/>
      <c r="S122" s="23"/>
      <c r="T122" s="23"/>
      <c r="U122" s="23"/>
      <c r="V122" s="23"/>
      <c r="W122" s="23"/>
    </row>
    <row r="123" customFormat="false" ht="30" hidden="true" customHeight="false" outlineLevel="0" collapsed="false">
      <c r="A123" s="15" t="s">
        <v>1077</v>
      </c>
      <c r="B123" s="15" t="s">
        <v>117</v>
      </c>
      <c r="C123" s="15" t="s">
        <v>25</v>
      </c>
      <c r="D123" s="15" t="s">
        <v>1078</v>
      </c>
      <c r="E123" s="15" t="s">
        <v>119</v>
      </c>
      <c r="F123" s="24" t="s">
        <v>1079</v>
      </c>
      <c r="G123" s="17"/>
      <c r="H123" s="18" t="s">
        <v>1080</v>
      </c>
      <c r="I123" s="18" t="s">
        <v>1081</v>
      </c>
      <c r="J123" s="19" t="s">
        <v>31</v>
      </c>
      <c r="K123" s="19" t="s">
        <v>1082</v>
      </c>
      <c r="L123" s="25" t="s">
        <v>83</v>
      </c>
      <c r="M123" s="26" t="s">
        <v>181</v>
      </c>
      <c r="N123" s="20" t="s">
        <v>1083</v>
      </c>
      <c r="O123" s="20" t="s">
        <v>1084</v>
      </c>
      <c r="P123" s="19" t="s">
        <v>1085</v>
      </c>
      <c r="Q123" s="21" t="s">
        <v>40</v>
      </c>
      <c r="R123" s="22"/>
      <c r="S123" s="23"/>
      <c r="T123" s="23"/>
      <c r="U123" s="23"/>
      <c r="V123" s="23"/>
      <c r="W123" s="23"/>
    </row>
    <row r="124" customFormat="false" ht="30" hidden="true" customHeight="false" outlineLevel="0" collapsed="false">
      <c r="A124" s="15" t="s">
        <v>1086</v>
      </c>
      <c r="B124" s="15" t="s">
        <v>24</v>
      </c>
      <c r="C124" s="15" t="s">
        <v>25</v>
      </c>
      <c r="D124" s="15" t="s">
        <v>1087</v>
      </c>
      <c r="E124" s="15" t="s">
        <v>27</v>
      </c>
      <c r="F124" s="16" t="s">
        <v>1088</v>
      </c>
      <c r="G124" s="17"/>
      <c r="H124" s="18" t="s">
        <v>1089</v>
      </c>
      <c r="I124" s="18" t="s">
        <v>1090</v>
      </c>
      <c r="J124" s="19" t="s">
        <v>31</v>
      </c>
      <c r="K124" s="19" t="s">
        <v>1091</v>
      </c>
      <c r="L124" s="19" t="s">
        <v>33</v>
      </c>
      <c r="M124" s="20" t="s">
        <v>273</v>
      </c>
      <c r="N124" s="20" t="s">
        <v>1092</v>
      </c>
      <c r="O124" s="20" t="s">
        <v>1093</v>
      </c>
      <c r="P124" s="19" t="s">
        <v>1094</v>
      </c>
      <c r="Q124" s="21" t="s">
        <v>40</v>
      </c>
      <c r="R124" s="22" t="s">
        <v>88</v>
      </c>
      <c r="S124" s="23"/>
      <c r="T124" s="23"/>
      <c r="U124" s="23"/>
      <c r="V124" s="23"/>
      <c r="W124" s="23"/>
    </row>
    <row r="125" customFormat="false" ht="15" hidden="true" customHeight="false" outlineLevel="0" collapsed="false">
      <c r="A125" s="15" t="s">
        <v>1095</v>
      </c>
      <c r="B125" s="15" t="s">
        <v>117</v>
      </c>
      <c r="C125" s="15" t="s">
        <v>40</v>
      </c>
      <c r="D125" s="15" t="s">
        <v>96</v>
      </c>
      <c r="E125" s="15" t="s">
        <v>119</v>
      </c>
      <c r="F125" s="24" t="s">
        <v>1096</v>
      </c>
      <c r="G125" s="17"/>
      <c r="H125" s="18" t="s">
        <v>1097</v>
      </c>
      <c r="I125" s="18" t="s">
        <v>98</v>
      </c>
      <c r="J125" s="19" t="s">
        <v>1098</v>
      </c>
      <c r="K125" s="19" t="s">
        <v>1099</v>
      </c>
      <c r="L125" s="25" t="s">
        <v>83</v>
      </c>
      <c r="M125" s="26" t="s">
        <v>84</v>
      </c>
      <c r="N125" s="20" t="s">
        <v>101</v>
      </c>
      <c r="O125" s="20" t="s">
        <v>600</v>
      </c>
      <c r="P125" s="19" t="s">
        <v>1100</v>
      </c>
      <c r="Q125" s="21" t="s">
        <v>40</v>
      </c>
      <c r="R125" s="22"/>
      <c r="S125" s="23"/>
      <c r="T125" s="23"/>
      <c r="U125" s="23"/>
      <c r="V125" s="23"/>
      <c r="W125" s="23"/>
    </row>
    <row r="126" customFormat="false" ht="45" hidden="true" customHeight="false" outlineLevel="0" collapsed="false">
      <c r="A126" s="15" t="s">
        <v>1101</v>
      </c>
      <c r="B126" s="15" t="s">
        <v>117</v>
      </c>
      <c r="C126" s="15" t="s">
        <v>25</v>
      </c>
      <c r="D126" s="15" t="s">
        <v>1102</v>
      </c>
      <c r="E126" s="15" t="s">
        <v>119</v>
      </c>
      <c r="F126" s="24" t="s">
        <v>1103</v>
      </c>
      <c r="G126" s="17"/>
      <c r="H126" s="18" t="s">
        <v>1104</v>
      </c>
      <c r="I126" s="18" t="s">
        <v>1105</v>
      </c>
      <c r="J126" s="19" t="s">
        <v>31</v>
      </c>
      <c r="K126" s="19" t="s">
        <v>1106</v>
      </c>
      <c r="L126" s="25" t="s">
        <v>33</v>
      </c>
      <c r="M126" s="26" t="s">
        <v>218</v>
      </c>
      <c r="N126" s="20" t="s">
        <v>1107</v>
      </c>
      <c r="O126" s="20" t="s">
        <v>1108</v>
      </c>
      <c r="P126" s="19" t="s">
        <v>1109</v>
      </c>
      <c r="Q126" s="21" t="n">
        <v>3</v>
      </c>
      <c r="R126" s="22"/>
      <c r="S126" s="23"/>
      <c r="T126" s="23"/>
      <c r="U126" s="23"/>
      <c r="V126" s="23"/>
      <c r="W126" s="23"/>
    </row>
    <row r="127" customFormat="false" ht="60" hidden="true" customHeight="false" outlineLevel="0" collapsed="false">
      <c r="A127" s="15" t="s">
        <v>1110</v>
      </c>
      <c r="B127" s="15" t="s">
        <v>39</v>
      </c>
      <c r="C127" s="15" t="s">
        <v>25</v>
      </c>
      <c r="D127" s="15" t="s">
        <v>1111</v>
      </c>
      <c r="E127" s="15" t="s">
        <v>27</v>
      </c>
      <c r="F127" s="16" t="s">
        <v>1112</v>
      </c>
      <c r="G127" s="17"/>
      <c r="H127" s="18" t="s">
        <v>1113</v>
      </c>
      <c r="I127" s="18" t="s">
        <v>1114</v>
      </c>
      <c r="J127" s="19" t="s">
        <v>31</v>
      </c>
      <c r="K127" s="19" t="s">
        <v>1115</v>
      </c>
      <c r="L127" s="19" t="s">
        <v>240</v>
      </c>
      <c r="M127" s="20" t="s">
        <v>1116</v>
      </c>
      <c r="N127" s="20" t="s">
        <v>515</v>
      </c>
      <c r="O127" s="20" t="s">
        <v>1117</v>
      </c>
      <c r="P127" s="19" t="s">
        <v>1118</v>
      </c>
      <c r="Q127" s="21" t="s">
        <v>137</v>
      </c>
      <c r="R127" s="22"/>
      <c r="S127" s="23"/>
      <c r="T127" s="32" t="s">
        <v>154</v>
      </c>
      <c r="U127" s="32" t="s">
        <v>154</v>
      </c>
      <c r="V127" s="32" t="s">
        <v>154</v>
      </c>
      <c r="W127" s="32" t="s">
        <v>154</v>
      </c>
    </row>
    <row r="128" customFormat="false" ht="15" hidden="true" customHeight="false" outlineLevel="0" collapsed="false">
      <c r="A128" s="15" t="s">
        <v>1119</v>
      </c>
      <c r="B128" s="15" t="s">
        <v>24</v>
      </c>
      <c r="C128" s="15" t="s">
        <v>40</v>
      </c>
      <c r="D128" s="15" t="s">
        <v>1120</v>
      </c>
      <c r="E128" s="15" t="s">
        <v>27</v>
      </c>
      <c r="F128" s="16" t="s">
        <v>1121</v>
      </c>
      <c r="G128" s="17"/>
      <c r="H128" s="18" t="s">
        <v>1122</v>
      </c>
      <c r="I128" s="18" t="s">
        <v>1123</v>
      </c>
      <c r="J128" s="19" t="s">
        <v>155</v>
      </c>
      <c r="K128" s="19" t="s">
        <v>1124</v>
      </c>
      <c r="L128" s="19" t="s">
        <v>33</v>
      </c>
      <c r="M128" s="20" t="s">
        <v>133</v>
      </c>
      <c r="N128" s="20" t="s">
        <v>1125</v>
      </c>
      <c r="O128" s="20" t="s">
        <v>1126</v>
      </c>
      <c r="P128" s="19" t="s">
        <v>1127</v>
      </c>
      <c r="Q128" s="21" t="s">
        <v>40</v>
      </c>
      <c r="R128" s="22" t="s">
        <v>88</v>
      </c>
      <c r="S128" s="23"/>
      <c r="T128" s="23"/>
      <c r="U128" s="23"/>
      <c r="V128" s="23"/>
      <c r="W128" s="23"/>
    </row>
    <row r="129" customFormat="false" ht="30" hidden="true" customHeight="false" outlineLevel="0" collapsed="false">
      <c r="A129" s="15" t="s">
        <v>1128</v>
      </c>
      <c r="B129" s="15" t="s">
        <v>117</v>
      </c>
      <c r="C129" s="15" t="s">
        <v>25</v>
      </c>
      <c r="D129" s="15" t="s">
        <v>1129</v>
      </c>
      <c r="E129" s="15" t="s">
        <v>119</v>
      </c>
      <c r="F129" s="24" t="s">
        <v>1130</v>
      </c>
      <c r="G129" s="17"/>
      <c r="H129" s="18" t="s">
        <v>1131</v>
      </c>
      <c r="I129" s="18" t="s">
        <v>1132</v>
      </c>
      <c r="J129" s="19" t="s">
        <v>1133</v>
      </c>
      <c r="K129" s="19" t="s">
        <v>1134</v>
      </c>
      <c r="L129" s="25" t="s">
        <v>83</v>
      </c>
      <c r="M129" s="26" t="s">
        <v>133</v>
      </c>
      <c r="N129" s="20" t="s">
        <v>1135</v>
      </c>
      <c r="O129" s="20" t="s">
        <v>1136</v>
      </c>
      <c r="P129" s="19" t="s">
        <v>1137</v>
      </c>
      <c r="Q129" s="21" t="s">
        <v>40</v>
      </c>
      <c r="R129" s="22"/>
      <c r="S129" s="23"/>
      <c r="T129" s="23"/>
      <c r="U129" s="23"/>
      <c r="V129" s="23"/>
      <c r="W129" s="23"/>
    </row>
    <row r="130" customFormat="false" ht="60" hidden="true" customHeight="false" outlineLevel="0" collapsed="false">
      <c r="A130" s="15" t="s">
        <v>1138</v>
      </c>
      <c r="B130" s="15" t="s">
        <v>39</v>
      </c>
      <c r="C130" s="15" t="s">
        <v>25</v>
      </c>
      <c r="D130" s="15" t="s">
        <v>1111</v>
      </c>
      <c r="E130" s="15" t="s">
        <v>27</v>
      </c>
      <c r="F130" s="16" t="s">
        <v>1139</v>
      </c>
      <c r="G130" s="17"/>
      <c r="H130" s="18" t="s">
        <v>1140</v>
      </c>
      <c r="I130" s="18" t="s">
        <v>1114</v>
      </c>
      <c r="J130" s="19" t="s">
        <v>531</v>
      </c>
      <c r="K130" s="19" t="s">
        <v>1141</v>
      </c>
      <c r="L130" s="19" t="s">
        <v>240</v>
      </c>
      <c r="M130" s="20" t="s">
        <v>1116</v>
      </c>
      <c r="N130" s="20" t="s">
        <v>515</v>
      </c>
      <c r="O130" s="20" t="s">
        <v>1117</v>
      </c>
      <c r="P130" s="19" t="s">
        <v>1142</v>
      </c>
      <c r="Q130" s="21" t="s">
        <v>137</v>
      </c>
      <c r="R130" s="22"/>
      <c r="S130" s="23"/>
      <c r="T130" s="32" t="s">
        <v>154</v>
      </c>
      <c r="U130" s="32" t="s">
        <v>154</v>
      </c>
      <c r="V130" s="32" t="s">
        <v>154</v>
      </c>
      <c r="W130" s="32" t="s">
        <v>154</v>
      </c>
    </row>
    <row r="131" customFormat="false" ht="30" hidden="true" customHeight="false" outlineLevel="0" collapsed="false">
      <c r="A131" s="15" t="s">
        <v>1143</v>
      </c>
      <c r="B131" s="15" t="s">
        <v>24</v>
      </c>
      <c r="C131" s="15" t="s">
        <v>25</v>
      </c>
      <c r="D131" s="15" t="s">
        <v>1144</v>
      </c>
      <c r="E131" s="15" t="s">
        <v>27</v>
      </c>
      <c r="F131" s="16" t="s">
        <v>1139</v>
      </c>
      <c r="G131" s="17"/>
      <c r="H131" s="18" t="s">
        <v>1145</v>
      </c>
      <c r="I131" s="18" t="s">
        <v>1146</v>
      </c>
      <c r="J131" s="19" t="s">
        <v>31</v>
      </c>
      <c r="K131" s="19" t="s">
        <v>1147</v>
      </c>
      <c r="L131" s="19" t="s">
        <v>33</v>
      </c>
      <c r="M131" s="20" t="s">
        <v>150</v>
      </c>
      <c r="N131" s="20" t="s">
        <v>1148</v>
      </c>
      <c r="O131" s="20" t="s">
        <v>1149</v>
      </c>
      <c r="P131" s="19" t="s">
        <v>1150</v>
      </c>
      <c r="Q131" s="21" t="n">
        <v>3</v>
      </c>
      <c r="R131" s="22"/>
      <c r="S131" s="23"/>
      <c r="T131" s="23"/>
      <c r="U131" s="23"/>
      <c r="V131" s="23"/>
      <c r="W131" s="23"/>
    </row>
    <row r="132" customFormat="false" ht="30" hidden="true" customHeight="false" outlineLevel="0" collapsed="false">
      <c r="A132" s="15" t="s">
        <v>1151</v>
      </c>
      <c r="B132" s="15" t="s">
        <v>39</v>
      </c>
      <c r="C132" s="15" t="s">
        <v>40</v>
      </c>
      <c r="D132" s="15" t="s">
        <v>1152</v>
      </c>
      <c r="E132" s="15" t="s">
        <v>27</v>
      </c>
      <c r="F132" s="16" t="s">
        <v>1153</v>
      </c>
      <c r="G132" s="17"/>
      <c r="H132" s="18" t="s">
        <v>1154</v>
      </c>
      <c r="I132" s="18" t="s">
        <v>1155</v>
      </c>
      <c r="J132" s="19" t="s">
        <v>1156</v>
      </c>
      <c r="K132" s="19" t="s">
        <v>1157</v>
      </c>
      <c r="L132" s="19" t="s">
        <v>33</v>
      </c>
      <c r="M132" s="20" t="s">
        <v>34</v>
      </c>
      <c r="N132" s="20" t="s">
        <v>1158</v>
      </c>
      <c r="O132" s="20" t="s">
        <v>1159</v>
      </c>
      <c r="P132" s="19" t="s">
        <v>1160</v>
      </c>
      <c r="Q132" s="21" t="n">
        <v>4</v>
      </c>
      <c r="R132" s="45" t="s">
        <v>1161</v>
      </c>
      <c r="S132" s="23"/>
      <c r="T132" s="23"/>
      <c r="U132" s="23"/>
      <c r="V132" s="23"/>
      <c r="W132" s="23"/>
    </row>
    <row r="133" customFormat="false" ht="15" hidden="true" customHeight="false" outlineLevel="0" collapsed="false">
      <c r="A133" s="15" t="s">
        <v>1162</v>
      </c>
      <c r="B133" s="15" t="s">
        <v>24</v>
      </c>
      <c r="C133" s="15" t="s">
        <v>40</v>
      </c>
      <c r="D133" s="15" t="s">
        <v>1163</v>
      </c>
      <c r="E133" s="15" t="s">
        <v>27</v>
      </c>
      <c r="F133" s="16" t="s">
        <v>1153</v>
      </c>
      <c r="G133" s="17"/>
      <c r="H133" s="18" t="s">
        <v>1164</v>
      </c>
      <c r="I133" s="18" t="s">
        <v>1165</v>
      </c>
      <c r="J133" s="19" t="s">
        <v>31</v>
      </c>
      <c r="K133" s="19" t="s">
        <v>1166</v>
      </c>
      <c r="L133" s="19" t="s">
        <v>83</v>
      </c>
      <c r="M133" s="20" t="s">
        <v>61</v>
      </c>
      <c r="N133" s="20" t="s">
        <v>1167</v>
      </c>
      <c r="O133" s="20" t="s">
        <v>1168</v>
      </c>
      <c r="P133" s="19" t="s">
        <v>1169</v>
      </c>
      <c r="Q133" s="21" t="s">
        <v>40</v>
      </c>
      <c r="R133" s="22" t="s">
        <v>88</v>
      </c>
      <c r="S133" s="23"/>
      <c r="T133" s="23"/>
      <c r="U133" s="23"/>
      <c r="V133" s="23"/>
      <c r="W133" s="23"/>
    </row>
    <row r="134" customFormat="false" ht="30" hidden="true" customHeight="false" outlineLevel="0" collapsed="false">
      <c r="A134" s="15" t="s">
        <v>1170</v>
      </c>
      <c r="B134" s="15" t="s">
        <v>39</v>
      </c>
      <c r="C134" s="15" t="s">
        <v>25</v>
      </c>
      <c r="D134" s="15" t="s">
        <v>1171</v>
      </c>
      <c r="E134" s="15" t="s">
        <v>27</v>
      </c>
      <c r="F134" s="16" t="s">
        <v>1172</v>
      </c>
      <c r="G134" s="17"/>
      <c r="H134" s="18" t="s">
        <v>1173</v>
      </c>
      <c r="I134" s="18" t="s">
        <v>1174</v>
      </c>
      <c r="J134" s="19" t="s">
        <v>31</v>
      </c>
      <c r="K134" s="19" t="s">
        <v>1175</v>
      </c>
      <c r="L134" s="19" t="s">
        <v>33</v>
      </c>
      <c r="M134" s="20" t="s">
        <v>112</v>
      </c>
      <c r="N134" s="20" t="s">
        <v>1176</v>
      </c>
      <c r="O134" s="20" t="s">
        <v>1177</v>
      </c>
      <c r="P134" s="19" t="s">
        <v>1178</v>
      </c>
      <c r="Q134" s="21" t="n">
        <v>3</v>
      </c>
      <c r="R134" s="22"/>
      <c r="S134" s="23"/>
      <c r="T134" s="23"/>
      <c r="U134" s="23"/>
      <c r="V134" s="23"/>
      <c r="W134" s="23"/>
    </row>
    <row r="135" customFormat="false" ht="30" hidden="true" customHeight="false" outlineLevel="0" collapsed="false">
      <c r="A135" s="15" t="s">
        <v>1179</v>
      </c>
      <c r="B135" s="15" t="s">
        <v>24</v>
      </c>
      <c r="C135" s="15" t="s">
        <v>25</v>
      </c>
      <c r="D135" s="15" t="s">
        <v>851</v>
      </c>
      <c r="E135" s="15" t="s">
        <v>27</v>
      </c>
      <c r="F135" s="16" t="s">
        <v>1172</v>
      </c>
      <c r="G135" s="17"/>
      <c r="H135" s="18" t="s">
        <v>1180</v>
      </c>
      <c r="I135" s="18" t="s">
        <v>853</v>
      </c>
      <c r="J135" s="19" t="s">
        <v>1181</v>
      </c>
      <c r="K135" s="19" t="s">
        <v>1182</v>
      </c>
      <c r="L135" s="19" t="s">
        <v>33</v>
      </c>
      <c r="M135" s="20" t="s">
        <v>856</v>
      </c>
      <c r="N135" s="20" t="s">
        <v>857</v>
      </c>
      <c r="O135" s="20" t="s">
        <v>1183</v>
      </c>
      <c r="P135" s="19" t="s">
        <v>1184</v>
      </c>
      <c r="Q135" s="21" t="s">
        <v>40</v>
      </c>
      <c r="R135" s="22" t="s">
        <v>88</v>
      </c>
      <c r="S135" s="23"/>
      <c r="T135" s="23"/>
      <c r="U135" s="23"/>
      <c r="V135" s="23"/>
      <c r="W135" s="23"/>
    </row>
    <row r="136" customFormat="false" ht="30" hidden="true" customHeight="false" outlineLevel="0" collapsed="false">
      <c r="A136" s="15" t="s">
        <v>1185</v>
      </c>
      <c r="B136" s="15" t="s">
        <v>24</v>
      </c>
      <c r="C136" s="15" t="s">
        <v>40</v>
      </c>
      <c r="D136" s="15" t="s">
        <v>1186</v>
      </c>
      <c r="E136" s="15" t="s">
        <v>27</v>
      </c>
      <c r="F136" s="16" t="s">
        <v>1187</v>
      </c>
      <c r="G136" s="17"/>
      <c r="H136" s="18" t="s">
        <v>1188</v>
      </c>
      <c r="I136" s="18" t="s">
        <v>1189</v>
      </c>
      <c r="J136" s="19" t="s">
        <v>31</v>
      </c>
      <c r="K136" s="19" t="s">
        <v>1190</v>
      </c>
      <c r="L136" s="19" t="s">
        <v>83</v>
      </c>
      <c r="M136" s="20" t="s">
        <v>133</v>
      </c>
      <c r="N136" s="20" t="s">
        <v>1191</v>
      </c>
      <c r="O136" s="20" t="s">
        <v>1192</v>
      </c>
      <c r="P136" s="19" t="s">
        <v>1193</v>
      </c>
      <c r="Q136" s="21" t="s">
        <v>40</v>
      </c>
      <c r="R136" s="22" t="s">
        <v>88</v>
      </c>
      <c r="S136" s="23"/>
      <c r="T136" s="23"/>
      <c r="U136" s="23"/>
      <c r="V136" s="23"/>
      <c r="W136" s="23"/>
    </row>
    <row r="137" customFormat="false" ht="30" hidden="true" customHeight="false" outlineLevel="0" collapsed="false">
      <c r="A137" s="15" t="s">
        <v>1194</v>
      </c>
      <c r="B137" s="15" t="s">
        <v>117</v>
      </c>
      <c r="C137" s="15" t="s">
        <v>25</v>
      </c>
      <c r="D137" s="15" t="s">
        <v>842</v>
      </c>
      <c r="E137" s="15" t="s">
        <v>119</v>
      </c>
      <c r="F137" s="24" t="s">
        <v>1195</v>
      </c>
      <c r="G137" s="17"/>
      <c r="H137" s="18" t="s">
        <v>844</v>
      </c>
      <c r="I137" s="18" t="s">
        <v>845</v>
      </c>
      <c r="J137" s="19" t="s">
        <v>31</v>
      </c>
      <c r="K137" s="19" t="s">
        <v>1196</v>
      </c>
      <c r="L137" s="25" t="s">
        <v>83</v>
      </c>
      <c r="M137" s="26" t="s">
        <v>84</v>
      </c>
      <c r="N137" s="20" t="s">
        <v>1197</v>
      </c>
      <c r="O137" s="20" t="s">
        <v>848</v>
      </c>
      <c r="P137" s="19" t="s">
        <v>1198</v>
      </c>
      <c r="Q137" s="21" t="s">
        <v>40</v>
      </c>
      <c r="R137" s="22"/>
      <c r="S137" s="23"/>
      <c r="T137" s="23"/>
      <c r="U137" s="23"/>
      <c r="V137" s="23"/>
      <c r="W137" s="23"/>
    </row>
    <row r="138" customFormat="false" ht="30" hidden="true" customHeight="false" outlineLevel="0" collapsed="false">
      <c r="A138" s="15" t="s">
        <v>1199</v>
      </c>
      <c r="B138" s="15" t="s">
        <v>39</v>
      </c>
      <c r="C138" s="15" t="s">
        <v>25</v>
      </c>
      <c r="D138" s="15" t="s">
        <v>1078</v>
      </c>
      <c r="E138" s="15" t="s">
        <v>27</v>
      </c>
      <c r="F138" s="16" t="s">
        <v>1200</v>
      </c>
      <c r="G138" s="17"/>
      <c r="H138" s="18" t="s">
        <v>1080</v>
      </c>
      <c r="I138" s="18" t="s">
        <v>1081</v>
      </c>
      <c r="J138" s="19" t="s">
        <v>31</v>
      </c>
      <c r="K138" s="19" t="s">
        <v>1201</v>
      </c>
      <c r="L138" s="19" t="s">
        <v>83</v>
      </c>
      <c r="M138" s="20" t="s">
        <v>181</v>
      </c>
      <c r="N138" s="20" t="s">
        <v>1083</v>
      </c>
      <c r="O138" s="20" t="s">
        <v>1084</v>
      </c>
      <c r="P138" s="19" t="s">
        <v>1202</v>
      </c>
      <c r="Q138" s="21" t="n">
        <v>3</v>
      </c>
      <c r="R138" s="22"/>
      <c r="S138" s="23"/>
      <c r="T138" s="23"/>
      <c r="U138" s="23"/>
      <c r="V138" s="23"/>
      <c r="W138" s="23"/>
    </row>
    <row r="139" customFormat="false" ht="30" hidden="true" customHeight="false" outlineLevel="0" collapsed="false">
      <c r="A139" s="15" t="s">
        <v>1203</v>
      </c>
      <c r="B139" s="15" t="s">
        <v>117</v>
      </c>
      <c r="C139" s="15" t="s">
        <v>40</v>
      </c>
      <c r="D139" s="15" t="s">
        <v>1152</v>
      </c>
      <c r="E139" s="15" t="s">
        <v>119</v>
      </c>
      <c r="F139" s="24" t="s">
        <v>1204</v>
      </c>
      <c r="G139" s="17"/>
      <c r="H139" s="18" t="s">
        <v>1154</v>
      </c>
      <c r="I139" s="18" t="s">
        <v>1155</v>
      </c>
      <c r="J139" s="19" t="s">
        <v>1205</v>
      </c>
      <c r="K139" s="19" t="s">
        <v>1206</v>
      </c>
      <c r="L139" s="25" t="s">
        <v>33</v>
      </c>
      <c r="M139" s="26" t="s">
        <v>34</v>
      </c>
      <c r="N139" s="20" t="s">
        <v>1207</v>
      </c>
      <c r="O139" s="20" t="s">
        <v>1208</v>
      </c>
      <c r="P139" s="19" t="s">
        <v>1209</v>
      </c>
      <c r="Q139" s="21" t="s">
        <v>40</v>
      </c>
      <c r="R139" s="22"/>
      <c r="S139" s="23"/>
      <c r="T139" s="23"/>
      <c r="U139" s="23"/>
      <c r="V139" s="23"/>
      <c r="W139" s="23"/>
    </row>
    <row r="140" s="44" customFormat="true" ht="75" hidden="true" customHeight="false" outlineLevel="0" collapsed="false">
      <c r="A140" s="34" t="s">
        <v>1210</v>
      </c>
      <c r="B140" s="34" t="s">
        <v>39</v>
      </c>
      <c r="C140" s="34" t="s">
        <v>40</v>
      </c>
      <c r="D140" s="34" t="s">
        <v>345</v>
      </c>
      <c r="E140" s="34" t="s">
        <v>27</v>
      </c>
      <c r="F140" s="35" t="s">
        <v>1211</v>
      </c>
      <c r="G140" s="36"/>
      <c r="H140" s="37" t="s">
        <v>1212</v>
      </c>
      <c r="I140" s="37" t="s">
        <v>1213</v>
      </c>
      <c r="J140" s="38" t="s">
        <v>31</v>
      </c>
      <c r="K140" s="38" t="s">
        <v>1214</v>
      </c>
      <c r="L140" s="38" t="s">
        <v>33</v>
      </c>
      <c r="M140" s="39" t="s">
        <v>150</v>
      </c>
      <c r="N140" s="39" t="s">
        <v>1215</v>
      </c>
      <c r="O140" s="39" t="s">
        <v>1216</v>
      </c>
      <c r="P140" s="38" t="s">
        <v>1217</v>
      </c>
      <c r="Q140" s="40" t="s">
        <v>222</v>
      </c>
      <c r="R140" s="39" t="s">
        <v>1218</v>
      </c>
      <c r="S140" s="42"/>
      <c r="T140" s="43" t="s">
        <v>154</v>
      </c>
      <c r="U140" s="43" t="s">
        <v>155</v>
      </c>
      <c r="V140" s="43" t="s">
        <v>154</v>
      </c>
      <c r="W140" s="43" t="s">
        <v>154</v>
      </c>
    </row>
    <row r="141" customFormat="false" ht="30" hidden="true" customHeight="false" outlineLevel="0" collapsed="false">
      <c r="A141" s="15" t="s">
        <v>1219</v>
      </c>
      <c r="B141" s="15" t="s">
        <v>24</v>
      </c>
      <c r="C141" s="15" t="s">
        <v>40</v>
      </c>
      <c r="D141" s="15" t="s">
        <v>1220</v>
      </c>
      <c r="E141" s="15" t="s">
        <v>27</v>
      </c>
      <c r="F141" s="16" t="s">
        <v>1211</v>
      </c>
      <c r="G141" s="17"/>
      <c r="H141" s="18" t="s">
        <v>1221</v>
      </c>
      <c r="I141" s="18" t="s">
        <v>1222</v>
      </c>
      <c r="J141" s="19" t="s">
        <v>31</v>
      </c>
      <c r="K141" s="19" t="s">
        <v>1223</v>
      </c>
      <c r="L141" s="19" t="s">
        <v>83</v>
      </c>
      <c r="M141" s="20" t="s">
        <v>133</v>
      </c>
      <c r="N141" s="20" t="s">
        <v>1224</v>
      </c>
      <c r="O141" s="20" t="s">
        <v>1225</v>
      </c>
      <c r="P141" s="19" t="s">
        <v>1226</v>
      </c>
      <c r="Q141" s="21" t="n">
        <v>4</v>
      </c>
      <c r="R141" s="48" t="s">
        <v>1227</v>
      </c>
      <c r="S141" s="23"/>
      <c r="T141" s="23"/>
      <c r="U141" s="23"/>
      <c r="V141" s="23"/>
      <c r="W141" s="23"/>
    </row>
    <row r="142" customFormat="false" ht="15" hidden="true" customHeight="false" outlineLevel="0" collapsed="false">
      <c r="A142" s="15" t="s">
        <v>1228</v>
      </c>
      <c r="B142" s="15" t="s">
        <v>117</v>
      </c>
      <c r="C142" s="15" t="s">
        <v>25</v>
      </c>
      <c r="D142" s="15" t="s">
        <v>1229</v>
      </c>
      <c r="E142" s="15" t="s">
        <v>119</v>
      </c>
      <c r="F142" s="24" t="s">
        <v>1230</v>
      </c>
      <c r="G142" s="17"/>
      <c r="H142" s="18" t="s">
        <v>1231</v>
      </c>
      <c r="I142" s="18" t="s">
        <v>1232</v>
      </c>
      <c r="J142" s="19" t="s">
        <v>1156</v>
      </c>
      <c r="K142" s="19" t="s">
        <v>1233</v>
      </c>
      <c r="L142" s="25" t="s">
        <v>83</v>
      </c>
      <c r="M142" s="26" t="s">
        <v>93</v>
      </c>
      <c r="N142" s="20" t="s">
        <v>1234</v>
      </c>
      <c r="O142" s="20" t="s">
        <v>1235</v>
      </c>
      <c r="P142" s="19" t="s">
        <v>1236</v>
      </c>
      <c r="Q142" s="21" t="s">
        <v>40</v>
      </c>
      <c r="R142" s="22"/>
      <c r="S142" s="23"/>
      <c r="T142" s="23"/>
      <c r="U142" s="23"/>
      <c r="V142" s="23"/>
      <c r="W142" s="23"/>
    </row>
    <row r="143" customFormat="false" ht="15" hidden="true" customHeight="false" outlineLevel="0" collapsed="false">
      <c r="A143" s="15" t="s">
        <v>1237</v>
      </c>
      <c r="B143" s="15" t="s">
        <v>39</v>
      </c>
      <c r="C143" s="15" t="s">
        <v>25</v>
      </c>
      <c r="D143" s="15" t="s">
        <v>1238</v>
      </c>
      <c r="E143" s="15" t="s">
        <v>27</v>
      </c>
      <c r="F143" s="16" t="s">
        <v>1239</v>
      </c>
      <c r="G143" s="17"/>
      <c r="H143" s="18" t="s">
        <v>1240</v>
      </c>
      <c r="I143" s="18" t="s">
        <v>1241</v>
      </c>
      <c r="J143" s="19" t="s">
        <v>1181</v>
      </c>
      <c r="K143" s="19" t="s">
        <v>1242</v>
      </c>
      <c r="L143" s="19" t="s">
        <v>83</v>
      </c>
      <c r="M143" s="20" t="s">
        <v>218</v>
      </c>
      <c r="N143" s="20" t="s">
        <v>1243</v>
      </c>
      <c r="O143" s="20" t="s">
        <v>1244</v>
      </c>
      <c r="P143" s="19" t="s">
        <v>1245</v>
      </c>
      <c r="Q143" s="21" t="n">
        <v>3</v>
      </c>
      <c r="R143" s="20"/>
      <c r="S143" s="23"/>
      <c r="T143" s="32" t="s">
        <v>154</v>
      </c>
      <c r="U143" s="32" t="s">
        <v>155</v>
      </c>
      <c r="V143" s="32" t="s">
        <v>154</v>
      </c>
      <c r="W143" s="32" t="s">
        <v>154</v>
      </c>
    </row>
    <row r="144" s="44" customFormat="true" ht="30" hidden="true" customHeight="false" outlineLevel="0" collapsed="false">
      <c r="A144" s="34" t="s">
        <v>1246</v>
      </c>
      <c r="B144" s="34" t="s">
        <v>39</v>
      </c>
      <c r="C144" s="34" t="s">
        <v>40</v>
      </c>
      <c r="D144" s="34" t="s">
        <v>1247</v>
      </c>
      <c r="E144" s="34" t="s">
        <v>27</v>
      </c>
      <c r="F144" s="35" t="s">
        <v>1248</v>
      </c>
      <c r="G144" s="36"/>
      <c r="H144" s="37" t="s">
        <v>1249</v>
      </c>
      <c r="I144" s="37" t="s">
        <v>1250</v>
      </c>
      <c r="J144" s="38" t="s">
        <v>31</v>
      </c>
      <c r="K144" s="38" t="s">
        <v>1251</v>
      </c>
      <c r="L144" s="38" t="s">
        <v>33</v>
      </c>
      <c r="M144" s="39" t="s">
        <v>93</v>
      </c>
      <c r="N144" s="39" t="s">
        <v>1252</v>
      </c>
      <c r="O144" s="39" t="s">
        <v>1253</v>
      </c>
      <c r="P144" s="38" t="s">
        <v>1254</v>
      </c>
      <c r="Q144" s="40" t="s">
        <v>222</v>
      </c>
      <c r="R144" s="39" t="s">
        <v>993</v>
      </c>
      <c r="S144" s="42"/>
      <c r="T144" s="43" t="s">
        <v>154</v>
      </c>
      <c r="U144" s="43" t="s">
        <v>155</v>
      </c>
      <c r="V144" s="43" t="s">
        <v>154</v>
      </c>
      <c r="W144" s="43" t="s">
        <v>154</v>
      </c>
    </row>
    <row r="145" customFormat="false" ht="15" hidden="true" customHeight="false" outlineLevel="0" collapsed="false">
      <c r="A145" s="15" t="s">
        <v>1255</v>
      </c>
      <c r="B145" s="15" t="s">
        <v>39</v>
      </c>
      <c r="C145" s="15" t="s">
        <v>25</v>
      </c>
      <c r="D145" s="15" t="s">
        <v>995</v>
      </c>
      <c r="E145" s="15" t="s">
        <v>27</v>
      </c>
      <c r="F145" s="16" t="s">
        <v>1256</v>
      </c>
      <c r="G145" s="17"/>
      <c r="H145" s="18" t="s">
        <v>997</v>
      </c>
      <c r="I145" s="18" t="s">
        <v>98</v>
      </c>
      <c r="J145" s="19" t="s">
        <v>31</v>
      </c>
      <c r="K145" s="19" t="s">
        <v>1257</v>
      </c>
      <c r="L145" s="19" t="s">
        <v>83</v>
      </c>
      <c r="M145" s="20" t="s">
        <v>84</v>
      </c>
      <c r="N145" s="20" t="s">
        <v>1258</v>
      </c>
      <c r="O145" s="20" t="s">
        <v>1000</v>
      </c>
      <c r="P145" s="19" t="s">
        <v>1259</v>
      </c>
      <c r="Q145" s="21" t="s">
        <v>40</v>
      </c>
      <c r="R145" s="22" t="s">
        <v>88</v>
      </c>
      <c r="S145" s="23"/>
      <c r="T145" s="23"/>
      <c r="U145" s="23"/>
      <c r="V145" s="23"/>
      <c r="W145" s="23"/>
    </row>
    <row r="146" customFormat="false" ht="30" hidden="false" customHeight="false" outlineLevel="0" collapsed="false">
      <c r="A146" s="15" t="s">
        <v>1260</v>
      </c>
      <c r="B146" s="15" t="s">
        <v>39</v>
      </c>
      <c r="C146" s="15" t="s">
        <v>40</v>
      </c>
      <c r="D146" s="15" t="s">
        <v>1261</v>
      </c>
      <c r="E146" s="15" t="s">
        <v>27</v>
      </c>
      <c r="F146" s="16" t="s">
        <v>1262</v>
      </c>
      <c r="G146" s="27"/>
      <c r="H146" s="18" t="s">
        <v>1263</v>
      </c>
      <c r="I146" s="18" t="s">
        <v>1264</v>
      </c>
      <c r="J146" s="28" t="s">
        <v>469</v>
      </c>
      <c r="K146" s="29" t="s">
        <v>1265</v>
      </c>
      <c r="L146" s="19" t="s">
        <v>83</v>
      </c>
      <c r="M146" s="20" t="s">
        <v>133</v>
      </c>
      <c r="N146" s="30" t="s">
        <v>1266</v>
      </c>
      <c r="O146" s="20" t="s">
        <v>1267</v>
      </c>
      <c r="P146" s="19" t="s">
        <v>1268</v>
      </c>
      <c r="Q146" s="21" t="n">
        <v>3</v>
      </c>
      <c r="R146" s="31"/>
      <c r="S146" s="23" t="n">
        <v>20500</v>
      </c>
      <c r="T146" s="32" t="n">
        <v>18500</v>
      </c>
      <c r="U146" s="32" t="n">
        <v>18000</v>
      </c>
      <c r="V146" s="33" t="n">
        <f aca="false">U146/23110*21300</f>
        <v>16590.2206836867</v>
      </c>
      <c r="W146" s="32" t="n">
        <v>16000</v>
      </c>
    </row>
    <row r="147" customFormat="false" ht="45" hidden="true" customHeight="false" outlineLevel="0" collapsed="false">
      <c r="A147" s="15" t="s">
        <v>1269</v>
      </c>
      <c r="B147" s="15" t="s">
        <v>24</v>
      </c>
      <c r="C147" s="15" t="s">
        <v>40</v>
      </c>
      <c r="D147" s="15" t="s">
        <v>303</v>
      </c>
      <c r="E147" s="15" t="s">
        <v>27</v>
      </c>
      <c r="F147" s="16" t="s">
        <v>1270</v>
      </c>
      <c r="G147" s="17"/>
      <c r="H147" s="18" t="s">
        <v>306</v>
      </c>
      <c r="I147" s="18" t="s">
        <v>307</v>
      </c>
      <c r="J147" s="19" t="s">
        <v>31</v>
      </c>
      <c r="K147" s="19" t="s">
        <v>1271</v>
      </c>
      <c r="L147" s="19" t="s">
        <v>33</v>
      </c>
      <c r="M147" s="20" t="s">
        <v>93</v>
      </c>
      <c r="N147" s="20" t="s">
        <v>309</v>
      </c>
      <c r="O147" s="20" t="s">
        <v>310</v>
      </c>
      <c r="P147" s="19" t="s">
        <v>1272</v>
      </c>
      <c r="Q147" s="21" t="s">
        <v>25</v>
      </c>
      <c r="R147" s="45" t="s">
        <v>88</v>
      </c>
      <c r="S147" s="23"/>
      <c r="T147" s="23"/>
      <c r="U147" s="23"/>
      <c r="V147" s="23"/>
      <c r="W147" s="23"/>
    </row>
    <row r="148" customFormat="false" ht="45" hidden="true" customHeight="false" outlineLevel="0" collapsed="false">
      <c r="A148" s="15" t="s">
        <v>1273</v>
      </c>
      <c r="B148" s="15" t="s">
        <v>39</v>
      </c>
      <c r="C148" s="15" t="s">
        <v>25</v>
      </c>
      <c r="D148" s="15" t="s">
        <v>1274</v>
      </c>
      <c r="E148" s="15" t="s">
        <v>27</v>
      </c>
      <c r="F148" s="16" t="s">
        <v>1275</v>
      </c>
      <c r="G148" s="17"/>
      <c r="H148" s="18" t="s">
        <v>1276</v>
      </c>
      <c r="I148" s="18" t="s">
        <v>1277</v>
      </c>
      <c r="J148" s="19" t="s">
        <v>99</v>
      </c>
      <c r="K148" s="19" t="s">
        <v>1278</v>
      </c>
      <c r="L148" s="19" t="s">
        <v>33</v>
      </c>
      <c r="M148" s="20" t="s">
        <v>34</v>
      </c>
      <c r="N148" s="20" t="s">
        <v>1279</v>
      </c>
      <c r="O148" s="20" t="s">
        <v>1280</v>
      </c>
      <c r="P148" s="19" t="s">
        <v>1281</v>
      </c>
      <c r="Q148" s="21" t="n">
        <v>3</v>
      </c>
      <c r="R148" s="20"/>
      <c r="S148" s="23"/>
      <c r="T148" s="32" t="s">
        <v>154</v>
      </c>
      <c r="U148" s="32" t="s">
        <v>155</v>
      </c>
      <c r="V148" s="32" t="s">
        <v>154</v>
      </c>
      <c r="W148" s="32" t="s">
        <v>154</v>
      </c>
    </row>
    <row r="149" customFormat="false" ht="30" hidden="true" customHeight="false" outlineLevel="0" collapsed="false">
      <c r="A149" s="15" t="s">
        <v>1282</v>
      </c>
      <c r="B149" s="15" t="s">
        <v>39</v>
      </c>
      <c r="C149" s="15" t="s">
        <v>40</v>
      </c>
      <c r="D149" s="15" t="s">
        <v>1283</v>
      </c>
      <c r="E149" s="15" t="s">
        <v>27</v>
      </c>
      <c r="F149" s="16" t="s">
        <v>1284</v>
      </c>
      <c r="G149" s="17"/>
      <c r="H149" s="18" t="s">
        <v>1285</v>
      </c>
      <c r="I149" s="18" t="s">
        <v>1286</v>
      </c>
      <c r="J149" s="19" t="s">
        <v>31</v>
      </c>
      <c r="K149" s="19" t="s">
        <v>1287</v>
      </c>
      <c r="L149" s="19" t="s">
        <v>83</v>
      </c>
      <c r="M149" s="20" t="s">
        <v>441</v>
      </c>
      <c r="N149" s="20" t="s">
        <v>1288</v>
      </c>
      <c r="O149" s="20" t="s">
        <v>1289</v>
      </c>
      <c r="P149" s="19" t="s">
        <v>1290</v>
      </c>
      <c r="Q149" s="21" t="s">
        <v>137</v>
      </c>
      <c r="R149" s="22"/>
      <c r="S149" s="23"/>
      <c r="T149" s="32" t="s">
        <v>154</v>
      </c>
      <c r="U149" s="32" t="s">
        <v>155</v>
      </c>
      <c r="V149" s="32" t="s">
        <v>154</v>
      </c>
      <c r="W149" s="32" t="s">
        <v>154</v>
      </c>
    </row>
    <row r="150" customFormat="false" ht="45" hidden="true" customHeight="false" outlineLevel="0" collapsed="false">
      <c r="A150" s="15" t="s">
        <v>1291</v>
      </c>
      <c r="B150" s="15" t="s">
        <v>117</v>
      </c>
      <c r="C150" s="15" t="s">
        <v>25</v>
      </c>
      <c r="D150" s="15" t="s">
        <v>1292</v>
      </c>
      <c r="E150" s="15" t="s">
        <v>119</v>
      </c>
      <c r="F150" s="24" t="s">
        <v>1293</v>
      </c>
      <c r="G150" s="17"/>
      <c r="H150" s="18" t="s">
        <v>1294</v>
      </c>
      <c r="I150" s="18" t="s">
        <v>1295</v>
      </c>
      <c r="J150" s="19" t="s">
        <v>31</v>
      </c>
      <c r="K150" s="19" t="s">
        <v>1296</v>
      </c>
      <c r="L150" s="25" t="s">
        <v>83</v>
      </c>
      <c r="M150" s="26" t="s">
        <v>218</v>
      </c>
      <c r="N150" s="20" t="s">
        <v>1297</v>
      </c>
      <c r="O150" s="20" t="s">
        <v>1298</v>
      </c>
      <c r="P150" s="19" t="s">
        <v>1299</v>
      </c>
      <c r="Q150" s="21" t="s">
        <v>40</v>
      </c>
      <c r="R150" s="22"/>
      <c r="S150" s="23"/>
      <c r="T150" s="23"/>
      <c r="U150" s="23"/>
      <c r="V150" s="23"/>
      <c r="W150" s="23"/>
    </row>
    <row r="151" customFormat="false" ht="15" hidden="false" customHeight="false" outlineLevel="0" collapsed="false">
      <c r="A151" s="15" t="s">
        <v>1300</v>
      </c>
      <c r="B151" s="15" t="s">
        <v>39</v>
      </c>
      <c r="C151" s="15" t="s">
        <v>25</v>
      </c>
      <c r="D151" s="15" t="s">
        <v>1301</v>
      </c>
      <c r="E151" s="15" t="s">
        <v>27</v>
      </c>
      <c r="F151" s="16" t="s">
        <v>1302</v>
      </c>
      <c r="G151" s="27"/>
      <c r="H151" s="18" t="s">
        <v>1303</v>
      </c>
      <c r="I151" s="18" t="s">
        <v>1304</v>
      </c>
      <c r="J151" s="28" t="s">
        <v>31</v>
      </c>
      <c r="K151" s="29" t="s">
        <v>1305</v>
      </c>
      <c r="L151" s="19" t="s">
        <v>33</v>
      </c>
      <c r="M151" s="20" t="s">
        <v>133</v>
      </c>
      <c r="N151" s="30" t="s">
        <v>1306</v>
      </c>
      <c r="O151" s="20" t="s">
        <v>1307</v>
      </c>
      <c r="P151" s="19" t="s">
        <v>1308</v>
      </c>
      <c r="Q151" s="21" t="n">
        <v>3</v>
      </c>
      <c r="R151" s="31"/>
      <c r="S151" s="23" t="n">
        <v>71200</v>
      </c>
      <c r="T151" s="32" t="n">
        <v>71200</v>
      </c>
      <c r="U151" s="32" t="n">
        <v>59000</v>
      </c>
      <c r="V151" s="33" t="n">
        <f aca="false">U151/23110*21300</f>
        <v>54379.0566854176</v>
      </c>
      <c r="W151" s="32" t="n">
        <v>54000</v>
      </c>
    </row>
    <row r="152" customFormat="false" ht="30" hidden="true" customHeight="false" outlineLevel="0" collapsed="false">
      <c r="A152" s="15" t="s">
        <v>1309</v>
      </c>
      <c r="B152" s="15" t="s">
        <v>39</v>
      </c>
      <c r="C152" s="15" t="s">
        <v>40</v>
      </c>
      <c r="D152" s="15" t="s">
        <v>1310</v>
      </c>
      <c r="E152" s="15" t="s">
        <v>27</v>
      </c>
      <c r="F152" s="16" t="s">
        <v>1311</v>
      </c>
      <c r="G152" s="17"/>
      <c r="H152" s="18" t="s">
        <v>1312</v>
      </c>
      <c r="I152" s="18" t="s">
        <v>1313</v>
      </c>
      <c r="J152" s="19" t="s">
        <v>179</v>
      </c>
      <c r="K152" s="19" t="s">
        <v>1314</v>
      </c>
      <c r="L152" s="19" t="s">
        <v>83</v>
      </c>
      <c r="M152" s="20" t="s">
        <v>84</v>
      </c>
      <c r="N152" s="20" t="s">
        <v>1315</v>
      </c>
      <c r="O152" s="20" t="s">
        <v>1316</v>
      </c>
      <c r="P152" s="19" t="s">
        <v>1317</v>
      </c>
      <c r="Q152" s="21" t="n">
        <v>4</v>
      </c>
      <c r="R152" s="19" t="s">
        <v>1318</v>
      </c>
      <c r="S152" s="23"/>
      <c r="T152" s="23"/>
      <c r="U152" s="23"/>
      <c r="V152" s="23"/>
      <c r="W152" s="23"/>
    </row>
    <row r="153" s="44" customFormat="true" ht="45" hidden="true" customHeight="false" outlineLevel="0" collapsed="false">
      <c r="A153" s="34" t="s">
        <v>1319</v>
      </c>
      <c r="B153" s="34" t="s">
        <v>39</v>
      </c>
      <c r="C153" s="34" t="s">
        <v>25</v>
      </c>
      <c r="D153" s="34" t="s">
        <v>1292</v>
      </c>
      <c r="E153" s="34" t="s">
        <v>27</v>
      </c>
      <c r="F153" s="35" t="s">
        <v>1320</v>
      </c>
      <c r="G153" s="36"/>
      <c r="H153" s="37" t="s">
        <v>1294</v>
      </c>
      <c r="I153" s="37" t="s">
        <v>1295</v>
      </c>
      <c r="J153" s="38" t="s">
        <v>31</v>
      </c>
      <c r="K153" s="38" t="s">
        <v>1321</v>
      </c>
      <c r="L153" s="38" t="s">
        <v>83</v>
      </c>
      <c r="M153" s="39" t="s">
        <v>218</v>
      </c>
      <c r="N153" s="39" t="s">
        <v>1297</v>
      </c>
      <c r="O153" s="39" t="s">
        <v>1322</v>
      </c>
      <c r="P153" s="38" t="s">
        <v>1323</v>
      </c>
      <c r="Q153" s="40" t="s">
        <v>222</v>
      </c>
      <c r="R153" s="39" t="s">
        <v>1324</v>
      </c>
      <c r="S153" s="42"/>
      <c r="T153" s="43" t="s">
        <v>154</v>
      </c>
      <c r="U153" s="43" t="s">
        <v>155</v>
      </c>
      <c r="V153" s="43" t="s">
        <v>154</v>
      </c>
      <c r="W153" s="43" t="s">
        <v>154</v>
      </c>
    </row>
    <row r="154" customFormat="false" ht="30" hidden="true" customHeight="false" outlineLevel="0" collapsed="false">
      <c r="A154" s="15" t="s">
        <v>1325</v>
      </c>
      <c r="B154" s="15" t="s">
        <v>39</v>
      </c>
      <c r="C154" s="15" t="s">
        <v>40</v>
      </c>
      <c r="D154" s="15" t="s">
        <v>1326</v>
      </c>
      <c r="E154" s="15" t="s">
        <v>27</v>
      </c>
      <c r="F154" s="16" t="s">
        <v>1327</v>
      </c>
      <c r="G154" s="17"/>
      <c r="H154" s="18" t="s">
        <v>1328</v>
      </c>
      <c r="I154" s="18" t="s">
        <v>1329</v>
      </c>
      <c r="J154" s="19" t="s">
        <v>469</v>
      </c>
      <c r="K154" s="19" t="s">
        <v>1330</v>
      </c>
      <c r="L154" s="19"/>
      <c r="M154" s="20" t="s">
        <v>50</v>
      </c>
      <c r="N154" s="20" t="s">
        <v>1331</v>
      </c>
      <c r="O154" s="20" t="s">
        <v>1332</v>
      </c>
      <c r="P154" s="19" t="s">
        <v>1333</v>
      </c>
      <c r="Q154" s="21" t="s">
        <v>25</v>
      </c>
      <c r="R154" s="45" t="s">
        <v>88</v>
      </c>
      <c r="S154" s="23"/>
      <c r="T154" s="23"/>
      <c r="U154" s="23"/>
      <c r="V154" s="23"/>
      <c r="W154" s="23"/>
    </row>
    <row r="155" s="44" customFormat="true" ht="30" hidden="true" customHeight="false" outlineLevel="0" collapsed="false">
      <c r="A155" s="34" t="s">
        <v>1334</v>
      </c>
      <c r="B155" s="34" t="s">
        <v>24</v>
      </c>
      <c r="C155" s="34" t="s">
        <v>40</v>
      </c>
      <c r="D155" s="34" t="s">
        <v>834</v>
      </c>
      <c r="E155" s="34" t="s">
        <v>27</v>
      </c>
      <c r="F155" s="35" t="s">
        <v>1327</v>
      </c>
      <c r="G155" s="36"/>
      <c r="H155" s="37" t="s">
        <v>1335</v>
      </c>
      <c r="I155" s="37" t="s">
        <v>1336</v>
      </c>
      <c r="J155" s="38" t="s">
        <v>31</v>
      </c>
      <c r="K155" s="38" t="s">
        <v>1337</v>
      </c>
      <c r="L155" s="38" t="s">
        <v>33</v>
      </c>
      <c r="M155" s="39" t="s">
        <v>34</v>
      </c>
      <c r="N155" s="39" t="s">
        <v>1338</v>
      </c>
      <c r="O155" s="39" t="s">
        <v>1339</v>
      </c>
      <c r="P155" s="38" t="s">
        <v>1340</v>
      </c>
      <c r="Q155" s="40" t="s">
        <v>222</v>
      </c>
      <c r="R155" s="39" t="s">
        <v>301</v>
      </c>
      <c r="S155" s="42"/>
      <c r="T155" s="43" t="s">
        <v>154</v>
      </c>
      <c r="U155" s="43" t="s">
        <v>155</v>
      </c>
      <c r="V155" s="43" t="s">
        <v>154</v>
      </c>
      <c r="W155" s="43" t="s">
        <v>154</v>
      </c>
    </row>
    <row r="156" customFormat="false" ht="45" hidden="true" customHeight="false" outlineLevel="0" collapsed="false">
      <c r="A156" s="15" t="s">
        <v>1341</v>
      </c>
      <c r="B156" s="15" t="s">
        <v>39</v>
      </c>
      <c r="C156" s="15" t="s">
        <v>25</v>
      </c>
      <c r="D156" s="15" t="s">
        <v>1342</v>
      </c>
      <c r="E156" s="15" t="s">
        <v>27</v>
      </c>
      <c r="F156" s="16" t="s">
        <v>1343</v>
      </c>
      <c r="G156" s="17"/>
      <c r="H156" s="18" t="s">
        <v>1344</v>
      </c>
      <c r="I156" s="18" t="s">
        <v>1345</v>
      </c>
      <c r="J156" s="19" t="s">
        <v>31</v>
      </c>
      <c r="K156" s="19" t="s">
        <v>1346</v>
      </c>
      <c r="L156" s="19" t="s">
        <v>83</v>
      </c>
      <c r="M156" s="20" t="s">
        <v>61</v>
      </c>
      <c r="N156" s="20" t="s">
        <v>1347</v>
      </c>
      <c r="O156" s="20" t="s">
        <v>1348</v>
      </c>
      <c r="P156" s="19" t="s">
        <v>1349</v>
      </c>
      <c r="Q156" s="21" t="n">
        <v>3</v>
      </c>
      <c r="R156" s="20"/>
      <c r="S156" s="23"/>
      <c r="T156" s="32" t="s">
        <v>154</v>
      </c>
      <c r="U156" s="32" t="s">
        <v>155</v>
      </c>
      <c r="V156" s="32" t="s">
        <v>154</v>
      </c>
      <c r="W156" s="32" t="s">
        <v>154</v>
      </c>
    </row>
    <row r="157" s="44" customFormat="true" ht="60" hidden="true" customHeight="false" outlineLevel="0" collapsed="false">
      <c r="A157" s="34" t="s">
        <v>1350</v>
      </c>
      <c r="B157" s="34" t="s">
        <v>39</v>
      </c>
      <c r="C157" s="34" t="s">
        <v>40</v>
      </c>
      <c r="D157" s="34" t="s">
        <v>345</v>
      </c>
      <c r="E157" s="34" t="s">
        <v>27</v>
      </c>
      <c r="F157" s="35" t="s">
        <v>1351</v>
      </c>
      <c r="G157" s="36"/>
      <c r="H157" s="37" t="s">
        <v>1352</v>
      </c>
      <c r="I157" s="37" t="s">
        <v>1353</v>
      </c>
      <c r="J157" s="38" t="s">
        <v>31</v>
      </c>
      <c r="K157" s="38" t="s">
        <v>1354</v>
      </c>
      <c r="L157" s="38" t="s">
        <v>33</v>
      </c>
      <c r="M157" s="39" t="s">
        <v>150</v>
      </c>
      <c r="N157" s="39" t="s">
        <v>1355</v>
      </c>
      <c r="O157" s="39" t="s">
        <v>1356</v>
      </c>
      <c r="P157" s="38" t="s">
        <v>1357</v>
      </c>
      <c r="Q157" s="40" t="s">
        <v>222</v>
      </c>
      <c r="R157" s="39" t="s">
        <v>1218</v>
      </c>
      <c r="S157" s="42"/>
      <c r="T157" s="43" t="s">
        <v>154</v>
      </c>
      <c r="U157" s="43" t="s">
        <v>155</v>
      </c>
      <c r="V157" s="43" t="s">
        <v>154</v>
      </c>
      <c r="W157" s="43" t="s">
        <v>154</v>
      </c>
    </row>
    <row r="158" s="44" customFormat="true" ht="30" hidden="true" customHeight="false" outlineLevel="0" collapsed="false">
      <c r="A158" s="15" t="s">
        <v>1358</v>
      </c>
      <c r="B158" s="15" t="s">
        <v>24</v>
      </c>
      <c r="C158" s="15" t="s">
        <v>40</v>
      </c>
      <c r="D158" s="15" t="s">
        <v>1359</v>
      </c>
      <c r="E158" s="15" t="s">
        <v>27</v>
      </c>
      <c r="F158" s="35" t="s">
        <v>1351</v>
      </c>
      <c r="G158" s="36"/>
      <c r="H158" s="37" t="s">
        <v>1360</v>
      </c>
      <c r="I158" s="37" t="s">
        <v>1361</v>
      </c>
      <c r="J158" s="19" t="s">
        <v>1362</v>
      </c>
      <c r="K158" s="19" t="s">
        <v>1363</v>
      </c>
      <c r="L158" s="38" t="s">
        <v>83</v>
      </c>
      <c r="M158" s="39" t="s">
        <v>93</v>
      </c>
      <c r="N158" s="39" t="s">
        <v>1364</v>
      </c>
      <c r="O158" s="39" t="s">
        <v>1365</v>
      </c>
      <c r="P158" s="38" t="s">
        <v>1366</v>
      </c>
      <c r="Q158" s="40" t="s">
        <v>222</v>
      </c>
      <c r="R158" s="39" t="s">
        <v>301</v>
      </c>
      <c r="S158" s="23"/>
      <c r="T158" s="23"/>
      <c r="U158" s="23"/>
      <c r="V158" s="23"/>
      <c r="W158" s="23"/>
    </row>
    <row r="159" customFormat="false" ht="15" hidden="true" customHeight="false" outlineLevel="0" collapsed="false">
      <c r="A159" s="15" t="s">
        <v>1367</v>
      </c>
      <c r="B159" s="15" t="s">
        <v>39</v>
      </c>
      <c r="C159" s="15" t="s">
        <v>25</v>
      </c>
      <c r="D159" s="15" t="s">
        <v>595</v>
      </c>
      <c r="E159" s="15" t="s">
        <v>27</v>
      </c>
      <c r="F159" s="16" t="s">
        <v>1368</v>
      </c>
      <c r="G159" s="17"/>
      <c r="H159" s="18" t="s">
        <v>597</v>
      </c>
      <c r="I159" s="18" t="s">
        <v>598</v>
      </c>
      <c r="J159" s="19" t="s">
        <v>99</v>
      </c>
      <c r="K159" s="19" t="s">
        <v>1369</v>
      </c>
      <c r="L159" s="19" t="s">
        <v>33</v>
      </c>
      <c r="M159" s="20" t="s">
        <v>84</v>
      </c>
      <c r="N159" s="20" t="s">
        <v>101</v>
      </c>
      <c r="O159" s="20" t="s">
        <v>600</v>
      </c>
      <c r="P159" s="19" t="s">
        <v>1370</v>
      </c>
      <c r="Q159" s="21" t="n">
        <v>3</v>
      </c>
      <c r="R159" s="22"/>
      <c r="S159" s="23"/>
      <c r="T159" s="23"/>
      <c r="U159" s="23"/>
      <c r="V159" s="23"/>
      <c r="W159" s="23"/>
    </row>
    <row r="160" customFormat="false" ht="30" hidden="true" customHeight="false" outlineLevel="0" collapsed="false">
      <c r="A160" s="15" t="s">
        <v>1371</v>
      </c>
      <c r="B160" s="15" t="s">
        <v>39</v>
      </c>
      <c r="C160" s="15" t="s">
        <v>25</v>
      </c>
      <c r="D160" s="15" t="s">
        <v>1372</v>
      </c>
      <c r="E160" s="15" t="s">
        <v>27</v>
      </c>
      <c r="F160" s="16" t="s">
        <v>1373</v>
      </c>
      <c r="G160" s="17"/>
      <c r="H160" s="18" t="s">
        <v>1374</v>
      </c>
      <c r="I160" s="18" t="s">
        <v>1375</v>
      </c>
      <c r="J160" s="19" t="s">
        <v>99</v>
      </c>
      <c r="K160" s="19" t="s">
        <v>1376</v>
      </c>
      <c r="L160" s="19" t="s">
        <v>83</v>
      </c>
      <c r="M160" s="20" t="s">
        <v>93</v>
      </c>
      <c r="N160" s="20" t="s">
        <v>1377</v>
      </c>
      <c r="O160" s="20" t="s">
        <v>1378</v>
      </c>
      <c r="P160" s="19" t="s">
        <v>1379</v>
      </c>
      <c r="Q160" s="21" t="s">
        <v>137</v>
      </c>
      <c r="R160" s="22"/>
      <c r="S160" s="23"/>
      <c r="T160" s="32" t="s">
        <v>154</v>
      </c>
      <c r="U160" s="32" t="s">
        <v>154</v>
      </c>
      <c r="V160" s="32" t="s">
        <v>154</v>
      </c>
      <c r="W160" s="32" t="s">
        <v>154</v>
      </c>
    </row>
    <row r="161" s="44" customFormat="true" ht="30" hidden="true" customHeight="false" outlineLevel="0" collapsed="false">
      <c r="A161" s="34" t="s">
        <v>1380</v>
      </c>
      <c r="B161" s="34" t="s">
        <v>39</v>
      </c>
      <c r="C161" s="34" t="s">
        <v>40</v>
      </c>
      <c r="D161" s="34" t="s">
        <v>1381</v>
      </c>
      <c r="E161" s="34" t="s">
        <v>27</v>
      </c>
      <c r="F161" s="35" t="s">
        <v>1382</v>
      </c>
      <c r="G161" s="36"/>
      <c r="H161" s="37" t="s">
        <v>1383</v>
      </c>
      <c r="I161" s="37" t="s">
        <v>1384</v>
      </c>
      <c r="J161" s="38" t="s">
        <v>812</v>
      </c>
      <c r="K161" s="38" t="s">
        <v>1385</v>
      </c>
      <c r="L161" s="38" t="s">
        <v>33</v>
      </c>
      <c r="M161" s="39" t="s">
        <v>112</v>
      </c>
      <c r="N161" s="39" t="s">
        <v>1386</v>
      </c>
      <c r="O161" s="39" t="s">
        <v>1387</v>
      </c>
      <c r="P161" s="38" t="s">
        <v>1388</v>
      </c>
      <c r="Q161" s="40" t="s">
        <v>222</v>
      </c>
      <c r="R161" s="39" t="s">
        <v>1389</v>
      </c>
      <c r="S161" s="42"/>
      <c r="T161" s="43" t="s">
        <v>154</v>
      </c>
      <c r="U161" s="43" t="s">
        <v>155</v>
      </c>
      <c r="V161" s="43" t="s">
        <v>154</v>
      </c>
      <c r="W161" s="43" t="s">
        <v>154</v>
      </c>
    </row>
    <row r="162" customFormat="false" ht="30" hidden="true" customHeight="false" outlineLevel="0" collapsed="false">
      <c r="A162" s="15" t="s">
        <v>1390</v>
      </c>
      <c r="B162" s="15" t="s">
        <v>117</v>
      </c>
      <c r="C162" s="15" t="s">
        <v>25</v>
      </c>
      <c r="D162" s="15" t="s">
        <v>1391</v>
      </c>
      <c r="E162" s="15" t="s">
        <v>119</v>
      </c>
      <c r="F162" s="24" t="s">
        <v>1392</v>
      </c>
      <c r="G162" s="17"/>
      <c r="H162" s="18" t="s">
        <v>1393</v>
      </c>
      <c r="I162" s="18" t="s">
        <v>1394</v>
      </c>
      <c r="J162" s="19" t="s">
        <v>31</v>
      </c>
      <c r="K162" s="19" t="s">
        <v>1395</v>
      </c>
      <c r="L162" s="25" t="s">
        <v>83</v>
      </c>
      <c r="M162" s="26" t="s">
        <v>273</v>
      </c>
      <c r="N162" s="20" t="s">
        <v>1396</v>
      </c>
      <c r="O162" s="20" t="s">
        <v>1397</v>
      </c>
      <c r="P162" s="19" t="s">
        <v>1398</v>
      </c>
      <c r="Q162" s="21" t="s">
        <v>40</v>
      </c>
      <c r="R162" s="22"/>
      <c r="S162" s="23"/>
      <c r="T162" s="23"/>
      <c r="U162" s="23"/>
      <c r="V162" s="23"/>
      <c r="W162" s="23"/>
    </row>
    <row r="163" customFormat="false" ht="15" hidden="true" customHeight="false" outlineLevel="0" collapsed="false">
      <c r="A163" s="15" t="s">
        <v>1399</v>
      </c>
      <c r="B163" s="15" t="s">
        <v>39</v>
      </c>
      <c r="C163" s="15" t="s">
        <v>25</v>
      </c>
      <c r="D163" s="15" t="s">
        <v>1400</v>
      </c>
      <c r="E163" s="15" t="s">
        <v>27</v>
      </c>
      <c r="F163" s="16" t="s">
        <v>1401</v>
      </c>
      <c r="G163" s="17"/>
      <c r="H163" s="18" t="s">
        <v>1402</v>
      </c>
      <c r="I163" s="18" t="s">
        <v>1403</v>
      </c>
      <c r="J163" s="19" t="s">
        <v>31</v>
      </c>
      <c r="K163" s="19" t="s">
        <v>1404</v>
      </c>
      <c r="L163" s="19" t="s">
        <v>33</v>
      </c>
      <c r="M163" s="20" t="s">
        <v>50</v>
      </c>
      <c r="N163" s="20" t="s">
        <v>1405</v>
      </c>
      <c r="O163" s="20" t="s">
        <v>1406</v>
      </c>
      <c r="P163" s="19" t="s">
        <v>1407</v>
      </c>
      <c r="Q163" s="21" t="s">
        <v>25</v>
      </c>
      <c r="R163" s="22"/>
      <c r="S163" s="23"/>
      <c r="T163" s="23"/>
      <c r="U163" s="23"/>
      <c r="V163" s="23"/>
      <c r="W163" s="23"/>
    </row>
    <row r="164" s="44" customFormat="true" ht="60" hidden="true" customHeight="false" outlineLevel="0" collapsed="false">
      <c r="A164" s="34" t="s">
        <v>1408</v>
      </c>
      <c r="B164" s="34" t="s">
        <v>39</v>
      </c>
      <c r="C164" s="34" t="s">
        <v>40</v>
      </c>
      <c r="D164" s="34" t="s">
        <v>345</v>
      </c>
      <c r="E164" s="34" t="s">
        <v>27</v>
      </c>
      <c r="F164" s="35" t="s">
        <v>1409</v>
      </c>
      <c r="G164" s="36"/>
      <c r="H164" s="37" t="s">
        <v>1410</v>
      </c>
      <c r="I164" s="37" t="s">
        <v>1353</v>
      </c>
      <c r="J164" s="38" t="s">
        <v>31</v>
      </c>
      <c r="K164" s="38" t="s">
        <v>1411</v>
      </c>
      <c r="L164" s="38" t="s">
        <v>33</v>
      </c>
      <c r="M164" s="39" t="s">
        <v>150</v>
      </c>
      <c r="N164" s="39" t="s">
        <v>1412</v>
      </c>
      <c r="O164" s="39" t="s">
        <v>1413</v>
      </c>
      <c r="P164" s="38" t="s">
        <v>1414</v>
      </c>
      <c r="Q164" s="40" t="s">
        <v>222</v>
      </c>
      <c r="R164" s="39" t="s">
        <v>1218</v>
      </c>
      <c r="S164" s="42"/>
      <c r="T164" s="43" t="s">
        <v>154</v>
      </c>
      <c r="U164" s="43" t="s">
        <v>155</v>
      </c>
      <c r="V164" s="43" t="s">
        <v>154</v>
      </c>
      <c r="W164" s="43" t="s">
        <v>154</v>
      </c>
    </row>
    <row r="165" customFormat="false" ht="30" hidden="true" customHeight="false" outlineLevel="0" collapsed="false">
      <c r="A165" s="15" t="s">
        <v>1415</v>
      </c>
      <c r="B165" s="15" t="s">
        <v>39</v>
      </c>
      <c r="C165" s="15" t="s">
        <v>25</v>
      </c>
      <c r="D165" s="15" t="s">
        <v>1416</v>
      </c>
      <c r="E165" s="15" t="s">
        <v>27</v>
      </c>
      <c r="F165" s="16" t="s">
        <v>1417</v>
      </c>
      <c r="G165" s="17" t="s">
        <v>1418</v>
      </c>
      <c r="H165" s="18" t="s">
        <v>1419</v>
      </c>
      <c r="I165" s="18" t="s">
        <v>1420</v>
      </c>
      <c r="J165" s="19" t="s">
        <v>469</v>
      </c>
      <c r="K165" s="19" t="s">
        <v>1421</v>
      </c>
      <c r="L165" s="19" t="s">
        <v>33</v>
      </c>
      <c r="M165" s="20" t="s">
        <v>218</v>
      </c>
      <c r="N165" s="20" t="s">
        <v>1422</v>
      </c>
      <c r="O165" s="20" t="s">
        <v>1423</v>
      </c>
      <c r="P165" s="19" t="s">
        <v>1424</v>
      </c>
      <c r="Q165" s="21" t="n">
        <v>3</v>
      </c>
      <c r="R165" s="22"/>
      <c r="S165" s="23"/>
      <c r="T165" s="23"/>
      <c r="U165" s="23"/>
      <c r="V165" s="23"/>
      <c r="W165" s="23"/>
    </row>
    <row r="166" customFormat="false" ht="30" hidden="true" customHeight="false" outlineLevel="0" collapsed="false">
      <c r="A166" s="15" t="s">
        <v>1425</v>
      </c>
      <c r="B166" s="15" t="s">
        <v>39</v>
      </c>
      <c r="C166" s="15" t="s">
        <v>25</v>
      </c>
      <c r="D166" s="15" t="s">
        <v>1426</v>
      </c>
      <c r="E166" s="15" t="s">
        <v>27</v>
      </c>
      <c r="F166" s="16" t="s">
        <v>1427</v>
      </c>
      <c r="G166" s="17"/>
      <c r="H166" s="18" t="s">
        <v>1428</v>
      </c>
      <c r="I166" s="18" t="s">
        <v>1429</v>
      </c>
      <c r="J166" s="19" t="s">
        <v>31</v>
      </c>
      <c r="K166" s="19" t="s">
        <v>1430</v>
      </c>
      <c r="L166" s="19" t="s">
        <v>33</v>
      </c>
      <c r="M166" s="20" t="s">
        <v>34</v>
      </c>
      <c r="N166" s="20" t="s">
        <v>1431</v>
      </c>
      <c r="O166" s="20" t="s">
        <v>1432</v>
      </c>
      <c r="P166" s="19" t="s">
        <v>1433</v>
      </c>
      <c r="Q166" s="21" t="n">
        <v>3</v>
      </c>
      <c r="R166" s="20"/>
      <c r="S166" s="23"/>
      <c r="T166" s="32" t="s">
        <v>154</v>
      </c>
      <c r="U166" s="32" t="s">
        <v>155</v>
      </c>
      <c r="V166" s="32" t="s">
        <v>154</v>
      </c>
      <c r="W166" s="32" t="s">
        <v>154</v>
      </c>
    </row>
    <row r="167" s="44" customFormat="true" ht="15" hidden="true" customHeight="false" outlineLevel="0" collapsed="false">
      <c r="A167" s="15" t="s">
        <v>1434</v>
      </c>
      <c r="B167" s="15" t="s">
        <v>117</v>
      </c>
      <c r="C167" s="15" t="s">
        <v>40</v>
      </c>
      <c r="D167" s="15" t="s">
        <v>1435</v>
      </c>
      <c r="E167" s="15" t="s">
        <v>119</v>
      </c>
      <c r="F167" s="51" t="s">
        <v>1436</v>
      </c>
      <c r="G167" s="36"/>
      <c r="H167" s="37" t="s">
        <v>1437</v>
      </c>
      <c r="I167" s="37" t="s">
        <v>1438</v>
      </c>
      <c r="J167" s="19" t="s">
        <v>31</v>
      </c>
      <c r="K167" s="19" t="s">
        <v>1439</v>
      </c>
      <c r="L167" s="52" t="s">
        <v>33</v>
      </c>
      <c r="M167" s="53" t="s">
        <v>93</v>
      </c>
      <c r="N167" s="39" t="s">
        <v>1440</v>
      </c>
      <c r="O167" s="39" t="s">
        <v>1441</v>
      </c>
      <c r="P167" s="38" t="s">
        <v>1442</v>
      </c>
      <c r="Q167" s="40" t="s">
        <v>222</v>
      </c>
      <c r="R167" s="41"/>
      <c r="S167" s="23"/>
      <c r="T167" s="32" t="s">
        <v>154</v>
      </c>
      <c r="U167" s="32" t="s">
        <v>154</v>
      </c>
      <c r="V167" s="32" t="s">
        <v>154</v>
      </c>
      <c r="W167" s="32" t="s">
        <v>154</v>
      </c>
    </row>
    <row r="168" customFormat="false" ht="30" hidden="true" customHeight="false" outlineLevel="0" collapsed="false">
      <c r="A168" s="15" t="s">
        <v>1443</v>
      </c>
      <c r="B168" s="15" t="s">
        <v>39</v>
      </c>
      <c r="C168" s="15" t="s">
        <v>40</v>
      </c>
      <c r="D168" s="15" t="s">
        <v>623</v>
      </c>
      <c r="E168" s="15" t="s">
        <v>27</v>
      </c>
      <c r="F168" s="16" t="s">
        <v>1444</v>
      </c>
      <c r="G168" s="17"/>
      <c r="H168" s="18" t="s">
        <v>1445</v>
      </c>
      <c r="I168" s="18" t="s">
        <v>1446</v>
      </c>
      <c r="J168" s="19" t="s">
        <v>99</v>
      </c>
      <c r="K168" s="19" t="s">
        <v>1447</v>
      </c>
      <c r="L168" s="19" t="s">
        <v>33</v>
      </c>
      <c r="M168" s="20" t="s">
        <v>181</v>
      </c>
      <c r="N168" s="20" t="s">
        <v>1448</v>
      </c>
      <c r="O168" s="20" t="s">
        <v>1449</v>
      </c>
      <c r="P168" s="19" t="s">
        <v>1450</v>
      </c>
      <c r="Q168" s="21" t="n">
        <v>4</v>
      </c>
      <c r="R168" s="45" t="s">
        <v>1451</v>
      </c>
      <c r="S168" s="23"/>
      <c r="T168" s="23"/>
      <c r="U168" s="23"/>
      <c r="V168" s="23"/>
      <c r="W168" s="23"/>
    </row>
    <row r="169" customFormat="false" ht="45" hidden="true" customHeight="false" outlineLevel="0" collapsed="false">
      <c r="A169" s="15" t="s">
        <v>1452</v>
      </c>
      <c r="B169" s="15" t="s">
        <v>39</v>
      </c>
      <c r="C169" s="15" t="s">
        <v>25</v>
      </c>
      <c r="D169" s="15" t="s">
        <v>1453</v>
      </c>
      <c r="E169" s="15" t="s">
        <v>27</v>
      </c>
      <c r="F169" s="16" t="s">
        <v>1454</v>
      </c>
      <c r="G169" s="17"/>
      <c r="H169" s="18" t="s">
        <v>1455</v>
      </c>
      <c r="I169" s="18" t="s">
        <v>1456</v>
      </c>
      <c r="J169" s="19" t="s">
        <v>469</v>
      </c>
      <c r="K169" s="19" t="s">
        <v>1457</v>
      </c>
      <c r="L169" s="19" t="s">
        <v>71</v>
      </c>
      <c r="M169" s="20" t="s">
        <v>72</v>
      </c>
      <c r="N169" s="20" t="s">
        <v>1458</v>
      </c>
      <c r="O169" s="20" t="s">
        <v>1459</v>
      </c>
      <c r="P169" s="19" t="s">
        <v>1460</v>
      </c>
      <c r="Q169" s="21" t="n">
        <v>3</v>
      </c>
      <c r="R169" s="22"/>
      <c r="S169" s="23"/>
      <c r="T169" s="23"/>
      <c r="U169" s="23"/>
      <c r="V169" s="23"/>
      <c r="W169" s="23"/>
    </row>
    <row r="170" customFormat="false" ht="45" hidden="true" customHeight="false" outlineLevel="0" collapsed="false">
      <c r="A170" s="15" t="s">
        <v>1461</v>
      </c>
      <c r="B170" s="15" t="s">
        <v>117</v>
      </c>
      <c r="C170" s="15" t="s">
        <v>40</v>
      </c>
      <c r="D170" s="15" t="s">
        <v>1462</v>
      </c>
      <c r="E170" s="15" t="s">
        <v>119</v>
      </c>
      <c r="F170" s="24" t="s">
        <v>1463</v>
      </c>
      <c r="G170" s="17"/>
      <c r="H170" s="18" t="s">
        <v>1464</v>
      </c>
      <c r="I170" s="18" t="s">
        <v>1465</v>
      </c>
      <c r="J170" s="19" t="s">
        <v>865</v>
      </c>
      <c r="K170" s="19" t="s">
        <v>1466</v>
      </c>
      <c r="L170" s="25" t="s">
        <v>33</v>
      </c>
      <c r="M170" s="26" t="s">
        <v>150</v>
      </c>
      <c r="N170" s="20" t="s">
        <v>1467</v>
      </c>
      <c r="O170" s="20" t="s">
        <v>1468</v>
      </c>
      <c r="P170" s="19" t="s">
        <v>1469</v>
      </c>
      <c r="Q170" s="21" t="s">
        <v>40</v>
      </c>
      <c r="R170" s="22"/>
      <c r="S170" s="23"/>
      <c r="T170" s="23"/>
      <c r="U170" s="23"/>
      <c r="V170" s="23"/>
      <c r="W170" s="23"/>
    </row>
    <row r="171" customFormat="false" ht="30" hidden="true" customHeight="false" outlineLevel="0" collapsed="false">
      <c r="A171" s="15" t="s">
        <v>1470</v>
      </c>
      <c r="B171" s="15" t="s">
        <v>39</v>
      </c>
      <c r="C171" s="15" t="s">
        <v>40</v>
      </c>
      <c r="D171" s="15" t="s">
        <v>623</v>
      </c>
      <c r="E171" s="15" t="s">
        <v>27</v>
      </c>
      <c r="F171" s="16" t="s">
        <v>1471</v>
      </c>
      <c r="G171" s="17"/>
      <c r="H171" s="18" t="s">
        <v>1472</v>
      </c>
      <c r="I171" s="18" t="s">
        <v>1446</v>
      </c>
      <c r="J171" s="19" t="s">
        <v>99</v>
      </c>
      <c r="K171" s="19" t="s">
        <v>1473</v>
      </c>
      <c r="L171" s="19" t="s">
        <v>240</v>
      </c>
      <c r="M171" s="20" t="s">
        <v>1474</v>
      </c>
      <c r="N171" s="20" t="s">
        <v>1448</v>
      </c>
      <c r="O171" s="20" t="s">
        <v>1449</v>
      </c>
      <c r="P171" s="19" t="s">
        <v>1475</v>
      </c>
      <c r="Q171" s="21" t="n">
        <v>4</v>
      </c>
      <c r="R171" s="45" t="s">
        <v>1451</v>
      </c>
      <c r="S171" s="23"/>
      <c r="T171" s="23"/>
      <c r="U171" s="23"/>
      <c r="V171" s="23"/>
      <c r="W171" s="23"/>
    </row>
    <row r="172" customFormat="false" ht="15" hidden="true" customHeight="false" outlineLevel="0" collapsed="false">
      <c r="A172" s="15" t="s">
        <v>1476</v>
      </c>
      <c r="B172" s="15" t="s">
        <v>117</v>
      </c>
      <c r="C172" s="15" t="s">
        <v>25</v>
      </c>
      <c r="D172" s="15" t="s">
        <v>294</v>
      </c>
      <c r="E172" s="15" t="s">
        <v>119</v>
      </c>
      <c r="F172" s="24" t="s">
        <v>1477</v>
      </c>
      <c r="G172" s="17"/>
      <c r="H172" s="18" t="s">
        <v>1478</v>
      </c>
      <c r="I172" s="18" t="s">
        <v>296</v>
      </c>
      <c r="J172" s="19" t="s">
        <v>189</v>
      </c>
      <c r="K172" s="19" t="s">
        <v>1479</v>
      </c>
      <c r="L172" s="25" t="s">
        <v>83</v>
      </c>
      <c r="M172" s="26" t="s">
        <v>84</v>
      </c>
      <c r="N172" s="20" t="s">
        <v>1480</v>
      </c>
      <c r="O172" s="20" t="s">
        <v>1481</v>
      </c>
      <c r="P172" s="19" t="s">
        <v>1482</v>
      </c>
      <c r="Q172" s="21" t="s">
        <v>40</v>
      </c>
      <c r="R172" s="22"/>
      <c r="S172" s="23"/>
      <c r="T172" s="23"/>
      <c r="U172" s="23"/>
      <c r="V172" s="23"/>
      <c r="W172" s="23"/>
    </row>
    <row r="173" customFormat="false" ht="45" hidden="true" customHeight="false" outlineLevel="0" collapsed="false">
      <c r="A173" s="15" t="s">
        <v>1483</v>
      </c>
      <c r="B173" s="15" t="s">
        <v>39</v>
      </c>
      <c r="C173" s="15" t="s">
        <v>25</v>
      </c>
      <c r="D173" s="15" t="s">
        <v>1484</v>
      </c>
      <c r="E173" s="15" t="s">
        <v>27</v>
      </c>
      <c r="F173" s="16" t="s">
        <v>1485</v>
      </c>
      <c r="G173" s="17"/>
      <c r="H173" s="18" t="s">
        <v>1486</v>
      </c>
      <c r="I173" s="18" t="s">
        <v>1487</v>
      </c>
      <c r="J173" s="19" t="s">
        <v>381</v>
      </c>
      <c r="K173" s="19" t="s">
        <v>1488</v>
      </c>
      <c r="L173" s="19" t="s">
        <v>33</v>
      </c>
      <c r="M173" s="20" t="s">
        <v>50</v>
      </c>
      <c r="N173" s="20" t="s">
        <v>1489</v>
      </c>
      <c r="O173" s="20" t="s">
        <v>1490</v>
      </c>
      <c r="P173" s="19" t="s">
        <v>1491</v>
      </c>
      <c r="Q173" s="21" t="n">
        <v>3</v>
      </c>
      <c r="R173" s="22"/>
      <c r="S173" s="23"/>
      <c r="T173" s="23"/>
      <c r="U173" s="23"/>
      <c r="V173" s="23"/>
      <c r="W173" s="23"/>
    </row>
    <row r="174" customFormat="false" ht="45" hidden="true" customHeight="false" outlineLevel="0" collapsed="false">
      <c r="A174" s="15" t="s">
        <v>1492</v>
      </c>
      <c r="B174" s="15" t="s">
        <v>39</v>
      </c>
      <c r="C174" s="15" t="s">
        <v>25</v>
      </c>
      <c r="D174" s="15" t="s">
        <v>1493</v>
      </c>
      <c r="E174" s="15" t="s">
        <v>27</v>
      </c>
      <c r="F174" s="16" t="s">
        <v>1494</v>
      </c>
      <c r="G174" s="17"/>
      <c r="H174" s="18" t="s">
        <v>1495</v>
      </c>
      <c r="I174" s="18" t="s">
        <v>1496</v>
      </c>
      <c r="J174" s="19" t="s">
        <v>1497</v>
      </c>
      <c r="K174" s="19" t="s">
        <v>1498</v>
      </c>
      <c r="L174" s="19" t="s">
        <v>83</v>
      </c>
      <c r="M174" s="20" t="s">
        <v>150</v>
      </c>
      <c r="N174" s="20" t="s">
        <v>1499</v>
      </c>
      <c r="O174" s="20" t="s">
        <v>1500</v>
      </c>
      <c r="P174" s="19" t="s">
        <v>1501</v>
      </c>
      <c r="Q174" s="21" t="n">
        <v>3</v>
      </c>
      <c r="R174" s="22"/>
      <c r="S174" s="23"/>
      <c r="T174" s="23"/>
      <c r="U174" s="23"/>
      <c r="V174" s="23"/>
      <c r="W174" s="23"/>
    </row>
    <row r="175" s="44" customFormat="true" ht="30" hidden="true" customHeight="false" outlineLevel="0" collapsed="false">
      <c r="A175" s="34" t="s">
        <v>1502</v>
      </c>
      <c r="B175" s="34" t="s">
        <v>39</v>
      </c>
      <c r="C175" s="34" t="s">
        <v>40</v>
      </c>
      <c r="D175" s="34" t="s">
        <v>1503</v>
      </c>
      <c r="E175" s="34" t="s">
        <v>27</v>
      </c>
      <c r="F175" s="35" t="s">
        <v>1504</v>
      </c>
      <c r="G175" s="36"/>
      <c r="H175" s="37" t="s">
        <v>1505</v>
      </c>
      <c r="I175" s="37" t="s">
        <v>1506</v>
      </c>
      <c r="J175" s="38" t="s">
        <v>31</v>
      </c>
      <c r="K175" s="38" t="s">
        <v>1507</v>
      </c>
      <c r="L175" s="38" t="s">
        <v>83</v>
      </c>
      <c r="M175" s="39" t="s">
        <v>218</v>
      </c>
      <c r="N175" s="39" t="s">
        <v>1508</v>
      </c>
      <c r="O175" s="39" t="s">
        <v>1509</v>
      </c>
      <c r="P175" s="38" t="s">
        <v>1510</v>
      </c>
      <c r="Q175" s="40" t="s">
        <v>222</v>
      </c>
      <c r="R175" s="39" t="s">
        <v>1511</v>
      </c>
      <c r="S175" s="42"/>
      <c r="T175" s="43" t="s">
        <v>154</v>
      </c>
      <c r="U175" s="43" t="s">
        <v>155</v>
      </c>
      <c r="V175" s="43" t="s">
        <v>154</v>
      </c>
      <c r="W175" s="43" t="s">
        <v>154</v>
      </c>
    </row>
    <row r="176" customFormat="false" ht="45" hidden="true" customHeight="false" outlineLevel="0" collapsed="false">
      <c r="A176" s="15" t="s">
        <v>1512</v>
      </c>
      <c r="B176" s="15" t="s">
        <v>39</v>
      </c>
      <c r="C176" s="15" t="s">
        <v>25</v>
      </c>
      <c r="D176" s="15" t="s">
        <v>1513</v>
      </c>
      <c r="E176" s="15" t="s">
        <v>27</v>
      </c>
      <c r="F176" s="16" t="s">
        <v>1514</v>
      </c>
      <c r="G176" s="17"/>
      <c r="H176" s="18" t="s">
        <v>1515</v>
      </c>
      <c r="I176" s="18" t="s">
        <v>1516</v>
      </c>
      <c r="J176" s="19" t="s">
        <v>31</v>
      </c>
      <c r="K176" s="19" t="s">
        <v>1517</v>
      </c>
      <c r="L176" s="19" t="s">
        <v>33</v>
      </c>
      <c r="M176" s="20" t="s">
        <v>218</v>
      </c>
      <c r="N176" s="20" t="s">
        <v>1518</v>
      </c>
      <c r="O176" s="20" t="s">
        <v>1519</v>
      </c>
      <c r="P176" s="19" t="s">
        <v>1520</v>
      </c>
      <c r="Q176" s="21" t="s">
        <v>137</v>
      </c>
      <c r="R176" s="22"/>
      <c r="S176" s="23"/>
      <c r="T176" s="32" t="s">
        <v>154</v>
      </c>
      <c r="U176" s="32" t="s">
        <v>154</v>
      </c>
      <c r="V176" s="32" t="s">
        <v>154</v>
      </c>
      <c r="W176" s="32" t="s">
        <v>154</v>
      </c>
    </row>
    <row r="177" customFormat="false" ht="15" hidden="true" customHeight="false" outlineLevel="0" collapsed="false">
      <c r="A177" s="15" t="s">
        <v>1521</v>
      </c>
      <c r="B177" s="15" t="s">
        <v>117</v>
      </c>
      <c r="C177" s="15" t="s">
        <v>25</v>
      </c>
      <c r="D177" s="15" t="s">
        <v>1522</v>
      </c>
      <c r="E177" s="15" t="s">
        <v>119</v>
      </c>
      <c r="F177" s="24" t="s">
        <v>1523</v>
      </c>
      <c r="G177" s="17"/>
      <c r="H177" s="18" t="s">
        <v>1524</v>
      </c>
      <c r="I177" s="18" t="s">
        <v>1525</v>
      </c>
      <c r="J177" s="19" t="s">
        <v>99</v>
      </c>
      <c r="K177" s="19" t="s">
        <v>1526</v>
      </c>
      <c r="L177" s="25" t="s">
        <v>33</v>
      </c>
      <c r="M177" s="26" t="s">
        <v>856</v>
      </c>
      <c r="N177" s="20" t="s">
        <v>1527</v>
      </c>
      <c r="O177" s="20" t="s">
        <v>1528</v>
      </c>
      <c r="P177" s="19" t="s">
        <v>1529</v>
      </c>
      <c r="Q177" s="21" t="s">
        <v>40</v>
      </c>
      <c r="R177" s="22"/>
      <c r="S177" s="23"/>
      <c r="T177" s="23"/>
      <c r="U177" s="23"/>
      <c r="V177" s="23"/>
      <c r="W177" s="23"/>
    </row>
    <row r="178" customFormat="false" ht="45" hidden="true" customHeight="false" outlineLevel="0" collapsed="false">
      <c r="A178" s="15" t="s">
        <v>1530</v>
      </c>
      <c r="B178" s="15" t="s">
        <v>39</v>
      </c>
      <c r="C178" s="15" t="s">
        <v>25</v>
      </c>
      <c r="D178" s="15" t="s">
        <v>465</v>
      </c>
      <c r="E178" s="15" t="s">
        <v>27</v>
      </c>
      <c r="F178" s="16" t="s">
        <v>1531</v>
      </c>
      <c r="G178" s="17"/>
      <c r="H178" s="18" t="s">
        <v>1532</v>
      </c>
      <c r="I178" s="18" t="s">
        <v>1533</v>
      </c>
      <c r="J178" s="19" t="s">
        <v>99</v>
      </c>
      <c r="K178" s="19" t="s">
        <v>1534</v>
      </c>
      <c r="L178" s="19" t="s">
        <v>33</v>
      </c>
      <c r="M178" s="20" t="s">
        <v>34</v>
      </c>
      <c r="N178" s="20" t="s">
        <v>1535</v>
      </c>
      <c r="O178" s="20" t="s">
        <v>1536</v>
      </c>
      <c r="P178" s="19" t="s">
        <v>1537</v>
      </c>
      <c r="Q178" s="21" t="s">
        <v>137</v>
      </c>
      <c r="R178" s="22"/>
      <c r="S178" s="23"/>
      <c r="T178" s="32" t="s">
        <v>154</v>
      </c>
      <c r="U178" s="32" t="s">
        <v>154</v>
      </c>
      <c r="V178" s="32" t="s">
        <v>154</v>
      </c>
      <c r="W178" s="32" t="s">
        <v>154</v>
      </c>
    </row>
    <row r="179" customFormat="false" ht="30" hidden="false" customHeight="false" outlineLevel="0" collapsed="false">
      <c r="A179" s="15" t="s">
        <v>1538</v>
      </c>
      <c r="B179" s="15" t="s">
        <v>39</v>
      </c>
      <c r="C179" s="15" t="s">
        <v>40</v>
      </c>
      <c r="D179" s="15" t="s">
        <v>1539</v>
      </c>
      <c r="E179" s="15" t="s">
        <v>27</v>
      </c>
      <c r="F179" s="16" t="s">
        <v>1540</v>
      </c>
      <c r="G179" s="27"/>
      <c r="H179" s="18" t="s">
        <v>1541</v>
      </c>
      <c r="I179" s="18" t="s">
        <v>1542</v>
      </c>
      <c r="J179" s="28" t="s">
        <v>31</v>
      </c>
      <c r="K179" s="29" t="s">
        <v>1543</v>
      </c>
      <c r="L179" s="19" t="s">
        <v>33</v>
      </c>
      <c r="M179" s="20" t="s">
        <v>133</v>
      </c>
      <c r="N179" s="30" t="s">
        <v>1544</v>
      </c>
      <c r="O179" s="20" t="s">
        <v>1545</v>
      </c>
      <c r="P179" s="19" t="s">
        <v>1546</v>
      </c>
      <c r="Q179" s="21" t="n">
        <v>3</v>
      </c>
      <c r="R179" s="46"/>
      <c r="S179" s="23" t="n">
        <v>80000</v>
      </c>
      <c r="T179" s="23" t="n">
        <v>80000</v>
      </c>
      <c r="U179" s="23" t="n">
        <v>80000</v>
      </c>
      <c r="V179" s="33" t="n">
        <f aca="false">U179/23110*21300</f>
        <v>73734.3141497187</v>
      </c>
      <c r="W179" s="23" t="n">
        <v>73000</v>
      </c>
    </row>
    <row r="180" s="44" customFormat="true" ht="30" hidden="true" customHeight="false" outlineLevel="0" collapsed="false">
      <c r="A180" s="34" t="s">
        <v>1547</v>
      </c>
      <c r="B180" s="34" t="s">
        <v>39</v>
      </c>
      <c r="C180" s="34" t="s">
        <v>25</v>
      </c>
      <c r="D180" s="34" t="s">
        <v>1548</v>
      </c>
      <c r="E180" s="34" t="s">
        <v>27</v>
      </c>
      <c r="F180" s="35" t="s">
        <v>1549</v>
      </c>
      <c r="G180" s="36"/>
      <c r="H180" s="37" t="s">
        <v>1550</v>
      </c>
      <c r="I180" s="37" t="s">
        <v>1551</v>
      </c>
      <c r="J180" s="38" t="s">
        <v>31</v>
      </c>
      <c r="K180" s="38" t="s">
        <v>1552</v>
      </c>
      <c r="L180" s="38" t="s">
        <v>83</v>
      </c>
      <c r="M180" s="39" t="s">
        <v>84</v>
      </c>
      <c r="N180" s="39" t="s">
        <v>1553</v>
      </c>
      <c r="O180" s="39" t="s">
        <v>1554</v>
      </c>
      <c r="P180" s="38" t="s">
        <v>1555</v>
      </c>
      <c r="Q180" s="40" t="s">
        <v>222</v>
      </c>
      <c r="R180" s="39" t="s">
        <v>1556</v>
      </c>
      <c r="S180" s="42"/>
      <c r="T180" s="43" t="s">
        <v>154</v>
      </c>
      <c r="U180" s="43" t="s">
        <v>155</v>
      </c>
      <c r="V180" s="43" t="s">
        <v>154</v>
      </c>
      <c r="W180" s="43" t="s">
        <v>154</v>
      </c>
    </row>
    <row r="181" customFormat="false" ht="15" hidden="true" customHeight="false" outlineLevel="0" collapsed="false">
      <c r="A181" s="15" t="s">
        <v>1557</v>
      </c>
      <c r="B181" s="15" t="s">
        <v>117</v>
      </c>
      <c r="C181" s="15" t="s">
        <v>40</v>
      </c>
      <c r="D181" s="15" t="s">
        <v>995</v>
      </c>
      <c r="E181" s="15" t="s">
        <v>119</v>
      </c>
      <c r="F181" s="24" t="s">
        <v>1558</v>
      </c>
      <c r="G181" s="17"/>
      <c r="H181" s="18" t="s">
        <v>1559</v>
      </c>
      <c r="I181" s="18" t="s">
        <v>1560</v>
      </c>
      <c r="J181" s="19" t="s">
        <v>1561</v>
      </c>
      <c r="K181" s="19" t="s">
        <v>1562</v>
      </c>
      <c r="L181" s="25"/>
      <c r="M181" s="26"/>
      <c r="N181" s="20" t="s">
        <v>1563</v>
      </c>
      <c r="O181" s="20" t="s">
        <v>1564</v>
      </c>
      <c r="P181" s="19" t="s">
        <v>1565</v>
      </c>
      <c r="Q181" s="21" t="s">
        <v>40</v>
      </c>
      <c r="R181" s="22"/>
      <c r="S181" s="23"/>
      <c r="T181" s="23"/>
      <c r="U181" s="23"/>
      <c r="V181" s="23"/>
      <c r="W181" s="23"/>
    </row>
    <row r="182" customFormat="false" ht="30" hidden="true" customHeight="false" outlineLevel="0" collapsed="false">
      <c r="A182" s="15" t="s">
        <v>1566</v>
      </c>
      <c r="B182" s="15" t="s">
        <v>39</v>
      </c>
      <c r="C182" s="15" t="s">
        <v>40</v>
      </c>
      <c r="D182" s="15" t="s">
        <v>157</v>
      </c>
      <c r="E182" s="15" t="s">
        <v>27</v>
      </c>
      <c r="F182" s="16" t="s">
        <v>1567</v>
      </c>
      <c r="G182" s="17"/>
      <c r="H182" s="18" t="s">
        <v>1568</v>
      </c>
      <c r="I182" s="18" t="s">
        <v>1568</v>
      </c>
      <c r="J182" s="19" t="s">
        <v>31</v>
      </c>
      <c r="K182" s="19" t="s">
        <v>1569</v>
      </c>
      <c r="L182" s="19" t="s">
        <v>33</v>
      </c>
      <c r="M182" s="20" t="s">
        <v>93</v>
      </c>
      <c r="N182" s="20" t="s">
        <v>1570</v>
      </c>
      <c r="O182" s="20" t="s">
        <v>1571</v>
      </c>
      <c r="P182" s="19" t="s">
        <v>1572</v>
      </c>
      <c r="Q182" s="21" t="n">
        <v>3</v>
      </c>
      <c r="R182" s="22"/>
      <c r="S182" s="23"/>
      <c r="T182" s="23"/>
      <c r="U182" s="23"/>
      <c r="V182" s="23"/>
      <c r="W182" s="23"/>
    </row>
    <row r="183" customFormat="false" ht="15" hidden="true" customHeight="false" outlineLevel="0" collapsed="false">
      <c r="A183" s="15" t="s">
        <v>1573</v>
      </c>
      <c r="B183" s="15" t="s">
        <v>39</v>
      </c>
      <c r="C183" s="15" t="s">
        <v>25</v>
      </c>
      <c r="D183" s="15" t="s">
        <v>1574</v>
      </c>
      <c r="E183" s="15" t="s">
        <v>27</v>
      </c>
      <c r="F183" s="16" t="s">
        <v>1575</v>
      </c>
      <c r="G183" s="17"/>
      <c r="H183" s="18" t="s">
        <v>1576</v>
      </c>
      <c r="I183" s="18" t="s">
        <v>1577</v>
      </c>
      <c r="J183" s="19" t="s">
        <v>31</v>
      </c>
      <c r="K183" s="19" t="s">
        <v>1578</v>
      </c>
      <c r="L183" s="19" t="s">
        <v>33</v>
      </c>
      <c r="M183" s="20" t="s">
        <v>218</v>
      </c>
      <c r="N183" s="20" t="s">
        <v>1579</v>
      </c>
      <c r="O183" s="20" t="s">
        <v>1580</v>
      </c>
      <c r="P183" s="19" t="s">
        <v>1581</v>
      </c>
      <c r="Q183" s="21" t="s">
        <v>137</v>
      </c>
      <c r="R183" s="22"/>
      <c r="S183" s="23"/>
      <c r="T183" s="32" t="s">
        <v>154</v>
      </c>
      <c r="U183" s="32" t="s">
        <v>155</v>
      </c>
      <c r="V183" s="32" t="s">
        <v>154</v>
      </c>
      <c r="W183" s="32" t="s">
        <v>154</v>
      </c>
    </row>
    <row r="184" customFormat="false" ht="30" hidden="true" customHeight="false" outlineLevel="0" collapsed="false">
      <c r="A184" s="15" t="s">
        <v>1582</v>
      </c>
      <c r="B184" s="15" t="s">
        <v>117</v>
      </c>
      <c r="C184" s="15" t="s">
        <v>40</v>
      </c>
      <c r="D184" s="15" t="s">
        <v>1583</v>
      </c>
      <c r="E184" s="15" t="s">
        <v>119</v>
      </c>
      <c r="F184" s="24" t="s">
        <v>1584</v>
      </c>
      <c r="G184" s="17"/>
      <c r="H184" s="18" t="s">
        <v>1585</v>
      </c>
      <c r="I184" s="18" t="s">
        <v>1586</v>
      </c>
      <c r="J184" s="19" t="s">
        <v>1587</v>
      </c>
      <c r="K184" s="19" t="s">
        <v>1588</v>
      </c>
      <c r="L184" s="19" t="s">
        <v>83</v>
      </c>
      <c r="M184" s="20" t="s">
        <v>441</v>
      </c>
      <c r="N184" s="20" t="s">
        <v>1589</v>
      </c>
      <c r="O184" s="20" t="s">
        <v>1590</v>
      </c>
      <c r="P184" s="19" t="s">
        <v>1591</v>
      </c>
      <c r="Q184" s="21" t="s">
        <v>40</v>
      </c>
      <c r="R184" s="22"/>
      <c r="S184" s="23"/>
      <c r="T184" s="23"/>
      <c r="U184" s="23"/>
      <c r="V184" s="23"/>
      <c r="W184" s="23"/>
    </row>
    <row r="185" customFormat="false" ht="30" hidden="true" customHeight="false" outlineLevel="0" collapsed="false">
      <c r="A185" s="15" t="s">
        <v>1592</v>
      </c>
      <c r="B185" s="15" t="s">
        <v>39</v>
      </c>
      <c r="C185" s="15" t="s">
        <v>40</v>
      </c>
      <c r="D185" s="15" t="s">
        <v>1593</v>
      </c>
      <c r="E185" s="15" t="s">
        <v>27</v>
      </c>
      <c r="F185" s="16" t="s">
        <v>1594</v>
      </c>
      <c r="G185" s="17"/>
      <c r="H185" s="18" t="s">
        <v>1595</v>
      </c>
      <c r="I185" s="18" t="s">
        <v>1596</v>
      </c>
      <c r="J185" s="19" t="s">
        <v>31</v>
      </c>
      <c r="K185" s="19" t="s">
        <v>1597</v>
      </c>
      <c r="L185" s="19" t="s">
        <v>240</v>
      </c>
      <c r="M185" s="20" t="s">
        <v>241</v>
      </c>
      <c r="N185" s="20" t="s">
        <v>1598</v>
      </c>
      <c r="O185" s="20" t="s">
        <v>1599</v>
      </c>
      <c r="P185" s="19" t="s">
        <v>1600</v>
      </c>
      <c r="Q185" s="21" t="n">
        <v>3</v>
      </c>
      <c r="R185" s="22"/>
      <c r="S185" s="23"/>
      <c r="T185" s="23"/>
      <c r="U185" s="23"/>
      <c r="V185" s="23"/>
      <c r="W185" s="23"/>
    </row>
    <row r="186" customFormat="false" ht="15" hidden="true" customHeight="false" outlineLevel="0" collapsed="false">
      <c r="A186" s="15" t="s">
        <v>1601</v>
      </c>
      <c r="B186" s="15" t="s">
        <v>39</v>
      </c>
      <c r="C186" s="15" t="s">
        <v>25</v>
      </c>
      <c r="D186" s="15" t="s">
        <v>1602</v>
      </c>
      <c r="E186" s="15" t="s">
        <v>27</v>
      </c>
      <c r="F186" s="16" t="s">
        <v>1603</v>
      </c>
      <c r="G186" s="17"/>
      <c r="H186" s="18" t="s">
        <v>1604</v>
      </c>
      <c r="I186" s="18" t="s">
        <v>1605</v>
      </c>
      <c r="J186" s="19" t="s">
        <v>1606</v>
      </c>
      <c r="K186" s="19" t="s">
        <v>1607</v>
      </c>
      <c r="L186" s="19" t="s">
        <v>83</v>
      </c>
      <c r="M186" s="20" t="s">
        <v>61</v>
      </c>
      <c r="N186" s="20" t="s">
        <v>1608</v>
      </c>
      <c r="O186" s="20" t="s">
        <v>1609</v>
      </c>
      <c r="P186" s="19" t="s">
        <v>1610</v>
      </c>
      <c r="Q186" s="21" t="s">
        <v>40</v>
      </c>
      <c r="R186" s="22" t="s">
        <v>88</v>
      </c>
      <c r="S186" s="23"/>
      <c r="T186" s="23"/>
      <c r="U186" s="23"/>
      <c r="V186" s="23"/>
      <c r="W186" s="23"/>
    </row>
    <row r="187" s="44" customFormat="true" ht="30" hidden="true" customHeight="false" outlineLevel="0" collapsed="false">
      <c r="A187" s="34" t="s">
        <v>1611</v>
      </c>
      <c r="B187" s="34" t="s">
        <v>39</v>
      </c>
      <c r="C187" s="34" t="s">
        <v>40</v>
      </c>
      <c r="D187" s="34" t="s">
        <v>1612</v>
      </c>
      <c r="E187" s="34" t="s">
        <v>27</v>
      </c>
      <c r="F187" s="35" t="s">
        <v>1613</v>
      </c>
      <c r="G187" s="36"/>
      <c r="H187" s="37" t="s">
        <v>1614</v>
      </c>
      <c r="I187" s="37" t="s">
        <v>1615</v>
      </c>
      <c r="J187" s="38" t="s">
        <v>31</v>
      </c>
      <c r="K187" s="38" t="s">
        <v>1616</v>
      </c>
      <c r="L187" s="38" t="s">
        <v>83</v>
      </c>
      <c r="M187" s="39" t="s">
        <v>218</v>
      </c>
      <c r="N187" s="39" t="s">
        <v>1617</v>
      </c>
      <c r="O187" s="39" t="s">
        <v>1618</v>
      </c>
      <c r="P187" s="38" t="s">
        <v>1619</v>
      </c>
      <c r="Q187" s="40" t="s">
        <v>40</v>
      </c>
      <c r="R187" s="41" t="s">
        <v>1620</v>
      </c>
      <c r="S187" s="42"/>
      <c r="T187" s="42"/>
      <c r="U187" s="42"/>
      <c r="V187" s="42"/>
      <c r="W187" s="42"/>
    </row>
    <row r="188" customFormat="false" ht="15" hidden="true" customHeight="false" outlineLevel="0" collapsed="false">
      <c r="A188" s="15" t="s">
        <v>1621</v>
      </c>
      <c r="B188" s="15" t="s">
        <v>39</v>
      </c>
      <c r="C188" s="15" t="s">
        <v>25</v>
      </c>
      <c r="D188" s="15" t="s">
        <v>1622</v>
      </c>
      <c r="E188" s="15" t="s">
        <v>27</v>
      </c>
      <c r="F188" s="16" t="s">
        <v>1623</v>
      </c>
      <c r="G188" s="17"/>
      <c r="H188" s="18" t="s">
        <v>1624</v>
      </c>
      <c r="I188" s="18" t="s">
        <v>1625</v>
      </c>
      <c r="J188" s="19" t="s">
        <v>31</v>
      </c>
      <c r="K188" s="19" t="s">
        <v>1626</v>
      </c>
      <c r="L188" s="19" t="s">
        <v>33</v>
      </c>
      <c r="M188" s="20" t="s">
        <v>112</v>
      </c>
      <c r="N188" s="20" t="s">
        <v>1627</v>
      </c>
      <c r="O188" s="20" t="s">
        <v>1628</v>
      </c>
      <c r="P188" s="19" t="s">
        <v>1629</v>
      </c>
      <c r="Q188" s="21" t="n">
        <v>3</v>
      </c>
      <c r="R188" s="22"/>
      <c r="S188" s="23"/>
      <c r="T188" s="23"/>
      <c r="U188" s="23"/>
      <c r="V188" s="23"/>
      <c r="W188" s="23"/>
    </row>
    <row r="189" customFormat="false" ht="30" hidden="true" customHeight="false" outlineLevel="0" collapsed="false">
      <c r="A189" s="15" t="s">
        <v>1630</v>
      </c>
      <c r="B189" s="15" t="s">
        <v>117</v>
      </c>
      <c r="C189" s="15" t="s">
        <v>40</v>
      </c>
      <c r="D189" s="15" t="s">
        <v>1631</v>
      </c>
      <c r="E189" s="15" t="s">
        <v>119</v>
      </c>
      <c r="F189" s="24" t="s">
        <v>1632</v>
      </c>
      <c r="G189" s="17"/>
      <c r="H189" s="18" t="s">
        <v>1633</v>
      </c>
      <c r="I189" s="18" t="s">
        <v>1634</v>
      </c>
      <c r="J189" s="19" t="s">
        <v>31</v>
      </c>
      <c r="K189" s="19" t="s">
        <v>1635</v>
      </c>
      <c r="L189" s="19" t="s">
        <v>83</v>
      </c>
      <c r="M189" s="20" t="s">
        <v>150</v>
      </c>
      <c r="N189" s="20" t="s">
        <v>1636</v>
      </c>
      <c r="O189" s="20" t="s">
        <v>1637</v>
      </c>
      <c r="P189" s="19" t="s">
        <v>1638</v>
      </c>
      <c r="Q189" s="21" t="s">
        <v>40</v>
      </c>
      <c r="R189" s="22"/>
      <c r="S189" s="23"/>
      <c r="T189" s="23"/>
      <c r="U189" s="23"/>
      <c r="V189" s="23"/>
      <c r="W189" s="23"/>
    </row>
    <row r="190" customFormat="false" ht="30" hidden="true" customHeight="false" outlineLevel="0" collapsed="false">
      <c r="A190" s="15" t="s">
        <v>1639</v>
      </c>
      <c r="B190" s="15" t="s">
        <v>39</v>
      </c>
      <c r="C190" s="15" t="s">
        <v>25</v>
      </c>
      <c r="D190" s="15" t="s">
        <v>1640</v>
      </c>
      <c r="E190" s="15" t="s">
        <v>27</v>
      </c>
      <c r="F190" s="16" t="s">
        <v>1641</v>
      </c>
      <c r="G190" s="17"/>
      <c r="H190" s="18" t="s">
        <v>1642</v>
      </c>
      <c r="I190" s="18" t="s">
        <v>1643</v>
      </c>
      <c r="J190" s="19" t="s">
        <v>31</v>
      </c>
      <c r="K190" s="19" t="s">
        <v>1644</v>
      </c>
      <c r="L190" s="19" t="s">
        <v>83</v>
      </c>
      <c r="M190" s="20" t="s">
        <v>84</v>
      </c>
      <c r="N190" s="20" t="s">
        <v>1645</v>
      </c>
      <c r="O190" s="20" t="s">
        <v>1646</v>
      </c>
      <c r="P190" s="19" t="s">
        <v>1647</v>
      </c>
      <c r="Q190" s="21" t="s">
        <v>137</v>
      </c>
      <c r="R190" s="22"/>
      <c r="S190" s="23"/>
      <c r="T190" s="32" t="s">
        <v>154</v>
      </c>
      <c r="U190" s="32" t="s">
        <v>154</v>
      </c>
      <c r="V190" s="32" t="s">
        <v>154</v>
      </c>
      <c r="W190" s="32" t="s">
        <v>154</v>
      </c>
    </row>
    <row r="191" customFormat="false" ht="30" hidden="true" customHeight="false" outlineLevel="0" collapsed="false">
      <c r="A191" s="15" t="s">
        <v>1648</v>
      </c>
      <c r="B191" s="15" t="s">
        <v>39</v>
      </c>
      <c r="C191" s="15" t="s">
        <v>40</v>
      </c>
      <c r="D191" s="15" t="s">
        <v>1649</v>
      </c>
      <c r="E191" s="15" t="s">
        <v>27</v>
      </c>
      <c r="F191" s="16" t="s">
        <v>1650</v>
      </c>
      <c r="G191" s="17" t="s">
        <v>1651</v>
      </c>
      <c r="H191" s="18" t="s">
        <v>1652</v>
      </c>
      <c r="I191" s="18" t="s">
        <v>1653</v>
      </c>
      <c r="J191" s="19" t="s">
        <v>31</v>
      </c>
      <c r="K191" s="19" t="s">
        <v>1654</v>
      </c>
      <c r="L191" s="19" t="s">
        <v>240</v>
      </c>
      <c r="M191" s="20" t="s">
        <v>1655</v>
      </c>
      <c r="N191" s="20" t="s">
        <v>1656</v>
      </c>
      <c r="O191" s="20" t="s">
        <v>1657</v>
      </c>
      <c r="P191" s="19" t="s">
        <v>1658</v>
      </c>
      <c r="Q191" s="21" t="s">
        <v>137</v>
      </c>
      <c r="R191" s="22"/>
      <c r="S191" s="23"/>
      <c r="T191" s="32" t="s">
        <v>154</v>
      </c>
      <c r="U191" s="32" t="s">
        <v>154</v>
      </c>
      <c r="V191" s="32" t="s">
        <v>154</v>
      </c>
      <c r="W191" s="32" t="s">
        <v>154</v>
      </c>
    </row>
    <row r="192" customFormat="false" ht="30" hidden="true" customHeight="false" outlineLevel="0" collapsed="false">
      <c r="A192" s="15" t="s">
        <v>1659</v>
      </c>
      <c r="B192" s="15" t="s">
        <v>39</v>
      </c>
      <c r="C192" s="15" t="s">
        <v>25</v>
      </c>
      <c r="D192" s="15" t="s">
        <v>1660</v>
      </c>
      <c r="E192" s="15" t="s">
        <v>27</v>
      </c>
      <c r="F192" s="16" t="s">
        <v>1661</v>
      </c>
      <c r="G192" s="17"/>
      <c r="H192" s="18" t="s">
        <v>1662</v>
      </c>
      <c r="I192" s="18" t="s">
        <v>1663</v>
      </c>
      <c r="J192" s="19" t="s">
        <v>1664</v>
      </c>
      <c r="K192" s="19" t="s">
        <v>1665</v>
      </c>
      <c r="L192" s="19" t="s">
        <v>83</v>
      </c>
      <c r="M192" s="20" t="s">
        <v>150</v>
      </c>
      <c r="N192" s="20" t="s">
        <v>1666</v>
      </c>
      <c r="O192" s="20" t="s">
        <v>1667</v>
      </c>
      <c r="P192" s="19" t="s">
        <v>1668</v>
      </c>
      <c r="Q192" s="21" t="n">
        <v>3</v>
      </c>
      <c r="R192" s="20"/>
      <c r="S192" s="23"/>
      <c r="T192" s="32" t="s">
        <v>154</v>
      </c>
      <c r="U192" s="32" t="s">
        <v>155</v>
      </c>
      <c r="V192" s="32" t="s">
        <v>154</v>
      </c>
      <c r="W192" s="32" t="s">
        <v>154</v>
      </c>
    </row>
    <row r="193" customFormat="false" ht="15" hidden="true" customHeight="false" outlineLevel="0" collapsed="false">
      <c r="A193" s="15" t="s">
        <v>1669</v>
      </c>
      <c r="B193" s="15" t="s">
        <v>117</v>
      </c>
      <c r="C193" s="15" t="s">
        <v>40</v>
      </c>
      <c r="D193" s="15" t="s">
        <v>1670</v>
      </c>
      <c r="E193" s="15" t="s">
        <v>119</v>
      </c>
      <c r="F193" s="24" t="s">
        <v>1671</v>
      </c>
      <c r="G193" s="17"/>
      <c r="H193" s="18" t="s">
        <v>1672</v>
      </c>
      <c r="I193" s="18" t="s">
        <v>1673</v>
      </c>
      <c r="J193" s="19" t="s">
        <v>31</v>
      </c>
      <c r="K193" s="19" t="s">
        <v>1674</v>
      </c>
      <c r="L193" s="25" t="s">
        <v>33</v>
      </c>
      <c r="M193" s="26" t="s">
        <v>133</v>
      </c>
      <c r="N193" s="20" t="s">
        <v>1675</v>
      </c>
      <c r="O193" s="20" t="s">
        <v>1676</v>
      </c>
      <c r="P193" s="19" t="s">
        <v>1677</v>
      </c>
      <c r="Q193" s="21" t="s">
        <v>40</v>
      </c>
      <c r="R193" s="22"/>
      <c r="S193" s="23"/>
      <c r="T193" s="23"/>
      <c r="U193" s="23"/>
      <c r="V193" s="23"/>
      <c r="W193" s="23"/>
    </row>
    <row r="194" customFormat="false" ht="30" hidden="true" customHeight="false" outlineLevel="0" collapsed="false">
      <c r="A194" s="15" t="s">
        <v>1678</v>
      </c>
      <c r="B194" s="15" t="s">
        <v>39</v>
      </c>
      <c r="C194" s="15" t="s">
        <v>40</v>
      </c>
      <c r="D194" s="15" t="s">
        <v>1649</v>
      </c>
      <c r="E194" s="15" t="s">
        <v>27</v>
      </c>
      <c r="F194" s="16" t="s">
        <v>1679</v>
      </c>
      <c r="G194" s="17"/>
      <c r="H194" s="18" t="s">
        <v>1680</v>
      </c>
      <c r="I194" s="18" t="s">
        <v>1653</v>
      </c>
      <c r="J194" s="19" t="s">
        <v>31</v>
      </c>
      <c r="K194" s="19" t="s">
        <v>1681</v>
      </c>
      <c r="L194" s="19" t="s">
        <v>240</v>
      </c>
      <c r="M194" s="20" t="s">
        <v>1655</v>
      </c>
      <c r="N194" s="20" t="s">
        <v>1682</v>
      </c>
      <c r="O194" s="20" t="s">
        <v>1683</v>
      </c>
      <c r="P194" s="19" t="s">
        <v>1684</v>
      </c>
      <c r="Q194" s="21" t="s">
        <v>137</v>
      </c>
      <c r="R194" s="22"/>
      <c r="S194" s="23"/>
      <c r="T194" s="32" t="s">
        <v>154</v>
      </c>
      <c r="U194" s="32" t="s">
        <v>154</v>
      </c>
      <c r="V194" s="32" t="s">
        <v>154</v>
      </c>
      <c r="W194" s="32" t="s">
        <v>154</v>
      </c>
    </row>
    <row r="195" customFormat="false" ht="30" hidden="true" customHeight="false" outlineLevel="0" collapsed="false">
      <c r="A195" s="15" t="s">
        <v>1685</v>
      </c>
      <c r="B195" s="15" t="s">
        <v>39</v>
      </c>
      <c r="C195" s="15" t="s">
        <v>25</v>
      </c>
      <c r="D195" s="15" t="s">
        <v>1686</v>
      </c>
      <c r="E195" s="15" t="s">
        <v>27</v>
      </c>
      <c r="F195" s="16" t="s">
        <v>1687</v>
      </c>
      <c r="G195" s="17" t="s">
        <v>1688</v>
      </c>
      <c r="H195" s="18" t="s">
        <v>1689</v>
      </c>
      <c r="I195" s="18" t="s">
        <v>1690</v>
      </c>
      <c r="J195" s="19" t="s">
        <v>1691</v>
      </c>
      <c r="K195" s="19" t="s">
        <v>1692</v>
      </c>
      <c r="L195" s="19" t="s">
        <v>83</v>
      </c>
      <c r="M195" s="20" t="s">
        <v>34</v>
      </c>
      <c r="N195" s="20" t="s">
        <v>1693</v>
      </c>
      <c r="O195" s="20" t="s">
        <v>1694</v>
      </c>
      <c r="P195" s="19" t="s">
        <v>1695</v>
      </c>
      <c r="Q195" s="21" t="n">
        <v>3</v>
      </c>
      <c r="R195" s="22"/>
      <c r="S195" s="23"/>
      <c r="T195" s="23"/>
      <c r="U195" s="23"/>
      <c r="V195" s="23"/>
      <c r="W195" s="23"/>
    </row>
    <row r="196" customFormat="false" ht="15" hidden="true" customHeight="false" outlineLevel="0" collapsed="false">
      <c r="A196" s="15" t="s">
        <v>1696</v>
      </c>
      <c r="B196" s="15" t="s">
        <v>39</v>
      </c>
      <c r="C196" s="15" t="s">
        <v>40</v>
      </c>
      <c r="D196" s="15" t="s">
        <v>1697</v>
      </c>
      <c r="E196" s="15" t="s">
        <v>27</v>
      </c>
      <c r="F196" s="16" t="s">
        <v>1698</v>
      </c>
      <c r="G196" s="17"/>
      <c r="H196" s="18" t="s">
        <v>1699</v>
      </c>
      <c r="I196" s="18" t="s">
        <v>1700</v>
      </c>
      <c r="J196" s="19" t="s">
        <v>99</v>
      </c>
      <c r="K196" s="19" t="s">
        <v>1701</v>
      </c>
      <c r="L196" s="19" t="s">
        <v>71</v>
      </c>
      <c r="M196" s="20" t="s">
        <v>72</v>
      </c>
      <c r="N196" s="20" t="s">
        <v>627</v>
      </c>
      <c r="O196" s="20" t="s">
        <v>1702</v>
      </c>
      <c r="P196" s="19" t="s">
        <v>1703</v>
      </c>
      <c r="Q196" s="21" t="n">
        <v>3</v>
      </c>
      <c r="R196" s="22"/>
      <c r="S196" s="23"/>
      <c r="T196" s="23"/>
      <c r="U196" s="23"/>
      <c r="V196" s="23"/>
      <c r="W196" s="23"/>
    </row>
    <row r="197" customFormat="false" ht="30" hidden="true" customHeight="false" outlineLevel="0" collapsed="false">
      <c r="A197" s="15" t="s">
        <v>1704</v>
      </c>
      <c r="B197" s="15" t="s">
        <v>39</v>
      </c>
      <c r="C197" s="15" t="s">
        <v>40</v>
      </c>
      <c r="D197" s="15" t="s">
        <v>436</v>
      </c>
      <c r="E197" s="15" t="s">
        <v>27</v>
      </c>
      <c r="F197" s="16" t="s">
        <v>1705</v>
      </c>
      <c r="G197" s="17" t="s">
        <v>437</v>
      </c>
      <c r="H197" s="18" t="s">
        <v>438</v>
      </c>
      <c r="I197" s="18" t="s">
        <v>1706</v>
      </c>
      <c r="J197" s="19" t="s">
        <v>31</v>
      </c>
      <c r="K197" s="19" t="s">
        <v>1707</v>
      </c>
      <c r="L197" s="19" t="s">
        <v>33</v>
      </c>
      <c r="M197" s="20" t="s">
        <v>441</v>
      </c>
      <c r="N197" s="20" t="s">
        <v>442</v>
      </c>
      <c r="O197" s="20" t="s">
        <v>1708</v>
      </c>
      <c r="P197" s="19" t="s">
        <v>1709</v>
      </c>
      <c r="Q197" s="21" t="n">
        <v>3</v>
      </c>
      <c r="R197" s="22"/>
      <c r="S197" s="23"/>
      <c r="T197" s="23"/>
      <c r="U197" s="23"/>
      <c r="V197" s="23"/>
      <c r="W197" s="23"/>
    </row>
    <row r="198" customFormat="false" ht="15" hidden="true" customHeight="false" outlineLevel="0" collapsed="false">
      <c r="A198" s="15" t="s">
        <v>1710</v>
      </c>
      <c r="B198" s="15" t="s">
        <v>39</v>
      </c>
      <c r="C198" s="15" t="s">
        <v>25</v>
      </c>
      <c r="D198" s="15" t="s">
        <v>1711</v>
      </c>
      <c r="E198" s="15" t="s">
        <v>27</v>
      </c>
      <c r="F198" s="16" t="s">
        <v>1712</v>
      </c>
      <c r="G198" s="17"/>
      <c r="H198" s="18" t="s">
        <v>1713</v>
      </c>
      <c r="I198" s="18" t="s">
        <v>1714</v>
      </c>
      <c r="J198" s="19" t="s">
        <v>31</v>
      </c>
      <c r="K198" s="19" t="s">
        <v>1715</v>
      </c>
      <c r="L198" s="19" t="s">
        <v>33</v>
      </c>
      <c r="M198" s="20" t="s">
        <v>265</v>
      </c>
      <c r="N198" s="20" t="s">
        <v>1716</v>
      </c>
      <c r="O198" s="20" t="s">
        <v>1717</v>
      </c>
      <c r="P198" s="19" t="s">
        <v>549</v>
      </c>
      <c r="Q198" s="21" t="s">
        <v>40</v>
      </c>
      <c r="R198" s="22"/>
      <c r="S198" s="23"/>
      <c r="T198" s="32" t="s">
        <v>154</v>
      </c>
      <c r="U198" s="32" t="s">
        <v>154</v>
      </c>
      <c r="V198" s="32" t="s">
        <v>154</v>
      </c>
      <c r="W198" s="32" t="s">
        <v>154</v>
      </c>
    </row>
    <row r="199" customFormat="false" ht="15" hidden="true" customHeight="false" outlineLevel="0" collapsed="false">
      <c r="A199" s="15" t="s">
        <v>1718</v>
      </c>
      <c r="B199" s="15" t="s">
        <v>117</v>
      </c>
      <c r="C199" s="15" t="s">
        <v>40</v>
      </c>
      <c r="D199" s="15" t="s">
        <v>1719</v>
      </c>
      <c r="E199" s="15" t="s">
        <v>119</v>
      </c>
      <c r="F199" s="24" t="s">
        <v>1720</v>
      </c>
      <c r="G199" s="17"/>
      <c r="H199" s="18" t="s">
        <v>1721</v>
      </c>
      <c r="I199" s="18" t="s">
        <v>1722</v>
      </c>
      <c r="J199" s="19" t="s">
        <v>148</v>
      </c>
      <c r="K199" s="19" t="s">
        <v>1723</v>
      </c>
      <c r="L199" s="25" t="s">
        <v>33</v>
      </c>
      <c r="M199" s="26" t="s">
        <v>273</v>
      </c>
      <c r="N199" s="20" t="s">
        <v>1724</v>
      </c>
      <c r="O199" s="20" t="s">
        <v>1725</v>
      </c>
      <c r="P199" s="19" t="s">
        <v>1726</v>
      </c>
      <c r="Q199" s="21" t="s">
        <v>40</v>
      </c>
      <c r="R199" s="22"/>
      <c r="S199" s="23"/>
      <c r="T199" s="23"/>
      <c r="U199" s="23"/>
      <c r="V199" s="23"/>
      <c r="W199" s="23"/>
    </row>
    <row r="200" customFormat="false" ht="30" hidden="true" customHeight="false" outlineLevel="0" collapsed="false">
      <c r="A200" s="15" t="s">
        <v>1727</v>
      </c>
      <c r="B200" s="15" t="s">
        <v>39</v>
      </c>
      <c r="C200" s="15" t="s">
        <v>40</v>
      </c>
      <c r="D200" s="15" t="s">
        <v>1728</v>
      </c>
      <c r="E200" s="15" t="s">
        <v>27</v>
      </c>
      <c r="F200" s="16" t="s">
        <v>1729</v>
      </c>
      <c r="G200" s="17"/>
      <c r="H200" s="18" t="s">
        <v>1730</v>
      </c>
      <c r="I200" s="18" t="s">
        <v>1731</v>
      </c>
      <c r="J200" s="19" t="s">
        <v>31</v>
      </c>
      <c r="K200" s="19" t="s">
        <v>1732</v>
      </c>
      <c r="L200" s="19" t="s">
        <v>33</v>
      </c>
      <c r="M200" s="20" t="s">
        <v>50</v>
      </c>
      <c r="N200" s="20" t="s">
        <v>1733</v>
      </c>
      <c r="O200" s="20" t="s">
        <v>1734</v>
      </c>
      <c r="P200" s="19" t="s">
        <v>1735</v>
      </c>
      <c r="Q200" s="21" t="n">
        <v>3</v>
      </c>
      <c r="R200" s="22"/>
      <c r="S200" s="23"/>
      <c r="T200" s="23"/>
      <c r="U200" s="23"/>
      <c r="V200" s="23"/>
      <c r="W200" s="23"/>
    </row>
    <row r="201" customFormat="false" ht="15" hidden="true" customHeight="false" outlineLevel="0" collapsed="false">
      <c r="A201" s="15" t="s">
        <v>1736</v>
      </c>
      <c r="B201" s="15" t="s">
        <v>117</v>
      </c>
      <c r="C201" s="15" t="s">
        <v>25</v>
      </c>
      <c r="D201" s="15" t="s">
        <v>1737</v>
      </c>
      <c r="E201" s="15" t="s">
        <v>119</v>
      </c>
      <c r="F201" s="24" t="s">
        <v>1738</v>
      </c>
      <c r="G201" s="17"/>
      <c r="H201" s="18" t="s">
        <v>1739</v>
      </c>
      <c r="I201" s="18" t="s">
        <v>1740</v>
      </c>
      <c r="J201" s="19" t="s">
        <v>31</v>
      </c>
      <c r="K201" s="19" t="s">
        <v>1741</v>
      </c>
      <c r="L201" s="25"/>
      <c r="M201" s="26" t="s">
        <v>181</v>
      </c>
      <c r="N201" s="20" t="s">
        <v>1742</v>
      </c>
      <c r="O201" s="20" t="s">
        <v>1743</v>
      </c>
      <c r="P201" s="19" t="s">
        <v>1744</v>
      </c>
      <c r="Q201" s="21" t="s">
        <v>40</v>
      </c>
      <c r="R201" s="22"/>
      <c r="S201" s="23"/>
      <c r="T201" s="23"/>
      <c r="U201" s="23"/>
      <c r="V201" s="23"/>
      <c r="W201" s="23"/>
    </row>
    <row r="202" customFormat="false" ht="30" hidden="true" customHeight="false" outlineLevel="0" collapsed="false">
      <c r="A202" s="15" t="s">
        <v>1745</v>
      </c>
      <c r="B202" s="15" t="s">
        <v>39</v>
      </c>
      <c r="C202" s="15" t="s">
        <v>25</v>
      </c>
      <c r="D202" s="15" t="s">
        <v>1746</v>
      </c>
      <c r="E202" s="15" t="s">
        <v>27</v>
      </c>
      <c r="F202" s="16" t="s">
        <v>1747</v>
      </c>
      <c r="G202" s="17"/>
      <c r="H202" s="18" t="s">
        <v>1748</v>
      </c>
      <c r="I202" s="18" t="s">
        <v>1749</v>
      </c>
      <c r="J202" s="19" t="s">
        <v>31</v>
      </c>
      <c r="K202" s="19" t="s">
        <v>1750</v>
      </c>
      <c r="L202" s="19" t="s">
        <v>33</v>
      </c>
      <c r="M202" s="20" t="s">
        <v>50</v>
      </c>
      <c r="N202" s="20" t="s">
        <v>1751</v>
      </c>
      <c r="O202" s="20" t="s">
        <v>1752</v>
      </c>
      <c r="P202" s="19" t="s">
        <v>1753</v>
      </c>
      <c r="Q202" s="21" t="n">
        <v>3</v>
      </c>
      <c r="R202" s="20"/>
      <c r="S202" s="23"/>
      <c r="T202" s="32" t="s">
        <v>154</v>
      </c>
      <c r="U202" s="32" t="s">
        <v>155</v>
      </c>
      <c r="V202" s="32" t="s">
        <v>154</v>
      </c>
      <c r="W202" s="32" t="s">
        <v>154</v>
      </c>
    </row>
    <row r="203" customFormat="false" ht="30" hidden="true" customHeight="false" outlineLevel="0" collapsed="false">
      <c r="A203" s="15" t="s">
        <v>1754</v>
      </c>
      <c r="B203" s="15" t="s">
        <v>39</v>
      </c>
      <c r="C203" s="15" t="s">
        <v>40</v>
      </c>
      <c r="D203" s="15" t="s">
        <v>1755</v>
      </c>
      <c r="E203" s="15" t="s">
        <v>27</v>
      </c>
      <c r="F203" s="16" t="s">
        <v>1756</v>
      </c>
      <c r="G203" s="17" t="s">
        <v>1757</v>
      </c>
      <c r="H203" s="18" t="s">
        <v>1758</v>
      </c>
      <c r="I203" s="18" t="s">
        <v>1759</v>
      </c>
      <c r="J203" s="19" t="s">
        <v>1760</v>
      </c>
      <c r="K203" s="19" t="s">
        <v>1761</v>
      </c>
      <c r="L203" s="19" t="s">
        <v>240</v>
      </c>
      <c r="M203" s="20" t="s">
        <v>1762</v>
      </c>
      <c r="N203" s="20" t="s">
        <v>1763</v>
      </c>
      <c r="O203" s="20" t="s">
        <v>1764</v>
      </c>
      <c r="P203" s="19" t="s">
        <v>1765</v>
      </c>
      <c r="Q203" s="21" t="s">
        <v>137</v>
      </c>
      <c r="R203" s="22"/>
      <c r="S203" s="23"/>
      <c r="T203" s="32" t="s">
        <v>154</v>
      </c>
      <c r="U203" s="32" t="s">
        <v>154</v>
      </c>
      <c r="V203" s="32" t="s">
        <v>154</v>
      </c>
      <c r="W203" s="32" t="s">
        <v>154</v>
      </c>
    </row>
    <row r="204" customFormat="false" ht="45" hidden="true" customHeight="false" outlineLevel="0" collapsed="false">
      <c r="A204" s="15" t="s">
        <v>1766</v>
      </c>
      <c r="B204" s="15" t="s">
        <v>39</v>
      </c>
      <c r="C204" s="15" t="s">
        <v>25</v>
      </c>
      <c r="D204" s="15" t="s">
        <v>1767</v>
      </c>
      <c r="E204" s="15" t="s">
        <v>27</v>
      </c>
      <c r="F204" s="16" t="s">
        <v>1768</v>
      </c>
      <c r="G204" s="17"/>
      <c r="H204" s="18" t="s">
        <v>1769</v>
      </c>
      <c r="I204" s="18" t="s">
        <v>1770</v>
      </c>
      <c r="J204" s="19" t="s">
        <v>31</v>
      </c>
      <c r="K204" s="19" t="s">
        <v>1771</v>
      </c>
      <c r="L204" s="19" t="s">
        <v>33</v>
      </c>
      <c r="M204" s="20" t="s">
        <v>150</v>
      </c>
      <c r="N204" s="20" t="s">
        <v>1772</v>
      </c>
      <c r="O204" s="20" t="s">
        <v>1773</v>
      </c>
      <c r="P204" s="19" t="s">
        <v>1774</v>
      </c>
      <c r="Q204" s="21" t="s">
        <v>25</v>
      </c>
      <c r="R204" s="22"/>
      <c r="S204" s="23"/>
      <c r="T204" s="23"/>
      <c r="U204" s="23"/>
      <c r="V204" s="23"/>
      <c r="W204" s="23"/>
    </row>
    <row r="205" customFormat="false" ht="30" hidden="true" customHeight="false" outlineLevel="0" collapsed="false">
      <c r="A205" s="15" t="s">
        <v>1775</v>
      </c>
      <c r="B205" s="15" t="s">
        <v>39</v>
      </c>
      <c r="C205" s="15" t="s">
        <v>40</v>
      </c>
      <c r="D205" s="15" t="s">
        <v>1776</v>
      </c>
      <c r="E205" s="15" t="s">
        <v>27</v>
      </c>
      <c r="F205" s="16" t="s">
        <v>1777</v>
      </c>
      <c r="G205" s="17"/>
      <c r="H205" s="18" t="s">
        <v>1778</v>
      </c>
      <c r="I205" s="18" t="s">
        <v>1779</v>
      </c>
      <c r="J205" s="19" t="s">
        <v>31</v>
      </c>
      <c r="K205" s="19" t="s">
        <v>1780</v>
      </c>
      <c r="L205" s="19" t="s">
        <v>33</v>
      </c>
      <c r="M205" s="20" t="s">
        <v>50</v>
      </c>
      <c r="N205" s="20" t="s">
        <v>1781</v>
      </c>
      <c r="O205" s="20" t="s">
        <v>1782</v>
      </c>
      <c r="P205" s="19" t="s">
        <v>1783</v>
      </c>
      <c r="Q205" s="21" t="n">
        <v>3</v>
      </c>
      <c r="R205" s="20"/>
      <c r="S205" s="23"/>
      <c r="T205" s="32" t="s">
        <v>154</v>
      </c>
      <c r="U205" s="32" t="s">
        <v>155</v>
      </c>
      <c r="V205" s="32" t="s">
        <v>154</v>
      </c>
      <c r="W205" s="32" t="s">
        <v>154</v>
      </c>
    </row>
    <row r="206" customFormat="false" ht="30" hidden="true" customHeight="false" outlineLevel="0" collapsed="false">
      <c r="A206" s="15" t="s">
        <v>1784</v>
      </c>
      <c r="B206" s="15" t="s">
        <v>39</v>
      </c>
      <c r="C206" s="15" t="s">
        <v>25</v>
      </c>
      <c r="D206" s="15" t="s">
        <v>1785</v>
      </c>
      <c r="E206" s="15" t="s">
        <v>27</v>
      </c>
      <c r="F206" s="16" t="s">
        <v>1786</v>
      </c>
      <c r="G206" s="17"/>
      <c r="H206" s="18" t="s">
        <v>1787</v>
      </c>
      <c r="I206" s="18" t="s">
        <v>1788</v>
      </c>
      <c r="J206" s="19" t="s">
        <v>59</v>
      </c>
      <c r="K206" s="19" t="s">
        <v>1789</v>
      </c>
      <c r="L206" s="19" t="s">
        <v>83</v>
      </c>
      <c r="M206" s="20" t="s">
        <v>112</v>
      </c>
      <c r="N206" s="20" t="s">
        <v>1790</v>
      </c>
      <c r="O206" s="20" t="s">
        <v>1791</v>
      </c>
      <c r="P206" s="19" t="s">
        <v>1792</v>
      </c>
      <c r="Q206" s="21" t="s">
        <v>40</v>
      </c>
      <c r="R206" s="22"/>
      <c r="S206" s="23"/>
      <c r="T206" s="23"/>
      <c r="U206" s="23"/>
      <c r="V206" s="23"/>
      <c r="W206" s="23"/>
    </row>
    <row r="207" customFormat="false" ht="30" hidden="true" customHeight="false" outlineLevel="0" collapsed="false">
      <c r="A207" s="15" t="s">
        <v>1793</v>
      </c>
      <c r="B207" s="15" t="s">
        <v>39</v>
      </c>
      <c r="C207" s="15" t="s">
        <v>40</v>
      </c>
      <c r="D207" s="15" t="s">
        <v>1794</v>
      </c>
      <c r="E207" s="15" t="s">
        <v>27</v>
      </c>
      <c r="F207" s="16" t="s">
        <v>1795</v>
      </c>
      <c r="G207" s="17"/>
      <c r="H207" s="18" t="s">
        <v>1796</v>
      </c>
      <c r="I207" s="18" t="s">
        <v>1797</v>
      </c>
      <c r="J207" s="19" t="s">
        <v>31</v>
      </c>
      <c r="K207" s="19" t="s">
        <v>1798</v>
      </c>
      <c r="L207" s="19" t="s">
        <v>240</v>
      </c>
      <c r="M207" s="20" t="s">
        <v>1799</v>
      </c>
      <c r="N207" s="20" t="s">
        <v>1800</v>
      </c>
      <c r="O207" s="20" t="s">
        <v>1801</v>
      </c>
      <c r="P207" s="19" t="s">
        <v>1802</v>
      </c>
      <c r="Q207" s="21" t="n">
        <v>3</v>
      </c>
      <c r="R207" s="20"/>
      <c r="S207" s="23"/>
      <c r="T207" s="32" t="s">
        <v>154</v>
      </c>
      <c r="U207" s="32" t="s">
        <v>155</v>
      </c>
      <c r="V207" s="32" t="s">
        <v>154</v>
      </c>
      <c r="W207" s="32" t="s">
        <v>154</v>
      </c>
    </row>
    <row r="208" customFormat="false" ht="30" hidden="true" customHeight="false" outlineLevel="0" collapsed="false">
      <c r="A208" s="15" t="s">
        <v>1803</v>
      </c>
      <c r="B208" s="15" t="s">
        <v>117</v>
      </c>
      <c r="C208" s="15" t="s">
        <v>25</v>
      </c>
      <c r="D208" s="15" t="s">
        <v>1804</v>
      </c>
      <c r="E208" s="15" t="s">
        <v>119</v>
      </c>
      <c r="F208" s="24" t="s">
        <v>1805</v>
      </c>
      <c r="G208" s="17"/>
      <c r="H208" s="18" t="s">
        <v>1806</v>
      </c>
      <c r="I208" s="18" t="s">
        <v>1807</v>
      </c>
      <c r="J208" s="19" t="s">
        <v>1156</v>
      </c>
      <c r="K208" s="19" t="s">
        <v>1808</v>
      </c>
      <c r="L208" s="25" t="s">
        <v>33</v>
      </c>
      <c r="M208" s="26" t="s">
        <v>112</v>
      </c>
      <c r="N208" s="20" t="s">
        <v>1809</v>
      </c>
      <c r="O208" s="20" t="s">
        <v>1810</v>
      </c>
      <c r="P208" s="19" t="s">
        <v>1811</v>
      </c>
      <c r="Q208" s="21" t="s">
        <v>40</v>
      </c>
      <c r="R208" s="22"/>
      <c r="S208" s="23"/>
      <c r="T208" s="23"/>
      <c r="U208" s="23"/>
      <c r="V208" s="23"/>
      <c r="W208" s="23"/>
    </row>
    <row r="209" customFormat="false" ht="30" hidden="true" customHeight="false" outlineLevel="0" collapsed="false">
      <c r="A209" s="15" t="s">
        <v>1812</v>
      </c>
      <c r="B209" s="15" t="s">
        <v>39</v>
      </c>
      <c r="C209" s="15" t="s">
        <v>40</v>
      </c>
      <c r="D209" s="15" t="s">
        <v>1697</v>
      </c>
      <c r="E209" s="15" t="s">
        <v>27</v>
      </c>
      <c r="F209" s="16" t="s">
        <v>1813</v>
      </c>
      <c r="G209" s="17" t="s">
        <v>1814</v>
      </c>
      <c r="H209" s="18" t="s">
        <v>1815</v>
      </c>
      <c r="I209" s="18" t="s">
        <v>1816</v>
      </c>
      <c r="J209" s="19" t="s">
        <v>31</v>
      </c>
      <c r="K209" s="19" t="s">
        <v>1817</v>
      </c>
      <c r="L209" s="19" t="s">
        <v>240</v>
      </c>
      <c r="M209" s="20" t="s">
        <v>1818</v>
      </c>
      <c r="N209" s="20" t="s">
        <v>1819</v>
      </c>
      <c r="O209" s="20" t="s">
        <v>1820</v>
      </c>
      <c r="P209" s="19" t="s">
        <v>1821</v>
      </c>
      <c r="Q209" s="21" t="s">
        <v>137</v>
      </c>
      <c r="R209" s="22"/>
      <c r="S209" s="23"/>
      <c r="T209" s="32" t="s">
        <v>154</v>
      </c>
      <c r="U209" s="32" t="s">
        <v>154</v>
      </c>
      <c r="V209" s="32" t="s">
        <v>154</v>
      </c>
      <c r="W209" s="32" t="s">
        <v>154</v>
      </c>
    </row>
    <row r="210" customFormat="false" ht="45" hidden="true" customHeight="false" outlineLevel="0" collapsed="false">
      <c r="A210" s="15" t="s">
        <v>1822</v>
      </c>
      <c r="B210" s="15" t="s">
        <v>39</v>
      </c>
      <c r="C210" s="15" t="s">
        <v>25</v>
      </c>
      <c r="D210" s="15" t="s">
        <v>1102</v>
      </c>
      <c r="E210" s="15" t="s">
        <v>27</v>
      </c>
      <c r="F210" s="16" t="s">
        <v>1823</v>
      </c>
      <c r="G210" s="17" t="s">
        <v>1103</v>
      </c>
      <c r="H210" s="18" t="s">
        <v>1104</v>
      </c>
      <c r="I210" s="18" t="s">
        <v>1105</v>
      </c>
      <c r="J210" s="19" t="s">
        <v>31</v>
      </c>
      <c r="K210" s="19" t="s">
        <v>1824</v>
      </c>
      <c r="L210" s="19" t="s">
        <v>240</v>
      </c>
      <c r="M210" s="20" t="s">
        <v>1825</v>
      </c>
      <c r="N210" s="20" t="s">
        <v>1107</v>
      </c>
      <c r="O210" s="20" t="s">
        <v>1826</v>
      </c>
      <c r="P210" s="19" t="s">
        <v>1827</v>
      </c>
      <c r="Q210" s="21" t="n">
        <v>3</v>
      </c>
      <c r="R210" s="22"/>
      <c r="S210" s="23"/>
      <c r="T210" s="23"/>
      <c r="U210" s="23"/>
      <c r="V210" s="23"/>
      <c r="W210" s="23"/>
    </row>
    <row r="211" customFormat="false" ht="45" hidden="true" customHeight="false" outlineLevel="0" collapsed="false">
      <c r="A211" s="15" t="s">
        <v>1828</v>
      </c>
      <c r="B211" s="15" t="s">
        <v>117</v>
      </c>
      <c r="C211" s="15" t="s">
        <v>40</v>
      </c>
      <c r="D211" s="15" t="s">
        <v>1829</v>
      </c>
      <c r="E211" s="15" t="s">
        <v>119</v>
      </c>
      <c r="F211" s="24" t="s">
        <v>1830</v>
      </c>
      <c r="G211" s="17"/>
      <c r="H211" s="18" t="s">
        <v>1831</v>
      </c>
      <c r="I211" s="18" t="s">
        <v>1832</v>
      </c>
      <c r="J211" s="19" t="s">
        <v>31</v>
      </c>
      <c r="K211" s="19" t="s">
        <v>1833</v>
      </c>
      <c r="L211" s="25" t="s">
        <v>71</v>
      </c>
      <c r="M211" s="26" t="s">
        <v>72</v>
      </c>
      <c r="N211" s="20" t="s">
        <v>1834</v>
      </c>
      <c r="O211" s="20" t="s">
        <v>1835</v>
      </c>
      <c r="P211" s="19" t="s">
        <v>1836</v>
      </c>
      <c r="Q211" s="21" t="s">
        <v>40</v>
      </c>
      <c r="R211" s="22"/>
      <c r="S211" s="23"/>
      <c r="T211" s="23"/>
      <c r="U211" s="23"/>
      <c r="V211" s="23"/>
      <c r="W211" s="23"/>
    </row>
    <row r="212" customFormat="false" ht="15" hidden="true" customHeight="false" outlineLevel="0" collapsed="false">
      <c r="A212" s="15" t="s">
        <v>1837</v>
      </c>
      <c r="B212" s="15" t="s">
        <v>39</v>
      </c>
      <c r="C212" s="15" t="s">
        <v>40</v>
      </c>
      <c r="D212" s="15" t="s">
        <v>1794</v>
      </c>
      <c r="E212" s="15" t="s">
        <v>27</v>
      </c>
      <c r="F212" s="16" t="s">
        <v>1838</v>
      </c>
      <c r="G212" s="17"/>
      <c r="H212" s="18" t="s">
        <v>1839</v>
      </c>
      <c r="I212" s="18" t="s">
        <v>1797</v>
      </c>
      <c r="J212" s="19" t="s">
        <v>31</v>
      </c>
      <c r="K212" s="19" t="s">
        <v>1840</v>
      </c>
      <c r="L212" s="19" t="s">
        <v>33</v>
      </c>
      <c r="M212" s="20" t="s">
        <v>273</v>
      </c>
      <c r="N212" s="20" t="s">
        <v>1800</v>
      </c>
      <c r="O212" s="20" t="s">
        <v>1801</v>
      </c>
      <c r="P212" s="19" t="s">
        <v>1841</v>
      </c>
      <c r="Q212" s="21" t="n">
        <v>3</v>
      </c>
      <c r="R212" s="20"/>
      <c r="S212" s="23"/>
      <c r="T212" s="32" t="s">
        <v>154</v>
      </c>
      <c r="U212" s="32" t="s">
        <v>155</v>
      </c>
      <c r="V212" s="32" t="s">
        <v>154</v>
      </c>
      <c r="W212" s="32" t="s">
        <v>154</v>
      </c>
    </row>
    <row r="213" customFormat="false" ht="30" hidden="true" customHeight="false" outlineLevel="0" collapsed="false">
      <c r="A213" s="15" t="s">
        <v>1842</v>
      </c>
      <c r="B213" s="15" t="s">
        <v>39</v>
      </c>
      <c r="C213" s="15" t="s">
        <v>25</v>
      </c>
      <c r="D213" s="15" t="s">
        <v>1843</v>
      </c>
      <c r="E213" s="15" t="s">
        <v>27</v>
      </c>
      <c r="F213" s="16" t="s">
        <v>1844</v>
      </c>
      <c r="G213" s="17"/>
      <c r="H213" s="18" t="s">
        <v>1845</v>
      </c>
      <c r="I213" s="18" t="s">
        <v>1846</v>
      </c>
      <c r="J213" s="19" t="s">
        <v>31</v>
      </c>
      <c r="K213" s="19" t="s">
        <v>1847</v>
      </c>
      <c r="L213" s="19" t="s">
        <v>71</v>
      </c>
      <c r="M213" s="20" t="s">
        <v>72</v>
      </c>
      <c r="N213" s="20" t="s">
        <v>1848</v>
      </c>
      <c r="O213" s="20" t="s">
        <v>1849</v>
      </c>
      <c r="P213" s="19" t="s">
        <v>1850</v>
      </c>
      <c r="Q213" s="21" t="s">
        <v>137</v>
      </c>
      <c r="R213" s="22"/>
      <c r="S213" s="23"/>
      <c r="T213" s="32" t="s">
        <v>154</v>
      </c>
      <c r="U213" s="32" t="s">
        <v>154</v>
      </c>
      <c r="V213" s="32" t="s">
        <v>154</v>
      </c>
      <c r="W213" s="32" t="s">
        <v>154</v>
      </c>
    </row>
    <row r="214" s="44" customFormat="true" ht="60" hidden="true" customHeight="false" outlineLevel="0" collapsed="false">
      <c r="A214" s="34" t="s">
        <v>1851</v>
      </c>
      <c r="B214" s="34" t="s">
        <v>39</v>
      </c>
      <c r="C214" s="34" t="s">
        <v>40</v>
      </c>
      <c r="D214" s="34" t="s">
        <v>1852</v>
      </c>
      <c r="E214" s="34" t="s">
        <v>27</v>
      </c>
      <c r="F214" s="35" t="s">
        <v>1853</v>
      </c>
      <c r="G214" s="36"/>
      <c r="H214" s="37" t="s">
        <v>1854</v>
      </c>
      <c r="I214" s="37" t="s">
        <v>1855</v>
      </c>
      <c r="J214" s="38" t="s">
        <v>31</v>
      </c>
      <c r="K214" s="38" t="s">
        <v>1856</v>
      </c>
      <c r="L214" s="38" t="s">
        <v>83</v>
      </c>
      <c r="M214" s="39" t="s">
        <v>84</v>
      </c>
      <c r="N214" s="39" t="s">
        <v>1857</v>
      </c>
      <c r="O214" s="39" t="s">
        <v>1858</v>
      </c>
      <c r="P214" s="38" t="s">
        <v>1859</v>
      </c>
      <c r="Q214" s="40" t="s">
        <v>222</v>
      </c>
      <c r="R214" s="39" t="s">
        <v>1860</v>
      </c>
      <c r="S214" s="42"/>
      <c r="T214" s="43" t="s">
        <v>154</v>
      </c>
      <c r="U214" s="43" t="s">
        <v>155</v>
      </c>
      <c r="V214" s="43" t="s">
        <v>154</v>
      </c>
      <c r="W214" s="43" t="s">
        <v>154</v>
      </c>
    </row>
    <row r="215" customFormat="false" ht="30" hidden="false" customHeight="false" outlineLevel="0" collapsed="false">
      <c r="A215" s="15" t="s">
        <v>1861</v>
      </c>
      <c r="B215" s="15" t="s">
        <v>39</v>
      </c>
      <c r="C215" s="15" t="s">
        <v>40</v>
      </c>
      <c r="D215" s="15" t="s">
        <v>1862</v>
      </c>
      <c r="E215" s="15" t="s">
        <v>27</v>
      </c>
      <c r="F215" s="16" t="s">
        <v>1863</v>
      </c>
      <c r="G215" s="27"/>
      <c r="H215" s="18" t="s">
        <v>1864</v>
      </c>
      <c r="I215" s="18" t="s">
        <v>1865</v>
      </c>
      <c r="J215" s="28" t="s">
        <v>31</v>
      </c>
      <c r="K215" s="29" t="s">
        <v>1866</v>
      </c>
      <c r="L215" s="19" t="s">
        <v>33</v>
      </c>
      <c r="M215" s="20" t="s">
        <v>133</v>
      </c>
      <c r="N215" s="30" t="s">
        <v>1867</v>
      </c>
      <c r="O215" s="20" t="s">
        <v>1868</v>
      </c>
      <c r="P215" s="19" t="s">
        <v>1869</v>
      </c>
      <c r="Q215" s="21" t="n">
        <v>3</v>
      </c>
      <c r="R215" s="46"/>
      <c r="S215" s="23" t="n">
        <v>27000</v>
      </c>
      <c r="T215" s="23" t="n">
        <v>27000</v>
      </c>
      <c r="U215" s="23" t="n">
        <v>27000</v>
      </c>
      <c r="V215" s="33" t="n">
        <f aca="false">U215/23110*21300</f>
        <v>24885.3310255301</v>
      </c>
      <c r="W215" s="23" t="n">
        <v>24000</v>
      </c>
    </row>
    <row r="216" customFormat="false" ht="45" hidden="true" customHeight="false" outlineLevel="0" collapsed="false">
      <c r="A216" s="15" t="s">
        <v>1870</v>
      </c>
      <c r="B216" s="15" t="s">
        <v>39</v>
      </c>
      <c r="C216" s="15" t="s">
        <v>25</v>
      </c>
      <c r="D216" s="15" t="s">
        <v>1871</v>
      </c>
      <c r="E216" s="15" t="s">
        <v>27</v>
      </c>
      <c r="F216" s="16" t="s">
        <v>1872</v>
      </c>
      <c r="G216" s="17"/>
      <c r="H216" s="18" t="s">
        <v>1873</v>
      </c>
      <c r="I216" s="18" t="s">
        <v>1874</v>
      </c>
      <c r="J216" s="19" t="s">
        <v>31</v>
      </c>
      <c r="K216" s="19" t="s">
        <v>1875</v>
      </c>
      <c r="L216" s="19" t="s">
        <v>33</v>
      </c>
      <c r="M216" s="20" t="s">
        <v>112</v>
      </c>
      <c r="N216" s="20" t="s">
        <v>1876</v>
      </c>
      <c r="O216" s="20" t="s">
        <v>1877</v>
      </c>
      <c r="P216" s="19" t="s">
        <v>1878</v>
      </c>
      <c r="Q216" s="21" t="s">
        <v>137</v>
      </c>
      <c r="R216" s="22"/>
      <c r="S216" s="23"/>
      <c r="T216" s="32" t="s">
        <v>154</v>
      </c>
      <c r="U216" s="32" t="s">
        <v>155</v>
      </c>
      <c r="V216" s="32" t="s">
        <v>154</v>
      </c>
      <c r="W216" s="32" t="s">
        <v>154</v>
      </c>
    </row>
    <row r="217" customFormat="false" ht="45" hidden="true" customHeight="false" outlineLevel="0" collapsed="false">
      <c r="A217" s="15" t="s">
        <v>1879</v>
      </c>
      <c r="B217" s="15" t="s">
        <v>117</v>
      </c>
      <c r="C217" s="15" t="s">
        <v>40</v>
      </c>
      <c r="D217" s="15" t="s">
        <v>1880</v>
      </c>
      <c r="E217" s="15" t="s">
        <v>119</v>
      </c>
      <c r="F217" s="24" t="s">
        <v>1881</v>
      </c>
      <c r="G217" s="17"/>
      <c r="H217" s="18" t="s">
        <v>1882</v>
      </c>
      <c r="I217" s="18" t="s">
        <v>1883</v>
      </c>
      <c r="J217" s="19" t="s">
        <v>31</v>
      </c>
      <c r="K217" s="19" t="s">
        <v>1884</v>
      </c>
      <c r="L217" s="25" t="s">
        <v>83</v>
      </c>
      <c r="M217" s="26" t="s">
        <v>93</v>
      </c>
      <c r="N217" s="20" t="s">
        <v>1885</v>
      </c>
      <c r="O217" s="20" t="s">
        <v>1886</v>
      </c>
      <c r="P217" s="19" t="s">
        <v>1887</v>
      </c>
      <c r="Q217" s="21" t="s">
        <v>40</v>
      </c>
      <c r="R217" s="22"/>
      <c r="S217" s="23"/>
      <c r="T217" s="23"/>
      <c r="U217" s="23"/>
      <c r="V217" s="23"/>
      <c r="W217" s="23"/>
    </row>
    <row r="218" customFormat="false" ht="15" hidden="true" customHeight="false" outlineLevel="0" collapsed="false">
      <c r="A218" s="15" t="s">
        <v>1888</v>
      </c>
      <c r="B218" s="15" t="s">
        <v>39</v>
      </c>
      <c r="C218" s="15" t="s">
        <v>40</v>
      </c>
      <c r="D218" s="15" t="s">
        <v>1889</v>
      </c>
      <c r="E218" s="15" t="s">
        <v>27</v>
      </c>
      <c r="F218" s="16" t="s">
        <v>1890</v>
      </c>
      <c r="G218" s="17"/>
      <c r="H218" s="18" t="s">
        <v>1891</v>
      </c>
      <c r="I218" s="18" t="s">
        <v>1892</v>
      </c>
      <c r="J218" s="19" t="s">
        <v>1156</v>
      </c>
      <c r="K218" s="19" t="s">
        <v>1893</v>
      </c>
      <c r="L218" s="19" t="s">
        <v>33</v>
      </c>
      <c r="M218" s="20" t="s">
        <v>856</v>
      </c>
      <c r="N218" s="20" t="s">
        <v>1894</v>
      </c>
      <c r="O218" s="20" t="s">
        <v>1895</v>
      </c>
      <c r="P218" s="19" t="s">
        <v>1896</v>
      </c>
      <c r="Q218" s="21" t="n">
        <v>3</v>
      </c>
      <c r="R218" s="20"/>
      <c r="S218" s="23"/>
      <c r="T218" s="32" t="s">
        <v>154</v>
      </c>
      <c r="U218" s="32" t="s">
        <v>155</v>
      </c>
      <c r="V218" s="32" t="s">
        <v>154</v>
      </c>
      <c r="W218" s="32" t="s">
        <v>154</v>
      </c>
    </row>
    <row r="219" customFormat="false" ht="30" hidden="true" customHeight="false" outlineLevel="0" collapsed="false">
      <c r="A219" s="15" t="s">
        <v>1897</v>
      </c>
      <c r="B219" s="15" t="s">
        <v>39</v>
      </c>
      <c r="C219" s="15" t="s">
        <v>25</v>
      </c>
      <c r="D219" s="15" t="s">
        <v>1898</v>
      </c>
      <c r="E219" s="15" t="s">
        <v>27</v>
      </c>
      <c r="F219" s="16" t="s">
        <v>1899</v>
      </c>
      <c r="G219" s="17" t="s">
        <v>1900</v>
      </c>
      <c r="H219" s="18" t="s">
        <v>1901</v>
      </c>
      <c r="I219" s="18" t="s">
        <v>1902</v>
      </c>
      <c r="J219" s="19" t="s">
        <v>31</v>
      </c>
      <c r="K219" s="19" t="s">
        <v>1903</v>
      </c>
      <c r="L219" s="19" t="s">
        <v>33</v>
      </c>
      <c r="M219" s="20" t="s">
        <v>34</v>
      </c>
      <c r="N219" s="20" t="s">
        <v>1904</v>
      </c>
      <c r="O219" s="20" t="s">
        <v>1905</v>
      </c>
      <c r="P219" s="19" t="s">
        <v>1906</v>
      </c>
      <c r="Q219" s="21" t="n">
        <v>3</v>
      </c>
      <c r="R219" s="22"/>
      <c r="S219" s="23"/>
      <c r="T219" s="23"/>
      <c r="U219" s="23"/>
      <c r="V219" s="23"/>
      <c r="W219" s="23"/>
    </row>
    <row r="220" customFormat="false" ht="25.5" hidden="true" customHeight="false" outlineLevel="0" collapsed="false">
      <c r="A220" s="15" t="s">
        <v>1907</v>
      </c>
      <c r="B220" s="15" t="s">
        <v>39</v>
      </c>
      <c r="C220" s="15" t="s">
        <v>40</v>
      </c>
      <c r="D220" s="15" t="s">
        <v>1908</v>
      </c>
      <c r="E220" s="15" t="s">
        <v>27</v>
      </c>
      <c r="F220" s="16" t="s">
        <v>1909</v>
      </c>
      <c r="G220" s="17"/>
      <c r="H220" s="18" t="s">
        <v>1910</v>
      </c>
      <c r="I220" s="18" t="s">
        <v>1911</v>
      </c>
      <c r="J220" s="19" t="s">
        <v>99</v>
      </c>
      <c r="K220" s="19" t="s">
        <v>1912</v>
      </c>
      <c r="L220" s="19" t="s">
        <v>83</v>
      </c>
      <c r="M220" s="20" t="s">
        <v>133</v>
      </c>
      <c r="N220" s="20" t="s">
        <v>1913</v>
      </c>
      <c r="O220" s="20" t="s">
        <v>1914</v>
      </c>
      <c r="P220" s="19" t="s">
        <v>1915</v>
      </c>
      <c r="Q220" s="21" t="n">
        <v>4</v>
      </c>
      <c r="R220" s="22" t="s">
        <v>1916</v>
      </c>
      <c r="S220" s="23"/>
      <c r="T220" s="23"/>
      <c r="U220" s="23"/>
      <c r="V220" s="23"/>
      <c r="W220" s="23"/>
    </row>
    <row r="221" customFormat="false" ht="30" hidden="true" customHeight="false" outlineLevel="0" collapsed="false">
      <c r="A221" s="15" t="s">
        <v>1917</v>
      </c>
      <c r="B221" s="15" t="s">
        <v>39</v>
      </c>
      <c r="C221" s="15" t="s">
        <v>25</v>
      </c>
      <c r="D221" s="15" t="s">
        <v>1918</v>
      </c>
      <c r="E221" s="15" t="s">
        <v>27</v>
      </c>
      <c r="F221" s="16" t="s">
        <v>1919</v>
      </c>
      <c r="G221" s="17" t="s">
        <v>1920</v>
      </c>
      <c r="H221" s="18" t="s">
        <v>1921</v>
      </c>
      <c r="I221" s="18" t="s">
        <v>1922</v>
      </c>
      <c r="J221" s="19" t="s">
        <v>31</v>
      </c>
      <c r="K221" s="19" t="s">
        <v>1923</v>
      </c>
      <c r="L221" s="19" t="s">
        <v>33</v>
      </c>
      <c r="M221" s="20" t="s">
        <v>856</v>
      </c>
      <c r="N221" s="20" t="s">
        <v>1924</v>
      </c>
      <c r="O221" s="20" t="s">
        <v>1925</v>
      </c>
      <c r="P221" s="19" t="s">
        <v>1926</v>
      </c>
      <c r="Q221" s="21" t="s">
        <v>137</v>
      </c>
      <c r="R221" s="22"/>
      <c r="S221" s="23"/>
      <c r="T221" s="32" t="s">
        <v>154</v>
      </c>
      <c r="U221" s="32" t="s">
        <v>154</v>
      </c>
      <c r="V221" s="32" t="s">
        <v>154</v>
      </c>
      <c r="W221" s="32" t="s">
        <v>154</v>
      </c>
    </row>
    <row r="222" customFormat="false" ht="30" hidden="true" customHeight="false" outlineLevel="0" collapsed="false">
      <c r="A222" s="15" t="s">
        <v>1927</v>
      </c>
      <c r="B222" s="15" t="s">
        <v>39</v>
      </c>
      <c r="C222" s="15" t="s">
        <v>40</v>
      </c>
      <c r="D222" s="15" t="s">
        <v>1928</v>
      </c>
      <c r="E222" s="15" t="s">
        <v>27</v>
      </c>
      <c r="F222" s="16" t="s">
        <v>1929</v>
      </c>
      <c r="G222" s="17"/>
      <c r="H222" s="18" t="s">
        <v>1930</v>
      </c>
      <c r="I222" s="18" t="s">
        <v>1931</v>
      </c>
      <c r="J222" s="19" t="s">
        <v>1932</v>
      </c>
      <c r="K222" s="19" t="s">
        <v>1933</v>
      </c>
      <c r="L222" s="19" t="s">
        <v>33</v>
      </c>
      <c r="M222" s="20" t="s">
        <v>50</v>
      </c>
      <c r="N222" s="20" t="s">
        <v>1934</v>
      </c>
      <c r="O222" s="20" t="s">
        <v>1935</v>
      </c>
      <c r="P222" s="19" t="s">
        <v>1936</v>
      </c>
      <c r="Q222" s="21" t="s">
        <v>137</v>
      </c>
      <c r="R222" s="22"/>
      <c r="S222" s="23"/>
      <c r="T222" s="32" t="s">
        <v>154</v>
      </c>
      <c r="U222" s="32" t="s">
        <v>154</v>
      </c>
      <c r="V222" s="32" t="s">
        <v>154</v>
      </c>
      <c r="W222" s="32" t="s">
        <v>154</v>
      </c>
    </row>
    <row r="223" customFormat="false" ht="45" hidden="true" customHeight="false" outlineLevel="0" collapsed="false">
      <c r="A223" s="15" t="s">
        <v>1937</v>
      </c>
      <c r="B223" s="15" t="s">
        <v>117</v>
      </c>
      <c r="C223" s="15" t="s">
        <v>25</v>
      </c>
      <c r="D223" s="15" t="s">
        <v>1938</v>
      </c>
      <c r="E223" s="15" t="s">
        <v>119</v>
      </c>
      <c r="F223" s="24" t="s">
        <v>1939</v>
      </c>
      <c r="G223" s="17"/>
      <c r="H223" s="18" t="s">
        <v>1940</v>
      </c>
      <c r="I223" s="18" t="s">
        <v>1941</v>
      </c>
      <c r="J223" s="19" t="s">
        <v>99</v>
      </c>
      <c r="K223" s="19" t="s">
        <v>1942</v>
      </c>
      <c r="L223" s="25" t="s">
        <v>83</v>
      </c>
      <c r="M223" s="26" t="s">
        <v>84</v>
      </c>
      <c r="N223" s="20" t="s">
        <v>1943</v>
      </c>
      <c r="O223" s="20" t="s">
        <v>1944</v>
      </c>
      <c r="P223" s="19" t="s">
        <v>1945</v>
      </c>
      <c r="Q223" s="21" t="s">
        <v>40</v>
      </c>
      <c r="R223" s="22"/>
      <c r="S223" s="23"/>
      <c r="T223" s="23"/>
      <c r="U223" s="23"/>
      <c r="V223" s="23"/>
      <c r="W223" s="23"/>
    </row>
    <row r="224" customFormat="false" ht="15" hidden="true" customHeight="false" outlineLevel="0" collapsed="false">
      <c r="A224" s="15" t="s">
        <v>1946</v>
      </c>
      <c r="B224" s="15" t="s">
        <v>39</v>
      </c>
      <c r="C224" s="15" t="s">
        <v>25</v>
      </c>
      <c r="D224" s="15" t="s">
        <v>1947</v>
      </c>
      <c r="E224" s="15" t="s">
        <v>27</v>
      </c>
      <c r="F224" s="16" t="s">
        <v>1948</v>
      </c>
      <c r="G224" s="17" t="s">
        <v>1949</v>
      </c>
      <c r="H224" s="18" t="s">
        <v>1950</v>
      </c>
      <c r="I224" s="18" t="s">
        <v>1951</v>
      </c>
      <c r="J224" s="19" t="s">
        <v>31</v>
      </c>
      <c r="K224" s="19" t="s">
        <v>1952</v>
      </c>
      <c r="L224" s="19" t="s">
        <v>33</v>
      </c>
      <c r="M224" s="20" t="s">
        <v>273</v>
      </c>
      <c r="N224" s="20" t="s">
        <v>1953</v>
      </c>
      <c r="O224" s="20" t="s">
        <v>1954</v>
      </c>
      <c r="P224" s="19" t="s">
        <v>1955</v>
      </c>
      <c r="Q224" s="21" t="n">
        <v>3</v>
      </c>
      <c r="R224" s="22"/>
      <c r="S224" s="23"/>
      <c r="T224" s="23"/>
      <c r="U224" s="23"/>
      <c r="V224" s="23"/>
      <c r="W224" s="23"/>
    </row>
    <row r="225" customFormat="false" ht="45" hidden="true" customHeight="false" outlineLevel="0" collapsed="false">
      <c r="A225" s="15" t="s">
        <v>1956</v>
      </c>
      <c r="B225" s="15" t="s">
        <v>117</v>
      </c>
      <c r="C225" s="15" t="s">
        <v>40</v>
      </c>
      <c r="D225" s="15" t="s">
        <v>1957</v>
      </c>
      <c r="E225" s="15" t="s">
        <v>119</v>
      </c>
      <c r="F225" s="24" t="s">
        <v>1958</v>
      </c>
      <c r="G225" s="17"/>
      <c r="H225" s="18" t="s">
        <v>1959</v>
      </c>
      <c r="I225" s="18" t="s">
        <v>1960</v>
      </c>
      <c r="J225" s="19" t="s">
        <v>31</v>
      </c>
      <c r="K225" s="19" t="s">
        <v>1961</v>
      </c>
      <c r="L225" s="25" t="s">
        <v>83</v>
      </c>
      <c r="M225" s="26" t="s">
        <v>218</v>
      </c>
      <c r="N225" s="20" t="s">
        <v>1962</v>
      </c>
      <c r="O225" s="20" t="s">
        <v>1963</v>
      </c>
      <c r="P225" s="19" t="s">
        <v>1964</v>
      </c>
      <c r="Q225" s="21" t="s">
        <v>40</v>
      </c>
      <c r="R225" s="22"/>
      <c r="S225" s="23"/>
      <c r="T225" s="23"/>
      <c r="U225" s="23"/>
      <c r="V225" s="23"/>
      <c r="W225" s="23"/>
    </row>
    <row r="226" customFormat="false" ht="45" hidden="true" customHeight="false" outlineLevel="0" collapsed="false">
      <c r="A226" s="15" t="s">
        <v>1965</v>
      </c>
      <c r="B226" s="15" t="s">
        <v>117</v>
      </c>
      <c r="C226" s="15" t="s">
        <v>25</v>
      </c>
      <c r="D226" s="15" t="s">
        <v>390</v>
      </c>
      <c r="E226" s="15" t="s">
        <v>119</v>
      </c>
      <c r="F226" s="24" t="s">
        <v>392</v>
      </c>
      <c r="G226" s="17"/>
      <c r="H226" s="18" t="s">
        <v>393</v>
      </c>
      <c r="I226" s="18" t="s">
        <v>394</v>
      </c>
      <c r="J226" s="19" t="s">
        <v>31</v>
      </c>
      <c r="K226" s="19" t="s">
        <v>1966</v>
      </c>
      <c r="L226" s="25" t="s">
        <v>33</v>
      </c>
      <c r="M226" s="26" t="s">
        <v>84</v>
      </c>
      <c r="N226" s="20" t="s">
        <v>1967</v>
      </c>
      <c r="O226" s="20" t="s">
        <v>1968</v>
      </c>
      <c r="P226" s="19" t="s">
        <v>1969</v>
      </c>
      <c r="Q226" s="21" t="s">
        <v>40</v>
      </c>
      <c r="R226" s="22"/>
      <c r="S226" s="23"/>
      <c r="T226" s="23"/>
      <c r="U226" s="23"/>
      <c r="V226" s="23"/>
      <c r="W226" s="23"/>
    </row>
    <row r="227" customFormat="false" ht="30" hidden="true" customHeight="false" outlineLevel="0" collapsed="false">
      <c r="A227" s="15" t="s">
        <v>1970</v>
      </c>
      <c r="B227" s="15" t="s">
        <v>117</v>
      </c>
      <c r="C227" s="15" t="s">
        <v>40</v>
      </c>
      <c r="D227" s="15" t="s">
        <v>1372</v>
      </c>
      <c r="E227" s="15" t="s">
        <v>119</v>
      </c>
      <c r="F227" s="24" t="s">
        <v>1971</v>
      </c>
      <c r="G227" s="17"/>
      <c r="H227" s="18" t="s">
        <v>1972</v>
      </c>
      <c r="I227" s="18" t="s">
        <v>1375</v>
      </c>
      <c r="J227" s="19" t="s">
        <v>31</v>
      </c>
      <c r="K227" s="19" t="s">
        <v>1973</v>
      </c>
      <c r="L227" s="25" t="s">
        <v>83</v>
      </c>
      <c r="M227" s="26" t="s">
        <v>93</v>
      </c>
      <c r="N227" s="20" t="s">
        <v>1377</v>
      </c>
      <c r="O227" s="20" t="s">
        <v>1974</v>
      </c>
      <c r="P227" s="19" t="s">
        <v>1975</v>
      </c>
      <c r="Q227" s="21" t="s">
        <v>40</v>
      </c>
      <c r="R227" s="22"/>
      <c r="S227" s="23"/>
      <c r="T227" s="23"/>
      <c r="U227" s="23"/>
      <c r="V227" s="23"/>
      <c r="W227" s="23"/>
    </row>
    <row r="228" customFormat="false" ht="30" hidden="true" customHeight="false" outlineLevel="0" collapsed="false">
      <c r="A228" s="15" t="s">
        <v>1976</v>
      </c>
      <c r="B228" s="15" t="s">
        <v>117</v>
      </c>
      <c r="C228" s="15" t="s">
        <v>25</v>
      </c>
      <c r="D228" s="15" t="s">
        <v>1977</v>
      </c>
      <c r="E228" s="15" t="s">
        <v>119</v>
      </c>
      <c r="F228" s="24" t="s">
        <v>1978</v>
      </c>
      <c r="G228" s="17"/>
      <c r="H228" s="18" t="s">
        <v>1979</v>
      </c>
      <c r="I228" s="18" t="s">
        <v>1980</v>
      </c>
      <c r="J228" s="19" t="s">
        <v>1981</v>
      </c>
      <c r="K228" s="19" t="s">
        <v>1982</v>
      </c>
      <c r="L228" s="25" t="s">
        <v>83</v>
      </c>
      <c r="M228" s="26" t="s">
        <v>218</v>
      </c>
      <c r="N228" s="20" t="s">
        <v>1983</v>
      </c>
      <c r="O228" s="20" t="s">
        <v>1984</v>
      </c>
      <c r="P228" s="19" t="s">
        <v>1985</v>
      </c>
      <c r="Q228" s="21" t="s">
        <v>40</v>
      </c>
      <c r="R228" s="22"/>
      <c r="S228" s="23"/>
      <c r="T228" s="23"/>
      <c r="U228" s="23"/>
      <c r="V228" s="23"/>
      <c r="W228" s="23"/>
    </row>
    <row r="229" s="44" customFormat="true" ht="30" hidden="true" customHeight="false" outlineLevel="0" collapsed="false">
      <c r="A229" s="34" t="s">
        <v>1986</v>
      </c>
      <c r="B229" s="34" t="s">
        <v>39</v>
      </c>
      <c r="C229" s="34" t="s">
        <v>25</v>
      </c>
      <c r="D229" s="34" t="s">
        <v>1987</v>
      </c>
      <c r="E229" s="34" t="s">
        <v>27</v>
      </c>
      <c r="F229" s="35" t="s">
        <v>1988</v>
      </c>
      <c r="G229" s="36"/>
      <c r="H229" s="37" t="s">
        <v>1989</v>
      </c>
      <c r="I229" s="37" t="s">
        <v>1990</v>
      </c>
      <c r="J229" s="38" t="s">
        <v>31</v>
      </c>
      <c r="K229" s="38" t="s">
        <v>1991</v>
      </c>
      <c r="L229" s="38" t="s">
        <v>83</v>
      </c>
      <c r="M229" s="39" t="s">
        <v>150</v>
      </c>
      <c r="N229" s="39" t="s">
        <v>1992</v>
      </c>
      <c r="O229" s="39" t="s">
        <v>1993</v>
      </c>
      <c r="P229" s="38" t="s">
        <v>1994</v>
      </c>
      <c r="Q229" s="40" t="s">
        <v>222</v>
      </c>
      <c r="R229" s="39" t="s">
        <v>1511</v>
      </c>
      <c r="S229" s="42"/>
      <c r="T229" s="43" t="s">
        <v>154</v>
      </c>
      <c r="U229" s="43" t="s">
        <v>155</v>
      </c>
      <c r="V229" s="43" t="s">
        <v>154</v>
      </c>
      <c r="W229" s="43" t="s">
        <v>154</v>
      </c>
    </row>
    <row r="230" customFormat="false" ht="30" hidden="true" customHeight="false" outlineLevel="0" collapsed="false">
      <c r="A230" s="15" t="s">
        <v>1995</v>
      </c>
      <c r="B230" s="15" t="s">
        <v>117</v>
      </c>
      <c r="C230" s="15" t="s">
        <v>40</v>
      </c>
      <c r="D230" s="15" t="s">
        <v>1996</v>
      </c>
      <c r="E230" s="15" t="s">
        <v>119</v>
      </c>
      <c r="F230" s="24" t="s">
        <v>1997</v>
      </c>
      <c r="G230" s="17"/>
      <c r="H230" s="18" t="s">
        <v>1998</v>
      </c>
      <c r="I230" s="18" t="s">
        <v>1999</v>
      </c>
      <c r="J230" s="19" t="s">
        <v>2000</v>
      </c>
      <c r="K230" s="19" t="s">
        <v>2001</v>
      </c>
      <c r="L230" s="25" t="s">
        <v>33</v>
      </c>
      <c r="M230" s="26" t="s">
        <v>61</v>
      </c>
      <c r="N230" s="20" t="s">
        <v>2002</v>
      </c>
      <c r="O230" s="20" t="s">
        <v>2003</v>
      </c>
      <c r="P230" s="19" t="s">
        <v>2004</v>
      </c>
      <c r="Q230" s="21" t="s">
        <v>40</v>
      </c>
      <c r="R230" s="22"/>
      <c r="S230" s="23"/>
      <c r="T230" s="23"/>
      <c r="U230" s="23"/>
      <c r="V230" s="23"/>
      <c r="W230" s="23"/>
    </row>
    <row r="231" customFormat="false" ht="30" hidden="true" customHeight="false" outlineLevel="0" collapsed="false">
      <c r="A231" s="15" t="s">
        <v>2005</v>
      </c>
      <c r="B231" s="15" t="s">
        <v>39</v>
      </c>
      <c r="C231" s="15" t="s">
        <v>40</v>
      </c>
      <c r="D231" s="15" t="s">
        <v>2006</v>
      </c>
      <c r="E231" s="15" t="s">
        <v>27</v>
      </c>
      <c r="F231" s="17" t="s">
        <v>2007</v>
      </c>
      <c r="G231" s="17"/>
      <c r="H231" s="18" t="s">
        <v>2008</v>
      </c>
      <c r="I231" s="18" t="s">
        <v>2009</v>
      </c>
      <c r="J231" s="19" t="s">
        <v>31</v>
      </c>
      <c r="K231" s="19" t="s">
        <v>2010</v>
      </c>
      <c r="L231" s="19" t="s">
        <v>33</v>
      </c>
      <c r="M231" s="20" t="s">
        <v>50</v>
      </c>
      <c r="N231" s="20" t="s">
        <v>2011</v>
      </c>
      <c r="O231" s="20" t="s">
        <v>2012</v>
      </c>
      <c r="P231" s="19" t="s">
        <v>2013</v>
      </c>
      <c r="Q231" s="21" t="n">
        <v>3</v>
      </c>
      <c r="R231" s="54" t="s">
        <v>726</v>
      </c>
      <c r="S231" s="23"/>
      <c r="T231" s="32" t="s">
        <v>154</v>
      </c>
      <c r="U231" s="32" t="s">
        <v>155</v>
      </c>
      <c r="V231" s="32" t="s">
        <v>154</v>
      </c>
      <c r="W231" s="32" t="s">
        <v>154</v>
      </c>
    </row>
    <row r="232" customFormat="false" ht="30" hidden="true" customHeight="false" outlineLevel="0" collapsed="false">
      <c r="A232" s="15" t="s">
        <v>2014</v>
      </c>
      <c r="B232" s="15" t="s">
        <v>39</v>
      </c>
      <c r="C232" s="15" t="s">
        <v>25</v>
      </c>
      <c r="D232" s="15" t="s">
        <v>2015</v>
      </c>
      <c r="E232" s="15" t="s">
        <v>27</v>
      </c>
      <c r="F232" s="16" t="s">
        <v>2016</v>
      </c>
      <c r="G232" s="17"/>
      <c r="H232" s="18" t="s">
        <v>2017</v>
      </c>
      <c r="I232" s="18" t="s">
        <v>2018</v>
      </c>
      <c r="J232" s="19" t="s">
        <v>99</v>
      </c>
      <c r="K232" s="19" t="s">
        <v>2019</v>
      </c>
      <c r="L232" s="19" t="s">
        <v>240</v>
      </c>
      <c r="M232" s="20" t="s">
        <v>2020</v>
      </c>
      <c r="N232" s="20" t="s">
        <v>2021</v>
      </c>
      <c r="O232" s="20" t="s">
        <v>2022</v>
      </c>
      <c r="P232" s="19" t="s">
        <v>2023</v>
      </c>
      <c r="Q232" s="21" t="n">
        <v>3</v>
      </c>
      <c r="R232" s="22"/>
      <c r="S232" s="23"/>
      <c r="T232" s="23"/>
      <c r="U232" s="23"/>
      <c r="V232" s="23"/>
      <c r="W232" s="23"/>
    </row>
    <row r="233" customFormat="false" ht="45" hidden="true" customHeight="false" outlineLevel="0" collapsed="false">
      <c r="A233" s="15" t="s">
        <v>2024</v>
      </c>
      <c r="B233" s="15" t="s">
        <v>39</v>
      </c>
      <c r="C233" s="15" t="s">
        <v>40</v>
      </c>
      <c r="D233" s="15" t="s">
        <v>214</v>
      </c>
      <c r="E233" s="15" t="s">
        <v>27</v>
      </c>
      <c r="F233" s="16" t="s">
        <v>2025</v>
      </c>
      <c r="G233" s="17"/>
      <c r="H233" s="18" t="s">
        <v>2026</v>
      </c>
      <c r="I233" s="18" t="s">
        <v>2027</v>
      </c>
      <c r="J233" s="19" t="s">
        <v>99</v>
      </c>
      <c r="K233" s="19" t="s">
        <v>2028</v>
      </c>
      <c r="L233" s="19" t="s">
        <v>83</v>
      </c>
      <c r="M233" s="20" t="s">
        <v>218</v>
      </c>
      <c r="N233" s="20" t="s">
        <v>219</v>
      </c>
      <c r="O233" s="20" t="s">
        <v>2029</v>
      </c>
      <c r="P233" s="19" t="s">
        <v>2030</v>
      </c>
      <c r="Q233" s="21" t="n">
        <v>4</v>
      </c>
      <c r="R233" s="45" t="s">
        <v>1451</v>
      </c>
      <c r="S233" s="23"/>
      <c r="T233" s="23"/>
      <c r="U233" s="23"/>
      <c r="V233" s="23"/>
      <c r="W233" s="23"/>
    </row>
    <row r="234" customFormat="false" ht="15" hidden="true" customHeight="false" outlineLevel="0" collapsed="false">
      <c r="A234" s="15" t="s">
        <v>2031</v>
      </c>
      <c r="B234" s="15" t="s">
        <v>39</v>
      </c>
      <c r="C234" s="15" t="s">
        <v>25</v>
      </c>
      <c r="D234" s="15" t="s">
        <v>2032</v>
      </c>
      <c r="E234" s="15" t="s">
        <v>27</v>
      </c>
      <c r="F234" s="16" t="s">
        <v>2033</v>
      </c>
      <c r="G234" s="17"/>
      <c r="H234" s="18" t="s">
        <v>1959</v>
      </c>
      <c r="I234" s="18" t="s">
        <v>2034</v>
      </c>
      <c r="J234" s="19" t="s">
        <v>31</v>
      </c>
      <c r="K234" s="19" t="s">
        <v>2035</v>
      </c>
      <c r="L234" s="19" t="s">
        <v>83</v>
      </c>
      <c r="M234" s="20" t="s">
        <v>441</v>
      </c>
      <c r="N234" s="20" t="s">
        <v>2036</v>
      </c>
      <c r="O234" s="20" t="s">
        <v>2037</v>
      </c>
      <c r="P234" s="19" t="s">
        <v>2038</v>
      </c>
      <c r="Q234" s="21" t="s">
        <v>137</v>
      </c>
      <c r="R234" s="22"/>
      <c r="S234" s="23"/>
      <c r="T234" s="32" t="s">
        <v>154</v>
      </c>
      <c r="U234" s="32" t="s">
        <v>154</v>
      </c>
      <c r="V234" s="32" t="s">
        <v>154</v>
      </c>
      <c r="W234" s="32" t="s">
        <v>154</v>
      </c>
    </row>
    <row r="235" customFormat="false" ht="15" hidden="true" customHeight="false" outlineLevel="0" collapsed="false">
      <c r="A235" s="15" t="s">
        <v>2039</v>
      </c>
      <c r="B235" s="15" t="s">
        <v>39</v>
      </c>
      <c r="C235" s="15" t="s">
        <v>40</v>
      </c>
      <c r="D235" s="15" t="s">
        <v>2040</v>
      </c>
      <c r="E235" s="15" t="s">
        <v>27</v>
      </c>
      <c r="F235" s="16" t="s">
        <v>2041</v>
      </c>
      <c r="G235" s="17" t="s">
        <v>2042</v>
      </c>
      <c r="H235" s="18" t="s">
        <v>2043</v>
      </c>
      <c r="I235" s="18" t="s">
        <v>2044</v>
      </c>
      <c r="J235" s="19" t="s">
        <v>31</v>
      </c>
      <c r="K235" s="19" t="s">
        <v>2045</v>
      </c>
      <c r="L235" s="19" t="s">
        <v>33</v>
      </c>
      <c r="M235" s="20" t="s">
        <v>34</v>
      </c>
      <c r="N235" s="20" t="s">
        <v>2046</v>
      </c>
      <c r="O235" s="20" t="s">
        <v>2047</v>
      </c>
      <c r="P235" s="19" t="s">
        <v>2048</v>
      </c>
      <c r="Q235" s="21" t="n">
        <v>3</v>
      </c>
      <c r="R235" s="22"/>
      <c r="S235" s="23"/>
      <c r="T235" s="23"/>
      <c r="U235" s="23"/>
      <c r="V235" s="23"/>
      <c r="W235" s="23"/>
    </row>
    <row r="236" customFormat="false" ht="30" hidden="true" customHeight="false" outlineLevel="0" collapsed="false">
      <c r="A236" s="15" t="s">
        <v>2049</v>
      </c>
      <c r="B236" s="15" t="s">
        <v>39</v>
      </c>
      <c r="C236" s="15" t="s">
        <v>25</v>
      </c>
      <c r="D236" s="15" t="s">
        <v>2050</v>
      </c>
      <c r="E236" s="15" t="s">
        <v>27</v>
      </c>
      <c r="F236" s="16" t="s">
        <v>2051</v>
      </c>
      <c r="G236" s="17"/>
      <c r="H236" s="18" t="s">
        <v>2052</v>
      </c>
      <c r="I236" s="18" t="s">
        <v>2053</v>
      </c>
      <c r="J236" s="19" t="s">
        <v>469</v>
      </c>
      <c r="K236" s="19" t="s">
        <v>2054</v>
      </c>
      <c r="L236" s="19" t="s">
        <v>83</v>
      </c>
      <c r="M236" s="20" t="s">
        <v>34</v>
      </c>
      <c r="N236" s="20" t="s">
        <v>2055</v>
      </c>
      <c r="O236" s="20" t="s">
        <v>2056</v>
      </c>
      <c r="P236" s="19" t="s">
        <v>2057</v>
      </c>
      <c r="Q236" s="21" t="s">
        <v>137</v>
      </c>
      <c r="R236" s="22"/>
      <c r="S236" s="23"/>
      <c r="T236" s="32" t="s">
        <v>154</v>
      </c>
      <c r="U236" s="32" t="s">
        <v>154</v>
      </c>
      <c r="V236" s="32" t="s">
        <v>154</v>
      </c>
      <c r="W236" s="32" t="s">
        <v>154</v>
      </c>
    </row>
    <row r="237" customFormat="false" ht="30" hidden="true" customHeight="false" outlineLevel="0" collapsed="false">
      <c r="A237" s="15" t="s">
        <v>2058</v>
      </c>
      <c r="B237" s="15" t="s">
        <v>117</v>
      </c>
      <c r="C237" s="15" t="s">
        <v>40</v>
      </c>
      <c r="D237" s="15" t="s">
        <v>1078</v>
      </c>
      <c r="E237" s="15" t="s">
        <v>119</v>
      </c>
      <c r="F237" s="24" t="s">
        <v>2059</v>
      </c>
      <c r="G237" s="17"/>
      <c r="H237" s="18" t="s">
        <v>2060</v>
      </c>
      <c r="I237" s="18" t="s">
        <v>1081</v>
      </c>
      <c r="J237" s="19" t="s">
        <v>469</v>
      </c>
      <c r="K237" s="19" t="s">
        <v>2061</v>
      </c>
      <c r="L237" s="25" t="s">
        <v>83</v>
      </c>
      <c r="M237" s="26" t="s">
        <v>181</v>
      </c>
      <c r="N237" s="20" t="s">
        <v>1083</v>
      </c>
      <c r="O237" s="20" t="s">
        <v>1084</v>
      </c>
      <c r="P237" s="19" t="s">
        <v>2062</v>
      </c>
      <c r="Q237" s="21" t="s">
        <v>40</v>
      </c>
      <c r="R237" s="22"/>
      <c r="S237" s="23"/>
      <c r="T237" s="23"/>
      <c r="U237" s="23"/>
      <c r="V237" s="23"/>
      <c r="W237" s="23"/>
    </row>
    <row r="238" customFormat="false" ht="15" hidden="true" customHeight="false" outlineLevel="0" collapsed="false">
      <c r="A238" s="15" t="s">
        <v>2063</v>
      </c>
      <c r="B238" s="15" t="s">
        <v>39</v>
      </c>
      <c r="C238" s="15" t="s">
        <v>40</v>
      </c>
      <c r="D238" s="15" t="s">
        <v>2064</v>
      </c>
      <c r="E238" s="15" t="s">
        <v>27</v>
      </c>
      <c r="F238" s="16" t="s">
        <v>2065</v>
      </c>
      <c r="G238" s="17"/>
      <c r="H238" s="18" t="s">
        <v>2066</v>
      </c>
      <c r="I238" s="18" t="s">
        <v>2067</v>
      </c>
      <c r="J238" s="19" t="s">
        <v>2068</v>
      </c>
      <c r="K238" s="19" t="s">
        <v>2069</v>
      </c>
      <c r="L238" s="19" t="s">
        <v>33</v>
      </c>
      <c r="M238" s="20" t="s">
        <v>93</v>
      </c>
      <c r="N238" s="20" t="s">
        <v>2070</v>
      </c>
      <c r="O238" s="20" t="s">
        <v>2071</v>
      </c>
      <c r="P238" s="19" t="s">
        <v>2072</v>
      </c>
      <c r="Q238" s="21" t="n">
        <v>4</v>
      </c>
      <c r="R238" s="49" t="s">
        <v>2073</v>
      </c>
      <c r="S238" s="23"/>
      <c r="T238" s="23"/>
      <c r="U238" s="23"/>
      <c r="V238" s="23"/>
      <c r="W238" s="23"/>
    </row>
    <row r="239" customFormat="false" ht="15" hidden="true" customHeight="false" outlineLevel="0" collapsed="false">
      <c r="A239" s="15" t="s">
        <v>2074</v>
      </c>
      <c r="B239" s="15" t="s">
        <v>39</v>
      </c>
      <c r="C239" s="15" t="s">
        <v>25</v>
      </c>
      <c r="D239" s="15" t="s">
        <v>2032</v>
      </c>
      <c r="E239" s="15" t="s">
        <v>27</v>
      </c>
      <c r="F239" s="16" t="s">
        <v>2075</v>
      </c>
      <c r="G239" s="17"/>
      <c r="H239" s="18" t="s">
        <v>2076</v>
      </c>
      <c r="I239" s="18" t="s">
        <v>2034</v>
      </c>
      <c r="J239" s="19" t="s">
        <v>31</v>
      </c>
      <c r="K239" s="19" t="s">
        <v>2077</v>
      </c>
      <c r="L239" s="19" t="s">
        <v>83</v>
      </c>
      <c r="M239" s="20" t="s">
        <v>441</v>
      </c>
      <c r="N239" s="20" t="s">
        <v>2036</v>
      </c>
      <c r="O239" s="20" t="s">
        <v>2037</v>
      </c>
      <c r="P239" s="19" t="s">
        <v>2078</v>
      </c>
      <c r="Q239" s="21" t="s">
        <v>137</v>
      </c>
      <c r="R239" s="22"/>
      <c r="S239" s="23"/>
      <c r="T239" s="32" t="s">
        <v>154</v>
      </c>
      <c r="U239" s="32" t="s">
        <v>154</v>
      </c>
      <c r="V239" s="32" t="s">
        <v>154</v>
      </c>
      <c r="W239" s="32" t="s">
        <v>154</v>
      </c>
    </row>
    <row r="240" customFormat="false" ht="30" hidden="true" customHeight="false" outlineLevel="0" collapsed="false">
      <c r="A240" s="15" t="s">
        <v>2079</v>
      </c>
      <c r="B240" s="15" t="s">
        <v>39</v>
      </c>
      <c r="C240" s="15" t="s">
        <v>40</v>
      </c>
      <c r="D240" s="15" t="s">
        <v>2080</v>
      </c>
      <c r="E240" s="15" t="s">
        <v>27</v>
      </c>
      <c r="F240" s="16" t="s">
        <v>2081</v>
      </c>
      <c r="G240" s="17" t="s">
        <v>2082</v>
      </c>
      <c r="H240" s="18" t="s">
        <v>2083</v>
      </c>
      <c r="I240" s="18" t="s">
        <v>2084</v>
      </c>
      <c r="J240" s="19" t="s">
        <v>31</v>
      </c>
      <c r="K240" s="19" t="s">
        <v>2085</v>
      </c>
      <c r="L240" s="19" t="s">
        <v>83</v>
      </c>
      <c r="M240" s="20" t="s">
        <v>112</v>
      </c>
      <c r="N240" s="20" t="s">
        <v>2086</v>
      </c>
      <c r="O240" s="20" t="s">
        <v>2087</v>
      </c>
      <c r="P240" s="19" t="s">
        <v>2088</v>
      </c>
      <c r="Q240" s="21" t="n">
        <v>3</v>
      </c>
      <c r="R240" s="22"/>
      <c r="S240" s="23"/>
      <c r="T240" s="23"/>
      <c r="U240" s="23"/>
      <c r="V240" s="23"/>
      <c r="W240" s="23"/>
    </row>
    <row r="241" customFormat="false" ht="30" hidden="true" customHeight="false" outlineLevel="0" collapsed="false">
      <c r="A241" s="15" t="s">
        <v>2089</v>
      </c>
      <c r="B241" s="15" t="s">
        <v>117</v>
      </c>
      <c r="C241" s="15" t="s">
        <v>25</v>
      </c>
      <c r="D241" s="15" t="s">
        <v>2090</v>
      </c>
      <c r="E241" s="15" t="s">
        <v>119</v>
      </c>
      <c r="F241" s="24" t="s">
        <v>2091</v>
      </c>
      <c r="G241" s="17"/>
      <c r="H241" s="18" t="s">
        <v>2092</v>
      </c>
      <c r="I241" s="18" t="s">
        <v>2093</v>
      </c>
      <c r="J241" s="19" t="s">
        <v>155</v>
      </c>
      <c r="K241" s="19" t="s">
        <v>2094</v>
      </c>
      <c r="L241" s="25" t="s">
        <v>83</v>
      </c>
      <c r="M241" s="26" t="s">
        <v>273</v>
      </c>
      <c r="N241" s="20" t="s">
        <v>2095</v>
      </c>
      <c r="O241" s="20" t="s">
        <v>2096</v>
      </c>
      <c r="P241" s="19" t="s">
        <v>2097</v>
      </c>
      <c r="Q241" s="21" t="s">
        <v>40</v>
      </c>
      <c r="R241" s="22"/>
      <c r="S241" s="23"/>
      <c r="T241" s="23"/>
      <c r="U241" s="23"/>
      <c r="V241" s="23"/>
      <c r="W241" s="23"/>
    </row>
    <row r="242" customFormat="false" ht="15" hidden="true" customHeight="false" outlineLevel="0" collapsed="false">
      <c r="A242" s="15" t="s">
        <v>2098</v>
      </c>
      <c r="B242" s="15" t="s">
        <v>39</v>
      </c>
      <c r="C242" s="15" t="s">
        <v>25</v>
      </c>
      <c r="D242" s="15" t="s">
        <v>2032</v>
      </c>
      <c r="E242" s="15" t="s">
        <v>27</v>
      </c>
      <c r="F242" s="16" t="s">
        <v>2099</v>
      </c>
      <c r="G242" s="17" t="s">
        <v>2100</v>
      </c>
      <c r="H242" s="18" t="s">
        <v>2101</v>
      </c>
      <c r="I242" s="18" t="s">
        <v>2034</v>
      </c>
      <c r="J242" s="19" t="s">
        <v>31</v>
      </c>
      <c r="K242" s="19" t="s">
        <v>2102</v>
      </c>
      <c r="L242" s="19" t="s">
        <v>83</v>
      </c>
      <c r="M242" s="20" t="s">
        <v>441</v>
      </c>
      <c r="N242" s="20" t="s">
        <v>2036</v>
      </c>
      <c r="O242" s="20" t="s">
        <v>2037</v>
      </c>
      <c r="P242" s="19" t="s">
        <v>2103</v>
      </c>
      <c r="Q242" s="21" t="s">
        <v>137</v>
      </c>
      <c r="R242" s="22"/>
      <c r="S242" s="23"/>
      <c r="T242" s="32" t="s">
        <v>154</v>
      </c>
      <c r="U242" s="32" t="s">
        <v>154</v>
      </c>
      <c r="V242" s="32" t="s">
        <v>154</v>
      </c>
      <c r="W242" s="32" t="s">
        <v>154</v>
      </c>
    </row>
    <row r="243" customFormat="false" ht="30" hidden="true" customHeight="false" outlineLevel="0" collapsed="false">
      <c r="A243" s="15" t="s">
        <v>2104</v>
      </c>
      <c r="B243" s="15" t="s">
        <v>117</v>
      </c>
      <c r="C243" s="15" t="s">
        <v>40</v>
      </c>
      <c r="D243" s="15" t="s">
        <v>2105</v>
      </c>
      <c r="E243" s="15" t="s">
        <v>119</v>
      </c>
      <c r="F243" s="24" t="s">
        <v>2106</v>
      </c>
      <c r="G243" s="17"/>
      <c r="H243" s="18" t="s">
        <v>2107</v>
      </c>
      <c r="I243" s="18" t="s">
        <v>2108</v>
      </c>
      <c r="J243" s="19" t="s">
        <v>31</v>
      </c>
      <c r="K243" s="19" t="s">
        <v>2109</v>
      </c>
      <c r="L243" s="25" t="s">
        <v>83</v>
      </c>
      <c r="M243" s="26" t="s">
        <v>133</v>
      </c>
      <c r="N243" s="20" t="s">
        <v>2110</v>
      </c>
      <c r="O243" s="20" t="s">
        <v>2111</v>
      </c>
      <c r="P243" s="19" t="s">
        <v>2112</v>
      </c>
      <c r="Q243" s="21" t="s">
        <v>40</v>
      </c>
      <c r="R243" s="22"/>
      <c r="S243" s="23"/>
      <c r="T243" s="23"/>
      <c r="U243" s="23"/>
      <c r="V243" s="23"/>
      <c r="W243" s="23"/>
    </row>
    <row r="244" customFormat="false" ht="30" hidden="true" customHeight="false" outlineLevel="0" collapsed="false">
      <c r="A244" s="15" t="s">
        <v>2113</v>
      </c>
      <c r="B244" s="15" t="s">
        <v>39</v>
      </c>
      <c r="C244" s="15" t="s">
        <v>40</v>
      </c>
      <c r="D244" s="15" t="s">
        <v>1078</v>
      </c>
      <c r="E244" s="15" t="s">
        <v>27</v>
      </c>
      <c r="F244" s="16" t="s">
        <v>2114</v>
      </c>
      <c r="G244" s="17"/>
      <c r="H244" s="18" t="s">
        <v>2060</v>
      </c>
      <c r="I244" s="18" t="s">
        <v>2115</v>
      </c>
      <c r="J244" s="19" t="s">
        <v>469</v>
      </c>
      <c r="K244" s="19" t="s">
        <v>2116</v>
      </c>
      <c r="L244" s="19" t="s">
        <v>83</v>
      </c>
      <c r="M244" s="20" t="s">
        <v>181</v>
      </c>
      <c r="N244" s="20" t="s">
        <v>2117</v>
      </c>
      <c r="O244" s="20" t="s">
        <v>2118</v>
      </c>
      <c r="P244" s="19" t="s">
        <v>2119</v>
      </c>
      <c r="Q244" s="21" t="n">
        <v>3</v>
      </c>
      <c r="R244" s="22"/>
      <c r="S244" s="23"/>
      <c r="T244" s="23"/>
      <c r="U244" s="23"/>
      <c r="V244" s="23"/>
      <c r="W244" s="23"/>
    </row>
    <row r="245" customFormat="false" ht="30" hidden="true" customHeight="false" outlineLevel="0" collapsed="false">
      <c r="A245" s="15" t="s">
        <v>2120</v>
      </c>
      <c r="B245" s="15" t="s">
        <v>117</v>
      </c>
      <c r="C245" s="15" t="s">
        <v>25</v>
      </c>
      <c r="D245" s="15" t="s">
        <v>2121</v>
      </c>
      <c r="E245" s="15" t="s">
        <v>119</v>
      </c>
      <c r="F245" s="24" t="s">
        <v>2122</v>
      </c>
      <c r="G245" s="17"/>
      <c r="H245" s="18" t="s">
        <v>2123</v>
      </c>
      <c r="I245" s="18" t="s">
        <v>2124</v>
      </c>
      <c r="J245" s="19" t="s">
        <v>31</v>
      </c>
      <c r="K245" s="19" t="s">
        <v>2125</v>
      </c>
      <c r="L245" s="25" t="s">
        <v>83</v>
      </c>
      <c r="M245" s="26" t="s">
        <v>856</v>
      </c>
      <c r="N245" s="20" t="s">
        <v>2126</v>
      </c>
      <c r="O245" s="20" t="s">
        <v>2127</v>
      </c>
      <c r="P245" s="19" t="s">
        <v>2128</v>
      </c>
      <c r="Q245" s="21" t="s">
        <v>40</v>
      </c>
      <c r="R245" s="22"/>
      <c r="S245" s="23"/>
      <c r="T245" s="23"/>
      <c r="U245" s="23"/>
      <c r="V245" s="23"/>
      <c r="W245" s="23"/>
    </row>
    <row r="246" customFormat="false" ht="30" hidden="true" customHeight="false" outlineLevel="0" collapsed="false">
      <c r="A246" s="15" t="s">
        <v>2129</v>
      </c>
      <c r="B246" s="15" t="s">
        <v>39</v>
      </c>
      <c r="C246" s="15" t="s">
        <v>25</v>
      </c>
      <c r="D246" s="15" t="s">
        <v>1889</v>
      </c>
      <c r="E246" s="15" t="s">
        <v>27</v>
      </c>
      <c r="F246" s="17" t="s">
        <v>2130</v>
      </c>
      <c r="G246" s="17"/>
      <c r="H246" s="18" t="s">
        <v>2131</v>
      </c>
      <c r="I246" s="18" t="s">
        <v>1892</v>
      </c>
      <c r="J246" s="19" t="s">
        <v>1156</v>
      </c>
      <c r="K246" s="19" t="s">
        <v>2132</v>
      </c>
      <c r="L246" s="19" t="s">
        <v>33</v>
      </c>
      <c r="M246" s="20" t="s">
        <v>856</v>
      </c>
      <c r="N246" s="20" t="s">
        <v>2133</v>
      </c>
      <c r="O246" s="20" t="s">
        <v>2134</v>
      </c>
      <c r="P246" s="19" t="s">
        <v>2135</v>
      </c>
      <c r="Q246" s="21" t="n">
        <v>3</v>
      </c>
      <c r="R246" s="20"/>
      <c r="S246" s="23"/>
      <c r="T246" s="32" t="s">
        <v>154</v>
      </c>
      <c r="U246" s="32" t="s">
        <v>155</v>
      </c>
      <c r="V246" s="32" t="s">
        <v>154</v>
      </c>
      <c r="W246" s="32" t="s">
        <v>154</v>
      </c>
    </row>
    <row r="247" s="44" customFormat="true" ht="15" hidden="true" customHeight="false" outlineLevel="0" collapsed="false">
      <c r="A247" s="34" t="s">
        <v>2136</v>
      </c>
      <c r="B247" s="34" t="s">
        <v>39</v>
      </c>
      <c r="C247" s="34" t="s">
        <v>40</v>
      </c>
      <c r="D247" s="34" t="s">
        <v>2137</v>
      </c>
      <c r="E247" s="34" t="s">
        <v>27</v>
      </c>
      <c r="F247" s="35" t="s">
        <v>2138</v>
      </c>
      <c r="G247" s="36"/>
      <c r="H247" s="37" t="s">
        <v>2139</v>
      </c>
      <c r="I247" s="37" t="s">
        <v>2140</v>
      </c>
      <c r="J247" s="38" t="s">
        <v>31</v>
      </c>
      <c r="K247" s="38" t="s">
        <v>2141</v>
      </c>
      <c r="L247" s="38" t="s">
        <v>83</v>
      </c>
      <c r="M247" s="39" t="s">
        <v>273</v>
      </c>
      <c r="N247" s="39" t="s">
        <v>2142</v>
      </c>
      <c r="O247" s="39" t="s">
        <v>2143</v>
      </c>
      <c r="P247" s="38" t="s">
        <v>2144</v>
      </c>
      <c r="Q247" s="40" t="n">
        <v>4</v>
      </c>
      <c r="R247" s="41" t="s">
        <v>2145</v>
      </c>
      <c r="S247" s="42"/>
      <c r="T247" s="42"/>
      <c r="U247" s="42"/>
      <c r="V247" s="42"/>
      <c r="W247" s="42"/>
    </row>
    <row r="248" customFormat="false" ht="30" hidden="true" customHeight="false" outlineLevel="0" collapsed="false">
      <c r="A248" s="15" t="s">
        <v>2146</v>
      </c>
      <c r="B248" s="15" t="s">
        <v>117</v>
      </c>
      <c r="C248" s="15" t="s">
        <v>25</v>
      </c>
      <c r="D248" s="15" t="s">
        <v>2147</v>
      </c>
      <c r="E248" s="15" t="s">
        <v>119</v>
      </c>
      <c r="F248" s="24" t="s">
        <v>2148</v>
      </c>
      <c r="G248" s="17"/>
      <c r="H248" s="18" t="s">
        <v>2149</v>
      </c>
      <c r="I248" s="18" t="s">
        <v>2150</v>
      </c>
      <c r="J248" s="19" t="s">
        <v>2151</v>
      </c>
      <c r="K248" s="19" t="s">
        <v>2152</v>
      </c>
      <c r="L248" s="25" t="s">
        <v>83</v>
      </c>
      <c r="M248" s="26" t="s">
        <v>273</v>
      </c>
      <c r="N248" s="20" t="s">
        <v>2153</v>
      </c>
      <c r="O248" s="20" t="s">
        <v>2154</v>
      </c>
      <c r="P248" s="19" t="s">
        <v>2155</v>
      </c>
      <c r="Q248" s="21" t="s">
        <v>40</v>
      </c>
      <c r="R248" s="22"/>
      <c r="S248" s="23"/>
      <c r="T248" s="23"/>
      <c r="U248" s="23"/>
      <c r="V248" s="23"/>
      <c r="W248" s="23"/>
    </row>
    <row r="249" customFormat="false" ht="30" hidden="true" customHeight="false" outlineLevel="0" collapsed="false">
      <c r="A249" s="15" t="s">
        <v>2156</v>
      </c>
      <c r="B249" s="15" t="s">
        <v>39</v>
      </c>
      <c r="C249" s="15" t="s">
        <v>25</v>
      </c>
      <c r="D249" s="15" t="s">
        <v>1918</v>
      </c>
      <c r="E249" s="15" t="s">
        <v>27</v>
      </c>
      <c r="F249" s="16" t="s">
        <v>2157</v>
      </c>
      <c r="G249" s="17" t="s">
        <v>2158</v>
      </c>
      <c r="H249" s="18" t="s">
        <v>2159</v>
      </c>
      <c r="I249" s="18" t="s">
        <v>1922</v>
      </c>
      <c r="J249" s="19" t="s">
        <v>31</v>
      </c>
      <c r="K249" s="19" t="s">
        <v>2160</v>
      </c>
      <c r="L249" s="19" t="s">
        <v>33</v>
      </c>
      <c r="M249" s="20" t="s">
        <v>856</v>
      </c>
      <c r="N249" s="20" t="s">
        <v>1924</v>
      </c>
      <c r="O249" s="20" t="s">
        <v>1925</v>
      </c>
      <c r="P249" s="19" t="s">
        <v>2161</v>
      </c>
      <c r="Q249" s="21" t="s">
        <v>137</v>
      </c>
      <c r="R249" s="22"/>
      <c r="S249" s="23"/>
      <c r="T249" s="32" t="s">
        <v>154</v>
      </c>
      <c r="U249" s="32" t="s">
        <v>154</v>
      </c>
      <c r="V249" s="32" t="s">
        <v>154</v>
      </c>
      <c r="W249" s="32" t="s">
        <v>154</v>
      </c>
    </row>
    <row r="250" customFormat="false" ht="30" hidden="true" customHeight="false" outlineLevel="0" collapsed="false">
      <c r="A250" s="15" t="s">
        <v>2162</v>
      </c>
      <c r="B250" s="15" t="s">
        <v>39</v>
      </c>
      <c r="C250" s="15" t="s">
        <v>40</v>
      </c>
      <c r="D250" s="15" t="s">
        <v>2163</v>
      </c>
      <c r="E250" s="15" t="s">
        <v>27</v>
      </c>
      <c r="F250" s="16" t="s">
        <v>2164</v>
      </c>
      <c r="G250" s="17" t="s">
        <v>2165</v>
      </c>
      <c r="H250" s="18" t="s">
        <v>2166</v>
      </c>
      <c r="I250" s="18" t="s">
        <v>2167</v>
      </c>
      <c r="J250" s="19" t="s">
        <v>31</v>
      </c>
      <c r="K250" s="19" t="s">
        <v>2168</v>
      </c>
      <c r="L250" s="19" t="s">
        <v>33</v>
      </c>
      <c r="M250" s="20" t="s">
        <v>50</v>
      </c>
      <c r="N250" s="20" t="s">
        <v>2169</v>
      </c>
      <c r="O250" s="20" t="s">
        <v>2170</v>
      </c>
      <c r="P250" s="19" t="s">
        <v>2171</v>
      </c>
      <c r="Q250" s="21" t="n">
        <v>3</v>
      </c>
      <c r="R250" s="22"/>
      <c r="S250" s="23"/>
      <c r="T250" s="23"/>
      <c r="U250" s="23"/>
      <c r="V250" s="23"/>
      <c r="W250" s="23"/>
    </row>
    <row r="251" customFormat="false" ht="30" hidden="true" customHeight="false" outlineLevel="0" collapsed="false">
      <c r="A251" s="15" t="s">
        <v>2172</v>
      </c>
      <c r="B251" s="15" t="s">
        <v>39</v>
      </c>
      <c r="C251" s="15" t="s">
        <v>40</v>
      </c>
      <c r="D251" s="15" t="s">
        <v>2173</v>
      </c>
      <c r="E251" s="15" t="s">
        <v>27</v>
      </c>
      <c r="F251" s="16" t="s">
        <v>2174</v>
      </c>
      <c r="G251" s="17" t="s">
        <v>2175</v>
      </c>
      <c r="H251" s="18" t="s">
        <v>2176</v>
      </c>
      <c r="I251" s="18" t="s">
        <v>2177</v>
      </c>
      <c r="J251" s="19" t="s">
        <v>31</v>
      </c>
      <c r="K251" s="19" t="s">
        <v>2178</v>
      </c>
      <c r="L251" s="19" t="s">
        <v>83</v>
      </c>
      <c r="M251" s="20" t="s">
        <v>84</v>
      </c>
      <c r="N251" s="20" t="s">
        <v>2179</v>
      </c>
      <c r="O251" s="20" t="s">
        <v>2180</v>
      </c>
      <c r="P251" s="19" t="s">
        <v>2181</v>
      </c>
      <c r="Q251" s="21" t="n">
        <v>3</v>
      </c>
      <c r="R251" s="22"/>
      <c r="S251" s="23"/>
      <c r="T251" s="23"/>
      <c r="U251" s="23"/>
      <c r="V251" s="23"/>
      <c r="W251" s="23"/>
    </row>
    <row r="252" customFormat="false" ht="45" hidden="true" customHeight="false" outlineLevel="0" collapsed="false">
      <c r="A252" s="15" t="s">
        <v>2182</v>
      </c>
      <c r="B252" s="15" t="s">
        <v>39</v>
      </c>
      <c r="C252" s="15" t="s">
        <v>25</v>
      </c>
      <c r="D252" s="15" t="s">
        <v>2183</v>
      </c>
      <c r="E252" s="15" t="s">
        <v>27</v>
      </c>
      <c r="F252" s="16" t="s">
        <v>2184</v>
      </c>
      <c r="G252" s="17"/>
      <c r="H252" s="18" t="s">
        <v>2185</v>
      </c>
      <c r="I252" s="18" t="s">
        <v>2186</v>
      </c>
      <c r="J252" s="19" t="s">
        <v>31</v>
      </c>
      <c r="K252" s="19" t="s">
        <v>2187</v>
      </c>
      <c r="L252" s="19" t="s">
        <v>33</v>
      </c>
      <c r="M252" s="20" t="s">
        <v>150</v>
      </c>
      <c r="N252" s="20" t="s">
        <v>2188</v>
      </c>
      <c r="O252" s="20" t="s">
        <v>2189</v>
      </c>
      <c r="P252" s="19" t="s">
        <v>2190</v>
      </c>
      <c r="Q252" s="21" t="n">
        <v>3</v>
      </c>
      <c r="R252" s="22"/>
      <c r="S252" s="23"/>
      <c r="T252" s="23"/>
      <c r="U252" s="23"/>
      <c r="V252" s="23"/>
      <c r="W252" s="23"/>
    </row>
    <row r="253" customFormat="false" ht="15" hidden="false" customHeight="false" outlineLevel="0" collapsed="false">
      <c r="A253" s="15" t="s">
        <v>2191</v>
      </c>
      <c r="B253" s="15" t="s">
        <v>39</v>
      </c>
      <c r="C253" s="15" t="s">
        <v>40</v>
      </c>
      <c r="D253" s="15" t="s">
        <v>2192</v>
      </c>
      <c r="E253" s="15" t="s">
        <v>27</v>
      </c>
      <c r="F253" s="16" t="s">
        <v>2193</v>
      </c>
      <c r="G253" s="27"/>
      <c r="H253" s="18" t="s">
        <v>2194</v>
      </c>
      <c r="I253" s="18" t="s">
        <v>2195</v>
      </c>
      <c r="J253" s="28" t="s">
        <v>99</v>
      </c>
      <c r="K253" s="29" t="s">
        <v>2196</v>
      </c>
      <c r="L253" s="19" t="s">
        <v>33</v>
      </c>
      <c r="M253" s="20" t="s">
        <v>133</v>
      </c>
      <c r="N253" s="30" t="s">
        <v>2197</v>
      </c>
      <c r="O253" s="20" t="s">
        <v>2198</v>
      </c>
      <c r="P253" s="19" t="s">
        <v>2199</v>
      </c>
      <c r="Q253" s="21" t="n">
        <v>3</v>
      </c>
      <c r="R253" s="46"/>
      <c r="S253" s="23" t="n">
        <v>80000</v>
      </c>
      <c r="T253" s="23" t="n">
        <v>80000</v>
      </c>
      <c r="U253" s="23" t="n">
        <v>0</v>
      </c>
      <c r="V253" s="33" t="n">
        <f aca="false">U253/23110*21300</f>
        <v>0</v>
      </c>
      <c r="W253" s="23" t="n">
        <v>0</v>
      </c>
    </row>
    <row r="254" customFormat="false" ht="15" hidden="true" customHeight="false" outlineLevel="0" collapsed="false">
      <c r="A254" s="15" t="s">
        <v>2200</v>
      </c>
      <c r="B254" s="15" t="s">
        <v>39</v>
      </c>
      <c r="C254" s="15" t="s">
        <v>25</v>
      </c>
      <c r="D254" s="15" t="s">
        <v>2201</v>
      </c>
      <c r="E254" s="15" t="s">
        <v>27</v>
      </c>
      <c r="F254" s="16" t="s">
        <v>2202</v>
      </c>
      <c r="G254" s="17"/>
      <c r="H254" s="18" t="s">
        <v>2203</v>
      </c>
      <c r="I254" s="18" t="s">
        <v>2204</v>
      </c>
      <c r="J254" s="19" t="s">
        <v>721</v>
      </c>
      <c r="K254" s="19" t="s">
        <v>2205</v>
      </c>
      <c r="L254" s="19" t="s">
        <v>33</v>
      </c>
      <c r="M254" s="20" t="s">
        <v>150</v>
      </c>
      <c r="N254" s="20" t="s">
        <v>2206</v>
      </c>
      <c r="O254" s="20" t="s">
        <v>2207</v>
      </c>
      <c r="P254" s="19" t="s">
        <v>2208</v>
      </c>
      <c r="Q254" s="21" t="n">
        <v>3</v>
      </c>
      <c r="R254" s="20"/>
      <c r="S254" s="23"/>
      <c r="T254" s="32" t="s">
        <v>154</v>
      </c>
      <c r="U254" s="32" t="s">
        <v>155</v>
      </c>
      <c r="V254" s="32" t="s">
        <v>154</v>
      </c>
      <c r="W254" s="32" t="s">
        <v>154</v>
      </c>
    </row>
    <row r="255" customFormat="false" ht="45" hidden="true" customHeight="false" outlineLevel="0" collapsed="false">
      <c r="A255" s="15" t="s">
        <v>2209</v>
      </c>
      <c r="B255" s="15" t="s">
        <v>39</v>
      </c>
      <c r="C255" s="15" t="s">
        <v>25</v>
      </c>
      <c r="D255" s="15" t="s">
        <v>2210</v>
      </c>
      <c r="E255" s="15" t="s">
        <v>27</v>
      </c>
      <c r="F255" s="16" t="s">
        <v>2211</v>
      </c>
      <c r="G255" s="17"/>
      <c r="H255" s="18" t="s">
        <v>2212</v>
      </c>
      <c r="I255" s="18" t="s">
        <v>2213</v>
      </c>
      <c r="J255" s="19" t="s">
        <v>99</v>
      </c>
      <c r="K255" s="19" t="s">
        <v>2214</v>
      </c>
      <c r="L255" s="19" t="s">
        <v>83</v>
      </c>
      <c r="M255" s="20" t="s">
        <v>93</v>
      </c>
      <c r="N255" s="20" t="s">
        <v>2215</v>
      </c>
      <c r="O255" s="20" t="s">
        <v>2216</v>
      </c>
      <c r="P255" s="19" t="s">
        <v>2217</v>
      </c>
      <c r="Q255" s="21" t="s">
        <v>137</v>
      </c>
      <c r="R255" s="22"/>
      <c r="S255" s="23"/>
      <c r="T255" s="32" t="s">
        <v>154</v>
      </c>
      <c r="U255" s="32" t="s">
        <v>154</v>
      </c>
      <c r="V255" s="32" t="s">
        <v>154</v>
      </c>
      <c r="W255" s="32" t="s">
        <v>154</v>
      </c>
    </row>
    <row r="256" customFormat="false" ht="15" hidden="true" customHeight="false" outlineLevel="0" collapsed="false">
      <c r="A256" s="15" t="s">
        <v>2218</v>
      </c>
      <c r="B256" s="15" t="s">
        <v>117</v>
      </c>
      <c r="C256" s="15" t="s">
        <v>40</v>
      </c>
      <c r="D256" s="15" t="s">
        <v>2219</v>
      </c>
      <c r="E256" s="15" t="s">
        <v>119</v>
      </c>
      <c r="F256" s="24" t="s">
        <v>2220</v>
      </c>
      <c r="G256" s="17"/>
      <c r="H256" s="18" t="s">
        <v>2221</v>
      </c>
      <c r="I256" s="18" t="s">
        <v>2222</v>
      </c>
      <c r="J256" s="19" t="s">
        <v>2223</v>
      </c>
      <c r="K256" s="19" t="s">
        <v>2224</v>
      </c>
      <c r="L256" s="25" t="s">
        <v>83</v>
      </c>
      <c r="M256" s="26" t="s">
        <v>50</v>
      </c>
      <c r="N256" s="20" t="s">
        <v>2225</v>
      </c>
      <c r="O256" s="20" t="s">
        <v>2226</v>
      </c>
      <c r="P256" s="19" t="s">
        <v>2227</v>
      </c>
      <c r="Q256" s="21" t="s">
        <v>40</v>
      </c>
      <c r="R256" s="22"/>
      <c r="S256" s="23"/>
      <c r="T256" s="23"/>
      <c r="U256" s="23"/>
      <c r="V256" s="23"/>
      <c r="W256" s="23"/>
    </row>
    <row r="257" customFormat="false" ht="45" hidden="true" customHeight="false" outlineLevel="0" collapsed="false">
      <c r="A257" s="15" t="s">
        <v>2228</v>
      </c>
      <c r="B257" s="15" t="s">
        <v>39</v>
      </c>
      <c r="C257" s="15" t="s">
        <v>40</v>
      </c>
      <c r="D257" s="15" t="s">
        <v>2229</v>
      </c>
      <c r="E257" s="15" t="s">
        <v>27</v>
      </c>
      <c r="F257" s="16" t="s">
        <v>2230</v>
      </c>
      <c r="G257" s="17" t="s">
        <v>2231</v>
      </c>
      <c r="H257" s="18" t="s">
        <v>2232</v>
      </c>
      <c r="I257" s="18" t="s">
        <v>2233</v>
      </c>
      <c r="J257" s="19" t="s">
        <v>110</v>
      </c>
      <c r="K257" s="19" t="s">
        <v>2234</v>
      </c>
      <c r="L257" s="19" t="s">
        <v>33</v>
      </c>
      <c r="M257" s="20" t="s">
        <v>273</v>
      </c>
      <c r="N257" s="20" t="s">
        <v>2235</v>
      </c>
      <c r="O257" s="20" t="s">
        <v>2236</v>
      </c>
      <c r="P257" s="19" t="s">
        <v>2237</v>
      </c>
      <c r="Q257" s="21" t="n">
        <v>3</v>
      </c>
      <c r="R257" s="22"/>
      <c r="S257" s="23"/>
      <c r="T257" s="23"/>
      <c r="U257" s="23"/>
      <c r="V257" s="23"/>
      <c r="W257" s="23"/>
    </row>
    <row r="258" customFormat="false" ht="30" hidden="true" customHeight="false" outlineLevel="0" collapsed="false">
      <c r="A258" s="15" t="s">
        <v>2238</v>
      </c>
      <c r="B258" s="15" t="s">
        <v>39</v>
      </c>
      <c r="C258" s="15" t="s">
        <v>25</v>
      </c>
      <c r="D258" s="15" t="s">
        <v>2239</v>
      </c>
      <c r="E258" s="15" t="s">
        <v>27</v>
      </c>
      <c r="F258" s="16" t="s">
        <v>2240</v>
      </c>
      <c r="G258" s="17"/>
      <c r="H258" s="18" t="s">
        <v>2241</v>
      </c>
      <c r="I258" s="18" t="s">
        <v>2242</v>
      </c>
      <c r="J258" s="19" t="s">
        <v>31</v>
      </c>
      <c r="K258" s="19" t="s">
        <v>2243</v>
      </c>
      <c r="L258" s="19" t="s">
        <v>83</v>
      </c>
      <c r="M258" s="20" t="s">
        <v>84</v>
      </c>
      <c r="N258" s="20" t="s">
        <v>2244</v>
      </c>
      <c r="O258" s="20" t="s">
        <v>2245</v>
      </c>
      <c r="P258" s="19" t="s">
        <v>2246</v>
      </c>
      <c r="Q258" s="21" t="s">
        <v>40</v>
      </c>
      <c r="R258" s="22"/>
      <c r="S258" s="23"/>
      <c r="T258" s="23"/>
      <c r="U258" s="23"/>
      <c r="V258" s="23"/>
      <c r="W258" s="23"/>
    </row>
    <row r="259" s="44" customFormat="true" ht="30" hidden="true" customHeight="false" outlineLevel="0" collapsed="false">
      <c r="A259" s="34" t="s">
        <v>2247</v>
      </c>
      <c r="B259" s="34" t="s">
        <v>39</v>
      </c>
      <c r="C259" s="34" t="s">
        <v>40</v>
      </c>
      <c r="D259" s="34" t="s">
        <v>2248</v>
      </c>
      <c r="E259" s="34" t="s">
        <v>27</v>
      </c>
      <c r="F259" s="35" t="s">
        <v>2249</v>
      </c>
      <c r="G259" s="36"/>
      <c r="H259" s="37" t="s">
        <v>2250</v>
      </c>
      <c r="I259" s="37" t="s">
        <v>2251</v>
      </c>
      <c r="J259" s="38" t="s">
        <v>469</v>
      </c>
      <c r="K259" s="38" t="s">
        <v>2252</v>
      </c>
      <c r="L259" s="38" t="s">
        <v>33</v>
      </c>
      <c r="M259" s="39"/>
      <c r="N259" s="39" t="s">
        <v>2253</v>
      </c>
      <c r="O259" s="39" t="s">
        <v>2254</v>
      </c>
      <c r="P259" s="38" t="s">
        <v>2255</v>
      </c>
      <c r="Q259" s="40" t="s">
        <v>222</v>
      </c>
      <c r="R259" s="39" t="s">
        <v>2256</v>
      </c>
      <c r="S259" s="42"/>
      <c r="T259" s="43" t="s">
        <v>154</v>
      </c>
      <c r="U259" s="43" t="s">
        <v>155</v>
      </c>
      <c r="V259" s="43" t="s">
        <v>154</v>
      </c>
      <c r="W259" s="43" t="s">
        <v>154</v>
      </c>
    </row>
    <row r="260" s="44" customFormat="true" ht="15" hidden="true" customHeight="false" outlineLevel="0" collapsed="false">
      <c r="A260" s="34" t="s">
        <v>2257</v>
      </c>
      <c r="B260" s="34" t="s">
        <v>39</v>
      </c>
      <c r="C260" s="34" t="s">
        <v>25</v>
      </c>
      <c r="D260" s="34" t="s">
        <v>2258</v>
      </c>
      <c r="E260" s="34" t="s">
        <v>27</v>
      </c>
      <c r="F260" s="35" t="s">
        <v>2259</v>
      </c>
      <c r="G260" s="36"/>
      <c r="H260" s="37" t="s">
        <v>2260</v>
      </c>
      <c r="I260" s="37" t="s">
        <v>98</v>
      </c>
      <c r="J260" s="38" t="s">
        <v>2261</v>
      </c>
      <c r="K260" s="38" t="s">
        <v>2262</v>
      </c>
      <c r="L260" s="38" t="s">
        <v>83</v>
      </c>
      <c r="M260" s="39" t="s">
        <v>50</v>
      </c>
      <c r="N260" s="39" t="s">
        <v>2263</v>
      </c>
      <c r="O260" s="39" t="s">
        <v>2264</v>
      </c>
      <c r="P260" s="38" t="s">
        <v>2265</v>
      </c>
      <c r="Q260" s="40" t="s">
        <v>222</v>
      </c>
      <c r="R260" s="39" t="s">
        <v>2266</v>
      </c>
      <c r="S260" s="42"/>
      <c r="T260" s="43" t="s">
        <v>154</v>
      </c>
      <c r="U260" s="43" t="s">
        <v>155</v>
      </c>
      <c r="V260" s="43" t="s">
        <v>154</v>
      </c>
      <c r="W260" s="43" t="s">
        <v>154</v>
      </c>
    </row>
    <row r="261" s="55" customFormat="true" ht="45" hidden="true" customHeight="false" outlineLevel="0" collapsed="false">
      <c r="A261" s="34" t="s">
        <v>2267</v>
      </c>
      <c r="B261" s="34" t="s">
        <v>39</v>
      </c>
      <c r="C261" s="34" t="s">
        <v>40</v>
      </c>
      <c r="D261" s="34" t="s">
        <v>157</v>
      </c>
      <c r="E261" s="34" t="s">
        <v>27</v>
      </c>
      <c r="F261" s="16" t="s">
        <v>2268</v>
      </c>
      <c r="G261" s="17"/>
      <c r="H261" s="18" t="s">
        <v>2269</v>
      </c>
      <c r="I261" s="18" t="s">
        <v>2270</v>
      </c>
      <c r="J261" s="38" t="s">
        <v>31</v>
      </c>
      <c r="K261" s="38" t="s">
        <v>2271</v>
      </c>
      <c r="L261" s="19" t="s">
        <v>33</v>
      </c>
      <c r="M261" s="20" t="s">
        <v>93</v>
      </c>
      <c r="N261" s="20" t="s">
        <v>2272</v>
      </c>
      <c r="O261" s="20" t="s">
        <v>2273</v>
      </c>
      <c r="P261" s="19" t="s">
        <v>2274</v>
      </c>
      <c r="Q261" s="21" t="n">
        <v>3</v>
      </c>
      <c r="R261" s="20" t="s">
        <v>2275</v>
      </c>
      <c r="S261" s="42"/>
      <c r="T261" s="43" t="s">
        <v>154</v>
      </c>
      <c r="U261" s="43" t="s">
        <v>155</v>
      </c>
      <c r="V261" s="43" t="s">
        <v>154</v>
      </c>
      <c r="W261" s="43" t="s">
        <v>154</v>
      </c>
    </row>
    <row r="262" customFormat="false" ht="30" hidden="true" customHeight="false" outlineLevel="0" collapsed="false">
      <c r="A262" s="15" t="s">
        <v>2276</v>
      </c>
      <c r="B262" s="15" t="s">
        <v>117</v>
      </c>
      <c r="C262" s="15" t="s">
        <v>25</v>
      </c>
      <c r="D262" s="15" t="s">
        <v>2277</v>
      </c>
      <c r="E262" s="15" t="s">
        <v>119</v>
      </c>
      <c r="F262" s="24" t="s">
        <v>2278</v>
      </c>
      <c r="G262" s="17"/>
      <c r="H262" s="18" t="s">
        <v>2279</v>
      </c>
      <c r="I262" s="18" t="s">
        <v>2280</v>
      </c>
      <c r="J262" s="19" t="s">
        <v>31</v>
      </c>
      <c r="K262" s="19" t="s">
        <v>2281</v>
      </c>
      <c r="L262" s="25" t="s">
        <v>83</v>
      </c>
      <c r="M262" s="26" t="s">
        <v>441</v>
      </c>
      <c r="N262" s="20" t="s">
        <v>2282</v>
      </c>
      <c r="O262" s="20" t="s">
        <v>2283</v>
      </c>
      <c r="P262" s="19" t="s">
        <v>2284</v>
      </c>
      <c r="Q262" s="21" t="s">
        <v>40</v>
      </c>
      <c r="R262" s="22"/>
      <c r="S262" s="23"/>
      <c r="T262" s="23"/>
      <c r="U262" s="23"/>
      <c r="V262" s="23"/>
      <c r="W262" s="23"/>
    </row>
    <row r="263" customFormat="false" ht="30" hidden="true" customHeight="false" outlineLevel="0" collapsed="false">
      <c r="A263" s="15" t="s">
        <v>2285</v>
      </c>
      <c r="B263" s="15" t="s">
        <v>39</v>
      </c>
      <c r="C263" s="15" t="s">
        <v>25</v>
      </c>
      <c r="D263" s="15" t="s">
        <v>1843</v>
      </c>
      <c r="E263" s="15" t="s">
        <v>27</v>
      </c>
      <c r="F263" s="16" t="s">
        <v>2286</v>
      </c>
      <c r="G263" s="17"/>
      <c r="H263" s="18" t="s">
        <v>2287</v>
      </c>
      <c r="I263" s="18" t="s">
        <v>1846</v>
      </c>
      <c r="J263" s="19" t="s">
        <v>31</v>
      </c>
      <c r="K263" s="19" t="s">
        <v>2288</v>
      </c>
      <c r="L263" s="19" t="s">
        <v>71</v>
      </c>
      <c r="M263" s="20" t="s">
        <v>72</v>
      </c>
      <c r="N263" s="20" t="s">
        <v>2289</v>
      </c>
      <c r="O263" s="20" t="s">
        <v>2290</v>
      </c>
      <c r="P263" s="19" t="s">
        <v>2291</v>
      </c>
      <c r="Q263" s="21" t="n">
        <v>3</v>
      </c>
      <c r="R263" s="22"/>
      <c r="S263" s="23"/>
      <c r="T263" s="23"/>
      <c r="U263" s="23"/>
      <c r="V263" s="23"/>
      <c r="W263" s="23"/>
    </row>
    <row r="264" s="44" customFormat="true" ht="30" hidden="true" customHeight="false" outlineLevel="0" collapsed="false">
      <c r="A264" s="34" t="s">
        <v>2292</v>
      </c>
      <c r="B264" s="34" t="s">
        <v>39</v>
      </c>
      <c r="C264" s="34" t="s">
        <v>40</v>
      </c>
      <c r="D264" s="34" t="s">
        <v>2293</v>
      </c>
      <c r="E264" s="34" t="s">
        <v>27</v>
      </c>
      <c r="F264" s="35" t="s">
        <v>2294</v>
      </c>
      <c r="G264" s="36"/>
      <c r="H264" s="37" t="s">
        <v>2295</v>
      </c>
      <c r="I264" s="37" t="s">
        <v>2296</v>
      </c>
      <c r="J264" s="38" t="s">
        <v>31</v>
      </c>
      <c r="K264" s="38" t="s">
        <v>2297</v>
      </c>
      <c r="L264" s="38" t="s">
        <v>83</v>
      </c>
      <c r="M264" s="39" t="s">
        <v>441</v>
      </c>
      <c r="N264" s="39" t="s">
        <v>2298</v>
      </c>
      <c r="O264" s="39" t="s">
        <v>2299</v>
      </c>
      <c r="P264" s="38" t="s">
        <v>2300</v>
      </c>
      <c r="Q264" s="40" t="s">
        <v>222</v>
      </c>
      <c r="R264" s="39" t="s">
        <v>286</v>
      </c>
      <c r="S264" s="42"/>
      <c r="T264" s="43" t="s">
        <v>154</v>
      </c>
      <c r="U264" s="43" t="s">
        <v>154</v>
      </c>
      <c r="V264" s="43" t="s">
        <v>154</v>
      </c>
      <c r="W264" s="43" t="s">
        <v>154</v>
      </c>
    </row>
    <row r="265" customFormat="false" ht="30" hidden="true" customHeight="false" outlineLevel="0" collapsed="false">
      <c r="A265" s="15" t="s">
        <v>2301</v>
      </c>
      <c r="B265" s="15" t="s">
        <v>39</v>
      </c>
      <c r="C265" s="15" t="s">
        <v>25</v>
      </c>
      <c r="D265" s="15" t="s">
        <v>2302</v>
      </c>
      <c r="E265" s="15" t="s">
        <v>27</v>
      </c>
      <c r="F265" s="16" t="s">
        <v>2303</v>
      </c>
      <c r="G265" s="17"/>
      <c r="H265" s="18" t="s">
        <v>2304</v>
      </c>
      <c r="I265" s="18" t="s">
        <v>2305</v>
      </c>
      <c r="J265" s="19" t="s">
        <v>31</v>
      </c>
      <c r="K265" s="19" t="s">
        <v>2306</v>
      </c>
      <c r="L265" s="19" t="s">
        <v>33</v>
      </c>
      <c r="M265" s="20" t="s">
        <v>93</v>
      </c>
      <c r="N265" s="20" t="s">
        <v>2307</v>
      </c>
      <c r="O265" s="20" t="s">
        <v>2308</v>
      </c>
      <c r="P265" s="19" t="s">
        <v>2309</v>
      </c>
      <c r="Q265" s="21" t="n">
        <v>3</v>
      </c>
      <c r="R265" s="20"/>
      <c r="S265" s="23"/>
      <c r="T265" s="32" t="s">
        <v>154</v>
      </c>
      <c r="U265" s="32" t="s">
        <v>155</v>
      </c>
      <c r="V265" s="32" t="s">
        <v>154</v>
      </c>
      <c r="W265" s="32" t="s">
        <v>154</v>
      </c>
    </row>
    <row r="266" customFormat="false" ht="30" hidden="true" customHeight="false" outlineLevel="0" collapsed="false">
      <c r="A266" s="15" t="s">
        <v>2310</v>
      </c>
      <c r="B266" s="15" t="s">
        <v>39</v>
      </c>
      <c r="C266" s="15" t="s">
        <v>40</v>
      </c>
      <c r="D266" s="15" t="s">
        <v>157</v>
      </c>
      <c r="E266" s="15" t="s">
        <v>27</v>
      </c>
      <c r="F266" s="16" t="s">
        <v>2311</v>
      </c>
      <c r="G266" s="17" t="s">
        <v>158</v>
      </c>
      <c r="H266" s="18" t="s">
        <v>159</v>
      </c>
      <c r="I266" s="18" t="s">
        <v>2312</v>
      </c>
      <c r="J266" s="19" t="s">
        <v>31</v>
      </c>
      <c r="K266" s="19" t="s">
        <v>2313</v>
      </c>
      <c r="L266" s="19" t="s">
        <v>33</v>
      </c>
      <c r="M266" s="20" t="s">
        <v>93</v>
      </c>
      <c r="N266" s="20" t="s">
        <v>2314</v>
      </c>
      <c r="O266" s="20" t="s">
        <v>163</v>
      </c>
      <c r="P266" s="19" t="s">
        <v>2315</v>
      </c>
      <c r="Q266" s="21" t="n">
        <v>3</v>
      </c>
      <c r="R266" s="22"/>
      <c r="S266" s="23"/>
      <c r="T266" s="23"/>
      <c r="U266" s="23"/>
      <c r="V266" s="23"/>
      <c r="W266" s="23"/>
    </row>
    <row r="267" customFormat="false" ht="45" hidden="true" customHeight="false" outlineLevel="0" collapsed="false">
      <c r="A267" s="15" t="s">
        <v>2316</v>
      </c>
      <c r="B267" s="15" t="s">
        <v>39</v>
      </c>
      <c r="C267" s="15" t="s">
        <v>25</v>
      </c>
      <c r="D267" s="15" t="s">
        <v>2317</v>
      </c>
      <c r="E267" s="15" t="s">
        <v>27</v>
      </c>
      <c r="F267" s="16" t="s">
        <v>2318</v>
      </c>
      <c r="G267" s="17" t="s">
        <v>2319</v>
      </c>
      <c r="H267" s="18" t="s">
        <v>2320</v>
      </c>
      <c r="I267" s="18" t="s">
        <v>2321</v>
      </c>
      <c r="J267" s="19" t="s">
        <v>711</v>
      </c>
      <c r="K267" s="19" t="s">
        <v>2322</v>
      </c>
      <c r="L267" s="19" t="s">
        <v>71</v>
      </c>
      <c r="M267" s="20" t="s">
        <v>72</v>
      </c>
      <c r="N267" s="20" t="s">
        <v>2323</v>
      </c>
      <c r="O267" s="20" t="s">
        <v>2324</v>
      </c>
      <c r="P267" s="19" t="s">
        <v>2325</v>
      </c>
      <c r="Q267" s="21" t="n">
        <v>3</v>
      </c>
      <c r="R267" s="20"/>
      <c r="S267" s="23"/>
      <c r="T267" s="32" t="s">
        <v>154</v>
      </c>
      <c r="U267" s="32" t="s">
        <v>155</v>
      </c>
      <c r="V267" s="32" t="s">
        <v>154</v>
      </c>
      <c r="W267" s="32" t="s">
        <v>154</v>
      </c>
    </row>
    <row r="268" customFormat="false" ht="30" hidden="true" customHeight="false" outlineLevel="0" collapsed="false">
      <c r="A268" s="15" t="s">
        <v>2326</v>
      </c>
      <c r="B268" s="15" t="s">
        <v>117</v>
      </c>
      <c r="C268" s="15" t="s">
        <v>40</v>
      </c>
      <c r="D268" s="15" t="s">
        <v>1416</v>
      </c>
      <c r="E268" s="15" t="s">
        <v>119</v>
      </c>
      <c r="F268" s="24" t="s">
        <v>2327</v>
      </c>
      <c r="G268" s="17"/>
      <c r="H268" s="18" t="s">
        <v>2328</v>
      </c>
      <c r="I268" s="18" t="s">
        <v>2329</v>
      </c>
      <c r="J268" s="19" t="s">
        <v>31</v>
      </c>
      <c r="K268" s="19" t="s">
        <v>2330</v>
      </c>
      <c r="L268" s="25" t="s">
        <v>33</v>
      </c>
      <c r="M268" s="26" t="s">
        <v>218</v>
      </c>
      <c r="N268" s="20" t="s">
        <v>2331</v>
      </c>
      <c r="O268" s="20" t="s">
        <v>2332</v>
      </c>
      <c r="P268" s="19" t="s">
        <v>2333</v>
      </c>
      <c r="Q268" s="21" t="s">
        <v>40</v>
      </c>
      <c r="R268" s="22"/>
      <c r="S268" s="23"/>
      <c r="T268" s="23"/>
      <c r="U268" s="23"/>
      <c r="V268" s="23"/>
      <c r="W268" s="23"/>
    </row>
    <row r="269" customFormat="false" ht="45" hidden="true" customHeight="false" outlineLevel="0" collapsed="false">
      <c r="A269" s="15" t="s">
        <v>2334</v>
      </c>
      <c r="B269" s="15" t="s">
        <v>39</v>
      </c>
      <c r="C269" s="15" t="s">
        <v>40</v>
      </c>
      <c r="D269" s="15" t="s">
        <v>502</v>
      </c>
      <c r="E269" s="15" t="s">
        <v>27</v>
      </c>
      <c r="F269" s="16" t="s">
        <v>2335</v>
      </c>
      <c r="G269" s="17" t="s">
        <v>2336</v>
      </c>
      <c r="H269" s="18" t="s">
        <v>2337</v>
      </c>
      <c r="I269" s="18" t="s">
        <v>504</v>
      </c>
      <c r="J269" s="19" t="s">
        <v>2338</v>
      </c>
      <c r="K269" s="19" t="s">
        <v>2339</v>
      </c>
      <c r="L269" s="19" t="s">
        <v>240</v>
      </c>
      <c r="M269" s="20" t="s">
        <v>1818</v>
      </c>
      <c r="N269" s="20" t="s">
        <v>2340</v>
      </c>
      <c r="O269" s="20" t="s">
        <v>507</v>
      </c>
      <c r="P269" s="19" t="s">
        <v>2341</v>
      </c>
      <c r="Q269" s="21" t="n">
        <v>3</v>
      </c>
      <c r="R269" s="22"/>
      <c r="S269" s="23"/>
      <c r="T269" s="23"/>
      <c r="U269" s="23"/>
      <c r="V269" s="23"/>
      <c r="W269" s="23"/>
    </row>
    <row r="270" customFormat="false" ht="30" hidden="true" customHeight="false" outlineLevel="0" collapsed="false">
      <c r="A270" s="15" t="s">
        <v>2342</v>
      </c>
      <c r="B270" s="15" t="s">
        <v>117</v>
      </c>
      <c r="C270" s="15" t="s">
        <v>25</v>
      </c>
      <c r="D270" s="15" t="s">
        <v>2343</v>
      </c>
      <c r="E270" s="15" t="s">
        <v>119</v>
      </c>
      <c r="F270" s="24" t="s">
        <v>2344</v>
      </c>
      <c r="G270" s="17"/>
      <c r="H270" s="18" t="s">
        <v>2345</v>
      </c>
      <c r="I270" s="18" t="s">
        <v>2346</v>
      </c>
      <c r="J270" s="19" t="s">
        <v>31</v>
      </c>
      <c r="K270" s="19" t="s">
        <v>2347</v>
      </c>
      <c r="L270" s="25" t="s">
        <v>83</v>
      </c>
      <c r="M270" s="26" t="s">
        <v>61</v>
      </c>
      <c r="N270" s="20" t="s">
        <v>2348</v>
      </c>
      <c r="O270" s="20" t="s">
        <v>2349</v>
      </c>
      <c r="P270" s="19" t="s">
        <v>2350</v>
      </c>
      <c r="Q270" s="21" t="s">
        <v>40</v>
      </c>
      <c r="R270" s="22"/>
      <c r="S270" s="23"/>
      <c r="T270" s="23"/>
      <c r="U270" s="23"/>
      <c r="V270" s="23"/>
      <c r="W270" s="23"/>
    </row>
    <row r="271" s="44" customFormat="true" ht="60" hidden="true" customHeight="false" outlineLevel="0" collapsed="false">
      <c r="A271" s="34" t="s">
        <v>2351</v>
      </c>
      <c r="B271" s="34" t="s">
        <v>39</v>
      </c>
      <c r="C271" s="34" t="s">
        <v>25</v>
      </c>
      <c r="D271" s="34" t="s">
        <v>2352</v>
      </c>
      <c r="E271" s="34" t="s">
        <v>27</v>
      </c>
      <c r="F271" s="35" t="s">
        <v>2353</v>
      </c>
      <c r="G271" s="36"/>
      <c r="H271" s="37" t="s">
        <v>2354</v>
      </c>
      <c r="I271" s="37" t="s">
        <v>2355</v>
      </c>
      <c r="J271" s="38" t="s">
        <v>2356</v>
      </c>
      <c r="K271" s="38" t="s">
        <v>2357</v>
      </c>
      <c r="L271" s="38" t="s">
        <v>83</v>
      </c>
      <c r="M271" s="39" t="s">
        <v>218</v>
      </c>
      <c r="N271" s="39" t="s">
        <v>2358</v>
      </c>
      <c r="O271" s="39" t="s">
        <v>2359</v>
      </c>
      <c r="P271" s="38" t="s">
        <v>2360</v>
      </c>
      <c r="Q271" s="40" t="s">
        <v>222</v>
      </c>
      <c r="R271" s="39" t="s">
        <v>1511</v>
      </c>
      <c r="S271" s="42"/>
      <c r="T271" s="43" t="s">
        <v>154</v>
      </c>
      <c r="U271" s="43" t="s">
        <v>155</v>
      </c>
      <c r="V271" s="43" t="s">
        <v>154</v>
      </c>
      <c r="W271" s="43" t="s">
        <v>154</v>
      </c>
    </row>
    <row r="272" customFormat="false" ht="45" hidden="true" customHeight="false" outlineLevel="0" collapsed="false">
      <c r="A272" s="15" t="s">
        <v>2361</v>
      </c>
      <c r="B272" s="15" t="s">
        <v>39</v>
      </c>
      <c r="C272" s="15" t="s">
        <v>40</v>
      </c>
      <c r="D272" s="15" t="s">
        <v>502</v>
      </c>
      <c r="E272" s="15" t="s">
        <v>27</v>
      </c>
      <c r="F272" s="16" t="s">
        <v>2362</v>
      </c>
      <c r="G272" s="17" t="s">
        <v>2363</v>
      </c>
      <c r="H272" s="18" t="s">
        <v>2364</v>
      </c>
      <c r="I272" s="18" t="s">
        <v>504</v>
      </c>
      <c r="J272" s="19" t="s">
        <v>865</v>
      </c>
      <c r="K272" s="19" t="s">
        <v>2365</v>
      </c>
      <c r="L272" s="19" t="s">
        <v>240</v>
      </c>
      <c r="M272" s="20" t="s">
        <v>1818</v>
      </c>
      <c r="N272" s="20" t="s">
        <v>506</v>
      </c>
      <c r="O272" s="20" t="s">
        <v>507</v>
      </c>
      <c r="P272" s="19" t="s">
        <v>2366</v>
      </c>
      <c r="Q272" s="21" t="n">
        <v>3</v>
      </c>
      <c r="R272" s="22"/>
      <c r="S272" s="23"/>
      <c r="T272" s="23"/>
      <c r="U272" s="23"/>
      <c r="V272" s="23"/>
      <c r="W272" s="23"/>
    </row>
    <row r="273" customFormat="false" ht="15" hidden="true" customHeight="false" outlineLevel="0" collapsed="false">
      <c r="A273" s="15" t="s">
        <v>2367</v>
      </c>
      <c r="B273" s="15" t="s">
        <v>39</v>
      </c>
      <c r="C273" s="15" t="s">
        <v>25</v>
      </c>
      <c r="D273" s="15" t="s">
        <v>2277</v>
      </c>
      <c r="E273" s="15" t="s">
        <v>27</v>
      </c>
      <c r="F273" s="16" t="s">
        <v>2368</v>
      </c>
      <c r="G273" s="17"/>
      <c r="H273" s="18" t="s">
        <v>2369</v>
      </c>
      <c r="I273" s="18" t="s">
        <v>2280</v>
      </c>
      <c r="J273" s="19" t="s">
        <v>31</v>
      </c>
      <c r="K273" s="19" t="s">
        <v>2370</v>
      </c>
      <c r="L273" s="19" t="s">
        <v>83</v>
      </c>
      <c r="M273" s="20" t="s">
        <v>441</v>
      </c>
      <c r="N273" s="20" t="s">
        <v>2282</v>
      </c>
      <c r="O273" s="20" t="s">
        <v>2371</v>
      </c>
      <c r="P273" s="19" t="s">
        <v>2372</v>
      </c>
      <c r="Q273" s="21" t="n">
        <v>3</v>
      </c>
      <c r="R273" s="20"/>
      <c r="S273" s="23"/>
      <c r="T273" s="32" t="s">
        <v>154</v>
      </c>
      <c r="U273" s="32" t="s">
        <v>155</v>
      </c>
      <c r="V273" s="32" t="s">
        <v>154</v>
      </c>
      <c r="W273" s="32" t="s">
        <v>154</v>
      </c>
    </row>
    <row r="274" customFormat="false" ht="15" hidden="true" customHeight="false" outlineLevel="0" collapsed="false">
      <c r="A274" s="15" t="s">
        <v>2373</v>
      </c>
      <c r="B274" s="15" t="s">
        <v>117</v>
      </c>
      <c r="C274" s="15" t="s">
        <v>40</v>
      </c>
      <c r="D274" s="15" t="s">
        <v>2374</v>
      </c>
      <c r="E274" s="15" t="s">
        <v>119</v>
      </c>
      <c r="F274" s="24" t="s">
        <v>2375</v>
      </c>
      <c r="G274" s="17"/>
      <c r="H274" s="18" t="s">
        <v>2376</v>
      </c>
      <c r="I274" s="18" t="s">
        <v>2377</v>
      </c>
      <c r="J274" s="19" t="s">
        <v>31</v>
      </c>
      <c r="K274" s="19" t="s">
        <v>2378</v>
      </c>
      <c r="L274" s="25" t="s">
        <v>33</v>
      </c>
      <c r="M274" s="26" t="s">
        <v>273</v>
      </c>
      <c r="N274" s="20" t="s">
        <v>2379</v>
      </c>
      <c r="O274" s="20" t="s">
        <v>2380</v>
      </c>
      <c r="P274" s="19" t="s">
        <v>2381</v>
      </c>
      <c r="Q274" s="21" t="s">
        <v>40</v>
      </c>
      <c r="R274" s="22"/>
      <c r="S274" s="23"/>
      <c r="T274" s="23"/>
      <c r="U274" s="23"/>
      <c r="V274" s="23"/>
      <c r="W274" s="23"/>
    </row>
    <row r="275" customFormat="false" ht="15" hidden="true" customHeight="false" outlineLevel="0" collapsed="false">
      <c r="A275" s="15" t="s">
        <v>2382</v>
      </c>
      <c r="B275" s="15" t="s">
        <v>39</v>
      </c>
      <c r="C275" s="15" t="s">
        <v>40</v>
      </c>
      <c r="D275" s="15" t="s">
        <v>2383</v>
      </c>
      <c r="E275" s="15" t="s">
        <v>27</v>
      </c>
      <c r="F275" s="16" t="s">
        <v>2384</v>
      </c>
      <c r="G275" s="17"/>
      <c r="H275" s="18" t="s">
        <v>2385</v>
      </c>
      <c r="I275" s="18" t="s">
        <v>2386</v>
      </c>
      <c r="J275" s="19" t="s">
        <v>99</v>
      </c>
      <c r="K275" s="19" t="s">
        <v>2387</v>
      </c>
      <c r="L275" s="19" t="s">
        <v>33</v>
      </c>
      <c r="M275" s="20" t="s">
        <v>61</v>
      </c>
      <c r="N275" s="20" t="s">
        <v>2388</v>
      </c>
      <c r="O275" s="20" t="s">
        <v>2389</v>
      </c>
      <c r="P275" s="19" t="s">
        <v>2390</v>
      </c>
      <c r="Q275" s="21" t="s">
        <v>25</v>
      </c>
      <c r="R275" s="45" t="s">
        <v>88</v>
      </c>
      <c r="S275" s="23"/>
      <c r="T275" s="23"/>
      <c r="U275" s="23"/>
      <c r="V275" s="23"/>
      <c r="W275" s="23"/>
    </row>
    <row r="276" customFormat="false" ht="45" hidden="true" customHeight="false" outlineLevel="0" collapsed="false">
      <c r="A276" s="15" t="s">
        <v>2391</v>
      </c>
      <c r="B276" s="15" t="s">
        <v>39</v>
      </c>
      <c r="C276" s="15" t="s">
        <v>25</v>
      </c>
      <c r="D276" s="15" t="s">
        <v>2392</v>
      </c>
      <c r="E276" s="15" t="s">
        <v>27</v>
      </c>
      <c r="F276" s="16" t="s">
        <v>2393</v>
      </c>
      <c r="G276" s="17"/>
      <c r="H276" s="18" t="s">
        <v>2394</v>
      </c>
      <c r="I276" s="18" t="s">
        <v>2395</v>
      </c>
      <c r="J276" s="19" t="s">
        <v>99</v>
      </c>
      <c r="K276" s="19" t="s">
        <v>2396</v>
      </c>
      <c r="L276" s="19" t="s">
        <v>83</v>
      </c>
      <c r="M276" s="20" t="s">
        <v>218</v>
      </c>
      <c r="N276" s="20" t="s">
        <v>2397</v>
      </c>
      <c r="O276" s="20" t="s">
        <v>2398</v>
      </c>
      <c r="P276" s="19" t="s">
        <v>2399</v>
      </c>
      <c r="Q276" s="21" t="n">
        <v>3</v>
      </c>
      <c r="R276" s="20"/>
      <c r="S276" s="23"/>
      <c r="T276" s="32" t="s">
        <v>154</v>
      </c>
      <c r="U276" s="32" t="s">
        <v>154</v>
      </c>
      <c r="V276" s="32" t="s">
        <v>154</v>
      </c>
      <c r="W276" s="32" t="s">
        <v>154</v>
      </c>
    </row>
    <row r="277" customFormat="false" ht="45" hidden="true" customHeight="false" outlineLevel="0" collapsed="false">
      <c r="A277" s="15" t="s">
        <v>2400</v>
      </c>
      <c r="B277" s="15" t="s">
        <v>39</v>
      </c>
      <c r="C277" s="15" t="s">
        <v>40</v>
      </c>
      <c r="D277" s="15" t="s">
        <v>638</v>
      </c>
      <c r="E277" s="15" t="s">
        <v>27</v>
      </c>
      <c r="F277" s="16" t="s">
        <v>2401</v>
      </c>
      <c r="G277" s="17"/>
      <c r="H277" s="18" t="s">
        <v>2402</v>
      </c>
      <c r="I277" s="18" t="s">
        <v>2403</v>
      </c>
      <c r="J277" s="19" t="s">
        <v>31</v>
      </c>
      <c r="K277" s="19" t="s">
        <v>2404</v>
      </c>
      <c r="L277" s="19" t="s">
        <v>33</v>
      </c>
      <c r="M277" s="20" t="s">
        <v>50</v>
      </c>
      <c r="N277" s="20" t="s">
        <v>643</v>
      </c>
      <c r="O277" s="20" t="s">
        <v>2405</v>
      </c>
      <c r="P277" s="19" t="s">
        <v>2406</v>
      </c>
      <c r="Q277" s="21" t="s">
        <v>137</v>
      </c>
      <c r="R277" s="22"/>
      <c r="S277" s="23"/>
      <c r="T277" s="32" t="s">
        <v>154</v>
      </c>
      <c r="U277" s="32" t="s">
        <v>154</v>
      </c>
      <c r="V277" s="32" t="s">
        <v>154</v>
      </c>
      <c r="W277" s="32" t="s">
        <v>154</v>
      </c>
    </row>
    <row r="278" customFormat="false" ht="30" hidden="true" customHeight="false" outlineLevel="0" collapsed="false">
      <c r="A278" s="15" t="s">
        <v>2407</v>
      </c>
      <c r="B278" s="15" t="s">
        <v>117</v>
      </c>
      <c r="C278" s="15" t="s">
        <v>25</v>
      </c>
      <c r="D278" s="15" t="s">
        <v>2408</v>
      </c>
      <c r="E278" s="15" t="s">
        <v>119</v>
      </c>
      <c r="F278" s="24" t="s">
        <v>2409</v>
      </c>
      <c r="G278" s="17"/>
      <c r="H278" s="18" t="s">
        <v>2410</v>
      </c>
      <c r="I278" s="18" t="s">
        <v>2411</v>
      </c>
      <c r="J278" s="19" t="s">
        <v>31</v>
      </c>
      <c r="K278" s="19" t="s">
        <v>2412</v>
      </c>
      <c r="L278" s="25" t="s">
        <v>83</v>
      </c>
      <c r="M278" s="26" t="s">
        <v>50</v>
      </c>
      <c r="N278" s="20" t="s">
        <v>2413</v>
      </c>
      <c r="O278" s="20" t="s">
        <v>2414</v>
      </c>
      <c r="P278" s="19" t="s">
        <v>2415</v>
      </c>
      <c r="Q278" s="21" t="s">
        <v>40</v>
      </c>
      <c r="R278" s="22"/>
      <c r="S278" s="23"/>
      <c r="T278" s="23"/>
      <c r="U278" s="23"/>
      <c r="V278" s="23"/>
      <c r="W278" s="23"/>
    </row>
    <row r="279" customFormat="false" ht="15" hidden="true" customHeight="false" outlineLevel="0" collapsed="false">
      <c r="A279" s="15" t="s">
        <v>2416</v>
      </c>
      <c r="B279" s="15" t="s">
        <v>39</v>
      </c>
      <c r="C279" s="15" t="s">
        <v>25</v>
      </c>
      <c r="D279" s="15" t="s">
        <v>2417</v>
      </c>
      <c r="E279" s="15" t="s">
        <v>27</v>
      </c>
      <c r="F279" s="16" t="s">
        <v>2418</v>
      </c>
      <c r="G279" s="17" t="s">
        <v>2419</v>
      </c>
      <c r="H279" s="18" t="s">
        <v>2420</v>
      </c>
      <c r="I279" s="18" t="s">
        <v>2421</v>
      </c>
      <c r="J279" s="19" t="s">
        <v>31</v>
      </c>
      <c r="K279" s="19" t="s">
        <v>2422</v>
      </c>
      <c r="L279" s="19" t="s">
        <v>83</v>
      </c>
      <c r="M279" s="20" t="s">
        <v>34</v>
      </c>
      <c r="N279" s="20" t="s">
        <v>2423</v>
      </c>
      <c r="O279" s="20" t="s">
        <v>2424</v>
      </c>
      <c r="P279" s="19" t="s">
        <v>2425</v>
      </c>
      <c r="Q279" s="21" t="s">
        <v>137</v>
      </c>
      <c r="R279" s="22"/>
      <c r="S279" s="23"/>
      <c r="T279" s="32" t="s">
        <v>154</v>
      </c>
      <c r="U279" s="32" t="s">
        <v>154</v>
      </c>
      <c r="V279" s="32" t="s">
        <v>154</v>
      </c>
      <c r="W279" s="32" t="s">
        <v>154</v>
      </c>
    </row>
    <row r="280" customFormat="false" ht="30" hidden="true" customHeight="false" outlineLevel="0" collapsed="false">
      <c r="A280" s="15" t="s">
        <v>2426</v>
      </c>
      <c r="B280" s="15" t="s">
        <v>39</v>
      </c>
      <c r="C280" s="15" t="s">
        <v>25</v>
      </c>
      <c r="D280" s="15" t="s">
        <v>2427</v>
      </c>
      <c r="E280" s="15" t="s">
        <v>27</v>
      </c>
      <c r="F280" s="16" t="s">
        <v>2428</v>
      </c>
      <c r="G280" s="17"/>
      <c r="H280" s="18" t="s">
        <v>2429</v>
      </c>
      <c r="I280" s="18" t="s">
        <v>2430</v>
      </c>
      <c r="J280" s="19" t="s">
        <v>381</v>
      </c>
      <c r="K280" s="19" t="s">
        <v>2431</v>
      </c>
      <c r="L280" s="19" t="s">
        <v>83</v>
      </c>
      <c r="M280" s="20" t="s">
        <v>50</v>
      </c>
      <c r="N280" s="20" t="s">
        <v>2432</v>
      </c>
      <c r="O280" s="20" t="s">
        <v>2433</v>
      </c>
      <c r="P280" s="19" t="s">
        <v>2434</v>
      </c>
      <c r="Q280" s="21" t="s">
        <v>25</v>
      </c>
      <c r="R280" s="22"/>
      <c r="S280" s="23"/>
      <c r="T280" s="23"/>
      <c r="U280" s="23"/>
      <c r="V280" s="23"/>
      <c r="W280" s="23"/>
    </row>
    <row r="281" customFormat="false" ht="15" hidden="true" customHeight="false" outlineLevel="0" collapsed="false">
      <c r="A281" s="15" t="s">
        <v>2435</v>
      </c>
      <c r="B281" s="15" t="s">
        <v>117</v>
      </c>
      <c r="C281" s="15" t="s">
        <v>40</v>
      </c>
      <c r="D281" s="15" t="s">
        <v>1163</v>
      </c>
      <c r="E281" s="15" t="s">
        <v>119</v>
      </c>
      <c r="F281" s="24" t="s">
        <v>2436</v>
      </c>
      <c r="G281" s="17"/>
      <c r="H281" s="18" t="s">
        <v>1164</v>
      </c>
      <c r="I281" s="18" t="s">
        <v>2437</v>
      </c>
      <c r="J281" s="19" t="s">
        <v>31</v>
      </c>
      <c r="K281" s="19" t="s">
        <v>2438</v>
      </c>
      <c r="L281" s="25" t="s">
        <v>83</v>
      </c>
      <c r="M281" s="26" t="s">
        <v>61</v>
      </c>
      <c r="N281" s="20" t="s">
        <v>2439</v>
      </c>
      <c r="O281" s="20" t="s">
        <v>2440</v>
      </c>
      <c r="P281" s="19" t="s">
        <v>2441</v>
      </c>
      <c r="Q281" s="21" t="s">
        <v>40</v>
      </c>
      <c r="R281" s="22"/>
      <c r="S281" s="23"/>
      <c r="T281" s="23"/>
      <c r="U281" s="23"/>
      <c r="V281" s="23"/>
      <c r="W281" s="23"/>
    </row>
    <row r="282" customFormat="false" ht="15" hidden="true" customHeight="false" outlineLevel="0" collapsed="false">
      <c r="A282" s="15" t="s">
        <v>2442</v>
      </c>
      <c r="B282" s="15" t="s">
        <v>39</v>
      </c>
      <c r="C282" s="15" t="s">
        <v>25</v>
      </c>
      <c r="D282" s="15" t="s">
        <v>2443</v>
      </c>
      <c r="E282" s="15" t="s">
        <v>27</v>
      </c>
      <c r="F282" s="16" t="s">
        <v>2444</v>
      </c>
      <c r="G282" s="17" t="s">
        <v>2445</v>
      </c>
      <c r="H282" s="18" t="s">
        <v>2446</v>
      </c>
      <c r="I282" s="18" t="s">
        <v>2447</v>
      </c>
      <c r="J282" s="19" t="s">
        <v>179</v>
      </c>
      <c r="K282" s="19" t="s">
        <v>2448</v>
      </c>
      <c r="L282" s="19" t="s">
        <v>33</v>
      </c>
      <c r="M282" s="20" t="s">
        <v>218</v>
      </c>
      <c r="N282" s="20" t="s">
        <v>2449</v>
      </c>
      <c r="O282" s="20" t="s">
        <v>2450</v>
      </c>
      <c r="P282" s="19" t="s">
        <v>2451</v>
      </c>
      <c r="Q282" s="21" t="n">
        <v>3</v>
      </c>
      <c r="R282" s="22"/>
      <c r="S282" s="23"/>
      <c r="T282" s="23"/>
      <c r="U282" s="23"/>
      <c r="V282" s="23"/>
      <c r="W282" s="23"/>
    </row>
    <row r="283" customFormat="false" ht="30" hidden="true" customHeight="false" outlineLevel="0" collapsed="false">
      <c r="A283" s="15" t="s">
        <v>2452</v>
      </c>
      <c r="B283" s="15" t="s">
        <v>39</v>
      </c>
      <c r="C283" s="15" t="s">
        <v>40</v>
      </c>
      <c r="D283" s="15" t="s">
        <v>2453</v>
      </c>
      <c r="E283" s="15" t="s">
        <v>27</v>
      </c>
      <c r="F283" s="16" t="s">
        <v>2454</v>
      </c>
      <c r="G283" s="17" t="s">
        <v>2455</v>
      </c>
      <c r="H283" s="18" t="s">
        <v>2456</v>
      </c>
      <c r="I283" s="18" t="s">
        <v>2457</v>
      </c>
      <c r="J283" s="19" t="s">
        <v>31</v>
      </c>
      <c r="K283" s="19" t="s">
        <v>2458</v>
      </c>
      <c r="L283" s="19" t="s">
        <v>33</v>
      </c>
      <c r="M283" s="20" t="s">
        <v>181</v>
      </c>
      <c r="N283" s="20" t="s">
        <v>2459</v>
      </c>
      <c r="O283" s="20" t="s">
        <v>2460</v>
      </c>
      <c r="P283" s="19" t="s">
        <v>2461</v>
      </c>
      <c r="Q283" s="21" t="n">
        <v>3</v>
      </c>
      <c r="R283" s="22"/>
      <c r="S283" s="23"/>
      <c r="T283" s="23"/>
      <c r="U283" s="23"/>
      <c r="V283" s="23"/>
      <c r="W283" s="23"/>
    </row>
    <row r="284" customFormat="false" ht="30" hidden="true" customHeight="false" outlineLevel="0" collapsed="false">
      <c r="A284" s="15" t="s">
        <v>2462</v>
      </c>
      <c r="B284" s="15" t="s">
        <v>39</v>
      </c>
      <c r="C284" s="15" t="s">
        <v>25</v>
      </c>
      <c r="D284" s="15" t="s">
        <v>2463</v>
      </c>
      <c r="E284" s="15" t="s">
        <v>27</v>
      </c>
      <c r="F284" s="16" t="s">
        <v>2464</v>
      </c>
      <c r="G284" s="17"/>
      <c r="H284" s="18" t="s">
        <v>2465</v>
      </c>
      <c r="I284" s="18" t="s">
        <v>2466</v>
      </c>
      <c r="J284" s="19" t="s">
        <v>110</v>
      </c>
      <c r="K284" s="19" t="s">
        <v>2467</v>
      </c>
      <c r="L284" s="19" t="s">
        <v>33</v>
      </c>
      <c r="M284" s="20" t="s">
        <v>218</v>
      </c>
      <c r="N284" s="20" t="s">
        <v>2468</v>
      </c>
      <c r="O284" s="20" t="s">
        <v>2469</v>
      </c>
      <c r="P284" s="19" t="s">
        <v>2470</v>
      </c>
      <c r="Q284" s="21" t="s">
        <v>137</v>
      </c>
      <c r="R284" s="22"/>
      <c r="S284" s="23"/>
      <c r="T284" s="32" t="s">
        <v>154</v>
      </c>
      <c r="U284" s="32" t="s">
        <v>154</v>
      </c>
      <c r="V284" s="32" t="s">
        <v>154</v>
      </c>
      <c r="W284" s="32" t="s">
        <v>154</v>
      </c>
    </row>
    <row r="285" customFormat="false" ht="30" hidden="true" customHeight="false" outlineLevel="0" collapsed="false">
      <c r="A285" s="15" t="s">
        <v>2471</v>
      </c>
      <c r="B285" s="15" t="s">
        <v>117</v>
      </c>
      <c r="C285" s="15" t="s">
        <v>40</v>
      </c>
      <c r="D285" s="15" t="s">
        <v>157</v>
      </c>
      <c r="E285" s="15" t="s">
        <v>119</v>
      </c>
      <c r="F285" s="24" t="s">
        <v>2472</v>
      </c>
      <c r="G285" s="17"/>
      <c r="H285" s="18" t="s">
        <v>1568</v>
      </c>
      <c r="I285" s="18" t="s">
        <v>1568</v>
      </c>
      <c r="J285" s="19" t="s">
        <v>31</v>
      </c>
      <c r="K285" s="19" t="s">
        <v>2473</v>
      </c>
      <c r="L285" s="25" t="s">
        <v>33</v>
      </c>
      <c r="M285" s="26" t="s">
        <v>93</v>
      </c>
      <c r="N285" s="20" t="s">
        <v>2474</v>
      </c>
      <c r="O285" s="20" t="s">
        <v>2475</v>
      </c>
      <c r="P285" s="19" t="s">
        <v>2476</v>
      </c>
      <c r="Q285" s="21" t="s">
        <v>40</v>
      </c>
      <c r="R285" s="22"/>
      <c r="S285" s="23"/>
      <c r="T285" s="23"/>
      <c r="U285" s="23"/>
      <c r="V285" s="23"/>
      <c r="W285" s="23"/>
    </row>
    <row r="286" customFormat="false" ht="15" hidden="false" customHeight="false" outlineLevel="0" collapsed="false">
      <c r="A286" s="15" t="s">
        <v>2477</v>
      </c>
      <c r="B286" s="15" t="s">
        <v>39</v>
      </c>
      <c r="C286" s="15" t="s">
        <v>25</v>
      </c>
      <c r="D286" s="15" t="s">
        <v>2478</v>
      </c>
      <c r="E286" s="15" t="s">
        <v>27</v>
      </c>
      <c r="F286" s="16" t="s">
        <v>2479</v>
      </c>
      <c r="G286" s="27" t="s">
        <v>2480</v>
      </c>
      <c r="H286" s="18" t="s">
        <v>2481</v>
      </c>
      <c r="I286" s="18" t="s">
        <v>2482</v>
      </c>
      <c r="J286" s="28" t="s">
        <v>2483</v>
      </c>
      <c r="K286" s="29" t="s">
        <v>2484</v>
      </c>
      <c r="L286" s="19" t="s">
        <v>83</v>
      </c>
      <c r="M286" s="20" t="s">
        <v>133</v>
      </c>
      <c r="N286" s="30" t="s">
        <v>2485</v>
      </c>
      <c r="O286" s="20" t="s">
        <v>2486</v>
      </c>
      <c r="P286" s="19" t="s">
        <v>2487</v>
      </c>
      <c r="Q286" s="21" t="n">
        <v>3</v>
      </c>
      <c r="R286" s="46"/>
      <c r="S286" s="23" t="n">
        <v>75500</v>
      </c>
      <c r="T286" s="23" t="n">
        <v>75000</v>
      </c>
      <c r="U286" s="23" t="n">
        <v>0</v>
      </c>
      <c r="V286" s="33" t="n">
        <f aca="false">U286/23110*21300</f>
        <v>0</v>
      </c>
      <c r="W286" s="23" t="n">
        <v>0</v>
      </c>
    </row>
    <row r="287" customFormat="false" ht="30" hidden="true" customHeight="false" outlineLevel="0" collapsed="false">
      <c r="A287" s="15" t="s">
        <v>2488</v>
      </c>
      <c r="B287" s="15" t="s">
        <v>117</v>
      </c>
      <c r="C287" s="15" t="s">
        <v>40</v>
      </c>
      <c r="D287" s="15" t="s">
        <v>2489</v>
      </c>
      <c r="E287" s="15" t="s">
        <v>119</v>
      </c>
      <c r="F287" s="24" t="s">
        <v>2490</v>
      </c>
      <c r="G287" s="17"/>
      <c r="H287" s="18" t="s">
        <v>2491</v>
      </c>
      <c r="I287" s="18" t="s">
        <v>2492</v>
      </c>
      <c r="J287" s="19" t="s">
        <v>31</v>
      </c>
      <c r="K287" s="19" t="s">
        <v>2493</v>
      </c>
      <c r="L287" s="25" t="s">
        <v>33</v>
      </c>
      <c r="M287" s="26" t="s">
        <v>61</v>
      </c>
      <c r="N287" s="20" t="s">
        <v>2494</v>
      </c>
      <c r="O287" s="20" t="s">
        <v>2495</v>
      </c>
      <c r="P287" s="19" t="s">
        <v>2496</v>
      </c>
      <c r="Q287" s="21" t="s">
        <v>40</v>
      </c>
      <c r="R287" s="22"/>
      <c r="S287" s="23"/>
      <c r="T287" s="23"/>
      <c r="U287" s="23"/>
      <c r="V287" s="23"/>
      <c r="W287" s="23"/>
    </row>
    <row r="288" s="44" customFormat="true" ht="30" hidden="true" customHeight="false" outlineLevel="0" collapsed="false">
      <c r="A288" s="34" t="s">
        <v>2497</v>
      </c>
      <c r="B288" s="34" t="s">
        <v>39</v>
      </c>
      <c r="C288" s="34" t="s">
        <v>40</v>
      </c>
      <c r="D288" s="34" t="s">
        <v>2498</v>
      </c>
      <c r="E288" s="34" t="s">
        <v>27</v>
      </c>
      <c r="F288" s="35" t="s">
        <v>2499</v>
      </c>
      <c r="G288" s="36"/>
      <c r="H288" s="37" t="s">
        <v>2500</v>
      </c>
      <c r="I288" s="37" t="s">
        <v>2501</v>
      </c>
      <c r="J288" s="38" t="s">
        <v>31</v>
      </c>
      <c r="K288" s="38" t="s">
        <v>2502</v>
      </c>
      <c r="L288" s="38" t="s">
        <v>33</v>
      </c>
      <c r="M288" s="39" t="s">
        <v>441</v>
      </c>
      <c r="N288" s="39" t="s">
        <v>2503</v>
      </c>
      <c r="O288" s="39" t="s">
        <v>2504</v>
      </c>
      <c r="P288" s="38" t="s">
        <v>2505</v>
      </c>
      <c r="Q288" s="40" t="s">
        <v>222</v>
      </c>
      <c r="R288" s="39" t="s">
        <v>286</v>
      </c>
      <c r="S288" s="42"/>
      <c r="T288" s="43" t="s">
        <v>154</v>
      </c>
      <c r="U288" s="43" t="s">
        <v>155</v>
      </c>
      <c r="V288" s="43" t="s">
        <v>154</v>
      </c>
      <c r="W288" s="43" t="s">
        <v>154</v>
      </c>
    </row>
    <row r="289" s="44" customFormat="true" ht="45" hidden="true" customHeight="false" outlineLevel="0" collapsed="false">
      <c r="A289" s="15" t="s">
        <v>2506</v>
      </c>
      <c r="B289" s="15" t="s">
        <v>117</v>
      </c>
      <c r="C289" s="15" t="s">
        <v>25</v>
      </c>
      <c r="D289" s="15" t="s">
        <v>2507</v>
      </c>
      <c r="E289" s="15" t="s">
        <v>119</v>
      </c>
      <c r="F289" s="51" t="s">
        <v>2508</v>
      </c>
      <c r="G289" s="36"/>
      <c r="H289" s="37" t="s">
        <v>2509</v>
      </c>
      <c r="I289" s="37" t="s">
        <v>2510</v>
      </c>
      <c r="J289" s="19" t="s">
        <v>189</v>
      </c>
      <c r="K289" s="19" t="s">
        <v>2511</v>
      </c>
      <c r="L289" s="52" t="s">
        <v>33</v>
      </c>
      <c r="M289" s="53" t="s">
        <v>93</v>
      </c>
      <c r="N289" s="39" t="s">
        <v>2512</v>
      </c>
      <c r="O289" s="39" t="s">
        <v>2513</v>
      </c>
      <c r="P289" s="38" t="s">
        <v>2514</v>
      </c>
      <c r="Q289" s="40" t="s">
        <v>222</v>
      </c>
      <c r="R289" s="41"/>
      <c r="S289" s="23"/>
      <c r="T289" s="32" t="s">
        <v>154</v>
      </c>
      <c r="U289" s="32" t="s">
        <v>154</v>
      </c>
      <c r="V289" s="32" t="s">
        <v>154</v>
      </c>
      <c r="W289" s="32" t="s">
        <v>154</v>
      </c>
    </row>
    <row r="290" customFormat="false" ht="15" hidden="true" customHeight="false" outlineLevel="0" collapsed="false">
      <c r="A290" s="15" t="s">
        <v>2515</v>
      </c>
      <c r="B290" s="15" t="s">
        <v>39</v>
      </c>
      <c r="C290" s="15" t="s">
        <v>25</v>
      </c>
      <c r="D290" s="15" t="s">
        <v>2516</v>
      </c>
      <c r="E290" s="15" t="s">
        <v>27</v>
      </c>
      <c r="F290" s="16" t="s">
        <v>2517</v>
      </c>
      <c r="G290" s="17"/>
      <c r="H290" s="18" t="s">
        <v>2518</v>
      </c>
      <c r="I290" s="18" t="s">
        <v>2519</v>
      </c>
      <c r="J290" s="19" t="s">
        <v>1156</v>
      </c>
      <c r="K290" s="19" t="s">
        <v>2520</v>
      </c>
      <c r="L290" s="19" t="s">
        <v>83</v>
      </c>
      <c r="M290" s="20" t="s">
        <v>150</v>
      </c>
      <c r="N290" s="20" t="s">
        <v>2521</v>
      </c>
      <c r="O290" s="20" t="s">
        <v>2522</v>
      </c>
      <c r="P290" s="19" t="s">
        <v>2523</v>
      </c>
      <c r="Q290" s="21" t="s">
        <v>137</v>
      </c>
      <c r="R290" s="22"/>
      <c r="S290" s="23"/>
      <c r="T290" s="32" t="s">
        <v>154</v>
      </c>
      <c r="U290" s="32" t="s">
        <v>154</v>
      </c>
      <c r="V290" s="32" t="s">
        <v>154</v>
      </c>
      <c r="W290" s="32" t="s">
        <v>154</v>
      </c>
    </row>
    <row r="291" customFormat="false" ht="60" hidden="true" customHeight="false" outlineLevel="0" collapsed="false">
      <c r="A291" s="15" t="s">
        <v>2524</v>
      </c>
      <c r="B291" s="15" t="s">
        <v>117</v>
      </c>
      <c r="C291" s="15" t="s">
        <v>40</v>
      </c>
      <c r="D291" s="15" t="s">
        <v>436</v>
      </c>
      <c r="E291" s="15" t="s">
        <v>119</v>
      </c>
      <c r="F291" s="24" t="s">
        <v>2525</v>
      </c>
      <c r="G291" s="17"/>
      <c r="H291" s="18" t="s">
        <v>2526</v>
      </c>
      <c r="I291" s="18" t="s">
        <v>439</v>
      </c>
      <c r="J291" s="19" t="s">
        <v>31</v>
      </c>
      <c r="K291" s="19" t="s">
        <v>2527</v>
      </c>
      <c r="L291" s="25" t="s">
        <v>33</v>
      </c>
      <c r="M291" s="26" t="s">
        <v>441</v>
      </c>
      <c r="N291" s="20" t="s">
        <v>2528</v>
      </c>
      <c r="O291" s="20" t="s">
        <v>2529</v>
      </c>
      <c r="P291" s="19" t="s">
        <v>2530</v>
      </c>
      <c r="Q291" s="21" t="s">
        <v>40</v>
      </c>
      <c r="R291" s="22"/>
      <c r="S291" s="23"/>
      <c r="T291" s="23"/>
      <c r="U291" s="23"/>
      <c r="V291" s="23"/>
      <c r="W291" s="23"/>
    </row>
    <row r="292" customFormat="false" ht="15" hidden="true" customHeight="false" outlineLevel="0" collapsed="false">
      <c r="A292" s="15" t="s">
        <v>2531</v>
      </c>
      <c r="B292" s="15" t="s">
        <v>39</v>
      </c>
      <c r="C292" s="15" t="s">
        <v>40</v>
      </c>
      <c r="D292" s="15" t="s">
        <v>2532</v>
      </c>
      <c r="E292" s="15" t="s">
        <v>27</v>
      </c>
      <c r="F292" s="16" t="s">
        <v>2533</v>
      </c>
      <c r="G292" s="17" t="s">
        <v>2534</v>
      </c>
      <c r="H292" s="18" t="s">
        <v>2535</v>
      </c>
      <c r="I292" s="18" t="s">
        <v>2536</v>
      </c>
      <c r="J292" s="19" t="s">
        <v>2537</v>
      </c>
      <c r="K292" s="19" t="s">
        <v>2538</v>
      </c>
      <c r="L292" s="19" t="s">
        <v>83</v>
      </c>
      <c r="M292" s="20" t="s">
        <v>112</v>
      </c>
      <c r="N292" s="20" t="s">
        <v>2539</v>
      </c>
      <c r="O292" s="20" t="s">
        <v>2540</v>
      </c>
      <c r="P292" s="19" t="s">
        <v>2541</v>
      </c>
      <c r="Q292" s="21" t="n">
        <v>3</v>
      </c>
      <c r="R292" s="22"/>
      <c r="S292" s="23"/>
      <c r="T292" s="23"/>
      <c r="U292" s="23"/>
      <c r="V292" s="23"/>
      <c r="W292" s="23"/>
    </row>
    <row r="293" customFormat="false" ht="30" hidden="true" customHeight="false" outlineLevel="0" collapsed="false">
      <c r="A293" s="15" t="s">
        <v>2542</v>
      </c>
      <c r="B293" s="15" t="s">
        <v>39</v>
      </c>
      <c r="C293" s="15" t="s">
        <v>25</v>
      </c>
      <c r="D293" s="15" t="s">
        <v>2543</v>
      </c>
      <c r="E293" s="15" t="s">
        <v>27</v>
      </c>
      <c r="F293" s="16" t="s">
        <v>2544</v>
      </c>
      <c r="G293" s="17"/>
      <c r="H293" s="18" t="s">
        <v>2545</v>
      </c>
      <c r="I293" s="18" t="s">
        <v>2546</v>
      </c>
      <c r="J293" s="19" t="s">
        <v>2547</v>
      </c>
      <c r="K293" s="19" t="s">
        <v>2548</v>
      </c>
      <c r="L293" s="19" t="s">
        <v>33</v>
      </c>
      <c r="M293" s="20" t="s">
        <v>218</v>
      </c>
      <c r="N293" s="20" t="s">
        <v>2549</v>
      </c>
      <c r="O293" s="20" t="s">
        <v>2550</v>
      </c>
      <c r="P293" s="19" t="s">
        <v>2551</v>
      </c>
      <c r="Q293" s="21" t="n">
        <v>3</v>
      </c>
      <c r="R293" s="22"/>
      <c r="S293" s="23"/>
      <c r="T293" s="23"/>
      <c r="U293" s="23"/>
      <c r="V293" s="23"/>
      <c r="W293" s="23"/>
    </row>
    <row r="294" customFormat="false" ht="30" hidden="true" customHeight="false" outlineLevel="0" collapsed="false">
      <c r="A294" s="15" t="s">
        <v>2552</v>
      </c>
      <c r="B294" s="15" t="s">
        <v>39</v>
      </c>
      <c r="C294" s="15" t="s">
        <v>40</v>
      </c>
      <c r="D294" s="15" t="s">
        <v>2553</v>
      </c>
      <c r="E294" s="15" t="s">
        <v>27</v>
      </c>
      <c r="F294" s="16" t="s">
        <v>2554</v>
      </c>
      <c r="G294" s="17"/>
      <c r="H294" s="18" t="s">
        <v>2555</v>
      </c>
      <c r="I294" s="18" t="s">
        <v>2556</v>
      </c>
      <c r="J294" s="19" t="s">
        <v>31</v>
      </c>
      <c r="K294" s="19" t="s">
        <v>2557</v>
      </c>
      <c r="L294" s="19" t="s">
        <v>83</v>
      </c>
      <c r="M294" s="20" t="s">
        <v>441</v>
      </c>
      <c r="N294" s="20" t="s">
        <v>2558</v>
      </c>
      <c r="O294" s="20" t="s">
        <v>2559</v>
      </c>
      <c r="P294" s="19" t="s">
        <v>2560</v>
      </c>
      <c r="Q294" s="21" t="n">
        <v>3</v>
      </c>
      <c r="R294" s="22"/>
      <c r="S294" s="23"/>
      <c r="T294" s="23"/>
      <c r="U294" s="23"/>
      <c r="V294" s="23"/>
      <c r="W294" s="23"/>
    </row>
    <row r="295" customFormat="false" ht="30" hidden="true" customHeight="false" outlineLevel="0" collapsed="false">
      <c r="A295" s="15" t="s">
        <v>2561</v>
      </c>
      <c r="B295" s="15" t="s">
        <v>39</v>
      </c>
      <c r="C295" s="15" t="s">
        <v>25</v>
      </c>
      <c r="D295" s="15" t="s">
        <v>2163</v>
      </c>
      <c r="E295" s="15" t="s">
        <v>27</v>
      </c>
      <c r="F295" s="16" t="s">
        <v>2562</v>
      </c>
      <c r="G295" s="17"/>
      <c r="H295" s="18" t="s">
        <v>2166</v>
      </c>
      <c r="I295" s="18" t="s">
        <v>2167</v>
      </c>
      <c r="J295" s="19" t="s">
        <v>31</v>
      </c>
      <c r="K295" s="19" t="s">
        <v>2563</v>
      </c>
      <c r="L295" s="19" t="s">
        <v>33</v>
      </c>
      <c r="M295" s="20" t="s">
        <v>50</v>
      </c>
      <c r="N295" s="20" t="s">
        <v>2169</v>
      </c>
      <c r="O295" s="20" t="s">
        <v>2170</v>
      </c>
      <c r="P295" s="19" t="s">
        <v>2564</v>
      </c>
      <c r="Q295" s="21" t="n">
        <v>3</v>
      </c>
      <c r="R295" s="22"/>
      <c r="S295" s="23"/>
      <c r="T295" s="23"/>
      <c r="U295" s="23"/>
      <c r="V295" s="23"/>
      <c r="W295" s="23"/>
    </row>
    <row r="296" customFormat="false" ht="30" hidden="true" customHeight="false" outlineLevel="0" collapsed="false">
      <c r="A296" s="15" t="s">
        <v>2565</v>
      </c>
      <c r="B296" s="15" t="s">
        <v>39</v>
      </c>
      <c r="C296" s="15" t="s">
        <v>40</v>
      </c>
      <c r="D296" s="15" t="s">
        <v>2566</v>
      </c>
      <c r="E296" s="15" t="s">
        <v>27</v>
      </c>
      <c r="F296" s="16" t="s">
        <v>2567</v>
      </c>
      <c r="G296" s="17"/>
      <c r="H296" s="18" t="s">
        <v>2568</v>
      </c>
      <c r="I296" s="18" t="s">
        <v>2569</v>
      </c>
      <c r="J296" s="19" t="s">
        <v>31</v>
      </c>
      <c r="K296" s="19" t="s">
        <v>2570</v>
      </c>
      <c r="L296" s="19" t="s">
        <v>83</v>
      </c>
      <c r="M296" s="20" t="s">
        <v>84</v>
      </c>
      <c r="N296" s="20" t="s">
        <v>2571</v>
      </c>
      <c r="O296" s="20" t="s">
        <v>2572</v>
      </c>
      <c r="P296" s="19" t="s">
        <v>2573</v>
      </c>
      <c r="Q296" s="21" t="n">
        <v>4</v>
      </c>
      <c r="R296" s="45" t="s">
        <v>2574</v>
      </c>
      <c r="S296" s="23"/>
      <c r="T296" s="23"/>
      <c r="U296" s="23"/>
      <c r="V296" s="23"/>
      <c r="W296" s="23"/>
    </row>
    <row r="297" customFormat="false" ht="15" hidden="true" customHeight="false" outlineLevel="0" collapsed="false">
      <c r="A297" s="15" t="s">
        <v>2575</v>
      </c>
      <c r="B297" s="15" t="s">
        <v>39</v>
      </c>
      <c r="C297" s="15" t="s">
        <v>25</v>
      </c>
      <c r="D297" s="15" t="s">
        <v>2576</v>
      </c>
      <c r="E297" s="15" t="s">
        <v>27</v>
      </c>
      <c r="F297" s="16" t="s">
        <v>2577</v>
      </c>
      <c r="G297" s="17"/>
      <c r="H297" s="18" t="s">
        <v>2578</v>
      </c>
      <c r="I297" s="18" t="s">
        <v>2579</v>
      </c>
      <c r="J297" s="19" t="s">
        <v>31</v>
      </c>
      <c r="K297" s="19" t="s">
        <v>2580</v>
      </c>
      <c r="L297" s="19" t="s">
        <v>71</v>
      </c>
      <c r="M297" s="20" t="s">
        <v>72</v>
      </c>
      <c r="N297" s="20" t="s">
        <v>2581</v>
      </c>
      <c r="O297" s="20" t="s">
        <v>2582</v>
      </c>
      <c r="P297" s="19" t="s">
        <v>2583</v>
      </c>
      <c r="Q297" s="21" t="n">
        <v>3</v>
      </c>
      <c r="R297" s="22"/>
      <c r="S297" s="23"/>
      <c r="T297" s="23"/>
      <c r="U297" s="23"/>
      <c r="V297" s="23"/>
      <c r="W297" s="23"/>
    </row>
    <row r="298" customFormat="false" ht="30" hidden="true" customHeight="false" outlineLevel="0" collapsed="false">
      <c r="A298" s="15" t="s">
        <v>2584</v>
      </c>
      <c r="B298" s="15" t="s">
        <v>117</v>
      </c>
      <c r="C298" s="15" t="s">
        <v>40</v>
      </c>
      <c r="D298" s="15" t="s">
        <v>2173</v>
      </c>
      <c r="E298" s="15" t="s">
        <v>119</v>
      </c>
      <c r="F298" s="24" t="s">
        <v>2175</v>
      </c>
      <c r="G298" s="17"/>
      <c r="H298" s="18" t="s">
        <v>2176</v>
      </c>
      <c r="I298" s="18" t="s">
        <v>2177</v>
      </c>
      <c r="J298" s="19" t="s">
        <v>865</v>
      </c>
      <c r="K298" s="19" t="s">
        <v>2585</v>
      </c>
      <c r="L298" s="25" t="s">
        <v>83</v>
      </c>
      <c r="M298" s="26" t="s">
        <v>84</v>
      </c>
      <c r="N298" s="20" t="s">
        <v>2179</v>
      </c>
      <c r="O298" s="20" t="s">
        <v>2180</v>
      </c>
      <c r="P298" s="19" t="s">
        <v>2586</v>
      </c>
      <c r="Q298" s="21" t="s">
        <v>40</v>
      </c>
      <c r="R298" s="22"/>
      <c r="S298" s="23"/>
      <c r="T298" s="23"/>
      <c r="U298" s="23"/>
      <c r="V298" s="23"/>
      <c r="W298" s="23"/>
    </row>
    <row r="299" customFormat="false" ht="30" hidden="true" customHeight="false" outlineLevel="0" collapsed="false">
      <c r="A299" s="15" t="s">
        <v>2587</v>
      </c>
      <c r="B299" s="15" t="s">
        <v>39</v>
      </c>
      <c r="C299" s="15" t="s">
        <v>40</v>
      </c>
      <c r="D299" s="15" t="s">
        <v>2588</v>
      </c>
      <c r="E299" s="15" t="s">
        <v>27</v>
      </c>
      <c r="F299" s="16" t="s">
        <v>2589</v>
      </c>
      <c r="G299" s="17"/>
      <c r="H299" s="18" t="s">
        <v>2590</v>
      </c>
      <c r="I299" s="18" t="s">
        <v>2591</v>
      </c>
      <c r="J299" s="19" t="s">
        <v>488</v>
      </c>
      <c r="K299" s="19" t="s">
        <v>2592</v>
      </c>
      <c r="L299" s="19" t="s">
        <v>33</v>
      </c>
      <c r="M299" s="20" t="s">
        <v>218</v>
      </c>
      <c r="N299" s="20" t="s">
        <v>2593</v>
      </c>
      <c r="O299" s="20" t="s">
        <v>2594</v>
      </c>
      <c r="P299" s="19" t="s">
        <v>2595</v>
      </c>
      <c r="Q299" s="21" t="s">
        <v>137</v>
      </c>
      <c r="R299" s="22"/>
      <c r="S299" s="23"/>
      <c r="T299" s="32" t="s">
        <v>154</v>
      </c>
      <c r="U299" s="32" t="s">
        <v>154</v>
      </c>
      <c r="V299" s="32" t="s">
        <v>154</v>
      </c>
      <c r="W299" s="32" t="s">
        <v>154</v>
      </c>
    </row>
    <row r="300" customFormat="false" ht="45" hidden="true" customHeight="false" outlineLevel="0" collapsed="false">
      <c r="A300" s="15" t="s">
        <v>2596</v>
      </c>
      <c r="B300" s="15" t="s">
        <v>39</v>
      </c>
      <c r="C300" s="15" t="s">
        <v>25</v>
      </c>
      <c r="D300" s="15" t="s">
        <v>2597</v>
      </c>
      <c r="E300" s="15" t="s">
        <v>27</v>
      </c>
      <c r="F300" s="16" t="s">
        <v>2598</v>
      </c>
      <c r="G300" s="17"/>
      <c r="H300" s="18" t="s">
        <v>2599</v>
      </c>
      <c r="I300" s="18" t="s">
        <v>2600</v>
      </c>
      <c r="J300" s="19" t="s">
        <v>2601</v>
      </c>
      <c r="K300" s="19" t="s">
        <v>2602</v>
      </c>
      <c r="L300" s="19" t="s">
        <v>83</v>
      </c>
      <c r="M300" s="20" t="s">
        <v>84</v>
      </c>
      <c r="N300" s="20" t="s">
        <v>2603</v>
      </c>
      <c r="O300" s="20" t="s">
        <v>2604</v>
      </c>
      <c r="P300" s="19" t="s">
        <v>2605</v>
      </c>
      <c r="Q300" s="21" t="s">
        <v>40</v>
      </c>
      <c r="R300" s="22"/>
      <c r="S300" s="23"/>
      <c r="T300" s="23"/>
      <c r="U300" s="23"/>
      <c r="V300" s="23"/>
      <c r="W300" s="23"/>
    </row>
    <row r="301" customFormat="false" ht="15" hidden="true" customHeight="false" outlineLevel="0" collapsed="false">
      <c r="A301" s="15" t="s">
        <v>2606</v>
      </c>
      <c r="B301" s="15" t="s">
        <v>39</v>
      </c>
      <c r="C301" s="15" t="s">
        <v>25</v>
      </c>
      <c r="D301" s="15" t="s">
        <v>2607</v>
      </c>
      <c r="E301" s="15" t="s">
        <v>27</v>
      </c>
      <c r="F301" s="16" t="s">
        <v>2608</v>
      </c>
      <c r="G301" s="17"/>
      <c r="H301" s="18" t="s">
        <v>2609</v>
      </c>
      <c r="I301" s="18" t="s">
        <v>2610</v>
      </c>
      <c r="J301" s="19" t="s">
        <v>31</v>
      </c>
      <c r="K301" s="19" t="s">
        <v>2611</v>
      </c>
      <c r="L301" s="19" t="s">
        <v>83</v>
      </c>
      <c r="M301" s="20" t="s">
        <v>273</v>
      </c>
      <c r="N301" s="20" t="s">
        <v>2612</v>
      </c>
      <c r="O301" s="20" t="s">
        <v>2613</v>
      </c>
      <c r="P301" s="19" t="s">
        <v>2614</v>
      </c>
      <c r="Q301" s="21" t="n">
        <v>3</v>
      </c>
      <c r="R301" s="22"/>
      <c r="S301" s="23"/>
      <c r="T301" s="23"/>
      <c r="U301" s="23"/>
      <c r="V301" s="23"/>
      <c r="W301" s="23"/>
    </row>
    <row r="302" customFormat="false" ht="15" hidden="true" customHeight="false" outlineLevel="0" collapsed="false">
      <c r="A302" s="15" t="s">
        <v>2615</v>
      </c>
      <c r="B302" s="15" t="s">
        <v>117</v>
      </c>
      <c r="C302" s="15" t="s">
        <v>25</v>
      </c>
      <c r="D302" s="15" t="s">
        <v>2443</v>
      </c>
      <c r="E302" s="15" t="s">
        <v>119</v>
      </c>
      <c r="F302" s="24" t="s">
        <v>2445</v>
      </c>
      <c r="G302" s="17"/>
      <c r="H302" s="18" t="s">
        <v>2446</v>
      </c>
      <c r="I302" s="18" t="s">
        <v>2447</v>
      </c>
      <c r="J302" s="19" t="s">
        <v>179</v>
      </c>
      <c r="K302" s="19" t="s">
        <v>2616</v>
      </c>
      <c r="L302" s="25" t="s">
        <v>33</v>
      </c>
      <c r="M302" s="26" t="s">
        <v>218</v>
      </c>
      <c r="N302" s="20" t="s">
        <v>2449</v>
      </c>
      <c r="O302" s="20" t="s">
        <v>2617</v>
      </c>
      <c r="P302" s="19" t="s">
        <v>2618</v>
      </c>
      <c r="Q302" s="21" t="s">
        <v>40</v>
      </c>
      <c r="R302" s="22"/>
      <c r="S302" s="23"/>
      <c r="T302" s="23"/>
      <c r="U302" s="23"/>
      <c r="V302" s="23"/>
      <c r="W302" s="23"/>
    </row>
    <row r="303" s="44" customFormat="true" ht="30" hidden="true" customHeight="false" outlineLevel="0" collapsed="false">
      <c r="A303" s="34" t="s">
        <v>2619</v>
      </c>
      <c r="B303" s="34" t="s">
        <v>39</v>
      </c>
      <c r="C303" s="34" t="s">
        <v>25</v>
      </c>
      <c r="D303" s="34" t="s">
        <v>2620</v>
      </c>
      <c r="E303" s="34" t="s">
        <v>27</v>
      </c>
      <c r="F303" s="35" t="s">
        <v>2621</v>
      </c>
      <c r="G303" s="36"/>
      <c r="H303" s="37" t="s">
        <v>2622</v>
      </c>
      <c r="I303" s="37" t="s">
        <v>2623</v>
      </c>
      <c r="J303" s="38" t="s">
        <v>31</v>
      </c>
      <c r="K303" s="38" t="s">
        <v>2624</v>
      </c>
      <c r="L303" s="38" t="s">
        <v>33</v>
      </c>
      <c r="M303" s="39" t="s">
        <v>84</v>
      </c>
      <c r="N303" s="39" t="s">
        <v>2625</v>
      </c>
      <c r="O303" s="39" t="s">
        <v>2626</v>
      </c>
      <c r="P303" s="38" t="s">
        <v>2627</v>
      </c>
      <c r="Q303" s="40" t="s">
        <v>222</v>
      </c>
      <c r="R303" s="39" t="s">
        <v>993</v>
      </c>
      <c r="S303" s="42"/>
      <c r="T303" s="43" t="s">
        <v>154</v>
      </c>
      <c r="U303" s="43" t="s">
        <v>155</v>
      </c>
      <c r="V303" s="43" t="s">
        <v>154</v>
      </c>
      <c r="W303" s="43" t="s">
        <v>154</v>
      </c>
    </row>
    <row r="304" customFormat="false" ht="45" hidden="true" customHeight="false" outlineLevel="0" collapsed="false">
      <c r="A304" s="15" t="s">
        <v>2628</v>
      </c>
      <c r="B304" s="15" t="s">
        <v>39</v>
      </c>
      <c r="C304" s="15" t="s">
        <v>25</v>
      </c>
      <c r="D304" s="15" t="s">
        <v>2210</v>
      </c>
      <c r="E304" s="15" t="s">
        <v>27</v>
      </c>
      <c r="F304" s="16" t="s">
        <v>2629</v>
      </c>
      <c r="G304" s="17"/>
      <c r="H304" s="18" t="s">
        <v>1959</v>
      </c>
      <c r="I304" s="18" t="s">
        <v>2213</v>
      </c>
      <c r="J304" s="19" t="s">
        <v>2630</v>
      </c>
      <c r="K304" s="19" t="s">
        <v>2631</v>
      </c>
      <c r="L304" s="19" t="s">
        <v>83</v>
      </c>
      <c r="M304" s="20" t="s">
        <v>93</v>
      </c>
      <c r="N304" s="20" t="s">
        <v>2215</v>
      </c>
      <c r="O304" s="20" t="s">
        <v>2216</v>
      </c>
      <c r="P304" s="19" t="s">
        <v>2632</v>
      </c>
      <c r="Q304" s="21" t="s">
        <v>137</v>
      </c>
      <c r="R304" s="22"/>
      <c r="S304" s="23"/>
      <c r="T304" s="32" t="s">
        <v>154</v>
      </c>
      <c r="U304" s="32" t="s">
        <v>154</v>
      </c>
      <c r="V304" s="32" t="s">
        <v>154</v>
      </c>
      <c r="W304" s="32" t="s">
        <v>154</v>
      </c>
    </row>
    <row r="305" customFormat="false" ht="15" hidden="true" customHeight="false" outlineLevel="0" collapsed="false">
      <c r="A305" s="15" t="s">
        <v>2633</v>
      </c>
      <c r="B305" s="15" t="s">
        <v>117</v>
      </c>
      <c r="C305" s="15" t="s">
        <v>40</v>
      </c>
      <c r="D305" s="15" t="s">
        <v>1947</v>
      </c>
      <c r="E305" s="15" t="s">
        <v>119</v>
      </c>
      <c r="F305" s="24" t="s">
        <v>1949</v>
      </c>
      <c r="G305" s="17"/>
      <c r="H305" s="18" t="s">
        <v>1950</v>
      </c>
      <c r="I305" s="18" t="s">
        <v>2634</v>
      </c>
      <c r="J305" s="19" t="s">
        <v>31</v>
      </c>
      <c r="K305" s="19" t="s">
        <v>2635</v>
      </c>
      <c r="L305" s="25" t="s">
        <v>33</v>
      </c>
      <c r="M305" s="26" t="s">
        <v>273</v>
      </c>
      <c r="N305" s="20" t="s">
        <v>2636</v>
      </c>
      <c r="O305" s="20" t="s">
        <v>2637</v>
      </c>
      <c r="P305" s="19" t="s">
        <v>2638</v>
      </c>
      <c r="Q305" s="21" t="s">
        <v>40</v>
      </c>
      <c r="R305" s="22"/>
      <c r="S305" s="23"/>
      <c r="T305" s="23"/>
      <c r="U305" s="23"/>
      <c r="V305" s="23"/>
      <c r="W305" s="23"/>
    </row>
    <row r="306" customFormat="false" ht="15" hidden="true" customHeight="false" outlineLevel="0" collapsed="false">
      <c r="A306" s="15" t="s">
        <v>2639</v>
      </c>
      <c r="B306" s="15" t="s">
        <v>39</v>
      </c>
      <c r="C306" s="15" t="s">
        <v>40</v>
      </c>
      <c r="D306" s="15" t="s">
        <v>2640</v>
      </c>
      <c r="E306" s="15" t="s">
        <v>27</v>
      </c>
      <c r="F306" s="16"/>
      <c r="G306" s="17"/>
      <c r="H306" s="18"/>
      <c r="I306" s="18"/>
      <c r="J306" s="19" t="s">
        <v>155</v>
      </c>
      <c r="K306" s="19" t="s">
        <v>2641</v>
      </c>
      <c r="L306" s="19"/>
      <c r="M306" s="20"/>
      <c r="N306" s="20"/>
      <c r="O306" s="20"/>
      <c r="P306" s="19"/>
      <c r="Q306" s="21"/>
      <c r="R306" s="22"/>
      <c r="S306" s="23"/>
      <c r="T306" s="23"/>
      <c r="U306" s="23"/>
      <c r="V306" s="23"/>
      <c r="W306" s="23"/>
    </row>
    <row r="307" customFormat="false" ht="45" hidden="true" customHeight="false" outlineLevel="0" collapsed="false">
      <c r="A307" s="15" t="s">
        <v>2642</v>
      </c>
      <c r="B307" s="15" t="s">
        <v>39</v>
      </c>
      <c r="C307" s="15" t="s">
        <v>25</v>
      </c>
      <c r="D307" s="15" t="s">
        <v>2643</v>
      </c>
      <c r="E307" s="15" t="s">
        <v>27</v>
      </c>
      <c r="F307" s="16" t="s">
        <v>2644</v>
      </c>
      <c r="G307" s="17"/>
      <c r="H307" s="18" t="s">
        <v>2645</v>
      </c>
      <c r="I307" s="18" t="s">
        <v>2646</v>
      </c>
      <c r="J307" s="19" t="s">
        <v>31</v>
      </c>
      <c r="K307" s="19" t="s">
        <v>2647</v>
      </c>
      <c r="L307" s="19" t="s">
        <v>71</v>
      </c>
      <c r="M307" s="20" t="s">
        <v>72</v>
      </c>
      <c r="N307" s="20" t="s">
        <v>2648</v>
      </c>
      <c r="O307" s="20" t="s">
        <v>2649</v>
      </c>
      <c r="P307" s="19" t="s">
        <v>2650</v>
      </c>
      <c r="Q307" s="21" t="s">
        <v>137</v>
      </c>
      <c r="R307" s="22"/>
      <c r="S307" s="23"/>
      <c r="T307" s="32" t="s">
        <v>154</v>
      </c>
      <c r="U307" s="32" t="s">
        <v>154</v>
      </c>
      <c r="V307" s="32" t="s">
        <v>154</v>
      </c>
      <c r="W307" s="32" t="s">
        <v>154</v>
      </c>
    </row>
    <row r="308" customFormat="false" ht="15" hidden="true" customHeight="false" outlineLevel="0" collapsed="false">
      <c r="A308" s="15" t="s">
        <v>2651</v>
      </c>
      <c r="B308" s="15" t="s">
        <v>39</v>
      </c>
      <c r="C308" s="15" t="s">
        <v>40</v>
      </c>
      <c r="D308" s="15" t="s">
        <v>2652</v>
      </c>
      <c r="E308" s="15" t="s">
        <v>27</v>
      </c>
      <c r="F308" s="16" t="s">
        <v>2653</v>
      </c>
      <c r="G308" s="17" t="s">
        <v>2654</v>
      </c>
      <c r="H308" s="18" t="s">
        <v>2655</v>
      </c>
      <c r="I308" s="18" t="s">
        <v>2656</v>
      </c>
      <c r="J308" s="19" t="s">
        <v>31</v>
      </c>
      <c r="K308" s="19" t="s">
        <v>2657</v>
      </c>
      <c r="L308" s="19" t="s">
        <v>71</v>
      </c>
      <c r="M308" s="20" t="s">
        <v>72</v>
      </c>
      <c r="N308" s="20" t="s">
        <v>2658</v>
      </c>
      <c r="O308" s="20" t="s">
        <v>2659</v>
      </c>
      <c r="P308" s="19" t="s">
        <v>2660</v>
      </c>
      <c r="Q308" s="21" t="s">
        <v>137</v>
      </c>
      <c r="R308" s="22"/>
      <c r="S308" s="23"/>
      <c r="T308" s="32" t="s">
        <v>154</v>
      </c>
      <c r="U308" s="32" t="s">
        <v>154</v>
      </c>
      <c r="V308" s="32" t="s">
        <v>154</v>
      </c>
      <c r="W308" s="32" t="s">
        <v>154</v>
      </c>
    </row>
    <row r="309" customFormat="false" ht="30" hidden="true" customHeight="false" outlineLevel="0" collapsed="false">
      <c r="A309" s="15" t="s">
        <v>2661</v>
      </c>
      <c r="B309" s="15" t="s">
        <v>39</v>
      </c>
      <c r="C309" s="15" t="s">
        <v>25</v>
      </c>
      <c r="D309" s="15" t="s">
        <v>1852</v>
      </c>
      <c r="E309" s="15" t="s">
        <v>27</v>
      </c>
      <c r="F309" s="16" t="s">
        <v>2662</v>
      </c>
      <c r="G309" s="17" t="s">
        <v>2663</v>
      </c>
      <c r="H309" s="18" t="s">
        <v>2664</v>
      </c>
      <c r="I309" s="18" t="s">
        <v>2665</v>
      </c>
      <c r="J309" s="19" t="s">
        <v>2666</v>
      </c>
      <c r="K309" s="19" t="s">
        <v>2667</v>
      </c>
      <c r="L309" s="19" t="s">
        <v>83</v>
      </c>
      <c r="M309" s="20" t="s">
        <v>84</v>
      </c>
      <c r="N309" s="20" t="s">
        <v>1857</v>
      </c>
      <c r="O309" s="20" t="s">
        <v>2668</v>
      </c>
      <c r="P309" s="19" t="s">
        <v>2669</v>
      </c>
      <c r="Q309" s="21" t="s">
        <v>137</v>
      </c>
      <c r="R309" s="22"/>
      <c r="S309" s="23"/>
      <c r="T309" s="32" t="s">
        <v>154</v>
      </c>
      <c r="U309" s="32" t="s">
        <v>154</v>
      </c>
      <c r="V309" s="32" t="s">
        <v>154</v>
      </c>
      <c r="W309" s="32" t="s">
        <v>154</v>
      </c>
    </row>
    <row r="310" customFormat="false" ht="30" hidden="true" customHeight="false" outlineLevel="0" collapsed="false">
      <c r="A310" s="15" t="s">
        <v>2670</v>
      </c>
      <c r="B310" s="15" t="s">
        <v>39</v>
      </c>
      <c r="C310" s="15" t="s">
        <v>40</v>
      </c>
      <c r="D310" s="15" t="s">
        <v>2671</v>
      </c>
      <c r="E310" s="15" t="s">
        <v>27</v>
      </c>
      <c r="F310" s="16" t="s">
        <v>2672</v>
      </c>
      <c r="G310" s="17"/>
      <c r="H310" s="18" t="s">
        <v>2673</v>
      </c>
      <c r="I310" s="18" t="s">
        <v>2674</v>
      </c>
      <c r="J310" s="19" t="s">
        <v>31</v>
      </c>
      <c r="K310" s="19" t="s">
        <v>2675</v>
      </c>
      <c r="L310" s="19" t="s">
        <v>33</v>
      </c>
      <c r="M310" s="20" t="s">
        <v>150</v>
      </c>
      <c r="N310" s="20" t="s">
        <v>2676</v>
      </c>
      <c r="O310" s="20" t="s">
        <v>2677</v>
      </c>
      <c r="P310" s="19" t="s">
        <v>2678</v>
      </c>
      <c r="Q310" s="21" t="n">
        <v>3</v>
      </c>
      <c r="R310" s="22"/>
      <c r="S310" s="23"/>
      <c r="T310" s="23"/>
      <c r="U310" s="23"/>
      <c r="V310" s="23"/>
      <c r="W310" s="23"/>
    </row>
    <row r="311" customFormat="false" ht="15" hidden="true" customHeight="false" outlineLevel="0" collapsed="false">
      <c r="A311" s="15" t="s">
        <v>2679</v>
      </c>
      <c r="B311" s="15" t="s">
        <v>39</v>
      </c>
      <c r="C311" s="15" t="s">
        <v>25</v>
      </c>
      <c r="D311" s="15" t="s">
        <v>2680</v>
      </c>
      <c r="E311" s="15" t="s">
        <v>27</v>
      </c>
      <c r="F311" s="16" t="s">
        <v>2681</v>
      </c>
      <c r="G311" s="17"/>
      <c r="H311" s="18" t="s">
        <v>2682</v>
      </c>
      <c r="I311" s="18" t="s">
        <v>2683</v>
      </c>
      <c r="J311" s="19" t="s">
        <v>31</v>
      </c>
      <c r="K311" s="19" t="s">
        <v>2684</v>
      </c>
      <c r="L311" s="19" t="s">
        <v>33</v>
      </c>
      <c r="M311" s="20" t="s">
        <v>181</v>
      </c>
      <c r="N311" s="20" t="s">
        <v>2685</v>
      </c>
      <c r="O311" s="20" t="s">
        <v>2686</v>
      </c>
      <c r="P311" s="19" t="s">
        <v>2687</v>
      </c>
      <c r="Q311" s="21" t="s">
        <v>40</v>
      </c>
      <c r="R311" s="22"/>
      <c r="S311" s="23"/>
      <c r="T311" s="23"/>
      <c r="U311" s="23"/>
      <c r="V311" s="23"/>
      <c r="W311" s="23"/>
    </row>
    <row r="312" customFormat="false" ht="15" hidden="true" customHeight="false" outlineLevel="0" collapsed="false">
      <c r="A312" s="15" t="s">
        <v>2688</v>
      </c>
      <c r="B312" s="15" t="s">
        <v>39</v>
      </c>
      <c r="C312" s="15" t="s">
        <v>40</v>
      </c>
      <c r="D312" s="15" t="s">
        <v>2689</v>
      </c>
      <c r="E312" s="15" t="s">
        <v>27</v>
      </c>
      <c r="F312" s="16" t="s">
        <v>2690</v>
      </c>
      <c r="G312" s="17"/>
      <c r="H312" s="18" t="s">
        <v>2691</v>
      </c>
      <c r="I312" s="18" t="s">
        <v>1044</v>
      </c>
      <c r="J312" s="19" t="s">
        <v>31</v>
      </c>
      <c r="K312" s="19" t="s">
        <v>2692</v>
      </c>
      <c r="L312" s="19" t="s">
        <v>71</v>
      </c>
      <c r="M312" s="20" t="s">
        <v>72</v>
      </c>
      <c r="N312" s="20" t="s">
        <v>2693</v>
      </c>
      <c r="O312" s="20" t="s">
        <v>2694</v>
      </c>
      <c r="P312" s="19" t="s">
        <v>2695</v>
      </c>
      <c r="Q312" s="21" t="s">
        <v>137</v>
      </c>
      <c r="R312" s="22"/>
      <c r="S312" s="23"/>
      <c r="T312" s="32" t="s">
        <v>154</v>
      </c>
      <c r="U312" s="32" t="s">
        <v>154</v>
      </c>
      <c r="V312" s="32" t="s">
        <v>154</v>
      </c>
      <c r="W312" s="32" t="s">
        <v>154</v>
      </c>
    </row>
    <row r="313" s="44" customFormat="true" ht="30" hidden="true" customHeight="false" outlineLevel="0" collapsed="false">
      <c r="A313" s="34" t="s">
        <v>2696</v>
      </c>
      <c r="B313" s="34" t="s">
        <v>39</v>
      </c>
      <c r="C313" s="34" t="s">
        <v>25</v>
      </c>
      <c r="D313" s="34" t="s">
        <v>2697</v>
      </c>
      <c r="E313" s="34" t="s">
        <v>27</v>
      </c>
      <c r="F313" s="35" t="s">
        <v>2698</v>
      </c>
      <c r="G313" s="36"/>
      <c r="H313" s="37" t="s">
        <v>2699</v>
      </c>
      <c r="I313" s="37" t="s">
        <v>2700</v>
      </c>
      <c r="J313" s="38" t="s">
        <v>31</v>
      </c>
      <c r="K313" s="38" t="s">
        <v>2701</v>
      </c>
      <c r="L313" s="38" t="s">
        <v>33</v>
      </c>
      <c r="M313" s="39" t="s">
        <v>133</v>
      </c>
      <c r="N313" s="39" t="s">
        <v>2702</v>
      </c>
      <c r="O313" s="39" t="s">
        <v>2703</v>
      </c>
      <c r="P313" s="38" t="s">
        <v>2704</v>
      </c>
      <c r="Q313" s="40" t="s">
        <v>222</v>
      </c>
      <c r="R313" s="39" t="s">
        <v>2256</v>
      </c>
      <c r="S313" s="42"/>
      <c r="T313" s="43" t="s">
        <v>154</v>
      </c>
      <c r="U313" s="43" t="s">
        <v>155</v>
      </c>
      <c r="V313" s="43" t="s">
        <v>154</v>
      </c>
      <c r="W313" s="43" t="s">
        <v>154</v>
      </c>
    </row>
    <row r="314" customFormat="false" ht="30" hidden="true" customHeight="false" outlineLevel="0" collapsed="false">
      <c r="A314" s="15" t="s">
        <v>2705</v>
      </c>
      <c r="B314" s="15" t="s">
        <v>39</v>
      </c>
      <c r="C314" s="15" t="s">
        <v>40</v>
      </c>
      <c r="D314" s="15" t="s">
        <v>2489</v>
      </c>
      <c r="E314" s="15" t="s">
        <v>27</v>
      </c>
      <c r="F314" s="16" t="s">
        <v>2706</v>
      </c>
      <c r="G314" s="17" t="s">
        <v>2490</v>
      </c>
      <c r="H314" s="18" t="s">
        <v>2491</v>
      </c>
      <c r="I314" s="18" t="s">
        <v>2492</v>
      </c>
      <c r="J314" s="19" t="s">
        <v>31</v>
      </c>
      <c r="K314" s="19" t="s">
        <v>2707</v>
      </c>
      <c r="L314" s="19" t="s">
        <v>33</v>
      </c>
      <c r="M314" s="20" t="s">
        <v>61</v>
      </c>
      <c r="N314" s="20" t="s">
        <v>2494</v>
      </c>
      <c r="O314" s="20" t="s">
        <v>2708</v>
      </c>
      <c r="P314" s="19" t="s">
        <v>2709</v>
      </c>
      <c r="Q314" s="21" t="n">
        <v>3</v>
      </c>
      <c r="R314" s="22"/>
      <c r="S314" s="23"/>
      <c r="T314" s="23"/>
      <c r="U314" s="23"/>
      <c r="V314" s="23"/>
      <c r="W314" s="23"/>
    </row>
    <row r="315" customFormat="false" ht="45" hidden="true" customHeight="false" outlineLevel="0" collapsed="false">
      <c r="A315" s="15" t="s">
        <v>2710</v>
      </c>
      <c r="B315" s="15" t="s">
        <v>24</v>
      </c>
      <c r="C315" s="15" t="s">
        <v>25</v>
      </c>
      <c r="D315" s="15" t="s">
        <v>2711</v>
      </c>
      <c r="E315" s="15" t="s">
        <v>27</v>
      </c>
      <c r="F315" s="16" t="s">
        <v>2712</v>
      </c>
      <c r="G315" s="17"/>
      <c r="H315" s="18" t="s">
        <v>2713</v>
      </c>
      <c r="I315" s="18" t="s">
        <v>2714</v>
      </c>
      <c r="J315" s="19" t="s">
        <v>31</v>
      </c>
      <c r="K315" s="19" t="s">
        <v>2715</v>
      </c>
      <c r="L315" s="19" t="s">
        <v>83</v>
      </c>
      <c r="M315" s="20" t="s">
        <v>218</v>
      </c>
      <c r="N315" s="20" t="s">
        <v>2716</v>
      </c>
      <c r="O315" s="20" t="s">
        <v>2717</v>
      </c>
      <c r="P315" s="19" t="s">
        <v>2718</v>
      </c>
      <c r="Q315" s="21" t="n">
        <v>3</v>
      </c>
      <c r="R315" s="22"/>
      <c r="S315" s="23"/>
      <c r="T315" s="23"/>
      <c r="U315" s="23"/>
      <c r="V315" s="23"/>
      <c r="W315" s="23"/>
    </row>
    <row r="316" customFormat="false" ht="15" hidden="true" customHeight="false" outlineLevel="0" collapsed="false">
      <c r="A316" s="15" t="s">
        <v>2719</v>
      </c>
      <c r="B316" s="15" t="s">
        <v>39</v>
      </c>
      <c r="C316" s="15" t="s">
        <v>40</v>
      </c>
      <c r="D316" s="15" t="s">
        <v>2720</v>
      </c>
      <c r="E316" s="15" t="s">
        <v>27</v>
      </c>
      <c r="F316" s="16" t="s">
        <v>2721</v>
      </c>
      <c r="G316" s="17"/>
      <c r="H316" s="18" t="s">
        <v>2722</v>
      </c>
      <c r="I316" s="18" t="s">
        <v>2723</v>
      </c>
      <c r="J316" s="19" t="s">
        <v>31</v>
      </c>
      <c r="K316" s="19" t="s">
        <v>2724</v>
      </c>
      <c r="L316" s="19" t="s">
        <v>33</v>
      </c>
      <c r="M316" s="20" t="s">
        <v>50</v>
      </c>
      <c r="N316" s="20" t="s">
        <v>2725</v>
      </c>
      <c r="O316" s="20" t="s">
        <v>2726</v>
      </c>
      <c r="P316" s="19" t="s">
        <v>2727</v>
      </c>
      <c r="Q316" s="21" t="n">
        <v>3</v>
      </c>
      <c r="R316" s="22"/>
      <c r="S316" s="23"/>
      <c r="T316" s="23"/>
      <c r="U316" s="23"/>
      <c r="V316" s="23"/>
      <c r="W316" s="23"/>
    </row>
    <row r="317" customFormat="false" ht="90" hidden="true" customHeight="false" outlineLevel="0" collapsed="false">
      <c r="A317" s="15" t="s">
        <v>2728</v>
      </c>
      <c r="B317" s="15" t="s">
        <v>117</v>
      </c>
      <c r="C317" s="15" t="s">
        <v>40</v>
      </c>
      <c r="D317" s="15" t="s">
        <v>2729</v>
      </c>
      <c r="E317" s="15" t="s">
        <v>119</v>
      </c>
      <c r="F317" s="24" t="s">
        <v>2730</v>
      </c>
      <c r="G317" s="17"/>
      <c r="H317" s="18" t="s">
        <v>2731</v>
      </c>
      <c r="I317" s="18" t="s">
        <v>2732</v>
      </c>
      <c r="J317" s="19" t="s">
        <v>2733</v>
      </c>
      <c r="K317" s="19" t="s">
        <v>2734</v>
      </c>
      <c r="L317" s="25" t="s">
        <v>71</v>
      </c>
      <c r="M317" s="26" t="s">
        <v>34</v>
      </c>
      <c r="N317" s="20" t="s">
        <v>2735</v>
      </c>
      <c r="O317" s="20" t="s">
        <v>2736</v>
      </c>
      <c r="P317" s="19" t="s">
        <v>2737</v>
      </c>
      <c r="Q317" s="21" t="s">
        <v>40</v>
      </c>
      <c r="R317" s="22"/>
      <c r="S317" s="23"/>
      <c r="T317" s="23"/>
      <c r="U317" s="23"/>
      <c r="V317" s="23"/>
      <c r="W317" s="23"/>
    </row>
    <row r="318" s="44" customFormat="true" ht="45" hidden="true" customHeight="false" outlineLevel="0" collapsed="false">
      <c r="A318" s="34" t="s">
        <v>2738</v>
      </c>
      <c r="B318" s="34" t="s">
        <v>39</v>
      </c>
      <c r="C318" s="34" t="s">
        <v>40</v>
      </c>
      <c r="D318" s="34" t="s">
        <v>2739</v>
      </c>
      <c r="E318" s="34" t="s">
        <v>27</v>
      </c>
      <c r="F318" s="35" t="s">
        <v>2740</v>
      </c>
      <c r="G318" s="36"/>
      <c r="H318" s="37" t="s">
        <v>2741</v>
      </c>
      <c r="I318" s="37" t="s">
        <v>2742</v>
      </c>
      <c r="J318" s="38" t="s">
        <v>2743</v>
      </c>
      <c r="K318" s="38" t="s">
        <v>2744</v>
      </c>
      <c r="L318" s="38" t="s">
        <v>83</v>
      </c>
      <c r="M318" s="39" t="s">
        <v>150</v>
      </c>
      <c r="N318" s="39" t="s">
        <v>2745</v>
      </c>
      <c r="O318" s="39" t="s">
        <v>2746</v>
      </c>
      <c r="P318" s="38" t="s">
        <v>2747</v>
      </c>
      <c r="Q318" s="40" t="s">
        <v>222</v>
      </c>
      <c r="R318" s="39" t="s">
        <v>286</v>
      </c>
      <c r="S318" s="42"/>
      <c r="T318" s="43" t="s">
        <v>154</v>
      </c>
      <c r="U318" s="43" t="s">
        <v>155</v>
      </c>
      <c r="V318" s="43" t="s">
        <v>154</v>
      </c>
      <c r="W318" s="43" t="s">
        <v>154</v>
      </c>
    </row>
    <row r="319" customFormat="false" ht="15" hidden="true" customHeight="false" outlineLevel="0" collapsed="false">
      <c r="A319" s="15" t="s">
        <v>2748</v>
      </c>
      <c r="B319" s="15" t="s">
        <v>39</v>
      </c>
      <c r="C319" s="15" t="s">
        <v>25</v>
      </c>
      <c r="D319" s="15" t="s">
        <v>2749</v>
      </c>
      <c r="E319" s="15" t="s">
        <v>27</v>
      </c>
      <c r="F319" s="16" t="s">
        <v>2750</v>
      </c>
      <c r="G319" s="17"/>
      <c r="H319" s="18" t="s">
        <v>2751</v>
      </c>
      <c r="I319" s="18" t="s">
        <v>2752</v>
      </c>
      <c r="J319" s="19" t="s">
        <v>31</v>
      </c>
      <c r="K319" s="19" t="s">
        <v>2753</v>
      </c>
      <c r="L319" s="19" t="s">
        <v>83</v>
      </c>
      <c r="M319" s="20" t="s">
        <v>218</v>
      </c>
      <c r="N319" s="20" t="s">
        <v>2754</v>
      </c>
      <c r="O319" s="20" t="s">
        <v>2755</v>
      </c>
      <c r="P319" s="19" t="s">
        <v>2756</v>
      </c>
      <c r="Q319" s="21" t="s">
        <v>25</v>
      </c>
      <c r="R319" s="22"/>
      <c r="S319" s="23"/>
      <c r="T319" s="23"/>
      <c r="U319" s="23"/>
      <c r="V319" s="23"/>
      <c r="W319" s="23"/>
    </row>
    <row r="320" customFormat="false" ht="30" hidden="true" customHeight="false" outlineLevel="0" collapsed="false">
      <c r="A320" s="15" t="s">
        <v>2757</v>
      </c>
      <c r="B320" s="15" t="s">
        <v>39</v>
      </c>
      <c r="C320" s="15" t="s">
        <v>40</v>
      </c>
      <c r="D320" s="15" t="s">
        <v>2758</v>
      </c>
      <c r="E320" s="15" t="s">
        <v>27</v>
      </c>
      <c r="F320" s="16" t="s">
        <v>2759</v>
      </c>
      <c r="G320" s="17" t="s">
        <v>2760</v>
      </c>
      <c r="H320" s="18" t="s">
        <v>2761</v>
      </c>
      <c r="I320" s="18" t="s">
        <v>98</v>
      </c>
      <c r="J320" s="19" t="s">
        <v>31</v>
      </c>
      <c r="K320" s="19" t="s">
        <v>2762</v>
      </c>
      <c r="L320" s="19" t="s">
        <v>83</v>
      </c>
      <c r="M320" s="20" t="s">
        <v>218</v>
      </c>
      <c r="N320" s="20" t="s">
        <v>2763</v>
      </c>
      <c r="O320" s="20" t="s">
        <v>2764</v>
      </c>
      <c r="P320" s="56" t="n">
        <v>40462.4460648148</v>
      </c>
      <c r="Q320" s="21" t="n">
        <v>3</v>
      </c>
      <c r="R320" s="22"/>
      <c r="S320" s="23"/>
      <c r="T320" s="23"/>
      <c r="U320" s="23"/>
      <c r="V320" s="23"/>
      <c r="W320" s="23"/>
    </row>
    <row r="321" customFormat="false" ht="30" hidden="true" customHeight="false" outlineLevel="0" collapsed="false">
      <c r="A321" s="15" t="s">
        <v>2765</v>
      </c>
      <c r="B321" s="15" t="s">
        <v>39</v>
      </c>
      <c r="C321" s="15" t="s">
        <v>25</v>
      </c>
      <c r="D321" s="15" t="s">
        <v>2766</v>
      </c>
      <c r="E321" s="15" t="s">
        <v>27</v>
      </c>
      <c r="F321" s="16" t="s">
        <v>2767</v>
      </c>
      <c r="G321" s="17"/>
      <c r="H321" s="18" t="s">
        <v>2768</v>
      </c>
      <c r="I321" s="18" t="s">
        <v>2769</v>
      </c>
      <c r="J321" s="19" t="s">
        <v>31</v>
      </c>
      <c r="K321" s="19" t="s">
        <v>2770</v>
      </c>
      <c r="L321" s="19" t="s">
        <v>71</v>
      </c>
      <c r="M321" s="20" t="s">
        <v>72</v>
      </c>
      <c r="N321" s="20" t="s">
        <v>2771</v>
      </c>
      <c r="O321" s="20" t="s">
        <v>2772</v>
      </c>
      <c r="P321" s="19" t="s">
        <v>2773</v>
      </c>
      <c r="Q321" s="21" t="n">
        <v>3</v>
      </c>
      <c r="R321" s="22"/>
      <c r="S321" s="23"/>
      <c r="T321" s="23"/>
      <c r="U321" s="23"/>
      <c r="V321" s="23"/>
      <c r="W321" s="23"/>
    </row>
    <row r="322" customFormat="false" ht="30" hidden="true" customHeight="false" outlineLevel="0" collapsed="false">
      <c r="A322" s="15" t="s">
        <v>2774</v>
      </c>
      <c r="B322" s="15" t="s">
        <v>39</v>
      </c>
      <c r="C322" s="15" t="s">
        <v>40</v>
      </c>
      <c r="D322" s="15" t="s">
        <v>2775</v>
      </c>
      <c r="E322" s="15" t="s">
        <v>27</v>
      </c>
      <c r="F322" s="16" t="s">
        <v>2776</v>
      </c>
      <c r="G322" s="17"/>
      <c r="H322" s="18" t="s">
        <v>2777</v>
      </c>
      <c r="I322" s="18" t="s">
        <v>2778</v>
      </c>
      <c r="J322" s="19" t="s">
        <v>31</v>
      </c>
      <c r="K322" s="19" t="s">
        <v>2779</v>
      </c>
      <c r="L322" s="19" t="s">
        <v>33</v>
      </c>
      <c r="M322" s="20" t="s">
        <v>84</v>
      </c>
      <c r="N322" s="20" t="s">
        <v>2780</v>
      </c>
      <c r="O322" s="20" t="s">
        <v>2781</v>
      </c>
      <c r="P322" s="19" t="s">
        <v>2782</v>
      </c>
      <c r="Q322" s="21" t="n">
        <v>3</v>
      </c>
      <c r="R322" s="22"/>
      <c r="S322" s="23"/>
      <c r="T322" s="23"/>
      <c r="U322" s="23"/>
      <c r="V322" s="23"/>
      <c r="W322" s="23"/>
    </row>
    <row r="323" customFormat="false" ht="15" hidden="true" customHeight="false" outlineLevel="0" collapsed="false">
      <c r="A323" s="15" t="s">
        <v>2783</v>
      </c>
      <c r="B323" s="15" t="s">
        <v>39</v>
      </c>
      <c r="C323" s="15" t="s">
        <v>25</v>
      </c>
      <c r="D323" s="15" t="s">
        <v>2784</v>
      </c>
      <c r="E323" s="15" t="s">
        <v>27</v>
      </c>
      <c r="F323" s="16" t="s">
        <v>2785</v>
      </c>
      <c r="G323" s="17" t="s">
        <v>2786</v>
      </c>
      <c r="H323" s="18" t="s">
        <v>2787</v>
      </c>
      <c r="I323" s="18" t="s">
        <v>2788</v>
      </c>
      <c r="J323" s="19" t="s">
        <v>2733</v>
      </c>
      <c r="K323" s="19" t="s">
        <v>2789</v>
      </c>
      <c r="L323" s="19" t="s">
        <v>33</v>
      </c>
      <c r="M323" s="20" t="s">
        <v>34</v>
      </c>
      <c r="N323" s="20" t="s">
        <v>2790</v>
      </c>
      <c r="O323" s="20" t="s">
        <v>2791</v>
      </c>
      <c r="P323" s="19" t="s">
        <v>2792</v>
      </c>
      <c r="Q323" s="21" t="s">
        <v>137</v>
      </c>
      <c r="R323" s="22"/>
      <c r="S323" s="23"/>
      <c r="T323" s="32" t="s">
        <v>154</v>
      </c>
      <c r="U323" s="32" t="s">
        <v>154</v>
      </c>
      <c r="V323" s="32" t="s">
        <v>154</v>
      </c>
      <c r="W323" s="32" t="s">
        <v>154</v>
      </c>
    </row>
    <row r="324" customFormat="false" ht="15" hidden="true" customHeight="false" outlineLevel="0" collapsed="false">
      <c r="A324" s="15" t="s">
        <v>2793</v>
      </c>
      <c r="B324" s="15" t="s">
        <v>39</v>
      </c>
      <c r="C324" s="15" t="s">
        <v>40</v>
      </c>
      <c r="D324" s="15" t="s">
        <v>2794</v>
      </c>
      <c r="E324" s="15" t="s">
        <v>27</v>
      </c>
      <c r="F324" s="16" t="s">
        <v>2795</v>
      </c>
      <c r="G324" s="17"/>
      <c r="H324" s="18" t="s">
        <v>2796</v>
      </c>
      <c r="I324" s="18" t="s">
        <v>2797</v>
      </c>
      <c r="J324" s="19" t="s">
        <v>2798</v>
      </c>
      <c r="K324" s="19" t="s">
        <v>2799</v>
      </c>
      <c r="L324" s="19" t="s">
        <v>33</v>
      </c>
      <c r="M324" s="20" t="s">
        <v>218</v>
      </c>
      <c r="N324" s="20" t="s">
        <v>2800</v>
      </c>
      <c r="O324" s="20" t="s">
        <v>2801</v>
      </c>
      <c r="P324" s="19" t="s">
        <v>2802</v>
      </c>
      <c r="Q324" s="21" t="s">
        <v>40</v>
      </c>
      <c r="R324" s="22"/>
      <c r="S324" s="23"/>
      <c r="T324" s="23"/>
      <c r="U324" s="23"/>
      <c r="V324" s="23"/>
      <c r="W324" s="23"/>
    </row>
    <row r="325" customFormat="false" ht="15" hidden="true" customHeight="false" outlineLevel="0" collapsed="false">
      <c r="A325" s="15" t="s">
        <v>2803</v>
      </c>
      <c r="B325" s="15" t="s">
        <v>117</v>
      </c>
      <c r="C325" s="15" t="s">
        <v>25</v>
      </c>
      <c r="D325" s="15" t="s">
        <v>2804</v>
      </c>
      <c r="E325" s="15" t="s">
        <v>119</v>
      </c>
      <c r="F325" s="24" t="s">
        <v>2805</v>
      </c>
      <c r="G325" s="17"/>
      <c r="H325" s="18" t="s">
        <v>2806</v>
      </c>
      <c r="I325" s="18" t="s">
        <v>2807</v>
      </c>
      <c r="J325" s="19" t="s">
        <v>2808</v>
      </c>
      <c r="K325" s="19" t="s">
        <v>2809</v>
      </c>
      <c r="L325" s="25" t="s">
        <v>83</v>
      </c>
      <c r="M325" s="26" t="s">
        <v>84</v>
      </c>
      <c r="N325" s="20" t="s">
        <v>2810</v>
      </c>
      <c r="O325" s="20" t="s">
        <v>2811</v>
      </c>
      <c r="P325" s="19" t="s">
        <v>2812</v>
      </c>
      <c r="Q325" s="21" t="s">
        <v>40</v>
      </c>
      <c r="R325" s="22"/>
      <c r="S325" s="23"/>
      <c r="T325" s="23"/>
      <c r="U325" s="23"/>
      <c r="V325" s="23"/>
      <c r="W325" s="23"/>
    </row>
    <row r="326" customFormat="false" ht="15" hidden="true" customHeight="false" outlineLevel="0" collapsed="false">
      <c r="A326" s="15" t="s">
        <v>2813</v>
      </c>
      <c r="B326" s="15" t="s">
        <v>39</v>
      </c>
      <c r="C326" s="15" t="s">
        <v>25</v>
      </c>
      <c r="D326" s="15" t="s">
        <v>2015</v>
      </c>
      <c r="E326" s="15" t="s">
        <v>27</v>
      </c>
      <c r="F326" s="16" t="s">
        <v>2814</v>
      </c>
      <c r="G326" s="17"/>
      <c r="H326" s="18" t="s">
        <v>2815</v>
      </c>
      <c r="I326" s="18" t="s">
        <v>2018</v>
      </c>
      <c r="J326" s="19" t="s">
        <v>31</v>
      </c>
      <c r="K326" s="19" t="s">
        <v>2816</v>
      </c>
      <c r="L326" s="19" t="s">
        <v>240</v>
      </c>
      <c r="M326" s="20" t="s">
        <v>2020</v>
      </c>
      <c r="N326" s="20" t="s">
        <v>2021</v>
      </c>
      <c r="O326" s="20" t="s">
        <v>2022</v>
      </c>
      <c r="P326" s="19" t="s">
        <v>2817</v>
      </c>
      <c r="Q326" s="21" t="n">
        <v>3</v>
      </c>
      <c r="R326" s="22"/>
      <c r="S326" s="23"/>
      <c r="T326" s="23"/>
      <c r="U326" s="23"/>
      <c r="V326" s="23"/>
      <c r="W326" s="23"/>
    </row>
    <row r="327" customFormat="false" ht="45" hidden="true" customHeight="false" outlineLevel="0" collapsed="false">
      <c r="A327" s="15" t="s">
        <v>2818</v>
      </c>
      <c r="B327" s="15" t="s">
        <v>39</v>
      </c>
      <c r="C327" s="15" t="s">
        <v>40</v>
      </c>
      <c r="D327" s="15" t="s">
        <v>2819</v>
      </c>
      <c r="E327" s="15" t="s">
        <v>27</v>
      </c>
      <c r="F327" s="16" t="s">
        <v>2820</v>
      </c>
      <c r="G327" s="17"/>
      <c r="H327" s="18" t="s">
        <v>2821</v>
      </c>
      <c r="I327" s="18" t="s">
        <v>2822</v>
      </c>
      <c r="J327" s="19" t="s">
        <v>31</v>
      </c>
      <c r="K327" s="19" t="s">
        <v>2823</v>
      </c>
      <c r="L327" s="19" t="s">
        <v>33</v>
      </c>
      <c r="M327" s="20" t="s">
        <v>61</v>
      </c>
      <c r="N327" s="20" t="s">
        <v>2824</v>
      </c>
      <c r="O327" s="20" t="s">
        <v>2825</v>
      </c>
      <c r="P327" s="19" t="s">
        <v>2826</v>
      </c>
      <c r="Q327" s="21" t="n">
        <v>4</v>
      </c>
      <c r="R327" s="45" t="s">
        <v>1389</v>
      </c>
      <c r="S327" s="23"/>
      <c r="T327" s="23"/>
      <c r="U327" s="23"/>
      <c r="V327" s="23"/>
      <c r="W327" s="23"/>
    </row>
    <row r="328" customFormat="false" ht="30" hidden="true" customHeight="false" outlineLevel="0" collapsed="false">
      <c r="A328" s="15" t="s">
        <v>2827</v>
      </c>
      <c r="B328" s="15" t="s">
        <v>117</v>
      </c>
      <c r="C328" s="15" t="s">
        <v>25</v>
      </c>
      <c r="D328" s="15" t="s">
        <v>2828</v>
      </c>
      <c r="E328" s="15" t="s">
        <v>119</v>
      </c>
      <c r="F328" s="24" t="s">
        <v>2829</v>
      </c>
      <c r="G328" s="17"/>
      <c r="H328" s="18" t="s">
        <v>2830</v>
      </c>
      <c r="I328" s="18" t="s">
        <v>2831</v>
      </c>
      <c r="J328" s="19" t="s">
        <v>110</v>
      </c>
      <c r="K328" s="19" t="s">
        <v>2832</v>
      </c>
      <c r="L328" s="25" t="s">
        <v>33</v>
      </c>
      <c r="M328" s="26" t="s">
        <v>441</v>
      </c>
      <c r="N328" s="20" t="s">
        <v>2833</v>
      </c>
      <c r="O328" s="20" t="s">
        <v>2834</v>
      </c>
      <c r="P328" s="19" t="s">
        <v>2835</v>
      </c>
      <c r="Q328" s="21" t="s">
        <v>40</v>
      </c>
      <c r="R328" s="22"/>
      <c r="S328" s="23"/>
      <c r="T328" s="23"/>
      <c r="U328" s="23"/>
      <c r="V328" s="23"/>
      <c r="W328" s="23"/>
    </row>
    <row r="329" customFormat="false" ht="45" hidden="true" customHeight="false" outlineLevel="0" collapsed="false">
      <c r="A329" s="15" t="s">
        <v>2836</v>
      </c>
      <c r="B329" s="15" t="s">
        <v>39</v>
      </c>
      <c r="C329" s="15" t="s">
        <v>25</v>
      </c>
      <c r="D329" s="15" t="s">
        <v>2837</v>
      </c>
      <c r="E329" s="15" t="s">
        <v>27</v>
      </c>
      <c r="F329" s="16" t="s">
        <v>2838</v>
      </c>
      <c r="G329" s="17"/>
      <c r="H329" s="18" t="s">
        <v>2839</v>
      </c>
      <c r="I329" s="18" t="s">
        <v>2840</v>
      </c>
      <c r="J329" s="19" t="s">
        <v>229</v>
      </c>
      <c r="K329" s="19" t="s">
        <v>2841</v>
      </c>
      <c r="L329" s="19" t="s">
        <v>71</v>
      </c>
      <c r="M329" s="20" t="s">
        <v>72</v>
      </c>
      <c r="N329" s="20" t="s">
        <v>2842</v>
      </c>
      <c r="O329" s="20" t="s">
        <v>2843</v>
      </c>
      <c r="P329" s="19" t="s">
        <v>2844</v>
      </c>
      <c r="Q329" s="21" t="n">
        <v>3</v>
      </c>
      <c r="R329" s="22"/>
      <c r="S329" s="23"/>
      <c r="T329" s="23"/>
      <c r="U329" s="23"/>
      <c r="V329" s="23"/>
      <c r="W329" s="23"/>
    </row>
    <row r="330" customFormat="false" ht="15" hidden="true" customHeight="false" outlineLevel="0" collapsed="false">
      <c r="A330" s="15" t="s">
        <v>2845</v>
      </c>
      <c r="B330" s="15" t="s">
        <v>39</v>
      </c>
      <c r="C330" s="15" t="s">
        <v>40</v>
      </c>
      <c r="D330" s="15" t="s">
        <v>2846</v>
      </c>
      <c r="E330" s="15" t="s">
        <v>27</v>
      </c>
      <c r="F330" s="16" t="s">
        <v>2847</v>
      </c>
      <c r="G330" s="17"/>
      <c r="H330" s="18" t="s">
        <v>2848</v>
      </c>
      <c r="I330" s="18" t="s">
        <v>2849</v>
      </c>
      <c r="J330" s="19" t="s">
        <v>2850</v>
      </c>
      <c r="K330" s="19" t="s">
        <v>2851</v>
      </c>
      <c r="L330" s="19" t="s">
        <v>83</v>
      </c>
      <c r="M330" s="20" t="s">
        <v>133</v>
      </c>
      <c r="N330" s="20" t="s">
        <v>2852</v>
      </c>
      <c r="O330" s="20" t="s">
        <v>2853</v>
      </c>
      <c r="P330" s="19" t="s">
        <v>2854</v>
      </c>
      <c r="Q330" s="21" t="n">
        <v>4</v>
      </c>
      <c r="R330" s="45" t="s">
        <v>1389</v>
      </c>
      <c r="S330" s="23"/>
      <c r="T330" s="23"/>
      <c r="U330" s="23"/>
      <c r="V330" s="23"/>
      <c r="W330" s="23"/>
    </row>
    <row r="331" customFormat="false" ht="15" hidden="false" customHeight="false" outlineLevel="0" collapsed="false">
      <c r="A331" s="15" t="s">
        <v>2855</v>
      </c>
      <c r="B331" s="15" t="s">
        <v>39</v>
      </c>
      <c r="C331" s="15" t="s">
        <v>40</v>
      </c>
      <c r="D331" s="15" t="s">
        <v>2856</v>
      </c>
      <c r="E331" s="15" t="s">
        <v>27</v>
      </c>
      <c r="F331" s="16" t="s">
        <v>2857</v>
      </c>
      <c r="G331" s="27"/>
      <c r="H331" s="18" t="s">
        <v>2858</v>
      </c>
      <c r="I331" s="18" t="s">
        <v>2859</v>
      </c>
      <c r="J331" s="28" t="s">
        <v>31</v>
      </c>
      <c r="K331" s="29" t="s">
        <v>2860</v>
      </c>
      <c r="L331" s="19" t="s">
        <v>33</v>
      </c>
      <c r="M331" s="20" t="s">
        <v>133</v>
      </c>
      <c r="N331" s="30" t="s">
        <v>2861</v>
      </c>
      <c r="O331" s="20" t="s">
        <v>2862</v>
      </c>
      <c r="P331" s="19" t="s">
        <v>2863</v>
      </c>
      <c r="Q331" s="21" t="n">
        <v>3</v>
      </c>
      <c r="R331" s="31"/>
      <c r="S331" s="23" t="n">
        <v>80000</v>
      </c>
      <c r="T331" s="32" t="n">
        <v>80000</v>
      </c>
      <c r="U331" s="32" t="n">
        <v>45000</v>
      </c>
      <c r="V331" s="33" t="n">
        <f aca="false">U331/23110*21300</f>
        <v>41475.5517092168</v>
      </c>
      <c r="W331" s="32" t="n">
        <v>41000</v>
      </c>
    </row>
    <row r="332" customFormat="false" ht="30" hidden="true" customHeight="false" outlineLevel="0" collapsed="false">
      <c r="A332" s="15" t="s">
        <v>2864</v>
      </c>
      <c r="B332" s="15" t="s">
        <v>39</v>
      </c>
      <c r="C332" s="15" t="s">
        <v>25</v>
      </c>
      <c r="D332" s="15" t="s">
        <v>2865</v>
      </c>
      <c r="E332" s="15" t="s">
        <v>27</v>
      </c>
      <c r="F332" s="16" t="s">
        <v>2866</v>
      </c>
      <c r="G332" s="17"/>
      <c r="H332" s="18" t="s">
        <v>2867</v>
      </c>
      <c r="I332" s="18" t="s">
        <v>2868</v>
      </c>
      <c r="J332" s="19" t="s">
        <v>59</v>
      </c>
      <c r="K332" s="19" t="s">
        <v>2869</v>
      </c>
      <c r="L332" s="19" t="s">
        <v>33</v>
      </c>
      <c r="M332" s="20" t="s">
        <v>150</v>
      </c>
      <c r="N332" s="20" t="s">
        <v>2870</v>
      </c>
      <c r="O332" s="20" t="s">
        <v>2871</v>
      </c>
      <c r="P332" s="19" t="s">
        <v>2872</v>
      </c>
      <c r="Q332" s="21" t="s">
        <v>40</v>
      </c>
      <c r="R332" s="22"/>
      <c r="S332" s="23"/>
      <c r="T332" s="23"/>
      <c r="U332" s="23"/>
      <c r="V332" s="23"/>
      <c r="W332" s="23"/>
    </row>
    <row r="333" customFormat="false" ht="30" hidden="true" customHeight="false" outlineLevel="0" collapsed="false">
      <c r="A333" s="15" t="s">
        <v>2873</v>
      </c>
      <c r="B333" s="15" t="s">
        <v>39</v>
      </c>
      <c r="C333" s="15" t="s">
        <v>40</v>
      </c>
      <c r="D333" s="15" t="s">
        <v>2874</v>
      </c>
      <c r="E333" s="15" t="s">
        <v>27</v>
      </c>
      <c r="F333" s="16" t="s">
        <v>2875</v>
      </c>
      <c r="G333" s="17"/>
      <c r="H333" s="18" t="s">
        <v>2876</v>
      </c>
      <c r="I333" s="18" t="s">
        <v>2877</v>
      </c>
      <c r="J333" s="19" t="s">
        <v>31</v>
      </c>
      <c r="K333" s="19" t="s">
        <v>2878</v>
      </c>
      <c r="L333" s="19" t="s">
        <v>83</v>
      </c>
      <c r="M333" s="20" t="s">
        <v>50</v>
      </c>
      <c r="N333" s="20" t="s">
        <v>2879</v>
      </c>
      <c r="O333" s="20" t="s">
        <v>2880</v>
      </c>
      <c r="P333" s="19" t="s">
        <v>2881</v>
      </c>
      <c r="Q333" s="21" t="s">
        <v>137</v>
      </c>
      <c r="R333" s="22"/>
      <c r="S333" s="23"/>
      <c r="T333" s="32" t="s">
        <v>154</v>
      </c>
      <c r="U333" s="32" t="s">
        <v>154</v>
      </c>
      <c r="V333" s="32" t="s">
        <v>154</v>
      </c>
      <c r="W333" s="32" t="s">
        <v>154</v>
      </c>
    </row>
    <row r="334" customFormat="false" ht="30" hidden="true" customHeight="false" outlineLevel="0" collapsed="false">
      <c r="A334" s="15" t="s">
        <v>2882</v>
      </c>
      <c r="B334" s="15" t="s">
        <v>39</v>
      </c>
      <c r="C334" s="15" t="s">
        <v>40</v>
      </c>
      <c r="D334" s="15" t="s">
        <v>2883</v>
      </c>
      <c r="E334" s="15" t="s">
        <v>27</v>
      </c>
      <c r="F334" s="16" t="s">
        <v>2884</v>
      </c>
      <c r="G334" s="17"/>
      <c r="H334" s="18" t="s">
        <v>1959</v>
      </c>
      <c r="I334" s="18" t="s">
        <v>2885</v>
      </c>
      <c r="J334" s="19" t="s">
        <v>2886</v>
      </c>
      <c r="K334" s="19" t="s">
        <v>2887</v>
      </c>
      <c r="L334" s="19" t="s">
        <v>240</v>
      </c>
      <c r="M334" s="20" t="s">
        <v>2888</v>
      </c>
      <c r="N334" s="20" t="s">
        <v>2889</v>
      </c>
      <c r="O334" s="20" t="s">
        <v>2890</v>
      </c>
      <c r="P334" s="19" t="s">
        <v>2891</v>
      </c>
      <c r="Q334" s="21" t="n">
        <v>4</v>
      </c>
      <c r="R334" s="45" t="s">
        <v>1451</v>
      </c>
      <c r="S334" s="23"/>
      <c r="T334" s="23"/>
      <c r="U334" s="23"/>
      <c r="V334" s="23"/>
      <c r="W334" s="23"/>
    </row>
    <row r="335" customFormat="false" ht="15" hidden="true" customHeight="false" outlineLevel="0" collapsed="false">
      <c r="A335" s="15" t="s">
        <v>2892</v>
      </c>
      <c r="B335" s="15" t="s">
        <v>117</v>
      </c>
      <c r="C335" s="15" t="s">
        <v>25</v>
      </c>
      <c r="D335" s="15" t="s">
        <v>1522</v>
      </c>
      <c r="E335" s="15" t="s">
        <v>119</v>
      </c>
      <c r="F335" s="24" t="s">
        <v>2893</v>
      </c>
      <c r="G335" s="17"/>
      <c r="H335" s="18" t="s">
        <v>2894</v>
      </c>
      <c r="I335" s="18" t="s">
        <v>1525</v>
      </c>
      <c r="J335" s="19" t="s">
        <v>99</v>
      </c>
      <c r="K335" s="19" t="s">
        <v>2895</v>
      </c>
      <c r="L335" s="25" t="s">
        <v>33</v>
      </c>
      <c r="M335" s="26" t="s">
        <v>856</v>
      </c>
      <c r="N335" s="20" t="s">
        <v>1527</v>
      </c>
      <c r="O335" s="20" t="s">
        <v>1528</v>
      </c>
      <c r="P335" s="19" t="s">
        <v>2896</v>
      </c>
      <c r="Q335" s="21" t="s">
        <v>40</v>
      </c>
      <c r="R335" s="22"/>
      <c r="S335" s="23"/>
      <c r="T335" s="23"/>
      <c r="U335" s="23"/>
      <c r="V335" s="23"/>
      <c r="W335" s="23"/>
    </row>
    <row r="336" customFormat="false" ht="15" hidden="true" customHeight="false" outlineLevel="0" collapsed="false">
      <c r="A336" s="15" t="s">
        <v>2897</v>
      </c>
      <c r="B336" s="15" t="s">
        <v>39</v>
      </c>
      <c r="C336" s="15" t="s">
        <v>25</v>
      </c>
      <c r="D336" s="15" t="s">
        <v>2015</v>
      </c>
      <c r="E336" s="15" t="s">
        <v>27</v>
      </c>
      <c r="F336" s="16" t="s">
        <v>2898</v>
      </c>
      <c r="G336" s="17"/>
      <c r="H336" s="18" t="s">
        <v>2899</v>
      </c>
      <c r="I336" s="18" t="s">
        <v>2018</v>
      </c>
      <c r="J336" s="19" t="s">
        <v>31</v>
      </c>
      <c r="K336" s="19" t="s">
        <v>2900</v>
      </c>
      <c r="L336" s="19" t="s">
        <v>240</v>
      </c>
      <c r="M336" s="20" t="s">
        <v>2020</v>
      </c>
      <c r="N336" s="20" t="s">
        <v>2021</v>
      </c>
      <c r="O336" s="20" t="s">
        <v>2022</v>
      </c>
      <c r="P336" s="19" t="s">
        <v>2901</v>
      </c>
      <c r="Q336" s="21" t="n">
        <v>3</v>
      </c>
      <c r="R336" s="22"/>
      <c r="S336" s="23"/>
      <c r="T336" s="23"/>
      <c r="U336" s="23"/>
      <c r="V336" s="23"/>
      <c r="W336" s="23"/>
    </row>
    <row r="337" customFormat="false" ht="15" hidden="true" customHeight="false" outlineLevel="0" collapsed="false">
      <c r="A337" s="15" t="s">
        <v>2902</v>
      </c>
      <c r="B337" s="15" t="s">
        <v>39</v>
      </c>
      <c r="C337" s="15" t="s">
        <v>40</v>
      </c>
      <c r="D337" s="15" t="s">
        <v>1996</v>
      </c>
      <c r="E337" s="15" t="s">
        <v>27</v>
      </c>
      <c r="F337" s="16" t="s">
        <v>2903</v>
      </c>
      <c r="G337" s="17"/>
      <c r="H337" s="18" t="s">
        <v>2904</v>
      </c>
      <c r="I337" s="18" t="s">
        <v>2905</v>
      </c>
      <c r="J337" s="19" t="s">
        <v>31</v>
      </c>
      <c r="K337" s="19" t="s">
        <v>2906</v>
      </c>
      <c r="L337" s="19" t="s">
        <v>33</v>
      </c>
      <c r="M337" s="20" t="s">
        <v>61</v>
      </c>
      <c r="N337" s="20" t="s">
        <v>2494</v>
      </c>
      <c r="O337" s="20" t="s">
        <v>2907</v>
      </c>
      <c r="P337" s="19" t="s">
        <v>2908</v>
      </c>
      <c r="Q337" s="21" t="s">
        <v>40</v>
      </c>
      <c r="R337" s="45" t="s">
        <v>88</v>
      </c>
      <c r="S337" s="23"/>
      <c r="T337" s="23"/>
      <c r="U337" s="23"/>
      <c r="V337" s="23"/>
      <c r="W337" s="23"/>
    </row>
    <row r="338" customFormat="false" ht="15" hidden="true" customHeight="false" outlineLevel="0" collapsed="false">
      <c r="A338" s="15" t="s">
        <v>2909</v>
      </c>
      <c r="B338" s="15" t="s">
        <v>117</v>
      </c>
      <c r="C338" s="15" t="s">
        <v>25</v>
      </c>
      <c r="D338" s="15" t="s">
        <v>1522</v>
      </c>
      <c r="E338" s="15" t="s">
        <v>119</v>
      </c>
      <c r="F338" s="24" t="s">
        <v>2910</v>
      </c>
      <c r="G338" s="17"/>
      <c r="H338" s="18" t="s">
        <v>2911</v>
      </c>
      <c r="I338" s="18" t="s">
        <v>1525</v>
      </c>
      <c r="J338" s="19" t="s">
        <v>99</v>
      </c>
      <c r="K338" s="19" t="s">
        <v>2912</v>
      </c>
      <c r="L338" s="25" t="s">
        <v>33</v>
      </c>
      <c r="M338" s="26" t="s">
        <v>856</v>
      </c>
      <c r="N338" s="20" t="s">
        <v>1527</v>
      </c>
      <c r="O338" s="20" t="s">
        <v>1528</v>
      </c>
      <c r="P338" s="19" t="s">
        <v>2913</v>
      </c>
      <c r="Q338" s="21" t="s">
        <v>40</v>
      </c>
      <c r="R338" s="22"/>
      <c r="S338" s="23"/>
      <c r="T338" s="23"/>
      <c r="U338" s="23"/>
      <c r="V338" s="23"/>
      <c r="W338" s="23"/>
    </row>
    <row r="339" customFormat="false" ht="60" hidden="true" customHeight="false" outlineLevel="0" collapsed="false">
      <c r="A339" s="15" t="s">
        <v>2914</v>
      </c>
      <c r="B339" s="15" t="s">
        <v>39</v>
      </c>
      <c r="C339" s="15" t="s">
        <v>25</v>
      </c>
      <c r="D339" s="15" t="s">
        <v>2915</v>
      </c>
      <c r="E339" s="15" t="s">
        <v>27</v>
      </c>
      <c r="F339" s="16" t="s">
        <v>2916</v>
      </c>
      <c r="G339" s="17"/>
      <c r="H339" s="18" t="s">
        <v>2917</v>
      </c>
      <c r="I339" s="18" t="s">
        <v>2918</v>
      </c>
      <c r="J339" s="19" t="s">
        <v>381</v>
      </c>
      <c r="K339" s="19" t="s">
        <v>2919</v>
      </c>
      <c r="L339" s="19" t="s">
        <v>71</v>
      </c>
      <c r="M339" s="20" t="s">
        <v>72</v>
      </c>
      <c r="N339" s="20" t="s">
        <v>2920</v>
      </c>
      <c r="O339" s="20" t="s">
        <v>2921</v>
      </c>
      <c r="P339" s="19" t="s">
        <v>2922</v>
      </c>
      <c r="Q339" s="21" t="n">
        <v>3</v>
      </c>
      <c r="R339" s="22"/>
      <c r="S339" s="23"/>
      <c r="T339" s="23"/>
      <c r="U339" s="23"/>
      <c r="V339" s="23"/>
      <c r="W339" s="23"/>
    </row>
    <row r="340" customFormat="false" ht="30" hidden="true" customHeight="false" outlineLevel="0" collapsed="false">
      <c r="A340" s="15" t="s">
        <v>2923</v>
      </c>
      <c r="B340" s="15" t="s">
        <v>39</v>
      </c>
      <c r="C340" s="15" t="s">
        <v>40</v>
      </c>
      <c r="D340" s="15" t="s">
        <v>2924</v>
      </c>
      <c r="E340" s="15" t="s">
        <v>27</v>
      </c>
      <c r="F340" s="16" t="s">
        <v>2925</v>
      </c>
      <c r="G340" s="17"/>
      <c r="H340" s="18" t="s">
        <v>2926</v>
      </c>
      <c r="I340" s="18" t="s">
        <v>2927</v>
      </c>
      <c r="J340" s="19" t="s">
        <v>31</v>
      </c>
      <c r="K340" s="19" t="s">
        <v>2928</v>
      </c>
      <c r="L340" s="19" t="s">
        <v>33</v>
      </c>
      <c r="M340" s="20" t="s">
        <v>61</v>
      </c>
      <c r="N340" s="20" t="s">
        <v>2929</v>
      </c>
      <c r="O340" s="20" t="s">
        <v>2930</v>
      </c>
      <c r="P340" s="19" t="s">
        <v>2931</v>
      </c>
      <c r="Q340" s="21" t="s">
        <v>25</v>
      </c>
      <c r="R340" s="45" t="s">
        <v>88</v>
      </c>
      <c r="S340" s="23"/>
      <c r="T340" s="23"/>
      <c r="U340" s="23"/>
      <c r="V340" s="23"/>
      <c r="W340" s="23"/>
    </row>
    <row r="341" customFormat="false" ht="15" hidden="true" customHeight="false" outlineLevel="0" collapsed="false">
      <c r="A341" s="15" t="s">
        <v>2932</v>
      </c>
      <c r="B341" s="15" t="s">
        <v>117</v>
      </c>
      <c r="C341" s="15" t="s">
        <v>25</v>
      </c>
      <c r="D341" s="15" t="s">
        <v>1522</v>
      </c>
      <c r="E341" s="15" t="s">
        <v>119</v>
      </c>
      <c r="F341" s="24" t="s">
        <v>2933</v>
      </c>
      <c r="G341" s="17"/>
      <c r="H341" s="18" t="s">
        <v>2934</v>
      </c>
      <c r="I341" s="18" t="s">
        <v>1525</v>
      </c>
      <c r="J341" s="19" t="s">
        <v>99</v>
      </c>
      <c r="K341" s="19" t="s">
        <v>2935</v>
      </c>
      <c r="L341" s="25" t="s">
        <v>33</v>
      </c>
      <c r="M341" s="26" t="s">
        <v>856</v>
      </c>
      <c r="N341" s="20" t="s">
        <v>1527</v>
      </c>
      <c r="O341" s="20" t="s">
        <v>1528</v>
      </c>
      <c r="P341" s="19" t="s">
        <v>2936</v>
      </c>
      <c r="Q341" s="21" t="s">
        <v>40</v>
      </c>
      <c r="R341" s="22"/>
      <c r="S341" s="23"/>
      <c r="T341" s="23"/>
      <c r="U341" s="23"/>
      <c r="V341" s="23"/>
      <c r="W341" s="23"/>
    </row>
    <row r="342" customFormat="false" ht="15" hidden="true" customHeight="false" outlineLevel="0" collapsed="false">
      <c r="A342" s="15" t="s">
        <v>2937</v>
      </c>
      <c r="B342" s="15" t="s">
        <v>39</v>
      </c>
      <c r="C342" s="15" t="s">
        <v>25</v>
      </c>
      <c r="D342" s="15" t="s">
        <v>2938</v>
      </c>
      <c r="E342" s="15" t="s">
        <v>27</v>
      </c>
      <c r="F342" s="16" t="s">
        <v>2939</v>
      </c>
      <c r="G342" s="17"/>
      <c r="H342" s="18" t="s">
        <v>1312</v>
      </c>
      <c r="I342" s="18" t="s">
        <v>2940</v>
      </c>
      <c r="J342" s="19" t="s">
        <v>148</v>
      </c>
      <c r="K342" s="19" t="s">
        <v>2941</v>
      </c>
      <c r="L342" s="19" t="s">
        <v>83</v>
      </c>
      <c r="M342" s="20" t="s">
        <v>218</v>
      </c>
      <c r="N342" s="20" t="s">
        <v>2942</v>
      </c>
      <c r="O342" s="20" t="s">
        <v>2943</v>
      </c>
      <c r="P342" s="19" t="s">
        <v>2944</v>
      </c>
      <c r="Q342" s="21" t="n">
        <v>3</v>
      </c>
      <c r="R342" s="20"/>
      <c r="S342" s="23"/>
      <c r="T342" s="32" t="s">
        <v>154</v>
      </c>
      <c r="U342" s="32" t="s">
        <v>155</v>
      </c>
      <c r="V342" s="32" t="s">
        <v>154</v>
      </c>
      <c r="W342" s="32" t="s">
        <v>154</v>
      </c>
    </row>
    <row r="343" customFormat="false" ht="15" hidden="true" customHeight="false" outlineLevel="0" collapsed="false">
      <c r="A343" s="15" t="s">
        <v>2945</v>
      </c>
      <c r="B343" s="15" t="s">
        <v>117</v>
      </c>
      <c r="C343" s="15" t="s">
        <v>25</v>
      </c>
      <c r="D343" s="15" t="s">
        <v>1522</v>
      </c>
      <c r="E343" s="15" t="s">
        <v>119</v>
      </c>
      <c r="F343" s="24" t="s">
        <v>2946</v>
      </c>
      <c r="G343" s="17"/>
      <c r="H343" s="18" t="s">
        <v>2947</v>
      </c>
      <c r="I343" s="18" t="s">
        <v>1525</v>
      </c>
      <c r="J343" s="19" t="s">
        <v>99</v>
      </c>
      <c r="K343" s="19" t="s">
        <v>2948</v>
      </c>
      <c r="L343" s="25" t="s">
        <v>33</v>
      </c>
      <c r="M343" s="26" t="s">
        <v>856</v>
      </c>
      <c r="N343" s="20" t="s">
        <v>1527</v>
      </c>
      <c r="O343" s="20" t="s">
        <v>1528</v>
      </c>
      <c r="P343" s="19" t="s">
        <v>2949</v>
      </c>
      <c r="Q343" s="21" t="s">
        <v>40</v>
      </c>
      <c r="R343" s="22"/>
      <c r="S343" s="23"/>
      <c r="T343" s="23"/>
      <c r="U343" s="23"/>
      <c r="V343" s="23"/>
      <c r="W343" s="23"/>
    </row>
    <row r="344" customFormat="false" ht="30" hidden="true" customHeight="false" outlineLevel="0" collapsed="false">
      <c r="A344" s="15" t="s">
        <v>2950</v>
      </c>
      <c r="B344" s="15" t="s">
        <v>39</v>
      </c>
      <c r="C344" s="15" t="s">
        <v>25</v>
      </c>
      <c r="D344" s="15" t="s">
        <v>2951</v>
      </c>
      <c r="E344" s="15" t="s">
        <v>27</v>
      </c>
      <c r="F344" s="16" t="s">
        <v>2952</v>
      </c>
      <c r="G344" s="17"/>
      <c r="H344" s="18" t="s">
        <v>2953</v>
      </c>
      <c r="I344" s="18" t="s">
        <v>2954</v>
      </c>
      <c r="J344" s="19" t="s">
        <v>155</v>
      </c>
      <c r="K344" s="19" t="s">
        <v>2955</v>
      </c>
      <c r="L344" s="19" t="s">
        <v>83</v>
      </c>
      <c r="M344" s="20" t="s">
        <v>112</v>
      </c>
      <c r="N344" s="20" t="s">
        <v>2956</v>
      </c>
      <c r="O344" s="20" t="s">
        <v>2957</v>
      </c>
      <c r="P344" s="19" t="s">
        <v>2958</v>
      </c>
      <c r="Q344" s="21" t="s">
        <v>40</v>
      </c>
      <c r="R344" s="22"/>
      <c r="S344" s="23"/>
      <c r="T344" s="23"/>
      <c r="U344" s="23"/>
      <c r="V344" s="23"/>
      <c r="W344" s="23"/>
    </row>
    <row r="345" s="44" customFormat="true" ht="45" hidden="true" customHeight="false" outlineLevel="0" collapsed="false">
      <c r="A345" s="34" t="s">
        <v>2959</v>
      </c>
      <c r="B345" s="34" t="s">
        <v>39</v>
      </c>
      <c r="C345" s="34" t="s">
        <v>40</v>
      </c>
      <c r="D345" s="34" t="s">
        <v>2960</v>
      </c>
      <c r="E345" s="34" t="s">
        <v>27</v>
      </c>
      <c r="F345" s="35" t="s">
        <v>2961</v>
      </c>
      <c r="G345" s="36"/>
      <c r="H345" s="37" t="s">
        <v>2962</v>
      </c>
      <c r="I345" s="37" t="s">
        <v>2963</v>
      </c>
      <c r="J345" s="38" t="s">
        <v>31</v>
      </c>
      <c r="K345" s="38" t="s">
        <v>2964</v>
      </c>
      <c r="L345" s="38" t="s">
        <v>33</v>
      </c>
      <c r="M345" s="39" t="s">
        <v>50</v>
      </c>
      <c r="N345" s="39" t="s">
        <v>2965</v>
      </c>
      <c r="O345" s="39" t="s">
        <v>2966</v>
      </c>
      <c r="P345" s="38" t="s">
        <v>2967</v>
      </c>
      <c r="Q345" s="40" t="n">
        <v>4</v>
      </c>
      <c r="R345" s="41" t="s">
        <v>1451</v>
      </c>
      <c r="S345" s="42"/>
      <c r="T345" s="42"/>
      <c r="U345" s="42"/>
      <c r="V345" s="42"/>
      <c r="W345" s="42"/>
    </row>
    <row r="346" customFormat="false" ht="15" hidden="true" customHeight="false" outlineLevel="0" collapsed="false">
      <c r="A346" s="15" t="s">
        <v>2968</v>
      </c>
      <c r="B346" s="15" t="s">
        <v>117</v>
      </c>
      <c r="C346" s="15" t="s">
        <v>25</v>
      </c>
      <c r="D346" s="15" t="s">
        <v>1522</v>
      </c>
      <c r="E346" s="15" t="s">
        <v>119</v>
      </c>
      <c r="F346" s="24" t="s">
        <v>2969</v>
      </c>
      <c r="G346" s="17"/>
      <c r="H346" s="18" t="s">
        <v>2970</v>
      </c>
      <c r="I346" s="18" t="s">
        <v>1525</v>
      </c>
      <c r="J346" s="19" t="s">
        <v>99</v>
      </c>
      <c r="K346" s="19" t="s">
        <v>2971</v>
      </c>
      <c r="L346" s="25" t="s">
        <v>33</v>
      </c>
      <c r="M346" s="26" t="s">
        <v>856</v>
      </c>
      <c r="N346" s="20" t="s">
        <v>1527</v>
      </c>
      <c r="O346" s="20" t="s">
        <v>1528</v>
      </c>
      <c r="P346" s="19" t="s">
        <v>2972</v>
      </c>
      <c r="Q346" s="21" t="s">
        <v>40</v>
      </c>
      <c r="R346" s="22"/>
      <c r="S346" s="23"/>
      <c r="T346" s="23"/>
      <c r="U346" s="23"/>
      <c r="V346" s="23"/>
      <c r="W346" s="23"/>
    </row>
    <row r="347" customFormat="false" ht="15" hidden="true" customHeight="false" outlineLevel="0" collapsed="false">
      <c r="A347" s="15" t="s">
        <v>2973</v>
      </c>
      <c r="B347" s="15" t="s">
        <v>39</v>
      </c>
      <c r="C347" s="15" t="s">
        <v>25</v>
      </c>
      <c r="D347" s="15" t="s">
        <v>2974</v>
      </c>
      <c r="E347" s="15" t="s">
        <v>27</v>
      </c>
      <c r="F347" s="16" t="s">
        <v>2975</v>
      </c>
      <c r="G347" s="17"/>
      <c r="H347" s="18" t="s">
        <v>2976</v>
      </c>
      <c r="I347" s="18" t="s">
        <v>2977</v>
      </c>
      <c r="J347" s="19" t="s">
        <v>31</v>
      </c>
      <c r="K347" s="19" t="s">
        <v>2978</v>
      </c>
      <c r="L347" s="19" t="s">
        <v>83</v>
      </c>
      <c r="M347" s="20" t="s">
        <v>84</v>
      </c>
      <c r="N347" s="20" t="s">
        <v>2979</v>
      </c>
      <c r="O347" s="20" t="s">
        <v>2980</v>
      </c>
      <c r="P347" s="19" t="s">
        <v>2981</v>
      </c>
      <c r="Q347" s="21" t="n">
        <v>3</v>
      </c>
      <c r="R347" s="22"/>
      <c r="S347" s="23"/>
      <c r="T347" s="23"/>
      <c r="U347" s="23"/>
      <c r="V347" s="23"/>
      <c r="W347" s="23"/>
    </row>
    <row r="348" customFormat="false" ht="30" hidden="false" customHeight="false" outlineLevel="0" collapsed="false">
      <c r="A348" s="15" t="s">
        <v>2982</v>
      </c>
      <c r="B348" s="15" t="s">
        <v>39</v>
      </c>
      <c r="C348" s="15" t="s">
        <v>40</v>
      </c>
      <c r="D348" s="15" t="s">
        <v>551</v>
      </c>
      <c r="E348" s="15" t="s">
        <v>27</v>
      </c>
      <c r="F348" s="16" t="s">
        <v>2983</v>
      </c>
      <c r="G348" s="27"/>
      <c r="H348" s="18" t="s">
        <v>553</v>
      </c>
      <c r="I348" s="18" t="s">
        <v>554</v>
      </c>
      <c r="J348" s="28" t="s">
        <v>31</v>
      </c>
      <c r="K348" s="29" t="s">
        <v>2984</v>
      </c>
      <c r="L348" s="19" t="s">
        <v>83</v>
      </c>
      <c r="M348" s="20" t="s">
        <v>133</v>
      </c>
      <c r="N348" s="30" t="s">
        <v>2985</v>
      </c>
      <c r="O348" s="20" t="s">
        <v>557</v>
      </c>
      <c r="P348" s="19" t="s">
        <v>2986</v>
      </c>
      <c r="Q348" s="21" t="n">
        <v>3</v>
      </c>
      <c r="R348" s="31"/>
      <c r="S348" s="23" t="n">
        <v>26000</v>
      </c>
      <c r="T348" s="32" t="n">
        <v>13500</v>
      </c>
      <c r="U348" s="32" t="n">
        <v>13000</v>
      </c>
      <c r="V348" s="33" t="n">
        <f aca="false">U348/23110*21300</f>
        <v>11981.8260493293</v>
      </c>
      <c r="W348" s="32" t="n">
        <v>11000</v>
      </c>
    </row>
    <row r="349" customFormat="false" ht="15" hidden="true" customHeight="false" outlineLevel="0" collapsed="false">
      <c r="A349" s="15" t="s">
        <v>2987</v>
      </c>
      <c r="B349" s="15" t="s">
        <v>117</v>
      </c>
      <c r="C349" s="15" t="s">
        <v>25</v>
      </c>
      <c r="D349" s="15" t="s">
        <v>1522</v>
      </c>
      <c r="E349" s="15" t="s">
        <v>119</v>
      </c>
      <c r="F349" s="24" t="s">
        <v>2988</v>
      </c>
      <c r="G349" s="17"/>
      <c r="H349" s="18" t="s">
        <v>2989</v>
      </c>
      <c r="I349" s="18" t="s">
        <v>1525</v>
      </c>
      <c r="J349" s="19" t="s">
        <v>99</v>
      </c>
      <c r="K349" s="19" t="s">
        <v>2990</v>
      </c>
      <c r="L349" s="25" t="s">
        <v>33</v>
      </c>
      <c r="M349" s="26" t="s">
        <v>856</v>
      </c>
      <c r="N349" s="20" t="s">
        <v>1527</v>
      </c>
      <c r="O349" s="20" t="s">
        <v>1528</v>
      </c>
      <c r="P349" s="19" t="s">
        <v>2991</v>
      </c>
      <c r="Q349" s="21" t="s">
        <v>40</v>
      </c>
      <c r="R349" s="22"/>
      <c r="S349" s="23"/>
      <c r="T349" s="23"/>
      <c r="U349" s="23"/>
      <c r="V349" s="23"/>
      <c r="W349" s="23"/>
    </row>
    <row r="350" customFormat="false" ht="15" hidden="true" customHeight="false" outlineLevel="0" collapsed="false">
      <c r="A350" s="15" t="s">
        <v>2992</v>
      </c>
      <c r="B350" s="15" t="s">
        <v>39</v>
      </c>
      <c r="C350" s="15" t="s">
        <v>25</v>
      </c>
      <c r="D350" s="15" t="s">
        <v>1889</v>
      </c>
      <c r="E350" s="15" t="s">
        <v>27</v>
      </c>
      <c r="F350" s="16" t="s">
        <v>2993</v>
      </c>
      <c r="G350" s="17"/>
      <c r="H350" s="18" t="s">
        <v>2994</v>
      </c>
      <c r="I350" s="18" t="s">
        <v>1892</v>
      </c>
      <c r="J350" s="19" t="s">
        <v>1156</v>
      </c>
      <c r="K350" s="19" t="s">
        <v>2995</v>
      </c>
      <c r="L350" s="19"/>
      <c r="M350" s="20" t="s">
        <v>856</v>
      </c>
      <c r="N350" s="20" t="s">
        <v>1894</v>
      </c>
      <c r="O350" s="20" t="s">
        <v>2996</v>
      </c>
      <c r="P350" s="19" t="s">
        <v>2997</v>
      </c>
      <c r="Q350" s="21" t="n">
        <v>3</v>
      </c>
      <c r="R350" s="20"/>
      <c r="S350" s="23"/>
      <c r="T350" s="32" t="s">
        <v>154</v>
      </c>
      <c r="U350" s="32" t="s">
        <v>155</v>
      </c>
      <c r="V350" s="32" t="s">
        <v>154</v>
      </c>
      <c r="W350" s="32" t="s">
        <v>154</v>
      </c>
    </row>
    <row r="351" customFormat="false" ht="45" hidden="true" customHeight="false" outlineLevel="0" collapsed="false">
      <c r="A351" s="15" t="s">
        <v>2998</v>
      </c>
      <c r="B351" s="15" t="s">
        <v>39</v>
      </c>
      <c r="C351" s="15" t="s">
        <v>40</v>
      </c>
      <c r="D351" s="15" t="s">
        <v>2999</v>
      </c>
      <c r="E351" s="15" t="s">
        <v>27</v>
      </c>
      <c r="F351" s="16" t="s">
        <v>3000</v>
      </c>
      <c r="G351" s="17"/>
      <c r="H351" s="18" t="s">
        <v>3001</v>
      </c>
      <c r="I351" s="18" t="s">
        <v>3002</v>
      </c>
      <c r="J351" s="19" t="s">
        <v>31</v>
      </c>
      <c r="K351" s="19" t="s">
        <v>3003</v>
      </c>
      <c r="L351" s="19" t="s">
        <v>33</v>
      </c>
      <c r="M351" s="20" t="s">
        <v>84</v>
      </c>
      <c r="N351" s="20" t="s">
        <v>3004</v>
      </c>
      <c r="O351" s="20" t="s">
        <v>3005</v>
      </c>
      <c r="P351" s="19" t="s">
        <v>3006</v>
      </c>
      <c r="Q351" s="21" t="n">
        <v>3</v>
      </c>
      <c r="R351" s="20"/>
      <c r="S351" s="23"/>
      <c r="T351" s="32" t="s">
        <v>154</v>
      </c>
      <c r="U351" s="32" t="s">
        <v>155</v>
      </c>
      <c r="V351" s="32" t="s">
        <v>154</v>
      </c>
      <c r="W351" s="32" t="s">
        <v>154</v>
      </c>
    </row>
    <row r="352" customFormat="false" ht="15" hidden="true" customHeight="false" outlineLevel="0" collapsed="false">
      <c r="A352" s="15" t="s">
        <v>3007</v>
      </c>
      <c r="B352" s="15" t="s">
        <v>117</v>
      </c>
      <c r="C352" s="15" t="s">
        <v>25</v>
      </c>
      <c r="D352" s="15" t="s">
        <v>1522</v>
      </c>
      <c r="E352" s="15" t="s">
        <v>119</v>
      </c>
      <c r="F352" s="24" t="s">
        <v>3008</v>
      </c>
      <c r="G352" s="17"/>
      <c r="H352" s="18" t="s">
        <v>3009</v>
      </c>
      <c r="I352" s="18" t="s">
        <v>1525</v>
      </c>
      <c r="J352" s="19" t="s">
        <v>99</v>
      </c>
      <c r="K352" s="19" t="s">
        <v>3010</v>
      </c>
      <c r="L352" s="25" t="s">
        <v>33</v>
      </c>
      <c r="M352" s="26" t="s">
        <v>856</v>
      </c>
      <c r="N352" s="20" t="s">
        <v>1527</v>
      </c>
      <c r="O352" s="20" t="s">
        <v>1528</v>
      </c>
      <c r="P352" s="19" t="s">
        <v>3011</v>
      </c>
      <c r="Q352" s="21" t="s">
        <v>40</v>
      </c>
      <c r="R352" s="22"/>
      <c r="S352" s="23"/>
      <c r="T352" s="23"/>
      <c r="U352" s="23"/>
      <c r="V352" s="23"/>
      <c r="W352" s="23"/>
    </row>
    <row r="353" customFormat="false" ht="15" hidden="true" customHeight="false" outlineLevel="0" collapsed="false">
      <c r="A353" s="15" t="s">
        <v>3012</v>
      </c>
      <c r="B353" s="15" t="s">
        <v>39</v>
      </c>
      <c r="C353" s="15" t="s">
        <v>25</v>
      </c>
      <c r="D353" s="15" t="s">
        <v>3013</v>
      </c>
      <c r="E353" s="15" t="s">
        <v>27</v>
      </c>
      <c r="F353" s="16" t="s">
        <v>3014</v>
      </c>
      <c r="G353" s="17"/>
      <c r="H353" s="18" t="s">
        <v>3015</v>
      </c>
      <c r="I353" s="18" t="s">
        <v>3016</v>
      </c>
      <c r="J353" s="19" t="s">
        <v>3017</v>
      </c>
      <c r="K353" s="19" t="s">
        <v>3018</v>
      </c>
      <c r="L353" s="19" t="s">
        <v>83</v>
      </c>
      <c r="M353" s="20" t="s">
        <v>181</v>
      </c>
      <c r="N353" s="20" t="s">
        <v>3019</v>
      </c>
      <c r="O353" s="20" t="s">
        <v>3020</v>
      </c>
      <c r="P353" s="19" t="s">
        <v>3021</v>
      </c>
      <c r="Q353" s="21" t="s">
        <v>137</v>
      </c>
      <c r="R353" s="22"/>
      <c r="S353" s="23"/>
      <c r="T353" s="32" t="s">
        <v>154</v>
      </c>
      <c r="U353" s="32" t="s">
        <v>154</v>
      </c>
      <c r="V353" s="32" t="s">
        <v>154</v>
      </c>
      <c r="W353" s="32" t="s">
        <v>154</v>
      </c>
    </row>
    <row r="354" customFormat="false" ht="45" hidden="true" customHeight="false" outlineLevel="0" collapsed="false">
      <c r="A354" s="15" t="s">
        <v>3022</v>
      </c>
      <c r="B354" s="15" t="s">
        <v>117</v>
      </c>
      <c r="C354" s="15" t="s">
        <v>40</v>
      </c>
      <c r="D354" s="15" t="s">
        <v>1050</v>
      </c>
      <c r="E354" s="15" t="s">
        <v>119</v>
      </c>
      <c r="F354" s="24" t="s">
        <v>3023</v>
      </c>
      <c r="G354" s="17"/>
      <c r="H354" s="18" t="s">
        <v>3024</v>
      </c>
      <c r="I354" s="18" t="s">
        <v>1053</v>
      </c>
      <c r="J354" s="19" t="s">
        <v>31</v>
      </c>
      <c r="K354" s="19" t="s">
        <v>3025</v>
      </c>
      <c r="L354" s="25" t="s">
        <v>33</v>
      </c>
      <c r="M354" s="26" t="s">
        <v>61</v>
      </c>
      <c r="N354" s="20" t="s">
        <v>1055</v>
      </c>
      <c r="O354" s="20" t="s">
        <v>3026</v>
      </c>
      <c r="P354" s="19" t="s">
        <v>3027</v>
      </c>
      <c r="Q354" s="21" t="s">
        <v>40</v>
      </c>
      <c r="R354" s="22"/>
      <c r="S354" s="23"/>
      <c r="T354" s="23"/>
      <c r="U354" s="23"/>
      <c r="V354" s="23"/>
      <c r="W354" s="23"/>
    </row>
    <row r="355" customFormat="false" ht="45" hidden="true" customHeight="false" outlineLevel="0" collapsed="false">
      <c r="A355" s="15" t="s">
        <v>3028</v>
      </c>
      <c r="B355" s="15" t="s">
        <v>39</v>
      </c>
      <c r="C355" s="15" t="s">
        <v>40</v>
      </c>
      <c r="D355" s="15" t="s">
        <v>1829</v>
      </c>
      <c r="E355" s="15" t="s">
        <v>27</v>
      </c>
      <c r="F355" s="16" t="s">
        <v>3029</v>
      </c>
      <c r="G355" s="17" t="s">
        <v>1830</v>
      </c>
      <c r="H355" s="18" t="s">
        <v>1831</v>
      </c>
      <c r="I355" s="18" t="s">
        <v>3030</v>
      </c>
      <c r="J355" s="19" t="s">
        <v>31</v>
      </c>
      <c r="K355" s="19" t="s">
        <v>3031</v>
      </c>
      <c r="L355" s="19" t="s">
        <v>71</v>
      </c>
      <c r="M355" s="20" t="s">
        <v>72</v>
      </c>
      <c r="N355" s="20" t="s">
        <v>3032</v>
      </c>
      <c r="O355" s="20" t="s">
        <v>3033</v>
      </c>
      <c r="P355" s="19" t="s">
        <v>3034</v>
      </c>
      <c r="Q355" s="21" t="n">
        <v>3</v>
      </c>
      <c r="R355" s="22"/>
      <c r="S355" s="23"/>
      <c r="T355" s="23"/>
      <c r="U355" s="23"/>
      <c r="V355" s="23"/>
      <c r="W355" s="23"/>
    </row>
    <row r="356" customFormat="false" ht="15" hidden="true" customHeight="false" outlineLevel="0" collapsed="false">
      <c r="A356" s="15" t="s">
        <v>3035</v>
      </c>
      <c r="B356" s="15" t="s">
        <v>117</v>
      </c>
      <c r="C356" s="15" t="s">
        <v>25</v>
      </c>
      <c r="D356" s="15" t="s">
        <v>1522</v>
      </c>
      <c r="E356" s="15" t="s">
        <v>119</v>
      </c>
      <c r="F356" s="24" t="s">
        <v>3036</v>
      </c>
      <c r="G356" s="17"/>
      <c r="H356" s="18" t="s">
        <v>3037</v>
      </c>
      <c r="I356" s="18" t="s">
        <v>1525</v>
      </c>
      <c r="J356" s="19" t="s">
        <v>99</v>
      </c>
      <c r="K356" s="19" t="s">
        <v>3038</v>
      </c>
      <c r="L356" s="25" t="s">
        <v>33</v>
      </c>
      <c r="M356" s="26" t="s">
        <v>856</v>
      </c>
      <c r="N356" s="20" t="s">
        <v>1527</v>
      </c>
      <c r="O356" s="20" t="s">
        <v>1528</v>
      </c>
      <c r="P356" s="19" t="s">
        <v>3039</v>
      </c>
      <c r="Q356" s="21" t="s">
        <v>40</v>
      </c>
      <c r="R356" s="22"/>
      <c r="S356" s="23"/>
      <c r="T356" s="23"/>
      <c r="U356" s="23"/>
      <c r="V356" s="23"/>
      <c r="W356" s="23"/>
    </row>
    <row r="357" customFormat="false" ht="30" hidden="true" customHeight="false" outlineLevel="0" collapsed="false">
      <c r="A357" s="15" t="s">
        <v>3040</v>
      </c>
      <c r="B357" s="15" t="s">
        <v>39</v>
      </c>
      <c r="C357" s="15" t="s">
        <v>25</v>
      </c>
      <c r="D357" s="15" t="s">
        <v>3041</v>
      </c>
      <c r="E357" s="15" t="s">
        <v>27</v>
      </c>
      <c r="F357" s="16" t="s">
        <v>3042</v>
      </c>
      <c r="G357" s="17"/>
      <c r="H357" s="18" t="s">
        <v>3043</v>
      </c>
      <c r="I357" s="18" t="s">
        <v>3044</v>
      </c>
      <c r="J357" s="19" t="s">
        <v>31</v>
      </c>
      <c r="K357" s="19" t="s">
        <v>3045</v>
      </c>
      <c r="L357" s="19" t="s">
        <v>83</v>
      </c>
      <c r="M357" s="20" t="s">
        <v>84</v>
      </c>
      <c r="N357" s="20" t="s">
        <v>3046</v>
      </c>
      <c r="O357" s="20" t="s">
        <v>3047</v>
      </c>
      <c r="P357" s="19" t="s">
        <v>3048</v>
      </c>
      <c r="Q357" s="21" t="n">
        <v>3</v>
      </c>
      <c r="R357" s="20"/>
      <c r="S357" s="23"/>
      <c r="T357" s="32" t="s">
        <v>154</v>
      </c>
      <c r="U357" s="32" t="s">
        <v>155</v>
      </c>
      <c r="V357" s="32" t="s">
        <v>154</v>
      </c>
      <c r="W357" s="32" t="s">
        <v>154</v>
      </c>
    </row>
    <row r="358" customFormat="false" ht="15" hidden="true" customHeight="false" outlineLevel="0" collapsed="false">
      <c r="A358" s="15" t="s">
        <v>3049</v>
      </c>
      <c r="B358" s="15" t="s">
        <v>39</v>
      </c>
      <c r="C358" s="15" t="s">
        <v>40</v>
      </c>
      <c r="D358" s="15" t="s">
        <v>3013</v>
      </c>
      <c r="E358" s="15" t="s">
        <v>27</v>
      </c>
      <c r="F358" s="16" t="s">
        <v>3050</v>
      </c>
      <c r="G358" s="17"/>
      <c r="H358" s="18" t="s">
        <v>3051</v>
      </c>
      <c r="I358" s="18" t="s">
        <v>3016</v>
      </c>
      <c r="J358" s="19" t="s">
        <v>99</v>
      </c>
      <c r="K358" s="19" t="s">
        <v>3052</v>
      </c>
      <c r="L358" s="19" t="s">
        <v>83</v>
      </c>
      <c r="M358" s="20" t="s">
        <v>181</v>
      </c>
      <c r="N358" s="20" t="s">
        <v>3019</v>
      </c>
      <c r="O358" s="20" t="s">
        <v>3020</v>
      </c>
      <c r="P358" s="19" t="s">
        <v>3053</v>
      </c>
      <c r="Q358" s="21" t="n">
        <v>3</v>
      </c>
      <c r="R358" s="22"/>
      <c r="S358" s="23"/>
      <c r="T358" s="23"/>
      <c r="U358" s="23"/>
      <c r="V358" s="23"/>
      <c r="W358" s="23"/>
    </row>
    <row r="359" customFormat="false" ht="15" hidden="true" customHeight="false" outlineLevel="0" collapsed="false">
      <c r="A359" s="15" t="s">
        <v>3054</v>
      </c>
      <c r="B359" s="15" t="s">
        <v>117</v>
      </c>
      <c r="C359" s="15" t="s">
        <v>25</v>
      </c>
      <c r="D359" s="15" t="s">
        <v>1522</v>
      </c>
      <c r="E359" s="15" t="s">
        <v>119</v>
      </c>
      <c r="F359" s="24" t="s">
        <v>3055</v>
      </c>
      <c r="G359" s="17"/>
      <c r="H359" s="18" t="s">
        <v>3056</v>
      </c>
      <c r="I359" s="18" t="s">
        <v>1525</v>
      </c>
      <c r="J359" s="19" t="s">
        <v>99</v>
      </c>
      <c r="K359" s="19" t="s">
        <v>3057</v>
      </c>
      <c r="L359" s="25" t="s">
        <v>33</v>
      </c>
      <c r="M359" s="26" t="s">
        <v>856</v>
      </c>
      <c r="N359" s="20" t="s">
        <v>1527</v>
      </c>
      <c r="O359" s="20" t="s">
        <v>1528</v>
      </c>
      <c r="P359" s="19" t="s">
        <v>3058</v>
      </c>
      <c r="Q359" s="21" t="s">
        <v>40</v>
      </c>
      <c r="R359" s="22"/>
      <c r="S359" s="23"/>
      <c r="T359" s="23"/>
      <c r="U359" s="23"/>
      <c r="V359" s="23"/>
      <c r="W359" s="23"/>
    </row>
    <row r="360" s="44" customFormat="true" ht="30" hidden="true" customHeight="false" outlineLevel="0" collapsed="false">
      <c r="A360" s="34" t="s">
        <v>3059</v>
      </c>
      <c r="B360" s="34" t="s">
        <v>39</v>
      </c>
      <c r="C360" s="34" t="s">
        <v>25</v>
      </c>
      <c r="D360" s="34" t="s">
        <v>3060</v>
      </c>
      <c r="E360" s="34" t="s">
        <v>27</v>
      </c>
      <c r="F360" s="35" t="s">
        <v>3061</v>
      </c>
      <c r="G360" s="36"/>
      <c r="H360" s="37" t="s">
        <v>3062</v>
      </c>
      <c r="I360" s="37" t="s">
        <v>3063</v>
      </c>
      <c r="J360" s="38" t="s">
        <v>31</v>
      </c>
      <c r="K360" s="38" t="s">
        <v>3064</v>
      </c>
      <c r="L360" s="38" t="s">
        <v>83</v>
      </c>
      <c r="M360" s="39" t="s">
        <v>150</v>
      </c>
      <c r="N360" s="39" t="s">
        <v>3065</v>
      </c>
      <c r="O360" s="39" t="s">
        <v>3066</v>
      </c>
      <c r="P360" s="38" t="s">
        <v>3067</v>
      </c>
      <c r="Q360" s="40" t="s">
        <v>222</v>
      </c>
      <c r="R360" s="39" t="s">
        <v>1511</v>
      </c>
      <c r="S360" s="42"/>
      <c r="T360" s="43" t="s">
        <v>154</v>
      </c>
      <c r="U360" s="43" t="s">
        <v>155</v>
      </c>
      <c r="V360" s="43" t="s">
        <v>154</v>
      </c>
      <c r="W360" s="43" t="s">
        <v>154</v>
      </c>
    </row>
    <row r="361" s="44" customFormat="true" ht="30" hidden="true" customHeight="false" outlineLevel="0" collapsed="false">
      <c r="A361" s="34" t="s">
        <v>3068</v>
      </c>
      <c r="B361" s="34" t="s">
        <v>39</v>
      </c>
      <c r="C361" s="34" t="s">
        <v>40</v>
      </c>
      <c r="D361" s="34" t="s">
        <v>3069</v>
      </c>
      <c r="E361" s="34" t="s">
        <v>27</v>
      </c>
      <c r="F361" s="35" t="s">
        <v>3070</v>
      </c>
      <c r="G361" s="36"/>
      <c r="H361" s="37" t="s">
        <v>3071</v>
      </c>
      <c r="I361" s="37" t="s">
        <v>3072</v>
      </c>
      <c r="J361" s="38" t="s">
        <v>3073</v>
      </c>
      <c r="K361" s="38" t="s">
        <v>3074</v>
      </c>
      <c r="L361" s="38" t="s">
        <v>83</v>
      </c>
      <c r="M361" s="39" t="s">
        <v>84</v>
      </c>
      <c r="N361" s="39" t="s">
        <v>3075</v>
      </c>
      <c r="O361" s="39" t="s">
        <v>3076</v>
      </c>
      <c r="P361" s="38" t="s">
        <v>3077</v>
      </c>
      <c r="Q361" s="40" t="s">
        <v>222</v>
      </c>
      <c r="R361" s="39" t="s">
        <v>286</v>
      </c>
      <c r="S361" s="42"/>
      <c r="T361" s="43" t="s">
        <v>154</v>
      </c>
      <c r="U361" s="43" t="s">
        <v>155</v>
      </c>
      <c r="V361" s="43" t="s">
        <v>154</v>
      </c>
      <c r="W361" s="43" t="s">
        <v>154</v>
      </c>
    </row>
    <row r="362" customFormat="false" ht="15" hidden="true" customHeight="false" outlineLevel="0" collapsed="false">
      <c r="A362" s="15" t="s">
        <v>3078</v>
      </c>
      <c r="B362" s="15" t="s">
        <v>117</v>
      </c>
      <c r="C362" s="15" t="s">
        <v>25</v>
      </c>
      <c r="D362" s="15" t="s">
        <v>1522</v>
      </c>
      <c r="E362" s="15" t="s">
        <v>119</v>
      </c>
      <c r="F362" s="24" t="s">
        <v>3079</v>
      </c>
      <c r="G362" s="17"/>
      <c r="H362" s="18" t="s">
        <v>3080</v>
      </c>
      <c r="I362" s="18" t="s">
        <v>1525</v>
      </c>
      <c r="J362" s="19" t="s">
        <v>99</v>
      </c>
      <c r="K362" s="19" t="s">
        <v>3081</v>
      </c>
      <c r="L362" s="25" t="s">
        <v>33</v>
      </c>
      <c r="M362" s="26" t="s">
        <v>856</v>
      </c>
      <c r="N362" s="20" t="s">
        <v>1527</v>
      </c>
      <c r="O362" s="20" t="s">
        <v>1528</v>
      </c>
      <c r="P362" s="19" t="s">
        <v>3082</v>
      </c>
      <c r="Q362" s="21" t="s">
        <v>40</v>
      </c>
      <c r="R362" s="22"/>
      <c r="S362" s="23"/>
      <c r="T362" s="23"/>
      <c r="U362" s="23"/>
      <c r="V362" s="23"/>
      <c r="W362" s="23"/>
    </row>
    <row r="363" customFormat="false" ht="15" hidden="true" customHeight="false" outlineLevel="0" collapsed="false">
      <c r="A363" s="15" t="s">
        <v>3083</v>
      </c>
      <c r="B363" s="15" t="s">
        <v>39</v>
      </c>
      <c r="C363" s="15" t="s">
        <v>25</v>
      </c>
      <c r="D363" s="15" t="s">
        <v>41</v>
      </c>
      <c r="E363" s="15" t="s">
        <v>27</v>
      </c>
      <c r="F363" s="16"/>
      <c r="G363" s="17"/>
      <c r="H363" s="18"/>
      <c r="I363" s="18"/>
      <c r="J363" s="19" t="s">
        <v>3084</v>
      </c>
      <c r="K363" s="19" t="s">
        <v>3085</v>
      </c>
      <c r="L363" s="19"/>
      <c r="M363" s="20"/>
      <c r="N363" s="20"/>
      <c r="O363" s="20"/>
      <c r="P363" s="19"/>
      <c r="Q363" s="21"/>
      <c r="R363" s="22"/>
      <c r="S363" s="23"/>
      <c r="T363" s="23"/>
      <c r="U363" s="23"/>
      <c r="V363" s="23"/>
      <c r="W363" s="23"/>
    </row>
    <row r="364" customFormat="false" ht="45" hidden="true" customHeight="false" outlineLevel="0" collapsed="false">
      <c r="A364" s="15" t="s">
        <v>3086</v>
      </c>
      <c r="B364" s="15" t="s">
        <v>39</v>
      </c>
      <c r="C364" s="15" t="s">
        <v>40</v>
      </c>
      <c r="D364" s="15" t="s">
        <v>3087</v>
      </c>
      <c r="E364" s="15" t="s">
        <v>27</v>
      </c>
      <c r="F364" s="16" t="s">
        <v>3088</v>
      </c>
      <c r="G364" s="17" t="s">
        <v>3089</v>
      </c>
      <c r="H364" s="18" t="s">
        <v>3090</v>
      </c>
      <c r="I364" s="18" t="s">
        <v>3091</v>
      </c>
      <c r="J364" s="19" t="s">
        <v>31</v>
      </c>
      <c r="K364" s="19" t="s">
        <v>3092</v>
      </c>
      <c r="L364" s="19" t="s">
        <v>83</v>
      </c>
      <c r="M364" s="20" t="s">
        <v>84</v>
      </c>
      <c r="N364" s="20" t="s">
        <v>3093</v>
      </c>
      <c r="O364" s="20" t="s">
        <v>3094</v>
      </c>
      <c r="P364" s="19" t="s">
        <v>3095</v>
      </c>
      <c r="Q364" s="21" t="s">
        <v>137</v>
      </c>
      <c r="R364" s="22"/>
      <c r="S364" s="23"/>
      <c r="T364" s="32" t="s">
        <v>154</v>
      </c>
      <c r="U364" s="32" t="s">
        <v>154</v>
      </c>
      <c r="V364" s="32" t="s">
        <v>154</v>
      </c>
      <c r="W364" s="32" t="s">
        <v>154</v>
      </c>
    </row>
    <row r="365" customFormat="false" ht="15" hidden="true" customHeight="false" outlineLevel="0" collapsed="false">
      <c r="A365" s="15" t="s">
        <v>3096</v>
      </c>
      <c r="B365" s="15" t="s">
        <v>117</v>
      </c>
      <c r="C365" s="15" t="s">
        <v>25</v>
      </c>
      <c r="D365" s="15" t="s">
        <v>1522</v>
      </c>
      <c r="E365" s="15" t="s">
        <v>119</v>
      </c>
      <c r="F365" s="24" t="s">
        <v>3097</v>
      </c>
      <c r="G365" s="17"/>
      <c r="H365" s="18" t="s">
        <v>3098</v>
      </c>
      <c r="I365" s="18" t="s">
        <v>1525</v>
      </c>
      <c r="J365" s="19" t="s">
        <v>99</v>
      </c>
      <c r="K365" s="19" t="s">
        <v>3099</v>
      </c>
      <c r="L365" s="25" t="s">
        <v>33</v>
      </c>
      <c r="M365" s="26" t="s">
        <v>856</v>
      </c>
      <c r="N365" s="20" t="s">
        <v>1527</v>
      </c>
      <c r="O365" s="20" t="s">
        <v>1528</v>
      </c>
      <c r="P365" s="19" t="s">
        <v>3100</v>
      </c>
      <c r="Q365" s="21" t="s">
        <v>40</v>
      </c>
      <c r="R365" s="22"/>
      <c r="S365" s="23"/>
      <c r="T365" s="23"/>
      <c r="U365" s="23"/>
      <c r="V365" s="23"/>
      <c r="W365" s="23"/>
    </row>
    <row r="366" customFormat="false" ht="15" hidden="true" customHeight="false" outlineLevel="0" collapsed="false">
      <c r="A366" s="15" t="s">
        <v>3101</v>
      </c>
      <c r="B366" s="15" t="s">
        <v>39</v>
      </c>
      <c r="C366" s="15" t="s">
        <v>25</v>
      </c>
      <c r="D366" s="15" t="s">
        <v>3102</v>
      </c>
      <c r="E366" s="15" t="s">
        <v>27</v>
      </c>
      <c r="F366" s="16" t="s">
        <v>3103</v>
      </c>
      <c r="G366" s="17" t="s">
        <v>3104</v>
      </c>
      <c r="H366" s="18" t="s">
        <v>3105</v>
      </c>
      <c r="I366" s="18" t="s">
        <v>3106</v>
      </c>
      <c r="J366" s="19" t="s">
        <v>31</v>
      </c>
      <c r="K366" s="19" t="s">
        <v>3107</v>
      </c>
      <c r="L366" s="19" t="s">
        <v>83</v>
      </c>
      <c r="M366" s="20" t="s">
        <v>218</v>
      </c>
      <c r="N366" s="20" t="s">
        <v>3108</v>
      </c>
      <c r="O366" s="20" t="s">
        <v>3109</v>
      </c>
      <c r="P366" s="19" t="s">
        <v>3110</v>
      </c>
      <c r="Q366" s="21" t="s">
        <v>40</v>
      </c>
      <c r="R366" s="22"/>
      <c r="S366" s="23"/>
      <c r="T366" s="23"/>
      <c r="U366" s="23"/>
      <c r="V366" s="23"/>
      <c r="W366" s="23"/>
    </row>
    <row r="367" customFormat="false" ht="30" hidden="true" customHeight="false" outlineLevel="0" collapsed="false">
      <c r="A367" s="15" t="s">
        <v>3111</v>
      </c>
      <c r="B367" s="15" t="s">
        <v>117</v>
      </c>
      <c r="C367" s="15" t="s">
        <v>40</v>
      </c>
      <c r="D367" s="15" t="s">
        <v>3112</v>
      </c>
      <c r="E367" s="15" t="s">
        <v>119</v>
      </c>
      <c r="F367" s="24" t="s">
        <v>3113</v>
      </c>
      <c r="G367" s="17"/>
      <c r="H367" s="18" t="s">
        <v>3114</v>
      </c>
      <c r="I367" s="18" t="s">
        <v>3115</v>
      </c>
      <c r="J367" s="19" t="s">
        <v>69</v>
      </c>
      <c r="K367" s="19" t="s">
        <v>3116</v>
      </c>
      <c r="L367" s="25" t="s">
        <v>33</v>
      </c>
      <c r="M367" s="26" t="s">
        <v>218</v>
      </c>
      <c r="N367" s="20" t="s">
        <v>3117</v>
      </c>
      <c r="O367" s="20" t="s">
        <v>3118</v>
      </c>
      <c r="P367" s="19" t="s">
        <v>3119</v>
      </c>
      <c r="Q367" s="21" t="s">
        <v>40</v>
      </c>
      <c r="R367" s="22"/>
      <c r="S367" s="23"/>
      <c r="T367" s="23"/>
      <c r="U367" s="23"/>
      <c r="V367" s="23"/>
      <c r="W367" s="23"/>
    </row>
    <row r="368" s="44" customFormat="true" ht="15" hidden="true" customHeight="false" outlineLevel="0" collapsed="false">
      <c r="A368" s="15" t="s">
        <v>3120</v>
      </c>
      <c r="B368" s="15" t="s">
        <v>117</v>
      </c>
      <c r="C368" s="15" t="s">
        <v>25</v>
      </c>
      <c r="D368" s="15" t="s">
        <v>369</v>
      </c>
      <c r="E368" s="15" t="s">
        <v>119</v>
      </c>
      <c r="F368" s="51" t="s">
        <v>3121</v>
      </c>
      <c r="G368" s="36"/>
      <c r="H368" s="37" t="s">
        <v>3122</v>
      </c>
      <c r="I368" s="37" t="s">
        <v>98</v>
      </c>
      <c r="J368" s="19" t="s">
        <v>31</v>
      </c>
      <c r="K368" s="19" t="s">
        <v>3123</v>
      </c>
      <c r="L368" s="52" t="s">
        <v>83</v>
      </c>
      <c r="M368" s="53" t="s">
        <v>150</v>
      </c>
      <c r="N368" s="39" t="s">
        <v>3124</v>
      </c>
      <c r="O368" s="39" t="s">
        <v>3125</v>
      </c>
      <c r="P368" s="38" t="s">
        <v>3126</v>
      </c>
      <c r="Q368" s="40" t="s">
        <v>222</v>
      </c>
      <c r="R368" s="41"/>
      <c r="S368" s="23"/>
      <c r="T368" s="32" t="s">
        <v>154</v>
      </c>
      <c r="U368" s="32" t="s">
        <v>154</v>
      </c>
      <c r="V368" s="32" t="s">
        <v>154</v>
      </c>
      <c r="W368" s="32" t="s">
        <v>154</v>
      </c>
    </row>
    <row r="369" customFormat="false" ht="30" hidden="true" customHeight="false" outlineLevel="0" collapsed="false">
      <c r="A369" s="15" t="s">
        <v>3127</v>
      </c>
      <c r="B369" s="15" t="s">
        <v>39</v>
      </c>
      <c r="C369" s="15" t="s">
        <v>25</v>
      </c>
      <c r="D369" s="15" t="s">
        <v>3128</v>
      </c>
      <c r="E369" s="15" t="s">
        <v>27</v>
      </c>
      <c r="F369" s="16" t="s">
        <v>3129</v>
      </c>
      <c r="G369" s="17"/>
      <c r="H369" s="18" t="s">
        <v>3130</v>
      </c>
      <c r="I369" s="18" t="s">
        <v>3131</v>
      </c>
      <c r="J369" s="19" t="s">
        <v>31</v>
      </c>
      <c r="K369" s="19" t="s">
        <v>3132</v>
      </c>
      <c r="L369" s="19" t="s">
        <v>33</v>
      </c>
      <c r="M369" s="20" t="s">
        <v>265</v>
      </c>
      <c r="N369" s="20" t="s">
        <v>3133</v>
      </c>
      <c r="O369" s="20" t="s">
        <v>3134</v>
      </c>
      <c r="P369" s="19" t="s">
        <v>3135</v>
      </c>
      <c r="Q369" s="21" t="s">
        <v>137</v>
      </c>
      <c r="R369" s="22"/>
      <c r="S369" s="23"/>
      <c r="T369" s="32" t="s">
        <v>154</v>
      </c>
      <c r="U369" s="32" t="s">
        <v>154</v>
      </c>
      <c r="V369" s="32" t="s">
        <v>154</v>
      </c>
      <c r="W369" s="32" t="s">
        <v>154</v>
      </c>
    </row>
    <row r="370" customFormat="false" ht="45" hidden="true" customHeight="false" outlineLevel="0" collapsed="false">
      <c r="A370" s="15" t="s">
        <v>3136</v>
      </c>
      <c r="B370" s="15" t="s">
        <v>117</v>
      </c>
      <c r="C370" s="15" t="s">
        <v>40</v>
      </c>
      <c r="D370" s="15" t="s">
        <v>2229</v>
      </c>
      <c r="E370" s="15" t="s">
        <v>119</v>
      </c>
      <c r="F370" s="24" t="s">
        <v>2231</v>
      </c>
      <c r="G370" s="17"/>
      <c r="H370" s="18" t="s">
        <v>2232</v>
      </c>
      <c r="I370" s="18" t="s">
        <v>3137</v>
      </c>
      <c r="J370" s="19" t="s">
        <v>3138</v>
      </c>
      <c r="K370" s="19" t="s">
        <v>3139</v>
      </c>
      <c r="L370" s="25" t="s">
        <v>33</v>
      </c>
      <c r="M370" s="26" t="s">
        <v>273</v>
      </c>
      <c r="N370" s="20" t="s">
        <v>3140</v>
      </c>
      <c r="O370" s="20" t="s">
        <v>3141</v>
      </c>
      <c r="P370" s="19" t="s">
        <v>3142</v>
      </c>
      <c r="Q370" s="21" t="s">
        <v>40</v>
      </c>
      <c r="R370" s="22"/>
      <c r="S370" s="23"/>
      <c r="T370" s="23"/>
      <c r="U370" s="23"/>
      <c r="V370" s="23"/>
      <c r="W370" s="23"/>
    </row>
    <row r="371" customFormat="false" ht="30" hidden="false" customHeight="false" outlineLevel="0" collapsed="false">
      <c r="A371" s="15" t="s">
        <v>3143</v>
      </c>
      <c r="B371" s="15" t="s">
        <v>39</v>
      </c>
      <c r="C371" s="15" t="s">
        <v>40</v>
      </c>
      <c r="D371" s="15" t="s">
        <v>3144</v>
      </c>
      <c r="E371" s="15" t="s">
        <v>27</v>
      </c>
      <c r="F371" s="16" t="s">
        <v>3145</v>
      </c>
      <c r="G371" s="27"/>
      <c r="H371" s="18" t="s">
        <v>3146</v>
      </c>
      <c r="I371" s="18" t="s">
        <v>3147</v>
      </c>
      <c r="J371" s="28" t="s">
        <v>31</v>
      </c>
      <c r="K371" s="29" t="s">
        <v>3148</v>
      </c>
      <c r="L371" s="19" t="s">
        <v>83</v>
      </c>
      <c r="M371" s="20" t="s">
        <v>133</v>
      </c>
      <c r="N371" s="30" t="s">
        <v>3149</v>
      </c>
      <c r="O371" s="20" t="s">
        <v>3150</v>
      </c>
      <c r="P371" s="19" t="s">
        <v>3151</v>
      </c>
      <c r="Q371" s="21" t="n">
        <v>3</v>
      </c>
      <c r="R371" s="31"/>
      <c r="S371" s="23" t="n">
        <v>56600</v>
      </c>
      <c r="T371" s="32" t="n">
        <v>48100</v>
      </c>
      <c r="U371" s="32" t="n">
        <v>48000</v>
      </c>
      <c r="V371" s="33" t="n">
        <f aca="false">U371/23110*21300</f>
        <v>44240.5884898312</v>
      </c>
      <c r="W371" s="32" t="n">
        <v>44000</v>
      </c>
    </row>
    <row r="372" customFormat="false" ht="15" hidden="true" customHeight="false" outlineLevel="0" collapsed="false">
      <c r="A372" s="15" t="s">
        <v>3152</v>
      </c>
      <c r="B372" s="15" t="s">
        <v>39</v>
      </c>
      <c r="C372" s="15" t="s">
        <v>25</v>
      </c>
      <c r="D372" s="15" t="s">
        <v>3128</v>
      </c>
      <c r="E372" s="15" t="s">
        <v>27</v>
      </c>
      <c r="F372" s="16" t="s">
        <v>3153</v>
      </c>
      <c r="G372" s="17"/>
      <c r="H372" s="18" t="s">
        <v>3154</v>
      </c>
      <c r="I372" s="18" t="s">
        <v>3131</v>
      </c>
      <c r="J372" s="19" t="s">
        <v>31</v>
      </c>
      <c r="K372" s="19" t="s">
        <v>3155</v>
      </c>
      <c r="L372" s="19" t="s">
        <v>33</v>
      </c>
      <c r="M372" s="20" t="s">
        <v>265</v>
      </c>
      <c r="N372" s="20" t="s">
        <v>3133</v>
      </c>
      <c r="O372" s="20" t="s">
        <v>3134</v>
      </c>
      <c r="P372" s="19" t="s">
        <v>3156</v>
      </c>
      <c r="Q372" s="21" t="s">
        <v>137</v>
      </c>
      <c r="R372" s="22"/>
      <c r="S372" s="23"/>
      <c r="T372" s="32" t="s">
        <v>154</v>
      </c>
      <c r="U372" s="32" t="s">
        <v>154</v>
      </c>
      <c r="V372" s="32" t="s">
        <v>154</v>
      </c>
      <c r="W372" s="32" t="s">
        <v>154</v>
      </c>
    </row>
    <row r="373" customFormat="false" ht="15" hidden="true" customHeight="false" outlineLevel="0" collapsed="false">
      <c r="A373" s="15" t="s">
        <v>3157</v>
      </c>
      <c r="B373" s="15" t="s">
        <v>39</v>
      </c>
      <c r="C373" s="15" t="s">
        <v>40</v>
      </c>
      <c r="D373" s="15" t="s">
        <v>2443</v>
      </c>
      <c r="E373" s="15" t="s">
        <v>27</v>
      </c>
      <c r="F373" s="16" t="s">
        <v>3158</v>
      </c>
      <c r="G373" s="17"/>
      <c r="H373" s="18" t="s">
        <v>3159</v>
      </c>
      <c r="I373" s="18" t="s">
        <v>2447</v>
      </c>
      <c r="J373" s="19" t="s">
        <v>3160</v>
      </c>
      <c r="K373" s="19" t="s">
        <v>3161</v>
      </c>
      <c r="L373" s="19" t="s">
        <v>33</v>
      </c>
      <c r="M373" s="20" t="s">
        <v>218</v>
      </c>
      <c r="N373" s="20" t="s">
        <v>3162</v>
      </c>
      <c r="O373" s="20" t="s">
        <v>3163</v>
      </c>
      <c r="P373" s="19" t="s">
        <v>3164</v>
      </c>
      <c r="Q373" s="21" t="s">
        <v>137</v>
      </c>
      <c r="R373" s="22"/>
      <c r="S373" s="23"/>
      <c r="T373" s="32" t="s">
        <v>154</v>
      </c>
      <c r="U373" s="32" t="s">
        <v>154</v>
      </c>
      <c r="V373" s="32" t="s">
        <v>154</v>
      </c>
      <c r="W373" s="32" t="s">
        <v>154</v>
      </c>
    </row>
    <row r="374" customFormat="false" ht="45" hidden="true" customHeight="false" outlineLevel="0" collapsed="false">
      <c r="A374" s="15" t="s">
        <v>3165</v>
      </c>
      <c r="B374" s="15" t="s">
        <v>39</v>
      </c>
      <c r="C374" s="15" t="s">
        <v>25</v>
      </c>
      <c r="D374" s="15" t="s">
        <v>3166</v>
      </c>
      <c r="E374" s="15" t="s">
        <v>27</v>
      </c>
      <c r="F374" s="16" t="s">
        <v>3167</v>
      </c>
      <c r="G374" s="17"/>
      <c r="H374" s="18" t="s">
        <v>3168</v>
      </c>
      <c r="I374" s="18" t="s">
        <v>3169</v>
      </c>
      <c r="J374" s="19" t="s">
        <v>469</v>
      </c>
      <c r="K374" s="19" t="s">
        <v>3170</v>
      </c>
      <c r="L374" s="19" t="s">
        <v>33</v>
      </c>
      <c r="M374" s="20" t="s">
        <v>34</v>
      </c>
      <c r="N374" s="20" t="s">
        <v>3171</v>
      </c>
      <c r="O374" s="20" t="s">
        <v>3172</v>
      </c>
      <c r="P374" s="19" t="s">
        <v>3173</v>
      </c>
      <c r="Q374" s="21" t="s">
        <v>137</v>
      </c>
      <c r="R374" s="22"/>
      <c r="S374" s="23"/>
      <c r="T374" s="32" t="s">
        <v>154</v>
      </c>
      <c r="U374" s="32" t="s">
        <v>154</v>
      </c>
      <c r="V374" s="32" t="s">
        <v>154</v>
      </c>
      <c r="W374" s="32" t="s">
        <v>154</v>
      </c>
    </row>
    <row r="375" customFormat="false" ht="30" hidden="true" customHeight="false" outlineLevel="0" collapsed="false">
      <c r="A375" s="15" t="s">
        <v>3174</v>
      </c>
      <c r="B375" s="15" t="s">
        <v>39</v>
      </c>
      <c r="C375" s="15" t="s">
        <v>40</v>
      </c>
      <c r="D375" s="15" t="s">
        <v>3175</v>
      </c>
      <c r="E375" s="15" t="s">
        <v>27</v>
      </c>
      <c r="F375" s="16" t="s">
        <v>3176</v>
      </c>
      <c r="G375" s="17"/>
      <c r="H375" s="18" t="s">
        <v>3177</v>
      </c>
      <c r="I375" s="18" t="s">
        <v>3178</v>
      </c>
      <c r="J375" s="19" t="s">
        <v>99</v>
      </c>
      <c r="K375" s="19" t="s">
        <v>3179</v>
      </c>
      <c r="L375" s="19" t="s">
        <v>83</v>
      </c>
      <c r="M375" s="20" t="s">
        <v>181</v>
      </c>
      <c r="N375" s="20" t="s">
        <v>3180</v>
      </c>
      <c r="O375" s="20" t="s">
        <v>3181</v>
      </c>
      <c r="P375" s="19" t="s">
        <v>3182</v>
      </c>
      <c r="Q375" s="21" t="s">
        <v>137</v>
      </c>
      <c r="R375" s="22"/>
      <c r="S375" s="23"/>
      <c r="T375" s="32" t="s">
        <v>154</v>
      </c>
      <c r="U375" s="32" t="s">
        <v>154</v>
      </c>
      <c r="V375" s="32" t="s">
        <v>154</v>
      </c>
      <c r="W375" s="32" t="s">
        <v>154</v>
      </c>
    </row>
    <row r="376" customFormat="false" ht="30" hidden="true" customHeight="false" outlineLevel="0" collapsed="false">
      <c r="A376" s="15" t="s">
        <v>3183</v>
      </c>
      <c r="B376" s="15" t="s">
        <v>117</v>
      </c>
      <c r="C376" s="15" t="s">
        <v>25</v>
      </c>
      <c r="D376" s="15" t="s">
        <v>3184</v>
      </c>
      <c r="E376" s="15" t="s">
        <v>119</v>
      </c>
      <c r="F376" s="24" t="s">
        <v>3185</v>
      </c>
      <c r="G376" s="17"/>
      <c r="H376" s="18" t="s">
        <v>3186</v>
      </c>
      <c r="I376" s="18" t="s">
        <v>3187</v>
      </c>
      <c r="J376" s="19" t="s">
        <v>31</v>
      </c>
      <c r="K376" s="19" t="s">
        <v>3188</v>
      </c>
      <c r="L376" s="25" t="s">
        <v>83</v>
      </c>
      <c r="M376" s="26" t="s">
        <v>441</v>
      </c>
      <c r="N376" s="20" t="s">
        <v>3189</v>
      </c>
      <c r="O376" s="20" t="s">
        <v>3190</v>
      </c>
      <c r="P376" s="19" t="s">
        <v>3191</v>
      </c>
      <c r="Q376" s="21" t="s">
        <v>40</v>
      </c>
      <c r="R376" s="22"/>
      <c r="S376" s="23"/>
      <c r="T376" s="23"/>
      <c r="U376" s="23"/>
      <c r="V376" s="23"/>
      <c r="W376" s="23"/>
    </row>
    <row r="377" s="44" customFormat="true" ht="30" hidden="true" customHeight="false" outlineLevel="0" collapsed="false">
      <c r="A377" s="34" t="s">
        <v>3192</v>
      </c>
      <c r="B377" s="34" t="s">
        <v>39</v>
      </c>
      <c r="C377" s="34" t="s">
        <v>25</v>
      </c>
      <c r="D377" s="34" t="s">
        <v>3193</v>
      </c>
      <c r="E377" s="34" t="s">
        <v>27</v>
      </c>
      <c r="F377" s="35" t="s">
        <v>3194</v>
      </c>
      <c r="G377" s="36"/>
      <c r="H377" s="37" t="s">
        <v>3195</v>
      </c>
      <c r="I377" s="37" t="s">
        <v>3196</v>
      </c>
      <c r="J377" s="38" t="s">
        <v>469</v>
      </c>
      <c r="K377" s="38" t="s">
        <v>3197</v>
      </c>
      <c r="L377" s="38" t="s">
        <v>83</v>
      </c>
      <c r="M377" s="39" t="s">
        <v>112</v>
      </c>
      <c r="N377" s="39" t="s">
        <v>3198</v>
      </c>
      <c r="O377" s="39" t="s">
        <v>3199</v>
      </c>
      <c r="P377" s="38" t="s">
        <v>3200</v>
      </c>
      <c r="Q377" s="40" t="s">
        <v>222</v>
      </c>
      <c r="R377" s="39" t="s">
        <v>286</v>
      </c>
      <c r="S377" s="42"/>
      <c r="T377" s="43" t="s">
        <v>154</v>
      </c>
      <c r="U377" s="43" t="s">
        <v>155</v>
      </c>
      <c r="V377" s="43" t="s">
        <v>154</v>
      </c>
      <c r="W377" s="43" t="s">
        <v>154</v>
      </c>
    </row>
    <row r="378" customFormat="false" ht="60" hidden="true" customHeight="false" outlineLevel="0" collapsed="false">
      <c r="A378" s="15" t="s">
        <v>3201</v>
      </c>
      <c r="B378" s="15" t="s">
        <v>39</v>
      </c>
      <c r="C378" s="15" t="s">
        <v>40</v>
      </c>
      <c r="D378" s="15" t="s">
        <v>3202</v>
      </c>
      <c r="E378" s="15" t="s">
        <v>27</v>
      </c>
      <c r="F378" s="16" t="s">
        <v>3203</v>
      </c>
      <c r="G378" s="17"/>
      <c r="H378" s="18" t="s">
        <v>3204</v>
      </c>
      <c r="I378" s="18" t="s">
        <v>3205</v>
      </c>
      <c r="J378" s="19" t="s">
        <v>31</v>
      </c>
      <c r="K378" s="19" t="s">
        <v>3206</v>
      </c>
      <c r="L378" s="19" t="s">
        <v>33</v>
      </c>
      <c r="M378" s="20" t="s">
        <v>265</v>
      </c>
      <c r="N378" s="20" t="s">
        <v>3207</v>
      </c>
      <c r="O378" s="20" t="s">
        <v>3208</v>
      </c>
      <c r="P378" s="19" t="s">
        <v>3209</v>
      </c>
      <c r="Q378" s="21" t="n">
        <v>3</v>
      </c>
      <c r="R378" s="20"/>
      <c r="S378" s="23"/>
      <c r="T378" s="32" t="s">
        <v>154</v>
      </c>
      <c r="U378" s="32" t="s">
        <v>155</v>
      </c>
      <c r="V378" s="32" t="s">
        <v>154</v>
      </c>
      <c r="W378" s="32" t="s">
        <v>154</v>
      </c>
    </row>
    <row r="379" customFormat="false" ht="15" hidden="true" customHeight="false" outlineLevel="0" collapsed="false">
      <c r="A379" s="15" t="s">
        <v>3210</v>
      </c>
      <c r="B379" s="15" t="s">
        <v>117</v>
      </c>
      <c r="C379" s="15" t="s">
        <v>40</v>
      </c>
      <c r="D379" s="15" t="s">
        <v>3211</v>
      </c>
      <c r="E379" s="15" t="s">
        <v>119</v>
      </c>
      <c r="F379" s="24" t="s">
        <v>3212</v>
      </c>
      <c r="G379" s="17"/>
      <c r="H379" s="18" t="s">
        <v>3213</v>
      </c>
      <c r="I379" s="18" t="s">
        <v>3214</v>
      </c>
      <c r="J379" s="19" t="s">
        <v>3215</v>
      </c>
      <c r="K379" s="19" t="s">
        <v>3216</v>
      </c>
      <c r="L379" s="25" t="s">
        <v>33</v>
      </c>
      <c r="M379" s="26" t="s">
        <v>84</v>
      </c>
      <c r="N379" s="20" t="s">
        <v>3217</v>
      </c>
      <c r="O379" s="20" t="s">
        <v>3218</v>
      </c>
      <c r="P379" s="19" t="s">
        <v>3219</v>
      </c>
      <c r="Q379" s="21" t="s">
        <v>40</v>
      </c>
      <c r="R379" s="22"/>
      <c r="S379" s="23"/>
      <c r="T379" s="23"/>
      <c r="U379" s="23"/>
      <c r="V379" s="23"/>
      <c r="W379" s="23"/>
    </row>
    <row r="380" customFormat="false" ht="15" hidden="true" customHeight="false" outlineLevel="0" collapsed="false">
      <c r="A380" s="15" t="s">
        <v>3220</v>
      </c>
      <c r="B380" s="15" t="s">
        <v>39</v>
      </c>
      <c r="C380" s="15" t="s">
        <v>40</v>
      </c>
      <c r="D380" s="15" t="s">
        <v>3221</v>
      </c>
      <c r="E380" s="15" t="s">
        <v>27</v>
      </c>
      <c r="F380" s="16" t="s">
        <v>3222</v>
      </c>
      <c r="G380" s="17"/>
      <c r="H380" s="18" t="s">
        <v>3223</v>
      </c>
      <c r="I380" s="18" t="s">
        <v>3224</v>
      </c>
      <c r="J380" s="19" t="s">
        <v>189</v>
      </c>
      <c r="K380" s="19" t="s">
        <v>3225</v>
      </c>
      <c r="L380" s="19" t="s">
        <v>33</v>
      </c>
      <c r="M380" s="20" t="s">
        <v>441</v>
      </c>
      <c r="N380" s="20" t="s">
        <v>3226</v>
      </c>
      <c r="O380" s="20" t="s">
        <v>3227</v>
      </c>
      <c r="P380" s="19" t="s">
        <v>3228</v>
      </c>
      <c r="Q380" s="21" t="s">
        <v>25</v>
      </c>
      <c r="R380" s="45" t="s">
        <v>88</v>
      </c>
      <c r="S380" s="23"/>
      <c r="T380" s="23"/>
      <c r="U380" s="23"/>
      <c r="V380" s="23"/>
      <c r="W380" s="23"/>
    </row>
    <row r="381" customFormat="false" ht="30" hidden="true" customHeight="false" outlineLevel="0" collapsed="false">
      <c r="A381" s="15" t="s">
        <v>3229</v>
      </c>
      <c r="B381" s="15" t="s">
        <v>39</v>
      </c>
      <c r="C381" s="15" t="s">
        <v>25</v>
      </c>
      <c r="D381" s="15" t="s">
        <v>3230</v>
      </c>
      <c r="E381" s="15" t="s">
        <v>27</v>
      </c>
      <c r="F381" s="16" t="s">
        <v>3231</v>
      </c>
      <c r="G381" s="17"/>
      <c r="H381" s="18" t="s">
        <v>3232</v>
      </c>
      <c r="I381" s="18" t="s">
        <v>3233</v>
      </c>
      <c r="J381" s="19" t="s">
        <v>31</v>
      </c>
      <c r="K381" s="19" t="s">
        <v>3234</v>
      </c>
      <c r="L381" s="19" t="s">
        <v>33</v>
      </c>
      <c r="M381" s="20" t="s">
        <v>441</v>
      </c>
      <c r="N381" s="20" t="s">
        <v>3235</v>
      </c>
      <c r="O381" s="20" t="s">
        <v>3236</v>
      </c>
      <c r="P381" s="19" t="s">
        <v>3237</v>
      </c>
      <c r="Q381" s="21" t="n">
        <v>3</v>
      </c>
      <c r="R381" s="20"/>
      <c r="S381" s="23"/>
      <c r="T381" s="32" t="s">
        <v>154</v>
      </c>
      <c r="U381" s="32" t="s">
        <v>155</v>
      </c>
      <c r="V381" s="32" t="s">
        <v>154</v>
      </c>
      <c r="W381" s="32" t="s">
        <v>154</v>
      </c>
    </row>
    <row r="382" customFormat="false" ht="30" hidden="true" customHeight="false" outlineLevel="0" collapsed="false">
      <c r="A382" s="15" t="s">
        <v>3238</v>
      </c>
      <c r="B382" s="15" t="s">
        <v>39</v>
      </c>
      <c r="C382" s="15" t="s">
        <v>25</v>
      </c>
      <c r="D382" s="15" t="s">
        <v>1843</v>
      </c>
      <c r="E382" s="15" t="s">
        <v>27</v>
      </c>
      <c r="F382" s="16" t="s">
        <v>3239</v>
      </c>
      <c r="G382" s="17"/>
      <c r="H382" s="18" t="s">
        <v>3240</v>
      </c>
      <c r="I382" s="18" t="s">
        <v>1846</v>
      </c>
      <c r="J382" s="19" t="s">
        <v>31</v>
      </c>
      <c r="K382" s="19" t="s">
        <v>3241</v>
      </c>
      <c r="L382" s="19" t="s">
        <v>71</v>
      </c>
      <c r="M382" s="20" t="s">
        <v>72</v>
      </c>
      <c r="N382" s="20" t="s">
        <v>3242</v>
      </c>
      <c r="O382" s="20" t="s">
        <v>3243</v>
      </c>
      <c r="P382" s="19" t="s">
        <v>3244</v>
      </c>
      <c r="Q382" s="21" t="n">
        <v>3</v>
      </c>
      <c r="R382" s="22"/>
      <c r="S382" s="23"/>
      <c r="T382" s="23"/>
      <c r="U382" s="23"/>
      <c r="V382" s="23"/>
      <c r="W382" s="23"/>
    </row>
    <row r="383" customFormat="false" ht="30" hidden="true" customHeight="false" outlineLevel="0" collapsed="false">
      <c r="A383" s="15" t="s">
        <v>3245</v>
      </c>
      <c r="B383" s="15" t="s">
        <v>117</v>
      </c>
      <c r="C383" s="15" t="s">
        <v>40</v>
      </c>
      <c r="D383" s="15" t="s">
        <v>3246</v>
      </c>
      <c r="E383" s="15" t="s">
        <v>119</v>
      </c>
      <c r="F383" s="24" t="s">
        <v>3247</v>
      </c>
      <c r="G383" s="17"/>
      <c r="H383" s="18" t="s">
        <v>3248</v>
      </c>
      <c r="I383" s="18" t="s">
        <v>3249</v>
      </c>
      <c r="J383" s="19" t="s">
        <v>469</v>
      </c>
      <c r="K383" s="19" t="s">
        <v>3250</v>
      </c>
      <c r="L383" s="25" t="s">
        <v>33</v>
      </c>
      <c r="M383" s="26" t="s">
        <v>181</v>
      </c>
      <c r="N383" s="20" t="s">
        <v>3251</v>
      </c>
      <c r="O383" s="20" t="s">
        <v>3252</v>
      </c>
      <c r="P383" s="19" t="s">
        <v>3253</v>
      </c>
      <c r="Q383" s="21" t="s">
        <v>40</v>
      </c>
      <c r="R383" s="22"/>
      <c r="S383" s="23"/>
      <c r="T383" s="23"/>
      <c r="U383" s="23"/>
      <c r="V383" s="23"/>
      <c r="W383" s="23"/>
    </row>
    <row r="384" customFormat="false" ht="30" hidden="true" customHeight="false" outlineLevel="0" collapsed="false">
      <c r="A384" s="15" t="s">
        <v>3254</v>
      </c>
      <c r="B384" s="15" t="s">
        <v>39</v>
      </c>
      <c r="C384" s="15" t="s">
        <v>25</v>
      </c>
      <c r="D384" s="15" t="s">
        <v>2865</v>
      </c>
      <c r="E384" s="15" t="s">
        <v>27</v>
      </c>
      <c r="F384" s="16" t="s">
        <v>3255</v>
      </c>
      <c r="G384" s="17"/>
      <c r="H384" s="18" t="s">
        <v>3256</v>
      </c>
      <c r="I384" s="18" t="s">
        <v>3257</v>
      </c>
      <c r="J384" s="19" t="s">
        <v>99</v>
      </c>
      <c r="K384" s="19" t="s">
        <v>3258</v>
      </c>
      <c r="L384" s="19" t="s">
        <v>33</v>
      </c>
      <c r="M384" s="20" t="s">
        <v>150</v>
      </c>
      <c r="N384" s="20" t="s">
        <v>3259</v>
      </c>
      <c r="O384" s="20" t="s">
        <v>3260</v>
      </c>
      <c r="P384" s="19" t="s">
        <v>3261</v>
      </c>
      <c r="Q384" s="21" t="s">
        <v>40</v>
      </c>
      <c r="R384" s="22"/>
      <c r="S384" s="23"/>
      <c r="T384" s="23"/>
      <c r="U384" s="23"/>
      <c r="V384" s="23"/>
      <c r="W384" s="23"/>
    </row>
    <row r="385" customFormat="false" ht="15" hidden="true" customHeight="false" outlineLevel="0" collapsed="false">
      <c r="A385" s="15" t="s">
        <v>3262</v>
      </c>
      <c r="B385" s="15" t="s">
        <v>39</v>
      </c>
      <c r="C385" s="15" t="s">
        <v>40</v>
      </c>
      <c r="D385" s="15" t="s">
        <v>3263</v>
      </c>
      <c r="E385" s="15" t="s">
        <v>27</v>
      </c>
      <c r="F385" s="16" t="s">
        <v>3264</v>
      </c>
      <c r="G385" s="17"/>
      <c r="H385" s="18" t="s">
        <v>3265</v>
      </c>
      <c r="I385" s="18" t="s">
        <v>3266</v>
      </c>
      <c r="J385" s="19" t="s">
        <v>31</v>
      </c>
      <c r="K385" s="19" t="s">
        <v>3267</v>
      </c>
      <c r="L385" s="19" t="s">
        <v>33</v>
      </c>
      <c r="M385" s="20" t="s">
        <v>50</v>
      </c>
      <c r="N385" s="20" t="s">
        <v>3268</v>
      </c>
      <c r="O385" s="20" t="s">
        <v>3269</v>
      </c>
      <c r="P385" s="19" t="s">
        <v>3270</v>
      </c>
      <c r="Q385" s="21" t="n">
        <v>3</v>
      </c>
      <c r="R385" s="22"/>
      <c r="S385" s="23"/>
      <c r="T385" s="23"/>
      <c r="U385" s="23"/>
      <c r="V385" s="23"/>
      <c r="W385" s="23"/>
    </row>
    <row r="386" customFormat="false" ht="45" hidden="true" customHeight="false" outlineLevel="0" collapsed="false">
      <c r="A386" s="15" t="s">
        <v>3271</v>
      </c>
      <c r="B386" s="15" t="s">
        <v>39</v>
      </c>
      <c r="C386" s="15" t="s">
        <v>25</v>
      </c>
      <c r="D386" s="15" t="s">
        <v>3272</v>
      </c>
      <c r="E386" s="15" t="s">
        <v>27</v>
      </c>
      <c r="F386" s="16" t="s">
        <v>3273</v>
      </c>
      <c r="G386" s="17"/>
      <c r="H386" s="18" t="s">
        <v>3274</v>
      </c>
      <c r="I386" s="18" t="s">
        <v>3275</v>
      </c>
      <c r="J386" s="19" t="s">
        <v>148</v>
      </c>
      <c r="K386" s="19" t="s">
        <v>3276</v>
      </c>
      <c r="L386" s="19" t="s">
        <v>83</v>
      </c>
      <c r="M386" s="20" t="s">
        <v>112</v>
      </c>
      <c r="N386" s="20" t="s">
        <v>3277</v>
      </c>
      <c r="O386" s="20" t="s">
        <v>3278</v>
      </c>
      <c r="P386" s="19" t="s">
        <v>3279</v>
      </c>
      <c r="Q386" s="21" t="s">
        <v>137</v>
      </c>
      <c r="R386" s="22"/>
      <c r="S386" s="23"/>
      <c r="T386" s="32" t="s">
        <v>154</v>
      </c>
      <c r="U386" s="32" t="s">
        <v>154</v>
      </c>
      <c r="V386" s="32" t="s">
        <v>154</v>
      </c>
      <c r="W386" s="32" t="s">
        <v>154</v>
      </c>
    </row>
    <row r="387" customFormat="false" ht="15" hidden="true" customHeight="false" outlineLevel="0" collapsed="false">
      <c r="A387" s="15" t="s">
        <v>3280</v>
      </c>
      <c r="B387" s="15" t="s">
        <v>39</v>
      </c>
      <c r="C387" s="15" t="s">
        <v>40</v>
      </c>
      <c r="D387" s="15" t="s">
        <v>3281</v>
      </c>
      <c r="E387" s="15" t="s">
        <v>27</v>
      </c>
      <c r="F387" s="16" t="s">
        <v>3282</v>
      </c>
      <c r="G387" s="17"/>
      <c r="H387" s="18" t="s">
        <v>3283</v>
      </c>
      <c r="I387" s="18" t="s">
        <v>3284</v>
      </c>
      <c r="J387" s="19" t="s">
        <v>3285</v>
      </c>
      <c r="K387" s="19" t="s">
        <v>3286</v>
      </c>
      <c r="L387" s="19" t="s">
        <v>83</v>
      </c>
      <c r="M387" s="20" t="s">
        <v>856</v>
      </c>
      <c r="N387" s="20" t="s">
        <v>3287</v>
      </c>
      <c r="O387" s="20" t="s">
        <v>3288</v>
      </c>
      <c r="P387" s="19" t="s">
        <v>3289</v>
      </c>
      <c r="Q387" s="21" t="s">
        <v>137</v>
      </c>
      <c r="R387" s="22"/>
      <c r="S387" s="23"/>
      <c r="T387" s="32" t="s">
        <v>154</v>
      </c>
      <c r="U387" s="32" t="s">
        <v>154</v>
      </c>
      <c r="V387" s="32" t="s">
        <v>154</v>
      </c>
      <c r="W387" s="32" t="s">
        <v>154</v>
      </c>
    </row>
    <row r="388" customFormat="false" ht="30" hidden="true" customHeight="false" outlineLevel="0" collapsed="false">
      <c r="A388" s="15" t="s">
        <v>3290</v>
      </c>
      <c r="B388" s="15" t="s">
        <v>39</v>
      </c>
      <c r="C388" s="15" t="s">
        <v>25</v>
      </c>
      <c r="D388" s="15" t="s">
        <v>3291</v>
      </c>
      <c r="E388" s="15" t="s">
        <v>27</v>
      </c>
      <c r="F388" s="16" t="s">
        <v>3292</v>
      </c>
      <c r="G388" s="17"/>
      <c r="H388" s="18" t="s">
        <v>3293</v>
      </c>
      <c r="I388" s="18" t="s">
        <v>3294</v>
      </c>
      <c r="J388" s="19" t="s">
        <v>31</v>
      </c>
      <c r="K388" s="19" t="s">
        <v>3295</v>
      </c>
      <c r="L388" s="19" t="s">
        <v>240</v>
      </c>
      <c r="M388" s="20" t="s">
        <v>3296</v>
      </c>
      <c r="N388" s="20" t="s">
        <v>3297</v>
      </c>
      <c r="O388" s="20" t="s">
        <v>3298</v>
      </c>
      <c r="P388" s="19" t="s">
        <v>3299</v>
      </c>
      <c r="Q388" s="21" t="s">
        <v>40</v>
      </c>
      <c r="R388" s="22"/>
      <c r="S388" s="23"/>
      <c r="T388" s="23"/>
      <c r="U388" s="23"/>
      <c r="V388" s="23"/>
      <c r="W388" s="23"/>
    </row>
    <row r="389" customFormat="false" ht="15" hidden="true" customHeight="false" outlineLevel="0" collapsed="false">
      <c r="A389" s="15" t="s">
        <v>3300</v>
      </c>
      <c r="B389" s="15" t="s">
        <v>39</v>
      </c>
      <c r="C389" s="15" t="s">
        <v>40</v>
      </c>
      <c r="D389" s="15" t="s">
        <v>3184</v>
      </c>
      <c r="E389" s="15" t="s">
        <v>27</v>
      </c>
      <c r="F389" s="16" t="s">
        <v>3301</v>
      </c>
      <c r="G389" s="17"/>
      <c r="H389" s="18" t="s">
        <v>3302</v>
      </c>
      <c r="I389" s="18" t="s">
        <v>3303</v>
      </c>
      <c r="J389" s="19" t="s">
        <v>31</v>
      </c>
      <c r="K389" s="19" t="s">
        <v>3304</v>
      </c>
      <c r="L389" s="19" t="s">
        <v>83</v>
      </c>
      <c r="M389" s="20" t="s">
        <v>441</v>
      </c>
      <c r="N389" s="20" t="s">
        <v>3305</v>
      </c>
      <c r="O389" s="20" t="s">
        <v>3306</v>
      </c>
      <c r="P389" s="19" t="s">
        <v>3307</v>
      </c>
      <c r="Q389" s="21" t="n">
        <v>3</v>
      </c>
      <c r="R389" s="22"/>
      <c r="S389" s="23"/>
      <c r="T389" s="23"/>
      <c r="U389" s="23"/>
      <c r="V389" s="23"/>
      <c r="W389" s="23"/>
    </row>
    <row r="390" customFormat="false" ht="15" hidden="true" customHeight="false" outlineLevel="0" collapsed="false">
      <c r="A390" s="15" t="s">
        <v>3308</v>
      </c>
      <c r="B390" s="15" t="s">
        <v>117</v>
      </c>
      <c r="C390" s="15" t="s">
        <v>25</v>
      </c>
      <c r="D390" s="15" t="s">
        <v>995</v>
      </c>
      <c r="E390" s="15" t="s">
        <v>119</v>
      </c>
      <c r="F390" s="24" t="s">
        <v>3309</v>
      </c>
      <c r="G390" s="17"/>
      <c r="H390" s="18" t="s">
        <v>997</v>
      </c>
      <c r="I390" s="18" t="s">
        <v>3310</v>
      </c>
      <c r="J390" s="19" t="s">
        <v>31</v>
      </c>
      <c r="K390" s="19" t="s">
        <v>3311</v>
      </c>
      <c r="L390" s="25" t="s">
        <v>83</v>
      </c>
      <c r="M390" s="26" t="s">
        <v>84</v>
      </c>
      <c r="N390" s="20" t="s">
        <v>999</v>
      </c>
      <c r="O390" s="20" t="s">
        <v>3312</v>
      </c>
      <c r="P390" s="19" t="s">
        <v>3313</v>
      </c>
      <c r="Q390" s="21" t="s">
        <v>40</v>
      </c>
      <c r="R390" s="22"/>
      <c r="S390" s="23"/>
      <c r="T390" s="23"/>
      <c r="U390" s="23"/>
      <c r="V390" s="23"/>
      <c r="W390" s="23"/>
    </row>
    <row r="391" customFormat="false" ht="15" hidden="true" customHeight="false" outlineLevel="0" collapsed="false">
      <c r="A391" s="15" t="s">
        <v>3314</v>
      </c>
      <c r="B391" s="15" t="s">
        <v>39</v>
      </c>
      <c r="C391" s="15" t="s">
        <v>25</v>
      </c>
      <c r="D391" s="15" t="s">
        <v>3315</v>
      </c>
      <c r="E391" s="15" t="s">
        <v>27</v>
      </c>
      <c r="F391" s="16" t="s">
        <v>3316</v>
      </c>
      <c r="G391" s="17"/>
      <c r="H391" s="18" t="s">
        <v>3317</v>
      </c>
      <c r="I391" s="18" t="s">
        <v>3318</v>
      </c>
      <c r="J391" s="19" t="s">
        <v>31</v>
      </c>
      <c r="K391" s="19" t="s">
        <v>3319</v>
      </c>
      <c r="L391" s="19" t="s">
        <v>33</v>
      </c>
      <c r="M391" s="20" t="s">
        <v>441</v>
      </c>
      <c r="N391" s="20" t="s">
        <v>3320</v>
      </c>
      <c r="O391" s="20" t="s">
        <v>3321</v>
      </c>
      <c r="P391" s="19" t="s">
        <v>3322</v>
      </c>
      <c r="Q391" s="21" t="n">
        <v>3</v>
      </c>
      <c r="R391" s="22"/>
      <c r="S391" s="23"/>
      <c r="T391" s="23"/>
      <c r="U391" s="23"/>
      <c r="V391" s="23"/>
      <c r="W391" s="23"/>
    </row>
    <row r="392" customFormat="false" ht="15" hidden="true" customHeight="false" outlineLevel="0" collapsed="false">
      <c r="A392" s="15" t="s">
        <v>3323</v>
      </c>
      <c r="B392" s="15" t="s">
        <v>39</v>
      </c>
      <c r="C392" s="15" t="s">
        <v>40</v>
      </c>
      <c r="D392" s="15" t="s">
        <v>3324</v>
      </c>
      <c r="E392" s="15" t="s">
        <v>27</v>
      </c>
      <c r="F392" s="16" t="s">
        <v>3325</v>
      </c>
      <c r="G392" s="17"/>
      <c r="H392" s="18" t="s">
        <v>3326</v>
      </c>
      <c r="I392" s="18" t="s">
        <v>3327</v>
      </c>
      <c r="J392" s="19" t="s">
        <v>31</v>
      </c>
      <c r="K392" s="19" t="s">
        <v>3328</v>
      </c>
      <c r="L392" s="19" t="s">
        <v>83</v>
      </c>
      <c r="M392" s="20" t="s">
        <v>133</v>
      </c>
      <c r="N392" s="20" t="s">
        <v>3329</v>
      </c>
      <c r="O392" s="20" t="s">
        <v>3330</v>
      </c>
      <c r="P392" s="19" t="s">
        <v>3331</v>
      </c>
      <c r="Q392" s="21" t="n">
        <v>4</v>
      </c>
      <c r="R392" s="45" t="s">
        <v>1451</v>
      </c>
      <c r="S392" s="23"/>
      <c r="T392" s="23"/>
      <c r="U392" s="23"/>
      <c r="V392" s="23"/>
      <c r="W392" s="23"/>
    </row>
    <row r="393" customFormat="false" ht="30" hidden="true" customHeight="false" outlineLevel="0" collapsed="false">
      <c r="A393" s="15" t="s">
        <v>3332</v>
      </c>
      <c r="B393" s="15" t="s">
        <v>117</v>
      </c>
      <c r="C393" s="15" t="s">
        <v>25</v>
      </c>
      <c r="D393" s="15" t="s">
        <v>3333</v>
      </c>
      <c r="E393" s="15" t="s">
        <v>119</v>
      </c>
      <c r="F393" s="24" t="s">
        <v>3334</v>
      </c>
      <c r="G393" s="17"/>
      <c r="H393" s="18" t="s">
        <v>3335</v>
      </c>
      <c r="I393" s="18" t="s">
        <v>3336</v>
      </c>
      <c r="J393" s="19" t="s">
        <v>99</v>
      </c>
      <c r="K393" s="19" t="s">
        <v>3337</v>
      </c>
      <c r="L393" s="25" t="s">
        <v>83</v>
      </c>
      <c r="M393" s="26" t="s">
        <v>273</v>
      </c>
      <c r="N393" s="20" t="s">
        <v>3338</v>
      </c>
      <c r="O393" s="20" t="s">
        <v>3339</v>
      </c>
      <c r="P393" s="19" t="s">
        <v>3340</v>
      </c>
      <c r="Q393" s="21" t="s">
        <v>40</v>
      </c>
      <c r="R393" s="22"/>
      <c r="S393" s="23"/>
      <c r="T393" s="23"/>
      <c r="U393" s="23"/>
      <c r="V393" s="23"/>
      <c r="W393" s="23"/>
    </row>
    <row r="394" customFormat="false" ht="15" hidden="true" customHeight="false" outlineLevel="0" collapsed="false">
      <c r="A394" s="15" t="s">
        <v>3341</v>
      </c>
      <c r="B394" s="15" t="s">
        <v>39</v>
      </c>
      <c r="C394" s="15" t="s">
        <v>25</v>
      </c>
      <c r="D394" s="15" t="s">
        <v>3342</v>
      </c>
      <c r="E394" s="15" t="s">
        <v>27</v>
      </c>
      <c r="F394" s="16" t="s">
        <v>3343</v>
      </c>
      <c r="G394" s="17"/>
      <c r="H394" s="18" t="s">
        <v>3344</v>
      </c>
      <c r="I394" s="18" t="s">
        <v>3345</v>
      </c>
      <c r="J394" s="19" t="s">
        <v>99</v>
      </c>
      <c r="K394" s="19" t="s">
        <v>3346</v>
      </c>
      <c r="L394" s="19" t="s">
        <v>83</v>
      </c>
      <c r="M394" s="20" t="s">
        <v>61</v>
      </c>
      <c r="N394" s="20" t="s">
        <v>3347</v>
      </c>
      <c r="O394" s="20" t="s">
        <v>3348</v>
      </c>
      <c r="P394" s="56" t="n">
        <v>40464.6075810185</v>
      </c>
      <c r="Q394" s="21" t="n">
        <v>3</v>
      </c>
      <c r="R394" s="20"/>
      <c r="S394" s="23"/>
      <c r="T394" s="32" t="s">
        <v>154</v>
      </c>
      <c r="U394" s="32" t="s">
        <v>155</v>
      </c>
      <c r="V394" s="32" t="s">
        <v>154</v>
      </c>
      <c r="W394" s="32" t="s">
        <v>154</v>
      </c>
    </row>
    <row r="395" s="44" customFormat="true" ht="30" hidden="true" customHeight="false" outlineLevel="0" collapsed="false">
      <c r="A395" s="34" t="s">
        <v>3349</v>
      </c>
      <c r="B395" s="34" t="s">
        <v>39</v>
      </c>
      <c r="C395" s="34" t="s">
        <v>40</v>
      </c>
      <c r="D395" s="34" t="s">
        <v>3350</v>
      </c>
      <c r="E395" s="34" t="s">
        <v>27</v>
      </c>
      <c r="F395" s="35" t="s">
        <v>3351</v>
      </c>
      <c r="G395" s="36"/>
      <c r="H395" s="37" t="s">
        <v>3352</v>
      </c>
      <c r="I395" s="37" t="s">
        <v>3353</v>
      </c>
      <c r="J395" s="38" t="s">
        <v>3354</v>
      </c>
      <c r="K395" s="38" t="s">
        <v>3355</v>
      </c>
      <c r="L395" s="38" t="s">
        <v>83</v>
      </c>
      <c r="M395" s="39" t="s">
        <v>133</v>
      </c>
      <c r="N395" s="39" t="s">
        <v>3356</v>
      </c>
      <c r="O395" s="39" t="s">
        <v>3357</v>
      </c>
      <c r="P395" s="38" t="s">
        <v>3358</v>
      </c>
      <c r="Q395" s="40" t="n">
        <v>4</v>
      </c>
      <c r="R395" s="39" t="s">
        <v>1511</v>
      </c>
      <c r="S395" s="42"/>
      <c r="T395" s="43" t="s">
        <v>154</v>
      </c>
      <c r="U395" s="43" t="s">
        <v>155</v>
      </c>
      <c r="V395" s="43" t="s">
        <v>154</v>
      </c>
      <c r="W395" s="43" t="s">
        <v>154</v>
      </c>
    </row>
    <row r="396" customFormat="false" ht="30" hidden="true" customHeight="false" outlineLevel="0" collapsed="false">
      <c r="A396" s="15" t="s">
        <v>3359</v>
      </c>
      <c r="B396" s="15" t="s">
        <v>117</v>
      </c>
      <c r="C396" s="15" t="s">
        <v>25</v>
      </c>
      <c r="D396" s="15" t="s">
        <v>3360</v>
      </c>
      <c r="E396" s="15" t="s">
        <v>119</v>
      </c>
      <c r="F396" s="24" t="s">
        <v>3361</v>
      </c>
      <c r="G396" s="17"/>
      <c r="H396" s="18" t="s">
        <v>3362</v>
      </c>
      <c r="I396" s="18" t="s">
        <v>3363</v>
      </c>
      <c r="J396" s="19" t="s">
        <v>31</v>
      </c>
      <c r="K396" s="19" t="s">
        <v>3364</v>
      </c>
      <c r="L396" s="25" t="s">
        <v>83</v>
      </c>
      <c r="M396" s="26" t="s">
        <v>441</v>
      </c>
      <c r="N396" s="20" t="s">
        <v>3365</v>
      </c>
      <c r="O396" s="20" t="s">
        <v>3366</v>
      </c>
      <c r="P396" s="19" t="s">
        <v>3367</v>
      </c>
      <c r="Q396" s="21" t="s">
        <v>40</v>
      </c>
      <c r="R396" s="22"/>
      <c r="S396" s="23"/>
      <c r="T396" s="23"/>
      <c r="U396" s="23"/>
      <c r="V396" s="23"/>
      <c r="W396" s="23"/>
    </row>
    <row r="397" customFormat="false" ht="30" hidden="true" customHeight="false" outlineLevel="0" collapsed="false">
      <c r="A397" s="15" t="s">
        <v>3368</v>
      </c>
      <c r="B397" s="15" t="s">
        <v>39</v>
      </c>
      <c r="C397" s="15" t="s">
        <v>25</v>
      </c>
      <c r="D397" s="15" t="s">
        <v>3230</v>
      </c>
      <c r="E397" s="15" t="s">
        <v>27</v>
      </c>
      <c r="F397" s="16" t="s">
        <v>3369</v>
      </c>
      <c r="G397" s="17"/>
      <c r="H397" s="18" t="s">
        <v>3370</v>
      </c>
      <c r="I397" s="18" t="s">
        <v>3233</v>
      </c>
      <c r="J397" s="19" t="s">
        <v>31</v>
      </c>
      <c r="K397" s="19" t="s">
        <v>3371</v>
      </c>
      <c r="L397" s="19" t="s">
        <v>33</v>
      </c>
      <c r="M397" s="20" t="s">
        <v>441</v>
      </c>
      <c r="N397" s="20" t="s">
        <v>3235</v>
      </c>
      <c r="O397" s="20" t="s">
        <v>3236</v>
      </c>
      <c r="P397" s="19" t="s">
        <v>3372</v>
      </c>
      <c r="Q397" s="21" t="n">
        <v>3</v>
      </c>
      <c r="R397" s="20"/>
      <c r="S397" s="23"/>
      <c r="T397" s="32" t="s">
        <v>154</v>
      </c>
      <c r="U397" s="32" t="s">
        <v>155</v>
      </c>
      <c r="V397" s="32" t="s">
        <v>154</v>
      </c>
      <c r="W397" s="32" t="s">
        <v>154</v>
      </c>
    </row>
    <row r="398" customFormat="false" ht="15" hidden="true" customHeight="false" outlineLevel="0" collapsed="false">
      <c r="A398" s="15" t="s">
        <v>3373</v>
      </c>
      <c r="B398" s="15" t="s">
        <v>39</v>
      </c>
      <c r="C398" s="15" t="s">
        <v>40</v>
      </c>
      <c r="D398" s="15" t="s">
        <v>446</v>
      </c>
      <c r="E398" s="15" t="s">
        <v>27</v>
      </c>
      <c r="F398" s="16" t="s">
        <v>3374</v>
      </c>
      <c r="G398" s="17"/>
      <c r="H398" s="18" t="s">
        <v>3375</v>
      </c>
      <c r="I398" s="18" t="s">
        <v>449</v>
      </c>
      <c r="J398" s="19" t="s">
        <v>31</v>
      </c>
      <c r="K398" s="19" t="s">
        <v>3376</v>
      </c>
      <c r="L398" s="19" t="s">
        <v>33</v>
      </c>
      <c r="M398" s="20" t="s">
        <v>441</v>
      </c>
      <c r="N398" s="20" t="s">
        <v>3377</v>
      </c>
      <c r="O398" s="20" t="s">
        <v>3378</v>
      </c>
      <c r="P398" s="19" t="s">
        <v>3379</v>
      </c>
      <c r="Q398" s="21" t="s">
        <v>137</v>
      </c>
      <c r="R398" s="22"/>
      <c r="S398" s="23"/>
      <c r="T398" s="32" t="s">
        <v>154</v>
      </c>
      <c r="U398" s="32" t="s">
        <v>154</v>
      </c>
      <c r="V398" s="32" t="s">
        <v>154</v>
      </c>
      <c r="W398" s="32" t="s">
        <v>154</v>
      </c>
    </row>
    <row r="399" s="44" customFormat="true" ht="45" hidden="true" customHeight="false" outlineLevel="0" collapsed="false">
      <c r="A399" s="34" t="s">
        <v>3380</v>
      </c>
      <c r="B399" s="34" t="s">
        <v>39</v>
      </c>
      <c r="C399" s="34" t="s">
        <v>25</v>
      </c>
      <c r="D399" s="34" t="s">
        <v>3381</v>
      </c>
      <c r="E399" s="34" t="s">
        <v>27</v>
      </c>
      <c r="F399" s="35" t="s">
        <v>3382</v>
      </c>
      <c r="G399" s="36"/>
      <c r="H399" s="37" t="s">
        <v>3383</v>
      </c>
      <c r="I399" s="37" t="s">
        <v>3384</v>
      </c>
      <c r="J399" s="38" t="s">
        <v>3385</v>
      </c>
      <c r="K399" s="38" t="s">
        <v>3386</v>
      </c>
      <c r="L399" s="38" t="s">
        <v>33</v>
      </c>
      <c r="M399" s="39" t="s">
        <v>441</v>
      </c>
      <c r="N399" s="39" t="s">
        <v>3387</v>
      </c>
      <c r="O399" s="39" t="s">
        <v>3388</v>
      </c>
      <c r="P399" s="38" t="s">
        <v>3389</v>
      </c>
      <c r="Q399" s="40" t="s">
        <v>222</v>
      </c>
      <c r="R399" s="39" t="s">
        <v>3390</v>
      </c>
      <c r="S399" s="42"/>
      <c r="T399" s="43" t="s">
        <v>154</v>
      </c>
      <c r="U399" s="43" t="s">
        <v>155</v>
      </c>
      <c r="V399" s="43" t="s">
        <v>154</v>
      </c>
      <c r="W399" s="43" t="s">
        <v>154</v>
      </c>
    </row>
    <row r="400" customFormat="false" ht="30" hidden="true" customHeight="false" outlineLevel="0" collapsed="false">
      <c r="A400" s="15" t="s">
        <v>3391</v>
      </c>
      <c r="B400" s="15" t="s">
        <v>117</v>
      </c>
      <c r="C400" s="15" t="s">
        <v>40</v>
      </c>
      <c r="D400" s="15" t="s">
        <v>27</v>
      </c>
      <c r="E400" s="15" t="s">
        <v>119</v>
      </c>
      <c r="F400" s="16" t="s">
        <v>3392</v>
      </c>
      <c r="G400" s="17"/>
      <c r="H400" s="18" t="s">
        <v>3393</v>
      </c>
      <c r="I400" s="18" t="s">
        <v>3394</v>
      </c>
      <c r="J400" s="19" t="s">
        <v>31</v>
      </c>
      <c r="K400" s="19" t="s">
        <v>3395</v>
      </c>
      <c r="L400" s="19" t="s">
        <v>83</v>
      </c>
      <c r="M400" s="20" t="s">
        <v>133</v>
      </c>
      <c r="N400" s="20" t="s">
        <v>3396</v>
      </c>
      <c r="O400" s="20" t="s">
        <v>3397</v>
      </c>
      <c r="P400" s="19" t="s">
        <v>3398</v>
      </c>
      <c r="Q400" s="21" t="s">
        <v>40</v>
      </c>
      <c r="R400" s="22"/>
      <c r="S400" s="23"/>
      <c r="T400" s="23"/>
      <c r="U400" s="23"/>
      <c r="V400" s="23"/>
      <c r="W400" s="23"/>
    </row>
    <row r="401" customFormat="false" ht="30" hidden="false" customHeight="false" outlineLevel="0" collapsed="false">
      <c r="A401" s="15" t="s">
        <v>3399</v>
      </c>
      <c r="B401" s="15" t="s">
        <v>39</v>
      </c>
      <c r="C401" s="15" t="s">
        <v>40</v>
      </c>
      <c r="D401" s="15" t="s">
        <v>3400</v>
      </c>
      <c r="E401" s="15" t="s">
        <v>27</v>
      </c>
      <c r="F401" s="16" t="s">
        <v>3401</v>
      </c>
      <c r="G401" s="27" t="s">
        <v>3402</v>
      </c>
      <c r="H401" s="18" t="s">
        <v>3403</v>
      </c>
      <c r="I401" s="18" t="s">
        <v>3404</v>
      </c>
      <c r="J401" s="28" t="s">
        <v>31</v>
      </c>
      <c r="K401" s="29" t="s">
        <v>3405</v>
      </c>
      <c r="L401" s="19" t="s">
        <v>83</v>
      </c>
      <c r="M401" s="20" t="s">
        <v>133</v>
      </c>
      <c r="N401" s="30" t="s">
        <v>3406</v>
      </c>
      <c r="O401" s="20" t="s">
        <v>3407</v>
      </c>
      <c r="P401" s="19" t="s">
        <v>3408</v>
      </c>
      <c r="Q401" s="21" t="n">
        <v>3</v>
      </c>
      <c r="R401" s="46"/>
      <c r="S401" s="23" t="n">
        <v>23400</v>
      </c>
      <c r="T401" s="23" t="n">
        <v>23400</v>
      </c>
      <c r="U401" s="23" t="n">
        <v>23000</v>
      </c>
      <c r="V401" s="33" t="n">
        <f aca="false">U401/23110*21300</f>
        <v>21198.6153180441</v>
      </c>
      <c r="W401" s="23" t="n">
        <v>21000</v>
      </c>
    </row>
    <row r="402" customFormat="false" ht="30" hidden="true" customHeight="false" outlineLevel="0" collapsed="false">
      <c r="A402" s="15" t="s">
        <v>3409</v>
      </c>
      <c r="B402" s="15" t="s">
        <v>117</v>
      </c>
      <c r="C402" s="15" t="s">
        <v>25</v>
      </c>
      <c r="D402" s="15" t="s">
        <v>3410</v>
      </c>
      <c r="E402" s="15" t="s">
        <v>119</v>
      </c>
      <c r="F402" s="24" t="s">
        <v>3411</v>
      </c>
      <c r="G402" s="17"/>
      <c r="H402" s="18" t="s">
        <v>3412</v>
      </c>
      <c r="I402" s="18" t="s">
        <v>3413</v>
      </c>
      <c r="J402" s="19" t="s">
        <v>3414</v>
      </c>
      <c r="K402" s="19" t="s">
        <v>3415</v>
      </c>
      <c r="L402" s="25" t="s">
        <v>33</v>
      </c>
      <c r="M402" s="26" t="s">
        <v>441</v>
      </c>
      <c r="N402" s="20" t="s">
        <v>3416</v>
      </c>
      <c r="O402" s="20" t="s">
        <v>3417</v>
      </c>
      <c r="P402" s="19" t="s">
        <v>3418</v>
      </c>
      <c r="Q402" s="21" t="s">
        <v>40</v>
      </c>
      <c r="R402" s="22"/>
      <c r="S402" s="23"/>
      <c r="T402" s="23"/>
      <c r="U402" s="23"/>
      <c r="V402" s="23"/>
      <c r="W402" s="23"/>
    </row>
    <row r="403" customFormat="false" ht="60" hidden="true" customHeight="false" outlineLevel="0" collapsed="false">
      <c r="A403" s="15" t="s">
        <v>3419</v>
      </c>
      <c r="B403" s="15" t="s">
        <v>39</v>
      </c>
      <c r="C403" s="15" t="s">
        <v>25</v>
      </c>
      <c r="D403" s="15" t="s">
        <v>3420</v>
      </c>
      <c r="E403" s="15" t="s">
        <v>27</v>
      </c>
      <c r="F403" s="16" t="s">
        <v>3421</v>
      </c>
      <c r="G403" s="17"/>
      <c r="H403" s="18" t="s">
        <v>3422</v>
      </c>
      <c r="I403" s="18" t="s">
        <v>3423</v>
      </c>
      <c r="J403" s="19" t="s">
        <v>469</v>
      </c>
      <c r="K403" s="19" t="s">
        <v>3424</v>
      </c>
      <c r="L403" s="19" t="s">
        <v>33</v>
      </c>
      <c r="M403" s="20" t="s">
        <v>34</v>
      </c>
      <c r="N403" s="20" t="s">
        <v>3425</v>
      </c>
      <c r="O403" s="20" t="s">
        <v>3426</v>
      </c>
      <c r="P403" s="19" t="s">
        <v>3427</v>
      </c>
      <c r="Q403" s="21" t="s">
        <v>137</v>
      </c>
      <c r="R403" s="22"/>
      <c r="S403" s="23"/>
      <c r="T403" s="32" t="s">
        <v>154</v>
      </c>
      <c r="U403" s="32" t="s">
        <v>155</v>
      </c>
      <c r="V403" s="32" t="s">
        <v>154</v>
      </c>
      <c r="W403" s="32" t="s">
        <v>154</v>
      </c>
    </row>
    <row r="404" customFormat="false" ht="45" hidden="true" customHeight="false" outlineLevel="0" collapsed="false">
      <c r="A404" s="15" t="s">
        <v>3428</v>
      </c>
      <c r="B404" s="15" t="s">
        <v>117</v>
      </c>
      <c r="C404" s="15" t="s">
        <v>40</v>
      </c>
      <c r="D404" s="15" t="s">
        <v>2040</v>
      </c>
      <c r="E404" s="15" t="s">
        <v>119</v>
      </c>
      <c r="F404" s="24" t="s">
        <v>2042</v>
      </c>
      <c r="G404" s="17"/>
      <c r="H404" s="18" t="s">
        <v>2043</v>
      </c>
      <c r="I404" s="18" t="s">
        <v>3429</v>
      </c>
      <c r="J404" s="19" t="s">
        <v>31</v>
      </c>
      <c r="K404" s="19" t="s">
        <v>3430</v>
      </c>
      <c r="L404" s="25" t="s">
        <v>33</v>
      </c>
      <c r="M404" s="26" t="s">
        <v>34</v>
      </c>
      <c r="N404" s="20" t="s">
        <v>3431</v>
      </c>
      <c r="O404" s="20" t="s">
        <v>3432</v>
      </c>
      <c r="P404" s="19" t="s">
        <v>3433</v>
      </c>
      <c r="Q404" s="21" t="s">
        <v>40</v>
      </c>
      <c r="R404" s="22"/>
      <c r="S404" s="23"/>
      <c r="T404" s="23"/>
      <c r="U404" s="23"/>
      <c r="V404" s="23"/>
      <c r="W404" s="23"/>
    </row>
    <row r="405" customFormat="false" ht="30" hidden="true" customHeight="false" outlineLevel="0" collapsed="false">
      <c r="A405" s="15" t="s">
        <v>3434</v>
      </c>
      <c r="B405" s="15" t="s">
        <v>39</v>
      </c>
      <c r="C405" s="15" t="s">
        <v>40</v>
      </c>
      <c r="D405" s="15" t="s">
        <v>3246</v>
      </c>
      <c r="E405" s="15" t="s">
        <v>27</v>
      </c>
      <c r="F405" s="16" t="s">
        <v>3435</v>
      </c>
      <c r="G405" s="17" t="s">
        <v>3247</v>
      </c>
      <c r="H405" s="18" t="s">
        <v>3248</v>
      </c>
      <c r="I405" s="18" t="s">
        <v>3436</v>
      </c>
      <c r="J405" s="19" t="s">
        <v>31</v>
      </c>
      <c r="K405" s="19" t="s">
        <v>3437</v>
      </c>
      <c r="L405" s="19" t="s">
        <v>33</v>
      </c>
      <c r="M405" s="20" t="s">
        <v>181</v>
      </c>
      <c r="N405" s="20" t="s">
        <v>3438</v>
      </c>
      <c r="O405" s="20" t="s">
        <v>3439</v>
      </c>
      <c r="P405" s="19" t="s">
        <v>3440</v>
      </c>
      <c r="Q405" s="21" t="n">
        <v>3</v>
      </c>
      <c r="R405" s="22"/>
      <c r="S405" s="23"/>
      <c r="T405" s="23"/>
      <c r="U405" s="23"/>
      <c r="V405" s="23"/>
      <c r="W405" s="23"/>
    </row>
    <row r="406" customFormat="false" ht="30" hidden="true" customHeight="false" outlineLevel="0" collapsed="false">
      <c r="A406" s="15" t="s">
        <v>3441</v>
      </c>
      <c r="B406" s="15" t="s">
        <v>39</v>
      </c>
      <c r="C406" s="15" t="s">
        <v>25</v>
      </c>
      <c r="D406" s="15" t="s">
        <v>3230</v>
      </c>
      <c r="E406" s="15" t="s">
        <v>27</v>
      </c>
      <c r="F406" s="16" t="s">
        <v>3442</v>
      </c>
      <c r="G406" s="17"/>
      <c r="H406" s="18" t="s">
        <v>3443</v>
      </c>
      <c r="I406" s="18" t="s">
        <v>3233</v>
      </c>
      <c r="J406" s="19" t="s">
        <v>31</v>
      </c>
      <c r="K406" s="19" t="s">
        <v>3444</v>
      </c>
      <c r="L406" s="19" t="s">
        <v>33</v>
      </c>
      <c r="M406" s="20" t="s">
        <v>441</v>
      </c>
      <c r="N406" s="20" t="s">
        <v>3235</v>
      </c>
      <c r="O406" s="20" t="s">
        <v>3236</v>
      </c>
      <c r="P406" s="19" t="s">
        <v>3445</v>
      </c>
      <c r="Q406" s="21" t="n">
        <v>3</v>
      </c>
      <c r="R406" s="20"/>
      <c r="S406" s="23"/>
      <c r="T406" s="32" t="s">
        <v>154</v>
      </c>
      <c r="U406" s="32" t="s">
        <v>155</v>
      </c>
      <c r="V406" s="32" t="s">
        <v>154</v>
      </c>
      <c r="W406" s="32" t="s">
        <v>154</v>
      </c>
    </row>
    <row r="407" customFormat="false" ht="30" hidden="true" customHeight="false" outlineLevel="0" collapsed="false">
      <c r="A407" s="15" t="s">
        <v>3446</v>
      </c>
      <c r="B407" s="15" t="s">
        <v>39</v>
      </c>
      <c r="C407" s="15" t="s">
        <v>25</v>
      </c>
      <c r="D407" s="15" t="s">
        <v>3447</v>
      </c>
      <c r="E407" s="15" t="s">
        <v>27</v>
      </c>
      <c r="F407" s="16" t="s">
        <v>3448</v>
      </c>
      <c r="G407" s="17" t="s">
        <v>3449</v>
      </c>
      <c r="H407" s="18" t="s">
        <v>3450</v>
      </c>
      <c r="I407" s="18" t="s">
        <v>3451</v>
      </c>
      <c r="J407" s="19" t="s">
        <v>3452</v>
      </c>
      <c r="K407" s="19" t="s">
        <v>3453</v>
      </c>
      <c r="L407" s="19" t="s">
        <v>33</v>
      </c>
      <c r="M407" s="20" t="s">
        <v>181</v>
      </c>
      <c r="N407" s="20" t="s">
        <v>3454</v>
      </c>
      <c r="O407" s="20" t="s">
        <v>3455</v>
      </c>
      <c r="P407" s="19" t="s">
        <v>3456</v>
      </c>
      <c r="Q407" s="21" t="s">
        <v>137</v>
      </c>
      <c r="R407" s="22"/>
      <c r="S407" s="23"/>
      <c r="T407" s="32" t="s">
        <v>154</v>
      </c>
      <c r="U407" s="32" t="s">
        <v>154</v>
      </c>
      <c r="V407" s="32" t="s">
        <v>154</v>
      </c>
      <c r="W407" s="32" t="s">
        <v>154</v>
      </c>
    </row>
    <row r="408" s="44" customFormat="true" ht="75" hidden="true" customHeight="false" outlineLevel="0" collapsed="false">
      <c r="A408" s="34" t="s">
        <v>3457</v>
      </c>
      <c r="B408" s="34" t="s">
        <v>39</v>
      </c>
      <c r="C408" s="34" t="s">
        <v>25</v>
      </c>
      <c r="D408" s="34" t="s">
        <v>2865</v>
      </c>
      <c r="E408" s="34" t="s">
        <v>27</v>
      </c>
      <c r="F408" s="35" t="s">
        <v>3458</v>
      </c>
      <c r="G408" s="36"/>
      <c r="H408" s="37" t="s">
        <v>2867</v>
      </c>
      <c r="I408" s="37" t="s">
        <v>3459</v>
      </c>
      <c r="J408" s="38" t="s">
        <v>59</v>
      </c>
      <c r="K408" s="38" t="s">
        <v>3460</v>
      </c>
      <c r="L408" s="38" t="s">
        <v>33</v>
      </c>
      <c r="M408" s="39" t="s">
        <v>150</v>
      </c>
      <c r="N408" s="39" t="s">
        <v>2870</v>
      </c>
      <c r="O408" s="39" t="s">
        <v>3461</v>
      </c>
      <c r="P408" s="38" t="s">
        <v>3462</v>
      </c>
      <c r="Q408" s="40" t="s">
        <v>222</v>
      </c>
      <c r="R408" s="39" t="s">
        <v>3463</v>
      </c>
      <c r="S408" s="42"/>
      <c r="T408" s="43" t="s">
        <v>154</v>
      </c>
      <c r="U408" s="43" t="s">
        <v>155</v>
      </c>
      <c r="V408" s="43" t="s">
        <v>154</v>
      </c>
      <c r="W408" s="43" t="s">
        <v>154</v>
      </c>
    </row>
    <row r="409" s="44" customFormat="true" ht="75" hidden="true" customHeight="false" outlineLevel="0" collapsed="false">
      <c r="A409" s="34" t="s">
        <v>3464</v>
      </c>
      <c r="B409" s="34" t="s">
        <v>39</v>
      </c>
      <c r="C409" s="34" t="s">
        <v>25</v>
      </c>
      <c r="D409" s="34" t="s">
        <v>2865</v>
      </c>
      <c r="E409" s="34" t="s">
        <v>27</v>
      </c>
      <c r="F409" s="35" t="s">
        <v>3465</v>
      </c>
      <c r="G409" s="36"/>
      <c r="H409" s="37" t="s">
        <v>3256</v>
      </c>
      <c r="I409" s="37" t="s">
        <v>3257</v>
      </c>
      <c r="J409" s="19" t="s">
        <v>33</v>
      </c>
      <c r="K409" s="20" t="s">
        <v>150</v>
      </c>
      <c r="L409" s="38" t="s">
        <v>33</v>
      </c>
      <c r="M409" s="39" t="s">
        <v>150</v>
      </c>
      <c r="N409" s="39" t="s">
        <v>3466</v>
      </c>
      <c r="O409" s="39" t="s">
        <v>3467</v>
      </c>
      <c r="P409" s="38" t="s">
        <v>3468</v>
      </c>
      <c r="Q409" s="40" t="s">
        <v>222</v>
      </c>
      <c r="R409" s="39" t="s">
        <v>3463</v>
      </c>
      <c r="S409" s="42"/>
      <c r="T409" s="43" t="s">
        <v>154</v>
      </c>
      <c r="U409" s="43" t="s">
        <v>155</v>
      </c>
      <c r="V409" s="43" t="s">
        <v>154</v>
      </c>
      <c r="W409" s="43" t="s">
        <v>154</v>
      </c>
    </row>
    <row r="410" customFormat="false" ht="30" hidden="true" customHeight="false" outlineLevel="0" collapsed="false">
      <c r="A410" s="15" t="s">
        <v>3469</v>
      </c>
      <c r="B410" s="15" t="s">
        <v>39</v>
      </c>
      <c r="C410" s="15" t="s">
        <v>25</v>
      </c>
      <c r="D410" s="15" t="s">
        <v>3470</v>
      </c>
      <c r="E410" s="15" t="s">
        <v>27</v>
      </c>
      <c r="F410" s="16" t="s">
        <v>3471</v>
      </c>
      <c r="G410" s="17"/>
      <c r="H410" s="18" t="s">
        <v>3472</v>
      </c>
      <c r="I410" s="18" t="s">
        <v>3473</v>
      </c>
      <c r="J410" s="19" t="s">
        <v>3138</v>
      </c>
      <c r="K410" s="19" t="s">
        <v>3474</v>
      </c>
      <c r="L410" s="19" t="s">
        <v>33</v>
      </c>
      <c r="M410" s="20" t="s">
        <v>273</v>
      </c>
      <c r="N410" s="20" t="s">
        <v>3475</v>
      </c>
      <c r="O410" s="20" t="s">
        <v>3476</v>
      </c>
      <c r="P410" s="19" t="s">
        <v>3477</v>
      </c>
      <c r="Q410" s="21" t="n">
        <v>3</v>
      </c>
      <c r="R410" s="20"/>
      <c r="S410" s="23"/>
      <c r="T410" s="32" t="s">
        <v>154</v>
      </c>
      <c r="U410" s="32" t="s">
        <v>155</v>
      </c>
      <c r="V410" s="32" t="s">
        <v>154</v>
      </c>
      <c r="W410" s="32" t="s">
        <v>154</v>
      </c>
    </row>
    <row r="411" customFormat="false" ht="15" hidden="true" customHeight="false" outlineLevel="0" collapsed="false">
      <c r="A411" s="15" t="s">
        <v>3478</v>
      </c>
      <c r="B411" s="15" t="s">
        <v>39</v>
      </c>
      <c r="C411" s="15" t="s">
        <v>40</v>
      </c>
      <c r="D411" s="15" t="s">
        <v>3479</v>
      </c>
      <c r="E411" s="15" t="s">
        <v>27</v>
      </c>
      <c r="F411" s="16" t="s">
        <v>3480</v>
      </c>
      <c r="G411" s="17"/>
      <c r="H411" s="18" t="s">
        <v>3481</v>
      </c>
      <c r="I411" s="18" t="s">
        <v>3482</v>
      </c>
      <c r="J411" s="19" t="s">
        <v>31</v>
      </c>
      <c r="K411" s="19" t="s">
        <v>3483</v>
      </c>
      <c r="L411" s="19" t="s">
        <v>33</v>
      </c>
      <c r="M411" s="20" t="s">
        <v>150</v>
      </c>
      <c r="N411" s="20" t="s">
        <v>3484</v>
      </c>
      <c r="O411" s="20" t="s">
        <v>3485</v>
      </c>
      <c r="P411" s="56" t="n">
        <v>40464.3542824074</v>
      </c>
      <c r="Q411" s="21" t="n">
        <v>3</v>
      </c>
      <c r="R411" s="20"/>
      <c r="S411" s="23"/>
      <c r="T411" s="32" t="s">
        <v>154</v>
      </c>
      <c r="U411" s="32" t="s">
        <v>155</v>
      </c>
      <c r="V411" s="32" t="s">
        <v>154</v>
      </c>
      <c r="W411" s="32" t="s">
        <v>154</v>
      </c>
    </row>
    <row r="412" customFormat="false" ht="30" hidden="true" customHeight="false" outlineLevel="0" collapsed="false">
      <c r="A412" s="15" t="s">
        <v>3486</v>
      </c>
      <c r="B412" s="15" t="s">
        <v>117</v>
      </c>
      <c r="C412" s="15" t="s">
        <v>25</v>
      </c>
      <c r="D412" s="15" t="s">
        <v>1416</v>
      </c>
      <c r="E412" s="15" t="s">
        <v>119</v>
      </c>
      <c r="F412" s="24" t="s">
        <v>3487</v>
      </c>
      <c r="G412" s="17"/>
      <c r="H412" s="18" t="s">
        <v>3488</v>
      </c>
      <c r="I412" s="18" t="s">
        <v>2329</v>
      </c>
      <c r="J412" s="19" t="s">
        <v>3489</v>
      </c>
      <c r="K412" s="19" t="s">
        <v>3490</v>
      </c>
      <c r="L412" s="25" t="s">
        <v>33</v>
      </c>
      <c r="M412" s="26" t="s">
        <v>218</v>
      </c>
      <c r="N412" s="20" t="s">
        <v>3491</v>
      </c>
      <c r="O412" s="20" t="s">
        <v>2332</v>
      </c>
      <c r="P412" s="19" t="s">
        <v>3492</v>
      </c>
      <c r="Q412" s="21" t="s">
        <v>40</v>
      </c>
      <c r="R412" s="22"/>
      <c r="S412" s="23"/>
      <c r="T412" s="23"/>
      <c r="U412" s="23"/>
      <c r="V412" s="23"/>
      <c r="W412" s="23"/>
    </row>
    <row r="413" customFormat="false" ht="15" hidden="true" customHeight="false" outlineLevel="0" collapsed="false">
      <c r="A413" s="15" t="s">
        <v>3493</v>
      </c>
      <c r="B413" s="15" t="s">
        <v>39</v>
      </c>
      <c r="C413" s="15" t="s">
        <v>25</v>
      </c>
      <c r="D413" s="15" t="s">
        <v>3102</v>
      </c>
      <c r="E413" s="15" t="s">
        <v>27</v>
      </c>
      <c r="F413" s="16" t="s">
        <v>3494</v>
      </c>
      <c r="G413" s="17"/>
      <c r="H413" s="18" t="s">
        <v>3495</v>
      </c>
      <c r="I413" s="18" t="s">
        <v>3106</v>
      </c>
      <c r="J413" s="19" t="s">
        <v>31</v>
      </c>
      <c r="K413" s="19" t="s">
        <v>3496</v>
      </c>
      <c r="L413" s="19" t="s">
        <v>83</v>
      </c>
      <c r="M413" s="20" t="s">
        <v>218</v>
      </c>
      <c r="N413" s="20" t="s">
        <v>3497</v>
      </c>
      <c r="O413" s="20" t="s">
        <v>3109</v>
      </c>
      <c r="P413" s="19" t="s">
        <v>3498</v>
      </c>
      <c r="Q413" s="21" t="n">
        <v>3</v>
      </c>
      <c r="R413" s="20"/>
      <c r="S413" s="23"/>
      <c r="T413" s="32" t="s">
        <v>154</v>
      </c>
      <c r="U413" s="32" t="s">
        <v>155</v>
      </c>
      <c r="V413" s="32" t="s">
        <v>154</v>
      </c>
      <c r="W413" s="32" t="s">
        <v>154</v>
      </c>
    </row>
    <row r="414" customFormat="false" ht="30" hidden="true" customHeight="false" outlineLevel="0" collapsed="false">
      <c r="A414" s="15" t="s">
        <v>3499</v>
      </c>
      <c r="B414" s="15" t="s">
        <v>39</v>
      </c>
      <c r="C414" s="15" t="s">
        <v>40</v>
      </c>
      <c r="D414" s="15" t="s">
        <v>3246</v>
      </c>
      <c r="E414" s="15" t="s">
        <v>27</v>
      </c>
      <c r="F414" s="16" t="s">
        <v>3500</v>
      </c>
      <c r="G414" s="17" t="s">
        <v>3501</v>
      </c>
      <c r="H414" s="18" t="s">
        <v>3502</v>
      </c>
      <c r="I414" s="18" t="s">
        <v>3436</v>
      </c>
      <c r="J414" s="19" t="s">
        <v>31</v>
      </c>
      <c r="K414" s="19" t="s">
        <v>3503</v>
      </c>
      <c r="L414" s="19" t="s">
        <v>33</v>
      </c>
      <c r="M414" s="20" t="s">
        <v>181</v>
      </c>
      <c r="N414" s="20" t="s">
        <v>3504</v>
      </c>
      <c r="O414" s="20" t="s">
        <v>3439</v>
      </c>
      <c r="P414" s="19" t="s">
        <v>3505</v>
      </c>
      <c r="Q414" s="21" t="n">
        <v>3</v>
      </c>
      <c r="R414" s="22"/>
      <c r="S414" s="23"/>
      <c r="T414" s="23"/>
      <c r="U414" s="23"/>
      <c r="V414" s="23"/>
      <c r="W414" s="23"/>
    </row>
    <row r="415" customFormat="false" ht="30" hidden="true" customHeight="false" outlineLevel="0" collapsed="false">
      <c r="A415" s="15" t="s">
        <v>3506</v>
      </c>
      <c r="B415" s="15" t="s">
        <v>39</v>
      </c>
      <c r="C415" s="15" t="s">
        <v>25</v>
      </c>
      <c r="D415" s="15" t="s">
        <v>3507</v>
      </c>
      <c r="E415" s="15" t="s">
        <v>27</v>
      </c>
      <c r="F415" s="16" t="s">
        <v>3508</v>
      </c>
      <c r="G415" s="17"/>
      <c r="H415" s="18" t="s">
        <v>3509</v>
      </c>
      <c r="I415" s="18" t="s">
        <v>3510</v>
      </c>
      <c r="J415" s="19" t="s">
        <v>189</v>
      </c>
      <c r="K415" s="19" t="s">
        <v>3511</v>
      </c>
      <c r="L415" s="19" t="s">
        <v>33</v>
      </c>
      <c r="M415" s="20" t="s">
        <v>133</v>
      </c>
      <c r="N415" s="20" t="s">
        <v>3512</v>
      </c>
      <c r="O415" s="20" t="s">
        <v>3513</v>
      </c>
      <c r="P415" s="19" t="s">
        <v>3514</v>
      </c>
      <c r="Q415" s="21" t="s">
        <v>25</v>
      </c>
      <c r="R415" s="22"/>
      <c r="S415" s="23"/>
      <c r="T415" s="23"/>
      <c r="U415" s="23"/>
      <c r="V415" s="23"/>
      <c r="W415" s="23"/>
    </row>
    <row r="416" customFormat="false" ht="60" hidden="true" customHeight="false" outlineLevel="0" collapsed="false">
      <c r="A416" s="15" t="s">
        <v>3515</v>
      </c>
      <c r="B416" s="15" t="s">
        <v>117</v>
      </c>
      <c r="C416" s="15" t="s">
        <v>40</v>
      </c>
      <c r="D416" s="15" t="s">
        <v>3516</v>
      </c>
      <c r="E416" s="15" t="s">
        <v>119</v>
      </c>
      <c r="F416" s="24" t="s">
        <v>3517</v>
      </c>
      <c r="G416" s="17"/>
      <c r="H416" s="18" t="s">
        <v>3518</v>
      </c>
      <c r="I416" s="18" t="s">
        <v>3519</v>
      </c>
      <c r="J416" s="19" t="s">
        <v>488</v>
      </c>
      <c r="K416" s="19" t="s">
        <v>3520</v>
      </c>
      <c r="L416" s="25" t="s">
        <v>33</v>
      </c>
      <c r="M416" s="26" t="s">
        <v>856</v>
      </c>
      <c r="N416" s="20" t="s">
        <v>3521</v>
      </c>
      <c r="O416" s="20" t="s">
        <v>3522</v>
      </c>
      <c r="P416" s="19" t="s">
        <v>3523</v>
      </c>
      <c r="Q416" s="21" t="s">
        <v>40</v>
      </c>
      <c r="R416" s="22"/>
      <c r="S416" s="23"/>
      <c r="T416" s="23"/>
      <c r="U416" s="23"/>
      <c r="V416" s="23"/>
      <c r="W416" s="23"/>
    </row>
    <row r="417" customFormat="false" ht="30" hidden="true" customHeight="false" outlineLevel="0" collapsed="false">
      <c r="A417" s="15" t="s">
        <v>3524</v>
      </c>
      <c r="B417" s="15" t="s">
        <v>39</v>
      </c>
      <c r="C417" s="15" t="s">
        <v>40</v>
      </c>
      <c r="D417" s="15" t="s">
        <v>3525</v>
      </c>
      <c r="E417" s="15" t="s">
        <v>27</v>
      </c>
      <c r="F417" s="16" t="s">
        <v>3526</v>
      </c>
      <c r="G417" s="17"/>
      <c r="H417" s="18" t="s">
        <v>3527</v>
      </c>
      <c r="I417" s="18" t="s">
        <v>3528</v>
      </c>
      <c r="J417" s="19" t="s">
        <v>31</v>
      </c>
      <c r="K417" s="19" t="s">
        <v>3529</v>
      </c>
      <c r="L417" s="19" t="s">
        <v>33</v>
      </c>
      <c r="M417" s="20" t="s">
        <v>93</v>
      </c>
      <c r="N417" s="20" t="s">
        <v>3530</v>
      </c>
      <c r="O417" s="20" t="s">
        <v>3531</v>
      </c>
      <c r="P417" s="19" t="s">
        <v>3532</v>
      </c>
      <c r="Q417" s="21" t="s">
        <v>137</v>
      </c>
      <c r="R417" s="22"/>
      <c r="S417" s="23"/>
      <c r="T417" s="32" t="s">
        <v>154</v>
      </c>
      <c r="U417" s="32" t="s">
        <v>154</v>
      </c>
      <c r="V417" s="32" t="s">
        <v>154</v>
      </c>
      <c r="W417" s="32" t="s">
        <v>154</v>
      </c>
    </row>
    <row r="418" customFormat="false" ht="30" hidden="true" customHeight="false" outlineLevel="0" collapsed="false">
      <c r="A418" s="15" t="s">
        <v>3533</v>
      </c>
      <c r="B418" s="15" t="s">
        <v>39</v>
      </c>
      <c r="C418" s="15" t="s">
        <v>25</v>
      </c>
      <c r="D418" s="15" t="s">
        <v>3534</v>
      </c>
      <c r="E418" s="15" t="s">
        <v>27</v>
      </c>
      <c r="F418" s="16" t="s">
        <v>3535</v>
      </c>
      <c r="G418" s="17"/>
      <c r="H418" s="18" t="s">
        <v>3536</v>
      </c>
      <c r="I418" s="18" t="s">
        <v>3537</v>
      </c>
      <c r="J418" s="19" t="s">
        <v>189</v>
      </c>
      <c r="K418" s="19" t="s">
        <v>3538</v>
      </c>
      <c r="L418" s="19" t="s">
        <v>83</v>
      </c>
      <c r="M418" s="20" t="s">
        <v>150</v>
      </c>
      <c r="N418" s="20" t="s">
        <v>3539</v>
      </c>
      <c r="O418" s="20" t="s">
        <v>3540</v>
      </c>
      <c r="P418" s="19" t="s">
        <v>3541</v>
      </c>
      <c r="Q418" s="21" t="s">
        <v>137</v>
      </c>
      <c r="R418" s="22"/>
      <c r="S418" s="23"/>
      <c r="T418" s="32" t="s">
        <v>154</v>
      </c>
      <c r="U418" s="32" t="s">
        <v>154</v>
      </c>
      <c r="V418" s="32" t="s">
        <v>154</v>
      </c>
      <c r="W418" s="32" t="s">
        <v>154</v>
      </c>
    </row>
    <row r="419" customFormat="false" ht="15" hidden="false" customHeight="false" outlineLevel="0" collapsed="false">
      <c r="A419" s="15" t="s">
        <v>3542</v>
      </c>
      <c r="B419" s="15" t="s">
        <v>39</v>
      </c>
      <c r="C419" s="15" t="s">
        <v>40</v>
      </c>
      <c r="D419" s="15" t="s">
        <v>3543</v>
      </c>
      <c r="E419" s="15" t="s">
        <v>27</v>
      </c>
      <c r="F419" s="16" t="s">
        <v>3544</v>
      </c>
      <c r="G419" s="27" t="s">
        <v>3545</v>
      </c>
      <c r="H419" s="18" t="s">
        <v>3546</v>
      </c>
      <c r="I419" s="18" t="s">
        <v>3547</v>
      </c>
      <c r="J419" s="28" t="s">
        <v>31</v>
      </c>
      <c r="K419" s="29" t="s">
        <v>3548</v>
      </c>
      <c r="L419" s="19" t="s">
        <v>33</v>
      </c>
      <c r="M419" s="20" t="s">
        <v>133</v>
      </c>
      <c r="N419" s="30" t="s">
        <v>3549</v>
      </c>
      <c r="O419" s="20" t="s">
        <v>3550</v>
      </c>
      <c r="P419" s="19" t="s">
        <v>3551</v>
      </c>
      <c r="Q419" s="21" t="n">
        <v>3</v>
      </c>
      <c r="R419" s="46"/>
      <c r="S419" s="23" t="n">
        <v>538355</v>
      </c>
      <c r="T419" s="23" t="n">
        <v>350000</v>
      </c>
      <c r="U419" s="23" t="n">
        <v>338000</v>
      </c>
      <c r="V419" s="33" t="n">
        <f aca="false">U419/23110*21300</f>
        <v>311527.477282562</v>
      </c>
      <c r="W419" s="23" t="n">
        <v>311000</v>
      </c>
    </row>
    <row r="420" customFormat="false" ht="15" hidden="true" customHeight="false" outlineLevel="0" collapsed="false">
      <c r="A420" s="15" t="s">
        <v>3552</v>
      </c>
      <c r="B420" s="15" t="s">
        <v>117</v>
      </c>
      <c r="C420" s="15" t="s">
        <v>25</v>
      </c>
      <c r="D420" s="15" t="s">
        <v>3553</v>
      </c>
      <c r="E420" s="15" t="s">
        <v>119</v>
      </c>
      <c r="F420" s="24" t="s">
        <v>3554</v>
      </c>
      <c r="G420" s="17"/>
      <c r="H420" s="18" t="s">
        <v>3555</v>
      </c>
      <c r="I420" s="18" t="s">
        <v>98</v>
      </c>
      <c r="J420" s="19" t="s">
        <v>31</v>
      </c>
      <c r="K420" s="19" t="s">
        <v>3556</v>
      </c>
      <c r="L420" s="25" t="s">
        <v>83</v>
      </c>
      <c r="M420" s="26" t="s">
        <v>34</v>
      </c>
      <c r="N420" s="20" t="s">
        <v>3557</v>
      </c>
      <c r="O420" s="20" t="s">
        <v>3558</v>
      </c>
      <c r="P420" s="19" t="s">
        <v>3559</v>
      </c>
      <c r="Q420" s="21" t="s">
        <v>40</v>
      </c>
      <c r="R420" s="22"/>
      <c r="S420" s="23"/>
      <c r="T420" s="23"/>
      <c r="U420" s="23"/>
      <c r="V420" s="23"/>
      <c r="W420" s="23"/>
    </row>
    <row r="421" customFormat="false" ht="30" hidden="true" customHeight="false" outlineLevel="0" collapsed="false">
      <c r="A421" s="15" t="s">
        <v>3560</v>
      </c>
      <c r="B421" s="15" t="s">
        <v>39</v>
      </c>
      <c r="C421" s="15" t="s">
        <v>25</v>
      </c>
      <c r="D421" s="15" t="s">
        <v>3561</v>
      </c>
      <c r="E421" s="15" t="s">
        <v>27</v>
      </c>
      <c r="F421" s="16" t="s">
        <v>3562</v>
      </c>
      <c r="G421" s="17"/>
      <c r="H421" s="18" t="s">
        <v>3563</v>
      </c>
      <c r="I421" s="18" t="s">
        <v>3564</v>
      </c>
      <c r="J421" s="19" t="s">
        <v>31</v>
      </c>
      <c r="K421" s="19" t="s">
        <v>3565</v>
      </c>
      <c r="L421" s="19" t="s">
        <v>83</v>
      </c>
      <c r="M421" s="20" t="s">
        <v>112</v>
      </c>
      <c r="N421" s="20" t="s">
        <v>3566</v>
      </c>
      <c r="O421" s="20" t="s">
        <v>3567</v>
      </c>
      <c r="P421" s="19" t="s">
        <v>3568</v>
      </c>
      <c r="Q421" s="21" t="n">
        <v>3</v>
      </c>
      <c r="R421" s="20"/>
      <c r="S421" s="23"/>
      <c r="T421" s="32" t="s">
        <v>154</v>
      </c>
      <c r="U421" s="32" t="s">
        <v>155</v>
      </c>
      <c r="V421" s="32" t="s">
        <v>154</v>
      </c>
      <c r="W421" s="32" t="s">
        <v>154</v>
      </c>
    </row>
    <row r="422" customFormat="false" ht="45" hidden="true" customHeight="false" outlineLevel="0" collapsed="false">
      <c r="A422" s="15" t="s">
        <v>3569</v>
      </c>
      <c r="B422" s="15" t="s">
        <v>39</v>
      </c>
      <c r="C422" s="15" t="s">
        <v>40</v>
      </c>
      <c r="D422" s="15" t="s">
        <v>3570</v>
      </c>
      <c r="E422" s="15" t="s">
        <v>27</v>
      </c>
      <c r="F422" s="16" t="s">
        <v>3571</v>
      </c>
      <c r="G422" s="17" t="s">
        <v>3572</v>
      </c>
      <c r="H422" s="18" t="s">
        <v>3573</v>
      </c>
      <c r="I422" s="18" t="s">
        <v>3574</v>
      </c>
      <c r="J422" s="19" t="s">
        <v>2808</v>
      </c>
      <c r="K422" s="19" t="s">
        <v>3575</v>
      </c>
      <c r="L422" s="19" t="s">
        <v>83</v>
      </c>
      <c r="M422" s="20" t="s">
        <v>273</v>
      </c>
      <c r="N422" s="20" t="s">
        <v>3576</v>
      </c>
      <c r="O422" s="20" t="s">
        <v>3577</v>
      </c>
      <c r="P422" s="19" t="s">
        <v>3578</v>
      </c>
      <c r="Q422" s="21" t="n">
        <v>3</v>
      </c>
      <c r="R422" s="22"/>
      <c r="S422" s="23"/>
      <c r="T422" s="23"/>
      <c r="U422" s="23"/>
      <c r="V422" s="23"/>
      <c r="W422" s="23"/>
    </row>
    <row r="423" customFormat="false" ht="15" hidden="true" customHeight="false" outlineLevel="0" collapsed="false">
      <c r="A423" s="15" t="s">
        <v>3579</v>
      </c>
      <c r="B423" s="15" t="s">
        <v>39</v>
      </c>
      <c r="C423" s="15" t="s">
        <v>25</v>
      </c>
      <c r="D423" s="15" t="s">
        <v>3315</v>
      </c>
      <c r="E423" s="15" t="s">
        <v>27</v>
      </c>
      <c r="F423" s="16" t="s">
        <v>3580</v>
      </c>
      <c r="G423" s="17" t="s">
        <v>3581</v>
      </c>
      <c r="H423" s="18" t="s">
        <v>719</v>
      </c>
      <c r="I423" s="18" t="s">
        <v>3318</v>
      </c>
      <c r="J423" s="19" t="s">
        <v>812</v>
      </c>
      <c r="K423" s="19" t="s">
        <v>3582</v>
      </c>
      <c r="L423" s="19" t="s">
        <v>33</v>
      </c>
      <c r="M423" s="20" t="s">
        <v>441</v>
      </c>
      <c r="N423" s="20" t="s">
        <v>3320</v>
      </c>
      <c r="O423" s="20" t="s">
        <v>3321</v>
      </c>
      <c r="P423" s="19" t="s">
        <v>3583</v>
      </c>
      <c r="Q423" s="21" t="n">
        <v>3</v>
      </c>
      <c r="R423" s="22"/>
      <c r="S423" s="23"/>
      <c r="T423" s="23"/>
      <c r="U423" s="23"/>
      <c r="V423" s="23"/>
      <c r="W423" s="23"/>
    </row>
    <row r="424" customFormat="false" ht="30" hidden="true" customHeight="false" outlineLevel="0" collapsed="false">
      <c r="A424" s="15" t="s">
        <v>3584</v>
      </c>
      <c r="B424" s="15" t="s">
        <v>39</v>
      </c>
      <c r="C424" s="15" t="s">
        <v>40</v>
      </c>
      <c r="D424" s="15" t="s">
        <v>3585</v>
      </c>
      <c r="E424" s="15" t="s">
        <v>27</v>
      </c>
      <c r="F424" s="16" t="s">
        <v>3586</v>
      </c>
      <c r="G424" s="17"/>
      <c r="H424" s="18" t="s">
        <v>3587</v>
      </c>
      <c r="I424" s="18" t="s">
        <v>3588</v>
      </c>
      <c r="J424" s="19" t="s">
        <v>31</v>
      </c>
      <c r="K424" s="19" t="s">
        <v>3589</v>
      </c>
      <c r="L424" s="19" t="s">
        <v>33</v>
      </c>
      <c r="M424" s="20" t="s">
        <v>61</v>
      </c>
      <c r="N424" s="20" t="s">
        <v>3590</v>
      </c>
      <c r="O424" s="20" t="s">
        <v>3591</v>
      </c>
      <c r="P424" s="19" t="s">
        <v>3592</v>
      </c>
      <c r="Q424" s="21" t="n">
        <v>3</v>
      </c>
      <c r="R424" s="20"/>
      <c r="S424" s="23"/>
      <c r="T424" s="32" t="s">
        <v>154</v>
      </c>
      <c r="U424" s="32" t="s">
        <v>154</v>
      </c>
      <c r="V424" s="32" t="s">
        <v>154</v>
      </c>
      <c r="W424" s="32" t="s">
        <v>154</v>
      </c>
    </row>
    <row r="425" customFormat="false" ht="15" hidden="true" customHeight="false" outlineLevel="0" collapsed="false">
      <c r="A425" s="15" t="s">
        <v>3593</v>
      </c>
      <c r="B425" s="15" t="s">
        <v>117</v>
      </c>
      <c r="C425" s="15" t="s">
        <v>25</v>
      </c>
      <c r="D425" s="15" t="s">
        <v>3594</v>
      </c>
      <c r="E425" s="15" t="s">
        <v>119</v>
      </c>
      <c r="F425" s="24" t="s">
        <v>3595</v>
      </c>
      <c r="G425" s="17"/>
      <c r="H425" s="18" t="s">
        <v>3596</v>
      </c>
      <c r="I425" s="18" t="s">
        <v>3597</v>
      </c>
      <c r="J425" s="19" t="s">
        <v>3598</v>
      </c>
      <c r="K425" s="19" t="s">
        <v>3599</v>
      </c>
      <c r="L425" s="25" t="s">
        <v>83</v>
      </c>
      <c r="M425" s="26"/>
      <c r="N425" s="20" t="s">
        <v>3600</v>
      </c>
      <c r="O425" s="20" t="s">
        <v>3601</v>
      </c>
      <c r="P425" s="19" t="s">
        <v>3602</v>
      </c>
      <c r="Q425" s="21" t="s">
        <v>40</v>
      </c>
      <c r="R425" s="22"/>
      <c r="S425" s="23"/>
      <c r="T425" s="23"/>
      <c r="U425" s="23"/>
      <c r="V425" s="23"/>
      <c r="W425" s="23"/>
    </row>
    <row r="426" customFormat="false" ht="15" hidden="true" customHeight="false" outlineLevel="0" collapsed="false">
      <c r="A426" s="15" t="s">
        <v>3603</v>
      </c>
      <c r="B426" s="15" t="s">
        <v>39</v>
      </c>
      <c r="C426" s="15" t="s">
        <v>25</v>
      </c>
      <c r="D426" s="15" t="s">
        <v>1274</v>
      </c>
      <c r="E426" s="15" t="s">
        <v>27</v>
      </c>
      <c r="F426" s="16" t="s">
        <v>3604</v>
      </c>
      <c r="G426" s="17"/>
      <c r="H426" s="18" t="s">
        <v>3605</v>
      </c>
      <c r="I426" s="18" t="s">
        <v>3606</v>
      </c>
      <c r="J426" s="19" t="s">
        <v>3607</v>
      </c>
      <c r="K426" s="19" t="s">
        <v>3608</v>
      </c>
      <c r="L426" s="19"/>
      <c r="M426" s="20" t="s">
        <v>34</v>
      </c>
      <c r="N426" s="20" t="s">
        <v>1279</v>
      </c>
      <c r="O426" s="20" t="s">
        <v>1280</v>
      </c>
      <c r="P426" s="56" t="n">
        <v>40465.5289351852</v>
      </c>
      <c r="Q426" s="21" t="n">
        <v>3</v>
      </c>
      <c r="R426" s="20"/>
      <c r="S426" s="23"/>
      <c r="T426" s="32" t="s">
        <v>154</v>
      </c>
      <c r="U426" s="32" t="s">
        <v>155</v>
      </c>
      <c r="V426" s="32" t="s">
        <v>154</v>
      </c>
      <c r="W426" s="32" t="s">
        <v>154</v>
      </c>
    </row>
    <row r="427" customFormat="false" ht="30" hidden="true" customHeight="false" outlineLevel="0" collapsed="false">
      <c r="A427" s="15" t="s">
        <v>3609</v>
      </c>
      <c r="B427" s="15" t="s">
        <v>39</v>
      </c>
      <c r="C427" s="15" t="s">
        <v>40</v>
      </c>
      <c r="D427" s="15" t="s">
        <v>3610</v>
      </c>
      <c r="E427" s="15" t="s">
        <v>27</v>
      </c>
      <c r="F427" s="16" t="s">
        <v>3611</v>
      </c>
      <c r="G427" s="17"/>
      <c r="H427" s="18" t="s">
        <v>3612</v>
      </c>
      <c r="I427" s="18" t="s">
        <v>3613</v>
      </c>
      <c r="J427" s="19" t="s">
        <v>148</v>
      </c>
      <c r="K427" s="19" t="s">
        <v>3614</v>
      </c>
      <c r="L427" s="19" t="s">
        <v>33</v>
      </c>
      <c r="M427" s="20" t="s">
        <v>93</v>
      </c>
      <c r="N427" s="20" t="s">
        <v>3615</v>
      </c>
      <c r="O427" s="20" t="s">
        <v>3616</v>
      </c>
      <c r="P427" s="19" t="s">
        <v>3617</v>
      </c>
      <c r="Q427" s="21" t="n">
        <v>3</v>
      </c>
      <c r="R427" s="20"/>
      <c r="S427" s="23"/>
      <c r="T427" s="32" t="s">
        <v>154</v>
      </c>
      <c r="U427" s="32" t="s">
        <v>154</v>
      </c>
      <c r="V427" s="32" t="s">
        <v>154</v>
      </c>
      <c r="W427" s="32" t="s">
        <v>154</v>
      </c>
    </row>
    <row r="428" customFormat="false" ht="30" hidden="true" customHeight="false" outlineLevel="0" collapsed="false">
      <c r="A428" s="15" t="s">
        <v>3618</v>
      </c>
      <c r="B428" s="15" t="s">
        <v>39</v>
      </c>
      <c r="C428" s="15" t="s">
        <v>25</v>
      </c>
      <c r="D428" s="15" t="s">
        <v>3619</v>
      </c>
      <c r="E428" s="15" t="s">
        <v>27</v>
      </c>
      <c r="F428" s="16" t="s">
        <v>3620</v>
      </c>
      <c r="G428" s="17"/>
      <c r="H428" s="18" t="s">
        <v>3621</v>
      </c>
      <c r="I428" s="18" t="s">
        <v>3622</v>
      </c>
      <c r="J428" s="19" t="s">
        <v>148</v>
      </c>
      <c r="K428" s="19" t="s">
        <v>3623</v>
      </c>
      <c r="L428" s="19" t="s">
        <v>33</v>
      </c>
      <c r="M428" s="20" t="s">
        <v>441</v>
      </c>
      <c r="N428" s="20" t="s">
        <v>3624</v>
      </c>
      <c r="O428" s="20" t="s">
        <v>3625</v>
      </c>
      <c r="P428" s="19" t="s">
        <v>3626</v>
      </c>
      <c r="Q428" s="21" t="s">
        <v>137</v>
      </c>
      <c r="R428" s="22"/>
      <c r="S428" s="23"/>
      <c r="T428" s="32" t="s">
        <v>154</v>
      </c>
      <c r="U428" s="32" t="s">
        <v>154</v>
      </c>
      <c r="V428" s="32" t="s">
        <v>154</v>
      </c>
      <c r="W428" s="32" t="s">
        <v>154</v>
      </c>
    </row>
    <row r="429" customFormat="false" ht="45" hidden="false" customHeight="false" outlineLevel="0" collapsed="false">
      <c r="A429" s="15" t="s">
        <v>3627</v>
      </c>
      <c r="B429" s="15" t="s">
        <v>39</v>
      </c>
      <c r="C429" s="15" t="s">
        <v>40</v>
      </c>
      <c r="D429" s="15" t="s">
        <v>3628</v>
      </c>
      <c r="E429" s="15" t="s">
        <v>27</v>
      </c>
      <c r="F429" s="16" t="s">
        <v>3629</v>
      </c>
      <c r="G429" s="27"/>
      <c r="H429" s="18" t="s">
        <v>3630</v>
      </c>
      <c r="I429" s="18" t="s">
        <v>3631</v>
      </c>
      <c r="J429" s="28" t="s">
        <v>3632</v>
      </c>
      <c r="K429" s="29" t="s">
        <v>3633</v>
      </c>
      <c r="L429" s="19" t="s">
        <v>33</v>
      </c>
      <c r="M429" s="20" t="s">
        <v>133</v>
      </c>
      <c r="N429" s="30" t="s">
        <v>3634</v>
      </c>
      <c r="O429" s="20" t="s">
        <v>3635</v>
      </c>
      <c r="P429" s="19" t="s">
        <v>3636</v>
      </c>
      <c r="Q429" s="21" t="s">
        <v>137</v>
      </c>
      <c r="R429" s="46"/>
      <c r="S429" s="23" t="n">
        <v>77500</v>
      </c>
      <c r="T429" s="32" t="n">
        <v>77500</v>
      </c>
      <c r="U429" s="32" t="n">
        <v>77000</v>
      </c>
      <c r="V429" s="33" t="n">
        <f aca="false">U429/23110*21300</f>
        <v>70969.2773691043</v>
      </c>
      <c r="W429" s="32" t="n">
        <v>70000</v>
      </c>
    </row>
    <row r="430" customFormat="false" ht="30" hidden="true" customHeight="false" outlineLevel="0" collapsed="false">
      <c r="A430" s="15" t="s">
        <v>3637</v>
      </c>
      <c r="B430" s="15" t="s">
        <v>39</v>
      </c>
      <c r="C430" s="15" t="s">
        <v>25</v>
      </c>
      <c r="D430" s="15" t="s">
        <v>2463</v>
      </c>
      <c r="E430" s="15" t="s">
        <v>27</v>
      </c>
      <c r="F430" s="16" t="s">
        <v>3638</v>
      </c>
      <c r="G430" s="17"/>
      <c r="H430" s="18" t="s">
        <v>3639</v>
      </c>
      <c r="I430" s="18" t="s">
        <v>2466</v>
      </c>
      <c r="J430" s="19" t="s">
        <v>99</v>
      </c>
      <c r="K430" s="19" t="s">
        <v>3640</v>
      </c>
      <c r="L430" s="19" t="s">
        <v>33</v>
      </c>
      <c r="M430" s="20" t="s">
        <v>218</v>
      </c>
      <c r="N430" s="20" t="s">
        <v>2468</v>
      </c>
      <c r="O430" s="20" t="s">
        <v>2469</v>
      </c>
      <c r="P430" s="19" t="s">
        <v>3641</v>
      </c>
      <c r="Q430" s="21" t="s">
        <v>137</v>
      </c>
      <c r="R430" s="22"/>
      <c r="S430" s="23"/>
      <c r="T430" s="32" t="s">
        <v>154</v>
      </c>
      <c r="U430" s="32" t="s">
        <v>154</v>
      </c>
      <c r="V430" s="32" t="s">
        <v>154</v>
      </c>
      <c r="W430" s="32" t="s">
        <v>154</v>
      </c>
    </row>
    <row r="431" customFormat="false" ht="15" hidden="true" customHeight="false" outlineLevel="0" collapsed="false">
      <c r="A431" s="15" t="s">
        <v>3642</v>
      </c>
      <c r="B431" s="15" t="s">
        <v>39</v>
      </c>
      <c r="C431" s="15" t="s">
        <v>40</v>
      </c>
      <c r="D431" s="15" t="s">
        <v>2374</v>
      </c>
      <c r="E431" s="15" t="s">
        <v>27</v>
      </c>
      <c r="F431" s="16" t="s">
        <v>3643</v>
      </c>
      <c r="G431" s="17"/>
      <c r="H431" s="18" t="s">
        <v>3644</v>
      </c>
      <c r="I431" s="18" t="s">
        <v>2377</v>
      </c>
      <c r="J431" s="19" t="s">
        <v>31</v>
      </c>
      <c r="K431" s="19" t="s">
        <v>3645</v>
      </c>
      <c r="L431" s="19" t="s">
        <v>33</v>
      </c>
      <c r="M431" s="20" t="s">
        <v>84</v>
      </c>
      <c r="N431" s="20" t="s">
        <v>3646</v>
      </c>
      <c r="O431" s="20" t="s">
        <v>3647</v>
      </c>
      <c r="P431" s="19" t="s">
        <v>3648</v>
      </c>
      <c r="Q431" s="21" t="n">
        <v>3</v>
      </c>
      <c r="R431" s="22"/>
      <c r="S431" s="23"/>
      <c r="T431" s="23"/>
      <c r="U431" s="23"/>
      <c r="V431" s="23"/>
      <c r="W431" s="23"/>
    </row>
    <row r="432" customFormat="false" ht="30" hidden="true" customHeight="false" outlineLevel="0" collapsed="false">
      <c r="A432" s="15" t="s">
        <v>3649</v>
      </c>
      <c r="B432" s="15" t="s">
        <v>39</v>
      </c>
      <c r="C432" s="15" t="s">
        <v>25</v>
      </c>
      <c r="D432" s="15" t="s">
        <v>3470</v>
      </c>
      <c r="E432" s="15" t="s">
        <v>27</v>
      </c>
      <c r="F432" s="16" t="s">
        <v>3650</v>
      </c>
      <c r="G432" s="17"/>
      <c r="H432" s="18" t="s">
        <v>3651</v>
      </c>
      <c r="I432" s="18" t="s">
        <v>3473</v>
      </c>
      <c r="J432" s="19" t="s">
        <v>3652</v>
      </c>
      <c r="K432" s="19" t="s">
        <v>3653</v>
      </c>
      <c r="L432" s="19" t="s">
        <v>33</v>
      </c>
      <c r="M432" s="20" t="s">
        <v>273</v>
      </c>
      <c r="N432" s="20" t="s">
        <v>3654</v>
      </c>
      <c r="O432" s="20" t="s">
        <v>3655</v>
      </c>
      <c r="P432" s="19" t="s">
        <v>3656</v>
      </c>
      <c r="Q432" s="21" t="n">
        <v>3</v>
      </c>
      <c r="R432" s="20"/>
      <c r="S432" s="23"/>
      <c r="T432" s="32" t="s">
        <v>154</v>
      </c>
      <c r="U432" s="32" t="s">
        <v>154</v>
      </c>
      <c r="V432" s="32" t="s">
        <v>154</v>
      </c>
      <c r="W432" s="32" t="s">
        <v>154</v>
      </c>
    </row>
    <row r="433" customFormat="false" ht="15" hidden="true" customHeight="false" outlineLevel="0" collapsed="false">
      <c r="A433" s="15" t="s">
        <v>3657</v>
      </c>
      <c r="B433" s="15" t="s">
        <v>117</v>
      </c>
      <c r="C433" s="15" t="s">
        <v>40</v>
      </c>
      <c r="D433" s="15" t="s">
        <v>3658</v>
      </c>
      <c r="E433" s="15" t="s">
        <v>119</v>
      </c>
      <c r="F433" s="24" t="s">
        <v>3659</v>
      </c>
      <c r="G433" s="17"/>
      <c r="H433" s="18" t="s">
        <v>3660</v>
      </c>
      <c r="I433" s="18" t="s">
        <v>3661</v>
      </c>
      <c r="J433" s="19" t="s">
        <v>31</v>
      </c>
      <c r="K433" s="19" t="s">
        <v>3662</v>
      </c>
      <c r="L433" s="25" t="s">
        <v>33</v>
      </c>
      <c r="M433" s="26" t="s">
        <v>133</v>
      </c>
      <c r="N433" s="20" t="s">
        <v>3663</v>
      </c>
      <c r="O433" s="20" t="s">
        <v>3664</v>
      </c>
      <c r="P433" s="19" t="s">
        <v>3665</v>
      </c>
      <c r="Q433" s="21" t="s">
        <v>40</v>
      </c>
      <c r="R433" s="22"/>
      <c r="S433" s="23"/>
      <c r="T433" s="23"/>
      <c r="U433" s="23"/>
      <c r="V433" s="23"/>
      <c r="W433" s="23"/>
    </row>
    <row r="434" customFormat="false" ht="15" hidden="false" customHeight="false" outlineLevel="0" collapsed="false">
      <c r="A434" s="15" t="s">
        <v>3666</v>
      </c>
      <c r="B434" s="15" t="s">
        <v>39</v>
      </c>
      <c r="C434" s="15" t="s">
        <v>40</v>
      </c>
      <c r="D434" s="15" t="s">
        <v>3543</v>
      </c>
      <c r="E434" s="15" t="s">
        <v>27</v>
      </c>
      <c r="F434" s="16" t="s">
        <v>3667</v>
      </c>
      <c r="G434" s="27" t="s">
        <v>3668</v>
      </c>
      <c r="H434" s="18" t="s">
        <v>3669</v>
      </c>
      <c r="I434" s="18" t="s">
        <v>3547</v>
      </c>
      <c r="J434" s="28" t="s">
        <v>31</v>
      </c>
      <c r="K434" s="29" t="s">
        <v>3670</v>
      </c>
      <c r="L434" s="19" t="s">
        <v>33</v>
      </c>
      <c r="M434" s="20" t="s">
        <v>133</v>
      </c>
      <c r="N434" s="30" t="s">
        <v>3549</v>
      </c>
      <c r="O434" s="20" t="s">
        <v>3550</v>
      </c>
      <c r="P434" s="19" t="s">
        <v>3671</v>
      </c>
      <c r="Q434" s="21" t="n">
        <v>3</v>
      </c>
      <c r="R434" s="46"/>
      <c r="S434" s="23" t="n">
        <v>555807</v>
      </c>
      <c r="T434" s="23" t="n">
        <v>350000</v>
      </c>
      <c r="U434" s="23" t="n">
        <v>340000</v>
      </c>
      <c r="V434" s="33" t="n">
        <f aca="false">U434/23110*21300</f>
        <v>313370.835136305</v>
      </c>
      <c r="W434" s="23" t="n">
        <v>313000</v>
      </c>
    </row>
    <row r="435" customFormat="false" ht="15" hidden="true" customHeight="false" outlineLevel="0" collapsed="false">
      <c r="A435" s="15" t="s">
        <v>3672</v>
      </c>
      <c r="B435" s="15" t="s">
        <v>117</v>
      </c>
      <c r="C435" s="15" t="s">
        <v>25</v>
      </c>
      <c r="D435" s="15" t="s">
        <v>2015</v>
      </c>
      <c r="E435" s="15" t="s">
        <v>119</v>
      </c>
      <c r="F435" s="24" t="s">
        <v>3673</v>
      </c>
      <c r="G435" s="17"/>
      <c r="H435" s="18" t="s">
        <v>2815</v>
      </c>
      <c r="I435" s="18" t="s">
        <v>3674</v>
      </c>
      <c r="J435" s="19" t="s">
        <v>179</v>
      </c>
      <c r="K435" s="19" t="s">
        <v>3675</v>
      </c>
      <c r="L435" s="25" t="s">
        <v>33</v>
      </c>
      <c r="M435" s="26" t="s">
        <v>50</v>
      </c>
      <c r="N435" s="20" t="s">
        <v>3676</v>
      </c>
      <c r="O435" s="20" t="s">
        <v>3677</v>
      </c>
      <c r="P435" s="19" t="s">
        <v>3678</v>
      </c>
      <c r="Q435" s="21" t="s">
        <v>40</v>
      </c>
      <c r="R435" s="22"/>
      <c r="S435" s="23"/>
      <c r="T435" s="23"/>
      <c r="U435" s="23"/>
      <c r="V435" s="23"/>
      <c r="W435" s="23"/>
    </row>
    <row r="436" customFormat="false" ht="15" hidden="true" customHeight="false" outlineLevel="0" collapsed="false">
      <c r="A436" s="15" t="s">
        <v>3679</v>
      </c>
      <c r="B436" s="15" t="s">
        <v>39</v>
      </c>
      <c r="C436" s="15" t="s">
        <v>25</v>
      </c>
      <c r="D436" s="15" t="s">
        <v>3128</v>
      </c>
      <c r="E436" s="15" t="s">
        <v>27</v>
      </c>
      <c r="F436" s="16" t="s">
        <v>3680</v>
      </c>
      <c r="G436" s="17"/>
      <c r="H436" s="18" t="s">
        <v>3681</v>
      </c>
      <c r="I436" s="18" t="s">
        <v>3131</v>
      </c>
      <c r="J436" s="19" t="s">
        <v>31</v>
      </c>
      <c r="K436" s="19" t="s">
        <v>3682</v>
      </c>
      <c r="L436" s="19" t="s">
        <v>33</v>
      </c>
      <c r="M436" s="20" t="s">
        <v>265</v>
      </c>
      <c r="N436" s="20" t="s">
        <v>3133</v>
      </c>
      <c r="O436" s="20" t="s">
        <v>3683</v>
      </c>
      <c r="P436" s="19" t="s">
        <v>3684</v>
      </c>
      <c r="Q436" s="21" t="s">
        <v>137</v>
      </c>
      <c r="R436" s="22"/>
      <c r="S436" s="23"/>
      <c r="T436" s="32" t="s">
        <v>154</v>
      </c>
      <c r="U436" s="32" t="s">
        <v>154</v>
      </c>
      <c r="V436" s="32" t="s">
        <v>154</v>
      </c>
      <c r="W436" s="32" t="s">
        <v>154</v>
      </c>
    </row>
    <row r="437" customFormat="false" ht="30" hidden="false" customHeight="false" outlineLevel="0" collapsed="false">
      <c r="A437" s="15" t="s">
        <v>3685</v>
      </c>
      <c r="B437" s="15" t="s">
        <v>39</v>
      </c>
      <c r="C437" s="15" t="s">
        <v>40</v>
      </c>
      <c r="D437" s="15" t="s">
        <v>3543</v>
      </c>
      <c r="E437" s="15" t="s">
        <v>27</v>
      </c>
      <c r="F437" s="16" t="s">
        <v>3686</v>
      </c>
      <c r="G437" s="27"/>
      <c r="H437" s="18" t="s">
        <v>3687</v>
      </c>
      <c r="I437" s="18" t="s">
        <v>3547</v>
      </c>
      <c r="J437" s="28" t="s">
        <v>31</v>
      </c>
      <c r="K437" s="29" t="s">
        <v>3688</v>
      </c>
      <c r="L437" s="19" t="s">
        <v>33</v>
      </c>
      <c r="M437" s="20" t="s">
        <v>133</v>
      </c>
      <c r="N437" s="30" t="s">
        <v>3549</v>
      </c>
      <c r="O437" s="20" t="s">
        <v>3550</v>
      </c>
      <c r="P437" s="19" t="s">
        <v>3689</v>
      </c>
      <c r="Q437" s="21" t="n">
        <v>3</v>
      </c>
      <c r="R437" s="46"/>
      <c r="S437" s="23" t="n">
        <v>478385</v>
      </c>
      <c r="T437" s="23" t="n">
        <v>349727</v>
      </c>
      <c r="U437" s="23" t="n">
        <v>120000</v>
      </c>
      <c r="V437" s="33" t="n">
        <f aca="false">U437/23110*21300</f>
        <v>110601.471224578</v>
      </c>
      <c r="W437" s="23" t="n">
        <v>110000</v>
      </c>
    </row>
    <row r="438" customFormat="false" ht="30" hidden="true" customHeight="false" outlineLevel="0" collapsed="false">
      <c r="A438" s="15" t="s">
        <v>3690</v>
      </c>
      <c r="B438" s="15" t="s">
        <v>117</v>
      </c>
      <c r="C438" s="15" t="s">
        <v>25</v>
      </c>
      <c r="D438" s="15" t="s">
        <v>3691</v>
      </c>
      <c r="E438" s="15" t="s">
        <v>119</v>
      </c>
      <c r="F438" s="24" t="s">
        <v>3692</v>
      </c>
      <c r="G438" s="17"/>
      <c r="H438" s="18" t="s">
        <v>3693</v>
      </c>
      <c r="I438" s="18" t="s">
        <v>3694</v>
      </c>
      <c r="J438" s="19" t="s">
        <v>31</v>
      </c>
      <c r="K438" s="19" t="s">
        <v>3695</v>
      </c>
      <c r="L438" s="25" t="s">
        <v>83</v>
      </c>
      <c r="M438" s="26" t="s">
        <v>34</v>
      </c>
      <c r="N438" s="20" t="s">
        <v>3696</v>
      </c>
      <c r="O438" s="20" t="s">
        <v>3697</v>
      </c>
      <c r="P438" s="19" t="s">
        <v>3698</v>
      </c>
      <c r="Q438" s="21" t="s">
        <v>40</v>
      </c>
      <c r="R438" s="22"/>
      <c r="S438" s="23"/>
      <c r="T438" s="23"/>
      <c r="U438" s="23"/>
      <c r="V438" s="23"/>
      <c r="W438" s="23"/>
    </row>
    <row r="439" s="44" customFormat="true" ht="45" hidden="true" customHeight="false" outlineLevel="0" collapsed="false">
      <c r="A439" s="34" t="s">
        <v>3699</v>
      </c>
      <c r="B439" s="34" t="s">
        <v>39</v>
      </c>
      <c r="C439" s="34" t="s">
        <v>25</v>
      </c>
      <c r="D439" s="34" t="s">
        <v>3700</v>
      </c>
      <c r="E439" s="34" t="s">
        <v>27</v>
      </c>
      <c r="F439" s="35" t="s">
        <v>3701</v>
      </c>
      <c r="G439" s="36"/>
      <c r="H439" s="37" t="s">
        <v>3702</v>
      </c>
      <c r="I439" s="37" t="s">
        <v>3703</v>
      </c>
      <c r="J439" s="38" t="s">
        <v>99</v>
      </c>
      <c r="K439" s="38" t="s">
        <v>3704</v>
      </c>
      <c r="L439" s="38" t="s">
        <v>83</v>
      </c>
      <c r="M439" s="39" t="s">
        <v>218</v>
      </c>
      <c r="N439" s="39" t="s">
        <v>3705</v>
      </c>
      <c r="O439" s="39" t="s">
        <v>3706</v>
      </c>
      <c r="P439" s="38" t="s">
        <v>3707</v>
      </c>
      <c r="Q439" s="40" t="s">
        <v>222</v>
      </c>
      <c r="R439" s="39" t="s">
        <v>1389</v>
      </c>
      <c r="S439" s="42"/>
      <c r="T439" s="43" t="s">
        <v>154</v>
      </c>
      <c r="U439" s="43" t="s">
        <v>155</v>
      </c>
      <c r="V439" s="43" t="s">
        <v>154</v>
      </c>
      <c r="W439" s="43" t="s">
        <v>154</v>
      </c>
    </row>
    <row r="440" customFormat="false" ht="30" hidden="false" customHeight="false" outlineLevel="0" collapsed="false">
      <c r="A440" s="15" t="s">
        <v>3708</v>
      </c>
      <c r="B440" s="15" t="s">
        <v>39</v>
      </c>
      <c r="C440" s="15" t="s">
        <v>40</v>
      </c>
      <c r="D440" s="15" t="s">
        <v>3543</v>
      </c>
      <c r="E440" s="15" t="s">
        <v>27</v>
      </c>
      <c r="F440" s="16" t="s">
        <v>3709</v>
      </c>
      <c r="G440" s="27"/>
      <c r="H440" s="18" t="s">
        <v>3710</v>
      </c>
      <c r="I440" s="18" t="s">
        <v>3547</v>
      </c>
      <c r="J440" s="28" t="s">
        <v>31</v>
      </c>
      <c r="K440" s="29" t="s">
        <v>3711</v>
      </c>
      <c r="L440" s="19" t="s">
        <v>33</v>
      </c>
      <c r="M440" s="20" t="s">
        <v>133</v>
      </c>
      <c r="N440" s="30" t="s">
        <v>3549</v>
      </c>
      <c r="O440" s="20" t="s">
        <v>3550</v>
      </c>
      <c r="P440" s="19" t="s">
        <v>3712</v>
      </c>
      <c r="Q440" s="21" t="n">
        <v>3</v>
      </c>
      <c r="R440" s="46"/>
      <c r="S440" s="23" t="n">
        <v>188352</v>
      </c>
      <c r="T440" s="23" t="n">
        <v>131575</v>
      </c>
      <c r="U440" s="23" t="n">
        <v>131000</v>
      </c>
      <c r="V440" s="33" t="n">
        <f aca="false">U440/23110*21300</f>
        <v>120739.939420164</v>
      </c>
      <c r="W440" s="23" t="n">
        <v>120000</v>
      </c>
    </row>
    <row r="441" customFormat="false" ht="30" hidden="true" customHeight="false" outlineLevel="0" collapsed="false">
      <c r="A441" s="15" t="s">
        <v>3713</v>
      </c>
      <c r="B441" s="15" t="s">
        <v>39</v>
      </c>
      <c r="C441" s="15" t="s">
        <v>25</v>
      </c>
      <c r="D441" s="15" t="s">
        <v>3714</v>
      </c>
      <c r="E441" s="15" t="s">
        <v>27</v>
      </c>
      <c r="F441" s="16" t="s">
        <v>3715</v>
      </c>
      <c r="G441" s="17"/>
      <c r="H441" s="18" t="s">
        <v>3716</v>
      </c>
      <c r="I441" s="18" t="s">
        <v>3717</v>
      </c>
      <c r="J441" s="19" t="s">
        <v>31</v>
      </c>
      <c r="K441" s="19" t="s">
        <v>3718</v>
      </c>
      <c r="L441" s="19" t="s">
        <v>71</v>
      </c>
      <c r="M441" s="20" t="s">
        <v>72</v>
      </c>
      <c r="N441" s="20" t="s">
        <v>3719</v>
      </c>
      <c r="O441" s="20" t="s">
        <v>3720</v>
      </c>
      <c r="P441" s="19" t="s">
        <v>3721</v>
      </c>
      <c r="Q441" s="21" t="n">
        <v>3</v>
      </c>
      <c r="R441" s="22"/>
      <c r="S441" s="23"/>
      <c r="T441" s="32" t="s">
        <v>154</v>
      </c>
      <c r="U441" s="32" t="s">
        <v>155</v>
      </c>
      <c r="V441" s="32" t="s">
        <v>154</v>
      </c>
      <c r="W441" s="32" t="s">
        <v>154</v>
      </c>
    </row>
    <row r="442" customFormat="false" ht="30" hidden="true" customHeight="false" outlineLevel="0" collapsed="false">
      <c r="A442" s="15" t="s">
        <v>3722</v>
      </c>
      <c r="B442" s="15" t="s">
        <v>39</v>
      </c>
      <c r="C442" s="15" t="s">
        <v>25</v>
      </c>
      <c r="D442" s="15" t="s">
        <v>3714</v>
      </c>
      <c r="E442" s="15" t="s">
        <v>27</v>
      </c>
      <c r="F442" s="16" t="s">
        <v>3723</v>
      </c>
      <c r="G442" s="17"/>
      <c r="H442" s="18" t="s">
        <v>3724</v>
      </c>
      <c r="I442" s="18" t="s">
        <v>3717</v>
      </c>
      <c r="J442" s="19" t="s">
        <v>31</v>
      </c>
      <c r="K442" s="19" t="s">
        <v>3725</v>
      </c>
      <c r="L442" s="19" t="s">
        <v>71</v>
      </c>
      <c r="M442" s="20" t="s">
        <v>72</v>
      </c>
      <c r="N442" s="20" t="s">
        <v>3719</v>
      </c>
      <c r="O442" s="20" t="s">
        <v>3720</v>
      </c>
      <c r="P442" s="19" t="s">
        <v>3726</v>
      </c>
      <c r="Q442" s="21" t="n">
        <v>3</v>
      </c>
      <c r="R442" s="22"/>
      <c r="S442" s="23"/>
      <c r="T442" s="23"/>
      <c r="U442" s="23"/>
      <c r="V442" s="23"/>
      <c r="W442" s="23"/>
    </row>
    <row r="443" customFormat="false" ht="30" hidden="true" customHeight="false" outlineLevel="0" collapsed="false">
      <c r="A443" s="15" t="s">
        <v>3727</v>
      </c>
      <c r="B443" s="15" t="s">
        <v>117</v>
      </c>
      <c r="C443" s="15" t="s">
        <v>40</v>
      </c>
      <c r="D443" s="15" t="s">
        <v>3246</v>
      </c>
      <c r="E443" s="15" t="s">
        <v>119</v>
      </c>
      <c r="F443" s="24" t="s">
        <v>3501</v>
      </c>
      <c r="G443" s="17"/>
      <c r="H443" s="18" t="s">
        <v>3502</v>
      </c>
      <c r="I443" s="18" t="s">
        <v>3728</v>
      </c>
      <c r="J443" s="19" t="s">
        <v>469</v>
      </c>
      <c r="K443" s="19" t="s">
        <v>3729</v>
      </c>
      <c r="L443" s="25" t="s">
        <v>33</v>
      </c>
      <c r="M443" s="26" t="s">
        <v>181</v>
      </c>
      <c r="N443" s="20" t="s">
        <v>3251</v>
      </c>
      <c r="O443" s="20" t="s">
        <v>3730</v>
      </c>
      <c r="P443" s="19" t="s">
        <v>3731</v>
      </c>
      <c r="Q443" s="21" t="s">
        <v>40</v>
      </c>
      <c r="R443" s="22"/>
      <c r="S443" s="23"/>
      <c r="T443" s="23"/>
      <c r="U443" s="23"/>
      <c r="V443" s="23"/>
      <c r="W443" s="23"/>
    </row>
    <row r="444" customFormat="false" ht="30" hidden="true" customHeight="false" outlineLevel="0" collapsed="false">
      <c r="A444" s="15" t="s">
        <v>3732</v>
      </c>
      <c r="B444" s="15" t="s">
        <v>39</v>
      </c>
      <c r="C444" s="15" t="s">
        <v>40</v>
      </c>
      <c r="D444" s="15" t="s">
        <v>2652</v>
      </c>
      <c r="E444" s="15" t="s">
        <v>27</v>
      </c>
      <c r="F444" s="16" t="s">
        <v>3733</v>
      </c>
      <c r="G444" s="17" t="s">
        <v>3734</v>
      </c>
      <c r="H444" s="18" t="s">
        <v>3735</v>
      </c>
      <c r="I444" s="18" t="s">
        <v>2656</v>
      </c>
      <c r="J444" s="19" t="s">
        <v>31</v>
      </c>
      <c r="K444" s="19" t="s">
        <v>3736</v>
      </c>
      <c r="L444" s="19" t="s">
        <v>71</v>
      </c>
      <c r="M444" s="20" t="s">
        <v>72</v>
      </c>
      <c r="N444" s="20" t="s">
        <v>3737</v>
      </c>
      <c r="O444" s="20" t="s">
        <v>3738</v>
      </c>
      <c r="P444" s="19" t="s">
        <v>3739</v>
      </c>
      <c r="Q444" s="21" t="s">
        <v>137</v>
      </c>
      <c r="R444" s="22"/>
      <c r="S444" s="23"/>
      <c r="T444" s="32" t="s">
        <v>154</v>
      </c>
      <c r="U444" s="32" t="s">
        <v>154</v>
      </c>
      <c r="V444" s="32" t="s">
        <v>154</v>
      </c>
      <c r="W444" s="32" t="s">
        <v>154</v>
      </c>
    </row>
    <row r="445" customFormat="false" ht="30" hidden="true" customHeight="false" outlineLevel="0" collapsed="false">
      <c r="A445" s="15" t="s">
        <v>3740</v>
      </c>
      <c r="B445" s="15" t="s">
        <v>39</v>
      </c>
      <c r="C445" s="15" t="s">
        <v>25</v>
      </c>
      <c r="D445" s="15" t="s">
        <v>3714</v>
      </c>
      <c r="E445" s="15" t="s">
        <v>27</v>
      </c>
      <c r="F445" s="16" t="s">
        <v>3741</v>
      </c>
      <c r="G445" s="17"/>
      <c r="H445" s="18" t="s">
        <v>3742</v>
      </c>
      <c r="I445" s="18" t="s">
        <v>3717</v>
      </c>
      <c r="J445" s="19" t="s">
        <v>31</v>
      </c>
      <c r="K445" s="19" t="s">
        <v>3743</v>
      </c>
      <c r="L445" s="19" t="s">
        <v>71</v>
      </c>
      <c r="M445" s="20" t="s">
        <v>72</v>
      </c>
      <c r="N445" s="20" t="s">
        <v>3719</v>
      </c>
      <c r="O445" s="20" t="s">
        <v>3720</v>
      </c>
      <c r="P445" s="19" t="s">
        <v>3744</v>
      </c>
      <c r="Q445" s="21" t="n">
        <v>3</v>
      </c>
      <c r="R445" s="22"/>
      <c r="S445" s="23"/>
      <c r="T445" s="23"/>
      <c r="U445" s="23"/>
      <c r="V445" s="23"/>
      <c r="W445" s="23"/>
    </row>
    <row r="446" customFormat="false" ht="30" hidden="true" customHeight="false" outlineLevel="0" collapsed="false">
      <c r="A446" s="15" t="s">
        <v>3745</v>
      </c>
      <c r="B446" s="15" t="s">
        <v>117</v>
      </c>
      <c r="C446" s="15" t="s">
        <v>40</v>
      </c>
      <c r="D446" s="15" t="s">
        <v>3246</v>
      </c>
      <c r="E446" s="15" t="s">
        <v>119</v>
      </c>
      <c r="F446" s="24" t="s">
        <v>3746</v>
      </c>
      <c r="G446" s="17"/>
      <c r="H446" s="18" t="s">
        <v>3747</v>
      </c>
      <c r="I446" s="18" t="s">
        <v>3436</v>
      </c>
      <c r="J446" s="19" t="s">
        <v>31</v>
      </c>
      <c r="K446" s="19" t="s">
        <v>3748</v>
      </c>
      <c r="L446" s="25" t="s">
        <v>33</v>
      </c>
      <c r="M446" s="26" t="s">
        <v>181</v>
      </c>
      <c r="N446" s="20" t="s">
        <v>3251</v>
      </c>
      <c r="O446" s="20" t="s">
        <v>3730</v>
      </c>
      <c r="P446" s="19" t="s">
        <v>3749</v>
      </c>
      <c r="Q446" s="21" t="s">
        <v>40</v>
      </c>
      <c r="R446" s="22"/>
      <c r="S446" s="23"/>
      <c r="T446" s="23"/>
      <c r="U446" s="23"/>
      <c r="V446" s="23"/>
      <c r="W446" s="23"/>
    </row>
    <row r="447" customFormat="false" ht="30" hidden="true" customHeight="false" outlineLevel="0" collapsed="false">
      <c r="A447" s="15" t="s">
        <v>3750</v>
      </c>
      <c r="B447" s="15" t="s">
        <v>39</v>
      </c>
      <c r="C447" s="15" t="s">
        <v>40</v>
      </c>
      <c r="D447" s="15" t="s">
        <v>3751</v>
      </c>
      <c r="E447" s="15" t="s">
        <v>27</v>
      </c>
      <c r="F447" s="16" t="s">
        <v>3752</v>
      </c>
      <c r="G447" s="17"/>
      <c r="H447" s="18" t="s">
        <v>3753</v>
      </c>
      <c r="I447" s="18" t="s">
        <v>3754</v>
      </c>
      <c r="J447" s="19" t="s">
        <v>99</v>
      </c>
      <c r="K447" s="19" t="s">
        <v>3755</v>
      </c>
      <c r="L447" s="19" t="s">
        <v>33</v>
      </c>
      <c r="M447" s="20" t="s">
        <v>84</v>
      </c>
      <c r="N447" s="20" t="s">
        <v>3756</v>
      </c>
      <c r="O447" s="20" t="s">
        <v>3757</v>
      </c>
      <c r="P447" s="19" t="s">
        <v>3758</v>
      </c>
      <c r="Q447" s="21" t="s">
        <v>40</v>
      </c>
      <c r="R447" s="45" t="s">
        <v>88</v>
      </c>
      <c r="S447" s="23"/>
      <c r="T447" s="23"/>
      <c r="U447" s="23"/>
      <c r="V447" s="23"/>
      <c r="W447" s="23"/>
    </row>
    <row r="448" customFormat="false" ht="60" hidden="true" customHeight="false" outlineLevel="0" collapsed="false">
      <c r="A448" s="15" t="s">
        <v>3759</v>
      </c>
      <c r="B448" s="15" t="s">
        <v>39</v>
      </c>
      <c r="C448" s="15" t="s">
        <v>25</v>
      </c>
      <c r="D448" s="15" t="s">
        <v>3714</v>
      </c>
      <c r="E448" s="15" t="s">
        <v>27</v>
      </c>
      <c r="F448" s="16" t="s">
        <v>3760</v>
      </c>
      <c r="G448" s="17"/>
      <c r="H448" s="18" t="s">
        <v>3761</v>
      </c>
      <c r="I448" s="18" t="s">
        <v>3717</v>
      </c>
      <c r="J448" s="19" t="s">
        <v>31</v>
      </c>
      <c r="K448" s="19" t="s">
        <v>3762</v>
      </c>
      <c r="L448" s="19" t="s">
        <v>71</v>
      </c>
      <c r="M448" s="20" t="s">
        <v>72</v>
      </c>
      <c r="N448" s="20" t="s">
        <v>3719</v>
      </c>
      <c r="O448" s="20" t="s">
        <v>3720</v>
      </c>
      <c r="P448" s="19" t="s">
        <v>3763</v>
      </c>
      <c r="Q448" s="21" t="n">
        <v>3</v>
      </c>
      <c r="R448" s="22"/>
      <c r="S448" s="23"/>
      <c r="T448" s="32" t="s">
        <v>154</v>
      </c>
      <c r="U448" s="32" t="s">
        <v>155</v>
      </c>
      <c r="V448" s="32" t="s">
        <v>154</v>
      </c>
      <c r="W448" s="32" t="s">
        <v>154</v>
      </c>
    </row>
    <row r="449" customFormat="false" ht="30" hidden="true" customHeight="false" outlineLevel="0" collapsed="false">
      <c r="A449" s="15" t="s">
        <v>3764</v>
      </c>
      <c r="B449" s="15" t="s">
        <v>39</v>
      </c>
      <c r="C449" s="15" t="s">
        <v>25</v>
      </c>
      <c r="D449" s="15" t="s">
        <v>3765</v>
      </c>
      <c r="E449" s="15" t="s">
        <v>27</v>
      </c>
      <c r="F449" s="16" t="s">
        <v>3766</v>
      </c>
      <c r="G449" s="17"/>
      <c r="H449" s="18" t="s">
        <v>3767</v>
      </c>
      <c r="I449" s="18" t="s">
        <v>3768</v>
      </c>
      <c r="J449" s="19" t="s">
        <v>469</v>
      </c>
      <c r="K449" s="19" t="s">
        <v>3769</v>
      </c>
      <c r="L449" s="19" t="s">
        <v>33</v>
      </c>
      <c r="M449" s="20" t="s">
        <v>181</v>
      </c>
      <c r="N449" s="20" t="s">
        <v>3770</v>
      </c>
      <c r="O449" s="20" t="s">
        <v>3771</v>
      </c>
      <c r="P449" s="19" t="s">
        <v>3772</v>
      </c>
      <c r="Q449" s="21" t="n">
        <v>3</v>
      </c>
      <c r="R449" s="20"/>
      <c r="S449" s="23"/>
      <c r="T449" s="32" t="s">
        <v>154</v>
      </c>
      <c r="U449" s="32" t="s">
        <v>155</v>
      </c>
      <c r="V449" s="32" t="s">
        <v>154</v>
      </c>
      <c r="W449" s="32" t="s">
        <v>154</v>
      </c>
    </row>
    <row r="450" customFormat="false" ht="30" hidden="true" customHeight="false" outlineLevel="0" collapsed="false">
      <c r="A450" s="15" t="s">
        <v>3773</v>
      </c>
      <c r="B450" s="15" t="s">
        <v>39</v>
      </c>
      <c r="C450" s="15" t="s">
        <v>25</v>
      </c>
      <c r="D450" s="15" t="s">
        <v>3774</v>
      </c>
      <c r="E450" s="15" t="s">
        <v>27</v>
      </c>
      <c r="F450" s="16" t="s">
        <v>3775</v>
      </c>
      <c r="G450" s="17"/>
      <c r="H450" s="18" t="s">
        <v>3776</v>
      </c>
      <c r="I450" s="18" t="s">
        <v>3777</v>
      </c>
      <c r="J450" s="19" t="s">
        <v>179</v>
      </c>
      <c r="K450" s="19" t="s">
        <v>3778</v>
      </c>
      <c r="L450" s="19" t="s">
        <v>33</v>
      </c>
      <c r="M450" s="20" t="s">
        <v>273</v>
      </c>
      <c r="N450" s="20" t="s">
        <v>581</v>
      </c>
      <c r="O450" s="20" t="s">
        <v>3779</v>
      </c>
      <c r="P450" s="19" t="s">
        <v>3780</v>
      </c>
      <c r="Q450" s="21" t="s">
        <v>25</v>
      </c>
      <c r="R450" s="22"/>
      <c r="S450" s="23"/>
      <c r="T450" s="23"/>
      <c r="U450" s="23"/>
      <c r="V450" s="23"/>
      <c r="W450" s="23"/>
    </row>
    <row r="451" customFormat="false" ht="30" hidden="true" customHeight="false" outlineLevel="0" collapsed="false">
      <c r="A451" s="15" t="s">
        <v>3781</v>
      </c>
      <c r="B451" s="15" t="s">
        <v>39</v>
      </c>
      <c r="C451" s="15" t="s">
        <v>40</v>
      </c>
      <c r="D451" s="15" t="s">
        <v>3782</v>
      </c>
      <c r="E451" s="15" t="s">
        <v>27</v>
      </c>
      <c r="F451" s="16" t="s">
        <v>3783</v>
      </c>
      <c r="G451" s="17"/>
      <c r="H451" s="18" t="s">
        <v>3784</v>
      </c>
      <c r="I451" s="18" t="s">
        <v>3785</v>
      </c>
      <c r="J451" s="19" t="s">
        <v>381</v>
      </c>
      <c r="K451" s="19" t="s">
        <v>3786</v>
      </c>
      <c r="L451" s="19" t="s">
        <v>83</v>
      </c>
      <c r="M451" s="20" t="s">
        <v>84</v>
      </c>
      <c r="N451" s="20" t="s">
        <v>3787</v>
      </c>
      <c r="O451" s="20" t="s">
        <v>3788</v>
      </c>
      <c r="P451" s="19" t="s">
        <v>3789</v>
      </c>
      <c r="Q451" s="21" t="n">
        <v>3</v>
      </c>
      <c r="R451" s="20"/>
      <c r="S451" s="23"/>
      <c r="T451" s="32" t="s">
        <v>154</v>
      </c>
      <c r="U451" s="32" t="s">
        <v>155</v>
      </c>
      <c r="V451" s="32" t="s">
        <v>154</v>
      </c>
      <c r="W451" s="32" t="s">
        <v>154</v>
      </c>
    </row>
    <row r="452" s="44" customFormat="true" ht="30" hidden="true" customHeight="false" outlineLevel="0" collapsed="false">
      <c r="A452" s="34" t="s">
        <v>3790</v>
      </c>
      <c r="B452" s="34" t="s">
        <v>39</v>
      </c>
      <c r="C452" s="34" t="s">
        <v>40</v>
      </c>
      <c r="D452" s="34" t="s">
        <v>3791</v>
      </c>
      <c r="E452" s="34" t="s">
        <v>27</v>
      </c>
      <c r="F452" s="35" t="s">
        <v>3792</v>
      </c>
      <c r="G452" s="36"/>
      <c r="H452" s="37" t="s">
        <v>3793</v>
      </c>
      <c r="I452" s="37" t="s">
        <v>3794</v>
      </c>
      <c r="J452" s="38" t="s">
        <v>31</v>
      </c>
      <c r="K452" s="38" t="s">
        <v>3795</v>
      </c>
      <c r="L452" s="38" t="s">
        <v>83</v>
      </c>
      <c r="M452" s="39" t="s">
        <v>133</v>
      </c>
      <c r="N452" s="39" t="s">
        <v>3796</v>
      </c>
      <c r="O452" s="39" t="s">
        <v>3797</v>
      </c>
      <c r="P452" s="38" t="s">
        <v>3798</v>
      </c>
      <c r="Q452" s="40" t="s">
        <v>222</v>
      </c>
      <c r="R452" s="39" t="s">
        <v>286</v>
      </c>
      <c r="S452" s="42"/>
      <c r="T452" s="43" t="s">
        <v>154</v>
      </c>
      <c r="U452" s="43" t="s">
        <v>155</v>
      </c>
      <c r="V452" s="43" t="s">
        <v>154</v>
      </c>
      <c r="W452" s="43" t="s">
        <v>154</v>
      </c>
    </row>
    <row r="453" customFormat="false" ht="30" hidden="true" customHeight="false" outlineLevel="0" collapsed="false">
      <c r="A453" s="15" t="s">
        <v>3799</v>
      </c>
      <c r="B453" s="15" t="s">
        <v>39</v>
      </c>
      <c r="C453" s="15" t="s">
        <v>40</v>
      </c>
      <c r="D453" s="15" t="s">
        <v>3800</v>
      </c>
      <c r="E453" s="15" t="s">
        <v>27</v>
      </c>
      <c r="F453" s="16" t="s">
        <v>3801</v>
      </c>
      <c r="G453" s="17"/>
      <c r="H453" s="18" t="s">
        <v>3802</v>
      </c>
      <c r="I453" s="18" t="s">
        <v>3803</v>
      </c>
      <c r="J453" s="19" t="s">
        <v>31</v>
      </c>
      <c r="K453" s="19" t="s">
        <v>3804</v>
      </c>
      <c r="L453" s="19" t="s">
        <v>33</v>
      </c>
      <c r="M453" s="20" t="s">
        <v>441</v>
      </c>
      <c r="N453" s="20" t="s">
        <v>3805</v>
      </c>
      <c r="O453" s="20" t="s">
        <v>3806</v>
      </c>
      <c r="P453" s="19" t="s">
        <v>3807</v>
      </c>
      <c r="Q453" s="21" t="s">
        <v>137</v>
      </c>
      <c r="R453" s="22"/>
      <c r="S453" s="23"/>
      <c r="T453" s="32" t="s">
        <v>154</v>
      </c>
      <c r="U453" s="32" t="s">
        <v>155</v>
      </c>
      <c r="V453" s="32" t="s">
        <v>154</v>
      </c>
      <c r="W453" s="32" t="s">
        <v>154</v>
      </c>
    </row>
    <row r="454" customFormat="false" ht="45" hidden="true" customHeight="false" outlineLevel="0" collapsed="false">
      <c r="A454" s="15" t="s">
        <v>3808</v>
      </c>
      <c r="B454" s="15" t="s">
        <v>117</v>
      </c>
      <c r="C454" s="15" t="s">
        <v>40</v>
      </c>
      <c r="D454" s="15" t="s">
        <v>3809</v>
      </c>
      <c r="E454" s="15" t="s">
        <v>119</v>
      </c>
      <c r="F454" s="24" t="s">
        <v>3810</v>
      </c>
      <c r="G454" s="17"/>
      <c r="H454" s="18" t="s">
        <v>3811</v>
      </c>
      <c r="I454" s="18" t="s">
        <v>3812</v>
      </c>
      <c r="J454" s="19" t="s">
        <v>148</v>
      </c>
      <c r="K454" s="19" t="s">
        <v>3813</v>
      </c>
      <c r="L454" s="25" t="s">
        <v>83</v>
      </c>
      <c r="M454" s="26" t="s">
        <v>93</v>
      </c>
      <c r="N454" s="20" t="s">
        <v>3814</v>
      </c>
      <c r="O454" s="20" t="s">
        <v>3815</v>
      </c>
      <c r="P454" s="19" t="s">
        <v>3816</v>
      </c>
      <c r="Q454" s="21" t="s">
        <v>40</v>
      </c>
      <c r="R454" s="22"/>
      <c r="S454" s="23"/>
      <c r="T454" s="23"/>
      <c r="U454" s="23"/>
      <c r="V454" s="23"/>
      <c r="W454" s="23"/>
    </row>
    <row r="455" customFormat="false" ht="30" hidden="true" customHeight="false" outlineLevel="0" collapsed="false">
      <c r="A455" s="15" t="s">
        <v>3817</v>
      </c>
      <c r="B455" s="15" t="s">
        <v>39</v>
      </c>
      <c r="C455" s="15" t="s">
        <v>40</v>
      </c>
      <c r="D455" s="15" t="s">
        <v>3818</v>
      </c>
      <c r="E455" s="15" t="s">
        <v>27</v>
      </c>
      <c r="F455" s="16" t="s">
        <v>3819</v>
      </c>
      <c r="G455" s="17"/>
      <c r="H455" s="18" t="s">
        <v>2260</v>
      </c>
      <c r="I455" s="18" t="s">
        <v>3820</v>
      </c>
      <c r="J455" s="19" t="s">
        <v>99</v>
      </c>
      <c r="K455" s="19" t="s">
        <v>3821</v>
      </c>
      <c r="L455" s="19" t="s">
        <v>83</v>
      </c>
      <c r="M455" s="20" t="s">
        <v>112</v>
      </c>
      <c r="N455" s="20" t="s">
        <v>3822</v>
      </c>
      <c r="O455" s="20" t="s">
        <v>3823</v>
      </c>
      <c r="P455" s="19" t="s">
        <v>3824</v>
      </c>
      <c r="Q455" s="21" t="s">
        <v>25</v>
      </c>
      <c r="R455" s="45" t="s">
        <v>88</v>
      </c>
      <c r="S455" s="23"/>
      <c r="T455" s="23"/>
      <c r="U455" s="23"/>
      <c r="V455" s="23"/>
      <c r="W455" s="23"/>
    </row>
    <row r="456" customFormat="false" ht="30" hidden="true" customHeight="false" outlineLevel="0" collapsed="false">
      <c r="A456" s="15" t="s">
        <v>3825</v>
      </c>
      <c r="B456" s="15" t="s">
        <v>117</v>
      </c>
      <c r="C456" s="15" t="s">
        <v>25</v>
      </c>
      <c r="D456" s="15" t="s">
        <v>1686</v>
      </c>
      <c r="E456" s="15" t="s">
        <v>119</v>
      </c>
      <c r="F456" s="24" t="s">
        <v>3826</v>
      </c>
      <c r="G456" s="17"/>
      <c r="H456" s="18" t="s">
        <v>3827</v>
      </c>
      <c r="I456" s="18" t="s">
        <v>1690</v>
      </c>
      <c r="J456" s="19" t="s">
        <v>99</v>
      </c>
      <c r="K456" s="19" t="s">
        <v>3828</v>
      </c>
      <c r="L456" s="25" t="s">
        <v>83</v>
      </c>
      <c r="M456" s="26" t="s">
        <v>34</v>
      </c>
      <c r="N456" s="20" t="s">
        <v>1693</v>
      </c>
      <c r="O456" s="20" t="s">
        <v>3829</v>
      </c>
      <c r="P456" s="19" t="s">
        <v>3830</v>
      </c>
      <c r="Q456" s="21" t="s">
        <v>40</v>
      </c>
      <c r="R456" s="22"/>
      <c r="S456" s="23"/>
      <c r="T456" s="23"/>
      <c r="U456" s="23"/>
      <c r="V456" s="23"/>
      <c r="W456" s="23"/>
    </row>
    <row r="457" customFormat="false" ht="30" hidden="true" customHeight="false" outlineLevel="0" collapsed="false">
      <c r="A457" s="15" t="s">
        <v>3831</v>
      </c>
      <c r="B457" s="15" t="s">
        <v>39</v>
      </c>
      <c r="C457" s="15" t="s">
        <v>25</v>
      </c>
      <c r="D457" s="15" t="s">
        <v>3832</v>
      </c>
      <c r="E457" s="15" t="s">
        <v>27</v>
      </c>
      <c r="F457" s="16" t="s">
        <v>3833</v>
      </c>
      <c r="G457" s="17" t="s">
        <v>3834</v>
      </c>
      <c r="H457" s="18" t="s">
        <v>3835</v>
      </c>
      <c r="I457" s="18" t="s">
        <v>3836</v>
      </c>
      <c r="J457" s="19" t="s">
        <v>531</v>
      </c>
      <c r="K457" s="19" t="s">
        <v>3837</v>
      </c>
      <c r="L457" s="19" t="s">
        <v>33</v>
      </c>
      <c r="M457" s="20" t="s">
        <v>181</v>
      </c>
      <c r="N457" s="20" t="s">
        <v>3838</v>
      </c>
      <c r="O457" s="20" t="s">
        <v>3839</v>
      </c>
      <c r="P457" s="19" t="s">
        <v>3840</v>
      </c>
      <c r="Q457" s="21" t="s">
        <v>137</v>
      </c>
      <c r="R457" s="22"/>
      <c r="S457" s="23"/>
      <c r="T457" s="32" t="s">
        <v>154</v>
      </c>
      <c r="U457" s="32" t="s">
        <v>154</v>
      </c>
      <c r="V457" s="32" t="s">
        <v>154</v>
      </c>
      <c r="W457" s="32" t="s">
        <v>154</v>
      </c>
    </row>
    <row r="458" s="44" customFormat="true" ht="60" hidden="true" customHeight="false" outlineLevel="0" collapsed="false">
      <c r="A458" s="34" t="s">
        <v>3841</v>
      </c>
      <c r="B458" s="34" t="s">
        <v>39</v>
      </c>
      <c r="C458" s="34" t="s">
        <v>40</v>
      </c>
      <c r="D458" s="34" t="s">
        <v>3842</v>
      </c>
      <c r="E458" s="34" t="s">
        <v>27</v>
      </c>
      <c r="F458" s="35" t="s">
        <v>3843</v>
      </c>
      <c r="G458" s="36"/>
      <c r="H458" s="37" t="s">
        <v>3844</v>
      </c>
      <c r="I458" s="37" t="s">
        <v>3845</v>
      </c>
      <c r="J458" s="38" t="s">
        <v>110</v>
      </c>
      <c r="K458" s="38" t="s">
        <v>3846</v>
      </c>
      <c r="L458" s="38" t="s">
        <v>33</v>
      </c>
      <c r="M458" s="39" t="s">
        <v>112</v>
      </c>
      <c r="N458" s="39" t="s">
        <v>3847</v>
      </c>
      <c r="O458" s="39" t="s">
        <v>3848</v>
      </c>
      <c r="P458" s="38" t="s">
        <v>3849</v>
      </c>
      <c r="Q458" s="40" t="s">
        <v>222</v>
      </c>
      <c r="R458" s="39" t="s">
        <v>3850</v>
      </c>
      <c r="S458" s="42"/>
      <c r="T458" s="43" t="s">
        <v>154</v>
      </c>
      <c r="U458" s="43" t="s">
        <v>155</v>
      </c>
      <c r="V458" s="43" t="s">
        <v>154</v>
      </c>
      <c r="W458" s="43" t="s">
        <v>154</v>
      </c>
    </row>
    <row r="459" s="44" customFormat="true" ht="105" hidden="true" customHeight="false" outlineLevel="0" collapsed="false">
      <c r="A459" s="34" t="s">
        <v>3851</v>
      </c>
      <c r="B459" s="34" t="s">
        <v>39</v>
      </c>
      <c r="C459" s="34" t="s">
        <v>25</v>
      </c>
      <c r="D459" s="34" t="s">
        <v>3852</v>
      </c>
      <c r="E459" s="34" t="s">
        <v>27</v>
      </c>
      <c r="F459" s="35" t="s">
        <v>3853</v>
      </c>
      <c r="G459" s="36"/>
      <c r="H459" s="37" t="s">
        <v>3854</v>
      </c>
      <c r="I459" s="37" t="s">
        <v>3855</v>
      </c>
      <c r="J459" s="38" t="s">
        <v>99</v>
      </c>
      <c r="K459" s="38" t="s">
        <v>3856</v>
      </c>
      <c r="L459" s="38" t="s">
        <v>33</v>
      </c>
      <c r="M459" s="39" t="s">
        <v>218</v>
      </c>
      <c r="N459" s="39" t="s">
        <v>3857</v>
      </c>
      <c r="O459" s="39" t="s">
        <v>3858</v>
      </c>
      <c r="P459" s="38" t="s">
        <v>3859</v>
      </c>
      <c r="Q459" s="40" t="s">
        <v>222</v>
      </c>
      <c r="R459" s="39" t="s">
        <v>3860</v>
      </c>
      <c r="S459" s="42"/>
      <c r="T459" s="43" t="s">
        <v>154</v>
      </c>
      <c r="U459" s="43" t="s">
        <v>155</v>
      </c>
      <c r="V459" s="43" t="s">
        <v>154</v>
      </c>
      <c r="W459" s="43" t="s">
        <v>154</v>
      </c>
    </row>
    <row r="460" customFormat="false" ht="45" hidden="true" customHeight="false" outlineLevel="0" collapsed="false">
      <c r="A460" s="15" t="s">
        <v>3861</v>
      </c>
      <c r="B460" s="15" t="s">
        <v>117</v>
      </c>
      <c r="C460" s="15" t="s">
        <v>40</v>
      </c>
      <c r="D460" s="15" t="s">
        <v>3570</v>
      </c>
      <c r="E460" s="15" t="s">
        <v>119</v>
      </c>
      <c r="F460" s="24" t="s">
        <v>3572</v>
      </c>
      <c r="G460" s="17"/>
      <c r="H460" s="18" t="s">
        <v>3573</v>
      </c>
      <c r="I460" s="18" t="s">
        <v>3574</v>
      </c>
      <c r="J460" s="19" t="s">
        <v>2808</v>
      </c>
      <c r="K460" s="19" t="s">
        <v>3862</v>
      </c>
      <c r="L460" s="25" t="s">
        <v>83</v>
      </c>
      <c r="M460" s="26" t="s">
        <v>273</v>
      </c>
      <c r="N460" s="20" t="s">
        <v>3863</v>
      </c>
      <c r="O460" s="20" t="s">
        <v>3577</v>
      </c>
      <c r="P460" s="19" t="s">
        <v>3864</v>
      </c>
      <c r="Q460" s="21" t="s">
        <v>40</v>
      </c>
      <c r="R460" s="22"/>
      <c r="S460" s="23"/>
      <c r="T460" s="23"/>
      <c r="U460" s="23"/>
      <c r="V460" s="23"/>
      <c r="W460" s="23"/>
    </row>
    <row r="461" customFormat="false" ht="60" hidden="true" customHeight="false" outlineLevel="0" collapsed="false">
      <c r="A461" s="15" t="s">
        <v>3865</v>
      </c>
      <c r="B461" s="15" t="s">
        <v>39</v>
      </c>
      <c r="C461" s="15" t="s">
        <v>40</v>
      </c>
      <c r="D461" s="15" t="s">
        <v>436</v>
      </c>
      <c r="E461" s="15" t="s">
        <v>27</v>
      </c>
      <c r="F461" s="16" t="s">
        <v>3866</v>
      </c>
      <c r="G461" s="17" t="s">
        <v>2525</v>
      </c>
      <c r="H461" s="18" t="s">
        <v>2526</v>
      </c>
      <c r="I461" s="18" t="s">
        <v>3867</v>
      </c>
      <c r="J461" s="19" t="s">
        <v>31</v>
      </c>
      <c r="K461" s="19" t="s">
        <v>3868</v>
      </c>
      <c r="L461" s="19" t="s">
        <v>33</v>
      </c>
      <c r="M461" s="20" t="s">
        <v>218</v>
      </c>
      <c r="N461" s="20" t="s">
        <v>3869</v>
      </c>
      <c r="O461" s="20" t="s">
        <v>3870</v>
      </c>
      <c r="P461" s="19" t="s">
        <v>3871</v>
      </c>
      <c r="Q461" s="21" t="s">
        <v>40</v>
      </c>
      <c r="R461" s="45" t="s">
        <v>88</v>
      </c>
      <c r="S461" s="23"/>
      <c r="T461" s="23"/>
      <c r="U461" s="23"/>
      <c r="V461" s="23"/>
      <c r="W461" s="23"/>
    </row>
    <row r="462" customFormat="false" ht="30" hidden="true" customHeight="false" outlineLevel="0" collapsed="false">
      <c r="A462" s="15" t="s">
        <v>3872</v>
      </c>
      <c r="B462" s="15" t="s">
        <v>117</v>
      </c>
      <c r="C462" s="15" t="s">
        <v>40</v>
      </c>
      <c r="D462" s="15" t="s">
        <v>3873</v>
      </c>
      <c r="E462" s="15" t="s">
        <v>119</v>
      </c>
      <c r="F462" s="24" t="s">
        <v>3874</v>
      </c>
      <c r="G462" s="17"/>
      <c r="H462" s="18" t="s">
        <v>3875</v>
      </c>
      <c r="I462" s="18" t="s">
        <v>3876</v>
      </c>
      <c r="J462" s="19" t="s">
        <v>31</v>
      </c>
      <c r="K462" s="19" t="s">
        <v>3877</v>
      </c>
      <c r="L462" s="25" t="s">
        <v>83</v>
      </c>
      <c r="M462" s="26" t="s">
        <v>441</v>
      </c>
      <c r="N462" s="20" t="s">
        <v>3878</v>
      </c>
      <c r="O462" s="20" t="s">
        <v>3879</v>
      </c>
      <c r="P462" s="19" t="s">
        <v>3880</v>
      </c>
      <c r="Q462" s="21" t="s">
        <v>40</v>
      </c>
      <c r="R462" s="22"/>
      <c r="S462" s="23"/>
      <c r="T462" s="23"/>
      <c r="U462" s="23"/>
      <c r="V462" s="23"/>
      <c r="W462" s="23"/>
    </row>
    <row r="463" s="44" customFormat="true" ht="30" hidden="true" customHeight="false" outlineLevel="0" collapsed="false">
      <c r="A463" s="34" t="s">
        <v>3881</v>
      </c>
      <c r="B463" s="34" t="s">
        <v>39</v>
      </c>
      <c r="C463" s="34" t="s">
        <v>40</v>
      </c>
      <c r="D463" s="34" t="s">
        <v>3882</v>
      </c>
      <c r="E463" s="34" t="s">
        <v>27</v>
      </c>
      <c r="F463" s="35" t="s">
        <v>3883</v>
      </c>
      <c r="G463" s="36"/>
      <c r="H463" s="37" t="s">
        <v>3884</v>
      </c>
      <c r="I463" s="37" t="s">
        <v>3885</v>
      </c>
      <c r="J463" s="38" t="s">
        <v>469</v>
      </c>
      <c r="K463" s="38" t="s">
        <v>3886</v>
      </c>
      <c r="L463" s="38" t="s">
        <v>33</v>
      </c>
      <c r="M463" s="39" t="s">
        <v>84</v>
      </c>
      <c r="N463" s="39" t="s">
        <v>3887</v>
      </c>
      <c r="O463" s="39" t="s">
        <v>3888</v>
      </c>
      <c r="P463" s="38" t="s">
        <v>3889</v>
      </c>
      <c r="Q463" s="40" t="s">
        <v>222</v>
      </c>
      <c r="R463" s="39" t="s">
        <v>993</v>
      </c>
      <c r="S463" s="42"/>
      <c r="T463" s="43" t="s">
        <v>154</v>
      </c>
      <c r="U463" s="43" t="s">
        <v>155</v>
      </c>
      <c r="V463" s="43" t="s">
        <v>154</v>
      </c>
      <c r="W463" s="43" t="s">
        <v>154</v>
      </c>
    </row>
    <row r="464" customFormat="false" ht="30" hidden="true" customHeight="false" outlineLevel="0" collapsed="false">
      <c r="A464" s="15" t="s">
        <v>3890</v>
      </c>
      <c r="B464" s="15" t="s">
        <v>117</v>
      </c>
      <c r="C464" s="15" t="s">
        <v>40</v>
      </c>
      <c r="D464" s="15" t="s">
        <v>3891</v>
      </c>
      <c r="E464" s="15" t="s">
        <v>119</v>
      </c>
      <c r="F464" s="24" t="s">
        <v>3892</v>
      </c>
      <c r="G464" s="17"/>
      <c r="H464" s="18" t="s">
        <v>3893</v>
      </c>
      <c r="I464" s="18" t="s">
        <v>3894</v>
      </c>
      <c r="J464" s="19" t="s">
        <v>659</v>
      </c>
      <c r="K464" s="19" t="s">
        <v>3895</v>
      </c>
      <c r="L464" s="25" t="s">
        <v>83</v>
      </c>
      <c r="M464" s="26"/>
      <c r="N464" s="20" t="s">
        <v>3896</v>
      </c>
      <c r="O464" s="20" t="s">
        <v>3897</v>
      </c>
      <c r="P464" s="19" t="s">
        <v>3898</v>
      </c>
      <c r="Q464" s="21" t="s">
        <v>40</v>
      </c>
      <c r="R464" s="22"/>
      <c r="S464" s="23"/>
      <c r="T464" s="23"/>
      <c r="U464" s="23"/>
      <c r="V464" s="23"/>
      <c r="W464" s="23"/>
    </row>
    <row r="465" s="44" customFormat="true" ht="30" hidden="true" customHeight="false" outlineLevel="0" collapsed="false">
      <c r="A465" s="34" t="s">
        <v>3899</v>
      </c>
      <c r="B465" s="34" t="s">
        <v>39</v>
      </c>
      <c r="C465" s="34" t="s">
        <v>40</v>
      </c>
      <c r="D465" s="34" t="s">
        <v>3900</v>
      </c>
      <c r="E465" s="34" t="s">
        <v>27</v>
      </c>
      <c r="F465" s="35" t="s">
        <v>3901</v>
      </c>
      <c r="G465" s="36"/>
      <c r="H465" s="37" t="s">
        <v>3902</v>
      </c>
      <c r="I465" s="37" t="s">
        <v>3903</v>
      </c>
      <c r="J465" s="38" t="s">
        <v>179</v>
      </c>
      <c r="K465" s="38" t="s">
        <v>3904</v>
      </c>
      <c r="L465" s="38" t="s">
        <v>83</v>
      </c>
      <c r="M465" s="39" t="s">
        <v>150</v>
      </c>
      <c r="N465" s="39" t="s">
        <v>3905</v>
      </c>
      <c r="O465" s="39" t="s">
        <v>3906</v>
      </c>
      <c r="P465" s="38" t="s">
        <v>3907</v>
      </c>
      <c r="Q465" s="40" t="s">
        <v>222</v>
      </c>
      <c r="R465" s="39" t="s">
        <v>993</v>
      </c>
      <c r="S465" s="42"/>
      <c r="T465" s="43" t="s">
        <v>154</v>
      </c>
      <c r="U465" s="43" t="s">
        <v>155</v>
      </c>
      <c r="V465" s="43" t="s">
        <v>154</v>
      </c>
      <c r="W465" s="43" t="s">
        <v>154</v>
      </c>
    </row>
    <row r="466" customFormat="false" ht="30" hidden="true" customHeight="false" outlineLevel="0" collapsed="false">
      <c r="A466" s="15" t="s">
        <v>3908</v>
      </c>
      <c r="B466" s="15" t="s">
        <v>117</v>
      </c>
      <c r="C466" s="15" t="s">
        <v>25</v>
      </c>
      <c r="D466" s="15" t="s">
        <v>2163</v>
      </c>
      <c r="E466" s="15" t="s">
        <v>119</v>
      </c>
      <c r="F466" s="24" t="s">
        <v>3909</v>
      </c>
      <c r="G466" s="17"/>
      <c r="H466" s="18" t="s">
        <v>2166</v>
      </c>
      <c r="I466" s="18" t="s">
        <v>3910</v>
      </c>
      <c r="J466" s="19" t="s">
        <v>31</v>
      </c>
      <c r="K466" s="19" t="s">
        <v>3911</v>
      </c>
      <c r="L466" s="25" t="s">
        <v>33</v>
      </c>
      <c r="M466" s="26" t="s">
        <v>50</v>
      </c>
      <c r="N466" s="20" t="s">
        <v>2169</v>
      </c>
      <c r="O466" s="20" t="s">
        <v>3912</v>
      </c>
      <c r="P466" s="19" t="s">
        <v>3913</v>
      </c>
      <c r="Q466" s="21" t="s">
        <v>40</v>
      </c>
      <c r="R466" s="22"/>
      <c r="S466" s="23"/>
      <c r="T466" s="23"/>
      <c r="U466" s="23"/>
      <c r="V466" s="23"/>
      <c r="W466" s="23"/>
    </row>
    <row r="467" customFormat="false" ht="45" hidden="true" customHeight="false" outlineLevel="0" collapsed="false">
      <c r="A467" s="15" t="s">
        <v>3914</v>
      </c>
      <c r="B467" s="15" t="s">
        <v>39</v>
      </c>
      <c r="C467" s="15" t="s">
        <v>40</v>
      </c>
      <c r="D467" s="15" t="s">
        <v>2819</v>
      </c>
      <c r="E467" s="15" t="s">
        <v>27</v>
      </c>
      <c r="F467" s="16" t="s">
        <v>3915</v>
      </c>
      <c r="G467" s="17"/>
      <c r="H467" s="18" t="s">
        <v>3916</v>
      </c>
      <c r="I467" s="18" t="s">
        <v>2822</v>
      </c>
      <c r="J467" s="19" t="s">
        <v>31</v>
      </c>
      <c r="K467" s="19" t="s">
        <v>3917</v>
      </c>
      <c r="L467" s="19" t="s">
        <v>83</v>
      </c>
      <c r="M467" s="20" t="s">
        <v>61</v>
      </c>
      <c r="N467" s="20" t="s">
        <v>2824</v>
      </c>
      <c r="O467" s="20" t="s">
        <v>2825</v>
      </c>
      <c r="P467" s="19" t="s">
        <v>3918</v>
      </c>
      <c r="Q467" s="21" t="n">
        <v>4</v>
      </c>
      <c r="R467" s="45" t="s">
        <v>1389</v>
      </c>
      <c r="S467" s="23"/>
      <c r="T467" s="23"/>
      <c r="U467" s="23"/>
      <c r="V467" s="23"/>
      <c r="W467" s="23"/>
    </row>
    <row r="468" customFormat="false" ht="45" hidden="true" customHeight="false" outlineLevel="0" collapsed="false">
      <c r="A468" s="15" t="s">
        <v>3919</v>
      </c>
      <c r="B468" s="15" t="s">
        <v>39</v>
      </c>
      <c r="C468" s="15" t="s">
        <v>40</v>
      </c>
      <c r="D468" s="15" t="s">
        <v>3920</v>
      </c>
      <c r="E468" s="15" t="s">
        <v>27</v>
      </c>
      <c r="F468" s="16" t="s">
        <v>3921</v>
      </c>
      <c r="G468" s="17" t="s">
        <v>3922</v>
      </c>
      <c r="H468" s="18" t="s">
        <v>3923</v>
      </c>
      <c r="I468" s="18" t="s">
        <v>3924</v>
      </c>
      <c r="J468" s="19" t="s">
        <v>31</v>
      </c>
      <c r="K468" s="19" t="s">
        <v>3925</v>
      </c>
      <c r="L468" s="19" t="s">
        <v>71</v>
      </c>
      <c r="M468" s="20" t="s">
        <v>72</v>
      </c>
      <c r="N468" s="20" t="s">
        <v>3926</v>
      </c>
      <c r="O468" s="20" t="s">
        <v>3927</v>
      </c>
      <c r="P468" s="19" t="s">
        <v>3928</v>
      </c>
      <c r="Q468" s="21" t="n">
        <v>3</v>
      </c>
      <c r="R468" s="22"/>
      <c r="S468" s="23"/>
      <c r="T468" s="23"/>
      <c r="U468" s="23"/>
      <c r="V468" s="23"/>
      <c r="W468" s="23"/>
    </row>
    <row r="469" customFormat="false" ht="15" hidden="true" customHeight="false" outlineLevel="0" collapsed="false">
      <c r="A469" s="15" t="s">
        <v>3929</v>
      </c>
      <c r="B469" s="15" t="s">
        <v>117</v>
      </c>
      <c r="C469" s="15" t="s">
        <v>25</v>
      </c>
      <c r="D469" s="15" t="s">
        <v>3930</v>
      </c>
      <c r="E469" s="15" t="s">
        <v>119</v>
      </c>
      <c r="F469" s="24" t="s">
        <v>3931</v>
      </c>
      <c r="G469" s="17"/>
      <c r="H469" s="18" t="s">
        <v>3932</v>
      </c>
      <c r="I469" s="18" t="s">
        <v>3933</v>
      </c>
      <c r="J469" s="19" t="s">
        <v>31</v>
      </c>
      <c r="K469" s="19" t="s">
        <v>3934</v>
      </c>
      <c r="L469" s="25" t="s">
        <v>83</v>
      </c>
      <c r="M469" s="26" t="s">
        <v>218</v>
      </c>
      <c r="N469" s="20" t="s">
        <v>3935</v>
      </c>
      <c r="O469" s="20" t="s">
        <v>3936</v>
      </c>
      <c r="P469" s="19" t="s">
        <v>3937</v>
      </c>
      <c r="Q469" s="21" t="s">
        <v>40</v>
      </c>
      <c r="R469" s="22"/>
      <c r="S469" s="23"/>
      <c r="T469" s="23"/>
      <c r="U469" s="23"/>
      <c r="V469" s="23"/>
      <c r="W469" s="23"/>
    </row>
    <row r="470" customFormat="false" ht="15" hidden="true" customHeight="false" outlineLevel="0" collapsed="false">
      <c r="A470" s="15" t="s">
        <v>3938</v>
      </c>
      <c r="B470" s="15" t="s">
        <v>117</v>
      </c>
      <c r="C470" s="15" t="s">
        <v>40</v>
      </c>
      <c r="D470" s="15" t="s">
        <v>2080</v>
      </c>
      <c r="E470" s="15" t="s">
        <v>119</v>
      </c>
      <c r="F470" s="24" t="s">
        <v>2082</v>
      </c>
      <c r="G470" s="17"/>
      <c r="H470" s="18" t="s">
        <v>2083</v>
      </c>
      <c r="I470" s="18" t="s">
        <v>3939</v>
      </c>
      <c r="J470" s="19" t="s">
        <v>31</v>
      </c>
      <c r="K470" s="19" t="s">
        <v>3940</v>
      </c>
      <c r="L470" s="25" t="s">
        <v>83</v>
      </c>
      <c r="M470" s="26" t="s">
        <v>112</v>
      </c>
      <c r="N470" s="20" t="s">
        <v>2086</v>
      </c>
      <c r="O470" s="20" t="s">
        <v>3941</v>
      </c>
      <c r="P470" s="19" t="s">
        <v>3942</v>
      </c>
      <c r="Q470" s="21" t="s">
        <v>40</v>
      </c>
      <c r="R470" s="22"/>
      <c r="S470" s="23"/>
      <c r="T470" s="23"/>
      <c r="U470" s="23"/>
      <c r="V470" s="23"/>
      <c r="W470" s="23"/>
    </row>
    <row r="471" customFormat="false" ht="30" hidden="true" customHeight="false" outlineLevel="0" collapsed="false">
      <c r="A471" s="15" t="s">
        <v>3943</v>
      </c>
      <c r="B471" s="15" t="s">
        <v>39</v>
      </c>
      <c r="C471" s="15" t="s">
        <v>40</v>
      </c>
      <c r="D471" s="15" t="s">
        <v>3944</v>
      </c>
      <c r="E471" s="15" t="s">
        <v>27</v>
      </c>
      <c r="F471" s="16" t="s">
        <v>3945</v>
      </c>
      <c r="G471" s="17"/>
      <c r="H471" s="18" t="s">
        <v>3946</v>
      </c>
      <c r="I471" s="18" t="s">
        <v>3947</v>
      </c>
      <c r="J471" s="19" t="s">
        <v>31</v>
      </c>
      <c r="K471" s="19" t="s">
        <v>3948</v>
      </c>
      <c r="L471" s="19" t="s">
        <v>33</v>
      </c>
      <c r="M471" s="20" t="s">
        <v>218</v>
      </c>
      <c r="N471" s="20" t="s">
        <v>3949</v>
      </c>
      <c r="O471" s="20" t="s">
        <v>3950</v>
      </c>
      <c r="P471" s="19" t="s">
        <v>3951</v>
      </c>
      <c r="Q471" s="21" t="n">
        <v>3</v>
      </c>
      <c r="R471" s="20"/>
      <c r="S471" s="23"/>
      <c r="T471" s="32" t="s">
        <v>154</v>
      </c>
      <c r="U471" s="32" t="s">
        <v>155</v>
      </c>
      <c r="V471" s="32" t="s">
        <v>154</v>
      </c>
      <c r="W471" s="32" t="s">
        <v>154</v>
      </c>
    </row>
    <row r="472" customFormat="false" ht="30" hidden="true" customHeight="false" outlineLevel="0" collapsed="false">
      <c r="A472" s="15" t="s">
        <v>3952</v>
      </c>
      <c r="B472" s="15" t="s">
        <v>117</v>
      </c>
      <c r="C472" s="15" t="s">
        <v>25</v>
      </c>
      <c r="D472" s="15" t="s">
        <v>1686</v>
      </c>
      <c r="E472" s="15" t="s">
        <v>119</v>
      </c>
      <c r="F472" s="24" t="s">
        <v>1688</v>
      </c>
      <c r="G472" s="17"/>
      <c r="H472" s="18" t="s">
        <v>1689</v>
      </c>
      <c r="I472" s="18" t="s">
        <v>1690</v>
      </c>
      <c r="J472" s="19" t="s">
        <v>99</v>
      </c>
      <c r="K472" s="19" t="s">
        <v>3953</v>
      </c>
      <c r="L472" s="25" t="s">
        <v>83</v>
      </c>
      <c r="M472" s="26" t="s">
        <v>34</v>
      </c>
      <c r="N472" s="20" t="s">
        <v>1693</v>
      </c>
      <c r="O472" s="20" t="s">
        <v>3829</v>
      </c>
      <c r="P472" s="19" t="s">
        <v>3954</v>
      </c>
      <c r="Q472" s="21" t="s">
        <v>40</v>
      </c>
      <c r="R472" s="22"/>
      <c r="S472" s="23"/>
      <c r="T472" s="23"/>
      <c r="U472" s="23"/>
      <c r="V472" s="23"/>
      <c r="W472" s="23"/>
    </row>
    <row r="473" customFormat="false" ht="15" hidden="true" customHeight="false" outlineLevel="0" collapsed="false">
      <c r="A473" s="15" t="s">
        <v>3955</v>
      </c>
      <c r="B473" s="15" t="s">
        <v>117</v>
      </c>
      <c r="C473" s="15" t="s">
        <v>40</v>
      </c>
      <c r="D473" s="15" t="s">
        <v>3543</v>
      </c>
      <c r="E473" s="15" t="s">
        <v>119</v>
      </c>
      <c r="F473" s="24" t="s">
        <v>3545</v>
      </c>
      <c r="G473" s="17"/>
      <c r="H473" s="18" t="s">
        <v>3546</v>
      </c>
      <c r="I473" s="18" t="s">
        <v>3547</v>
      </c>
      <c r="J473" s="19" t="s">
        <v>31</v>
      </c>
      <c r="K473" s="19" t="s">
        <v>3956</v>
      </c>
      <c r="L473" s="25" t="s">
        <v>33</v>
      </c>
      <c r="M473" s="26" t="s">
        <v>133</v>
      </c>
      <c r="N473" s="20" t="s">
        <v>3957</v>
      </c>
      <c r="O473" s="20" t="s">
        <v>3958</v>
      </c>
      <c r="P473" s="19" t="s">
        <v>3959</v>
      </c>
      <c r="Q473" s="21" t="s">
        <v>40</v>
      </c>
      <c r="R473" s="22"/>
      <c r="S473" s="23"/>
      <c r="T473" s="23"/>
      <c r="U473" s="23"/>
      <c r="V473" s="23"/>
      <c r="W473" s="23"/>
    </row>
    <row r="474" customFormat="false" ht="45" hidden="true" customHeight="false" outlineLevel="0" collapsed="false">
      <c r="A474" s="15" t="s">
        <v>3960</v>
      </c>
      <c r="B474" s="15" t="s">
        <v>39</v>
      </c>
      <c r="C474" s="15" t="s">
        <v>40</v>
      </c>
      <c r="D474" s="15" t="s">
        <v>3961</v>
      </c>
      <c r="E474" s="15" t="s">
        <v>27</v>
      </c>
      <c r="F474" s="16" t="s">
        <v>3962</v>
      </c>
      <c r="G474" s="17"/>
      <c r="H474" s="18" t="s">
        <v>3963</v>
      </c>
      <c r="I474" s="18" t="s">
        <v>3964</v>
      </c>
      <c r="J474" s="19" t="s">
        <v>381</v>
      </c>
      <c r="K474" s="19" t="s">
        <v>3965</v>
      </c>
      <c r="L474" s="19" t="s">
        <v>33</v>
      </c>
      <c r="M474" s="20" t="s">
        <v>441</v>
      </c>
      <c r="N474" s="20" t="s">
        <v>3966</v>
      </c>
      <c r="O474" s="20" t="s">
        <v>3967</v>
      </c>
      <c r="P474" s="19" t="s">
        <v>3968</v>
      </c>
      <c r="Q474" s="21" t="s">
        <v>40</v>
      </c>
      <c r="R474" s="45" t="s">
        <v>88</v>
      </c>
      <c r="S474" s="23"/>
      <c r="T474" s="23"/>
      <c r="U474" s="23"/>
      <c r="V474" s="23"/>
      <c r="W474" s="23"/>
    </row>
    <row r="475" customFormat="false" ht="30" hidden="true" customHeight="false" outlineLevel="0" collapsed="false">
      <c r="A475" s="15" t="s">
        <v>3969</v>
      </c>
      <c r="B475" s="15" t="s">
        <v>117</v>
      </c>
      <c r="C475" s="15" t="s">
        <v>40</v>
      </c>
      <c r="D475" s="15" t="s">
        <v>3970</v>
      </c>
      <c r="E475" s="15" t="s">
        <v>119</v>
      </c>
      <c r="F475" s="24" t="s">
        <v>3971</v>
      </c>
      <c r="G475" s="17"/>
      <c r="H475" s="18" t="s">
        <v>3972</v>
      </c>
      <c r="I475" s="18" t="s">
        <v>3973</v>
      </c>
      <c r="J475" s="19" t="s">
        <v>31</v>
      </c>
      <c r="K475" s="19" t="s">
        <v>3974</v>
      </c>
      <c r="L475" s="25" t="s">
        <v>83</v>
      </c>
      <c r="M475" s="26" t="s">
        <v>93</v>
      </c>
      <c r="N475" s="20" t="s">
        <v>3975</v>
      </c>
      <c r="O475" s="20" t="s">
        <v>3976</v>
      </c>
      <c r="P475" s="19" t="s">
        <v>3977</v>
      </c>
      <c r="Q475" s="21" t="s">
        <v>40</v>
      </c>
      <c r="R475" s="22"/>
      <c r="S475" s="23"/>
      <c r="T475" s="23"/>
      <c r="U475" s="23"/>
      <c r="V475" s="23"/>
      <c r="W475" s="23"/>
    </row>
    <row r="476" customFormat="false" ht="30" hidden="true" customHeight="false" outlineLevel="0" collapsed="false">
      <c r="A476" s="15" t="s">
        <v>3978</v>
      </c>
      <c r="B476" s="15" t="s">
        <v>39</v>
      </c>
      <c r="C476" s="15" t="s">
        <v>40</v>
      </c>
      <c r="D476" s="15" t="s">
        <v>3920</v>
      </c>
      <c r="E476" s="15" t="s">
        <v>27</v>
      </c>
      <c r="F476" s="16" t="s">
        <v>3979</v>
      </c>
      <c r="G476" s="17" t="s">
        <v>3980</v>
      </c>
      <c r="H476" s="18" t="s">
        <v>3981</v>
      </c>
      <c r="I476" s="18" t="s">
        <v>3924</v>
      </c>
      <c r="J476" s="19" t="s">
        <v>31</v>
      </c>
      <c r="K476" s="19" t="s">
        <v>3982</v>
      </c>
      <c r="L476" s="19" t="s">
        <v>71</v>
      </c>
      <c r="M476" s="20" t="s">
        <v>72</v>
      </c>
      <c r="N476" s="20" t="s">
        <v>3926</v>
      </c>
      <c r="O476" s="20" t="s">
        <v>3927</v>
      </c>
      <c r="P476" s="19" t="s">
        <v>3983</v>
      </c>
      <c r="Q476" s="21" t="s">
        <v>40</v>
      </c>
      <c r="R476" s="22"/>
      <c r="S476" s="23"/>
      <c r="T476" s="23"/>
      <c r="U476" s="23"/>
      <c r="V476" s="23"/>
      <c r="W476" s="23"/>
    </row>
    <row r="477" s="44" customFormat="true" ht="45" hidden="true" customHeight="false" outlineLevel="0" collapsed="false">
      <c r="A477" s="34" t="s">
        <v>3984</v>
      </c>
      <c r="B477" s="34" t="s">
        <v>39</v>
      </c>
      <c r="C477" s="34" t="s">
        <v>40</v>
      </c>
      <c r="D477" s="34" t="s">
        <v>3985</v>
      </c>
      <c r="E477" s="34" t="s">
        <v>27</v>
      </c>
      <c r="F477" s="35" t="s">
        <v>3986</v>
      </c>
      <c r="G477" s="36"/>
      <c r="H477" s="37" t="s">
        <v>3987</v>
      </c>
      <c r="I477" s="37" t="s">
        <v>3988</v>
      </c>
      <c r="J477" s="38" t="s">
        <v>3989</v>
      </c>
      <c r="K477" s="38" t="s">
        <v>3990</v>
      </c>
      <c r="L477" s="38" t="s">
        <v>33</v>
      </c>
      <c r="M477" s="39" t="s">
        <v>150</v>
      </c>
      <c r="N477" s="39" t="s">
        <v>3991</v>
      </c>
      <c r="O477" s="39" t="s">
        <v>3992</v>
      </c>
      <c r="P477" s="38" t="s">
        <v>3993</v>
      </c>
      <c r="Q477" s="40" t="n">
        <v>4</v>
      </c>
      <c r="R477" s="41" t="s">
        <v>630</v>
      </c>
      <c r="S477" s="42"/>
      <c r="T477" s="42"/>
      <c r="U477" s="42"/>
      <c r="V477" s="42"/>
      <c r="W477" s="42"/>
    </row>
    <row r="478" customFormat="false" ht="15" hidden="true" customHeight="false" outlineLevel="0" collapsed="false">
      <c r="A478" s="15" t="s">
        <v>3994</v>
      </c>
      <c r="B478" s="15" t="s">
        <v>117</v>
      </c>
      <c r="C478" s="15" t="s">
        <v>40</v>
      </c>
      <c r="D478" s="15" t="s">
        <v>3069</v>
      </c>
      <c r="E478" s="15" t="s">
        <v>119</v>
      </c>
      <c r="F478" s="24" t="s">
        <v>3995</v>
      </c>
      <c r="G478" s="17"/>
      <c r="H478" s="18" t="s">
        <v>3996</v>
      </c>
      <c r="I478" s="18" t="s">
        <v>2027</v>
      </c>
      <c r="J478" s="19" t="s">
        <v>3997</v>
      </c>
      <c r="K478" s="19" t="s">
        <v>3998</v>
      </c>
      <c r="L478" s="25" t="s">
        <v>83</v>
      </c>
      <c r="M478" s="26" t="s">
        <v>84</v>
      </c>
      <c r="N478" s="20" t="s">
        <v>3075</v>
      </c>
      <c r="O478" s="20" t="s">
        <v>3076</v>
      </c>
      <c r="P478" s="19" t="s">
        <v>3999</v>
      </c>
      <c r="Q478" s="21" t="s">
        <v>40</v>
      </c>
      <c r="R478" s="22"/>
      <c r="S478" s="23"/>
      <c r="T478" s="23"/>
      <c r="U478" s="23"/>
      <c r="V478" s="23"/>
      <c r="W478" s="23"/>
    </row>
    <row r="479" customFormat="false" ht="15" hidden="true" customHeight="false" outlineLevel="0" collapsed="false">
      <c r="A479" s="15" t="s">
        <v>4000</v>
      </c>
      <c r="B479" s="15" t="s">
        <v>39</v>
      </c>
      <c r="C479" s="15" t="s">
        <v>40</v>
      </c>
      <c r="D479" s="15" t="s">
        <v>4001</v>
      </c>
      <c r="E479" s="15" t="s">
        <v>27</v>
      </c>
      <c r="F479" s="16" t="s">
        <v>4002</v>
      </c>
      <c r="G479" s="17"/>
      <c r="H479" s="18" t="s">
        <v>4003</v>
      </c>
      <c r="I479" s="18" t="s">
        <v>4004</v>
      </c>
      <c r="J479" s="19" t="s">
        <v>31</v>
      </c>
      <c r="K479" s="19" t="s">
        <v>4005</v>
      </c>
      <c r="L479" s="19" t="s">
        <v>83</v>
      </c>
      <c r="M479" s="20" t="s">
        <v>84</v>
      </c>
      <c r="N479" s="20" t="s">
        <v>4006</v>
      </c>
      <c r="O479" s="20" t="s">
        <v>4007</v>
      </c>
      <c r="P479" s="19" t="s">
        <v>4008</v>
      </c>
      <c r="Q479" s="21" t="s">
        <v>40</v>
      </c>
      <c r="R479" s="22"/>
      <c r="S479" s="23"/>
      <c r="T479" s="23"/>
      <c r="U479" s="23"/>
      <c r="V479" s="23"/>
      <c r="W479" s="23"/>
    </row>
    <row r="480" customFormat="false" ht="15" hidden="true" customHeight="false" outlineLevel="0" collapsed="false">
      <c r="A480" s="15" t="s">
        <v>4009</v>
      </c>
      <c r="B480" s="15" t="s">
        <v>39</v>
      </c>
      <c r="C480" s="15" t="s">
        <v>40</v>
      </c>
      <c r="D480" s="15" t="s">
        <v>4010</v>
      </c>
      <c r="E480" s="15" t="s">
        <v>27</v>
      </c>
      <c r="F480" s="16" t="s">
        <v>4011</v>
      </c>
      <c r="G480" s="17"/>
      <c r="H480" s="18" t="s">
        <v>4012</v>
      </c>
      <c r="I480" s="18" t="s">
        <v>4013</v>
      </c>
      <c r="J480" s="19" t="s">
        <v>110</v>
      </c>
      <c r="K480" s="19" t="s">
        <v>4014</v>
      </c>
      <c r="L480" s="19" t="s">
        <v>83</v>
      </c>
      <c r="M480" s="20" t="s">
        <v>84</v>
      </c>
      <c r="N480" s="20" t="s">
        <v>4015</v>
      </c>
      <c r="O480" s="20" t="s">
        <v>4016</v>
      </c>
      <c r="P480" s="19" t="s">
        <v>4017</v>
      </c>
      <c r="Q480" s="21" t="s">
        <v>137</v>
      </c>
      <c r="R480" s="22"/>
      <c r="S480" s="23"/>
      <c r="T480" s="32" t="s">
        <v>154</v>
      </c>
      <c r="U480" s="32" t="s">
        <v>154</v>
      </c>
      <c r="V480" s="32" t="s">
        <v>154</v>
      </c>
      <c r="W480" s="32" t="s">
        <v>154</v>
      </c>
    </row>
    <row r="481" customFormat="false" ht="30" hidden="false" customHeight="false" outlineLevel="0" collapsed="false">
      <c r="A481" s="15" t="s">
        <v>4018</v>
      </c>
      <c r="B481" s="15" t="s">
        <v>39</v>
      </c>
      <c r="C481" s="15" t="s">
        <v>40</v>
      </c>
      <c r="D481" s="15" t="s">
        <v>2105</v>
      </c>
      <c r="E481" s="15" t="s">
        <v>27</v>
      </c>
      <c r="F481" s="16" t="s">
        <v>4019</v>
      </c>
      <c r="G481" s="27"/>
      <c r="H481" s="18" t="s">
        <v>4020</v>
      </c>
      <c r="I481" s="18" t="s">
        <v>2108</v>
      </c>
      <c r="J481" s="28" t="s">
        <v>179</v>
      </c>
      <c r="K481" s="29" t="s">
        <v>4021</v>
      </c>
      <c r="L481" s="19" t="s">
        <v>83</v>
      </c>
      <c r="M481" s="20" t="s">
        <v>133</v>
      </c>
      <c r="N481" s="30" t="s">
        <v>2110</v>
      </c>
      <c r="O481" s="20" t="s">
        <v>4022</v>
      </c>
      <c r="P481" s="19" t="s">
        <v>4023</v>
      </c>
      <c r="Q481" s="21" t="n">
        <v>3</v>
      </c>
      <c r="R481" s="31"/>
      <c r="S481" s="23" t="n">
        <v>197200</v>
      </c>
      <c r="T481" s="32" t="n">
        <v>74800</v>
      </c>
      <c r="U481" s="32" t="n">
        <v>74000</v>
      </c>
      <c r="V481" s="33" t="n">
        <f aca="false">U481/23110*21300</f>
        <v>68204.2405884898</v>
      </c>
      <c r="W481" s="32" t="n">
        <v>68000</v>
      </c>
    </row>
    <row r="482" customFormat="false" ht="30" hidden="true" customHeight="false" outlineLevel="0" collapsed="false">
      <c r="A482" s="15" t="s">
        <v>4024</v>
      </c>
      <c r="B482" s="15" t="s">
        <v>39</v>
      </c>
      <c r="C482" s="15" t="s">
        <v>40</v>
      </c>
      <c r="D482" s="15" t="s">
        <v>4025</v>
      </c>
      <c r="E482" s="15" t="s">
        <v>27</v>
      </c>
      <c r="F482" s="16" t="s">
        <v>4026</v>
      </c>
      <c r="G482" s="17"/>
      <c r="H482" s="18" t="s">
        <v>4027</v>
      </c>
      <c r="I482" s="18" t="s">
        <v>4028</v>
      </c>
      <c r="J482" s="19" t="s">
        <v>1156</v>
      </c>
      <c r="K482" s="19" t="s">
        <v>4029</v>
      </c>
      <c r="L482" s="19" t="s">
        <v>83</v>
      </c>
      <c r="M482" s="20" t="s">
        <v>181</v>
      </c>
      <c r="N482" s="20" t="s">
        <v>4030</v>
      </c>
      <c r="O482" s="20" t="s">
        <v>4031</v>
      </c>
      <c r="P482" s="19" t="s">
        <v>4032</v>
      </c>
      <c r="Q482" s="21" t="s">
        <v>40</v>
      </c>
      <c r="R482" s="22"/>
      <c r="S482" s="23"/>
      <c r="T482" s="23"/>
      <c r="U482" s="23"/>
      <c r="V482" s="23"/>
      <c r="W482" s="23"/>
    </row>
    <row r="483" customFormat="false" ht="45" hidden="true" customHeight="false" outlineLevel="0" collapsed="false">
      <c r="A483" s="15" t="s">
        <v>4033</v>
      </c>
      <c r="B483" s="15" t="s">
        <v>39</v>
      </c>
      <c r="C483" s="15" t="s">
        <v>40</v>
      </c>
      <c r="D483" s="15" t="s">
        <v>1462</v>
      </c>
      <c r="E483" s="15" t="s">
        <v>27</v>
      </c>
      <c r="F483" s="16" t="s">
        <v>4034</v>
      </c>
      <c r="G483" s="17" t="s">
        <v>1463</v>
      </c>
      <c r="H483" s="18" t="s">
        <v>1464</v>
      </c>
      <c r="I483" s="18" t="s">
        <v>4035</v>
      </c>
      <c r="J483" s="19" t="s">
        <v>865</v>
      </c>
      <c r="K483" s="19" t="s">
        <v>4036</v>
      </c>
      <c r="L483" s="19" t="s">
        <v>83</v>
      </c>
      <c r="M483" s="20" t="s">
        <v>150</v>
      </c>
      <c r="N483" s="20" t="s">
        <v>1467</v>
      </c>
      <c r="O483" s="20" t="s">
        <v>4037</v>
      </c>
      <c r="P483" s="19" t="s">
        <v>4038</v>
      </c>
      <c r="Q483" s="21" t="n">
        <v>3</v>
      </c>
      <c r="R483" s="22"/>
      <c r="S483" s="23"/>
      <c r="T483" s="23"/>
      <c r="U483" s="23"/>
      <c r="V483" s="23"/>
      <c r="W483" s="23"/>
    </row>
    <row r="484" customFormat="false" ht="30" hidden="false" customHeight="false" outlineLevel="0" collapsed="false">
      <c r="A484" s="15" t="s">
        <v>4039</v>
      </c>
      <c r="B484" s="15" t="s">
        <v>39</v>
      </c>
      <c r="C484" s="15" t="s">
        <v>40</v>
      </c>
      <c r="D484" s="15" t="s">
        <v>3714</v>
      </c>
      <c r="E484" s="15" t="s">
        <v>27</v>
      </c>
      <c r="F484" s="16" t="s">
        <v>4040</v>
      </c>
      <c r="G484" s="27" t="s">
        <v>4041</v>
      </c>
      <c r="H484" s="18" t="s">
        <v>4042</v>
      </c>
      <c r="I484" s="18" t="s">
        <v>3717</v>
      </c>
      <c r="J484" s="28" t="s">
        <v>31</v>
      </c>
      <c r="K484" s="29" t="s">
        <v>4043</v>
      </c>
      <c r="L484" s="19" t="s">
        <v>33</v>
      </c>
      <c r="M484" s="20" t="s">
        <v>133</v>
      </c>
      <c r="N484" s="30" t="s">
        <v>4044</v>
      </c>
      <c r="O484" s="20" t="s">
        <v>4045</v>
      </c>
      <c r="P484" s="19" t="s">
        <v>4046</v>
      </c>
      <c r="Q484" s="21" t="n">
        <v>3</v>
      </c>
      <c r="R484" s="46"/>
      <c r="S484" s="23" t="n">
        <v>420536</v>
      </c>
      <c r="T484" s="32" t="n">
        <v>324000</v>
      </c>
      <c r="U484" s="32" t="n">
        <v>0</v>
      </c>
      <c r="V484" s="33" t="n">
        <f aca="false">U484/23110*21300</f>
        <v>0</v>
      </c>
      <c r="W484" s="32" t="n">
        <v>0</v>
      </c>
    </row>
    <row r="485" customFormat="false" ht="30" hidden="false" customHeight="false" outlineLevel="0" collapsed="false">
      <c r="A485" s="15" t="s">
        <v>4047</v>
      </c>
      <c r="B485" s="15" t="s">
        <v>39</v>
      </c>
      <c r="C485" s="15" t="s">
        <v>40</v>
      </c>
      <c r="D485" s="15" t="s">
        <v>3714</v>
      </c>
      <c r="E485" s="15" t="s">
        <v>27</v>
      </c>
      <c r="F485" s="16" t="s">
        <v>4048</v>
      </c>
      <c r="G485" s="27" t="s">
        <v>4041</v>
      </c>
      <c r="H485" s="18" t="s">
        <v>4042</v>
      </c>
      <c r="I485" s="18" t="s">
        <v>3717</v>
      </c>
      <c r="J485" s="28" t="s">
        <v>31</v>
      </c>
      <c r="K485" s="29" t="s">
        <v>4049</v>
      </c>
      <c r="L485" s="19" t="s">
        <v>33</v>
      </c>
      <c r="M485" s="20" t="s">
        <v>133</v>
      </c>
      <c r="N485" s="30" t="s">
        <v>4044</v>
      </c>
      <c r="O485" s="20" t="s">
        <v>4045</v>
      </c>
      <c r="P485" s="19" t="s">
        <v>4050</v>
      </c>
      <c r="Q485" s="21" t="n">
        <v>3</v>
      </c>
      <c r="R485" s="46"/>
      <c r="S485" s="23" t="n">
        <v>420536</v>
      </c>
      <c r="T485" s="32" t="n">
        <v>324000</v>
      </c>
      <c r="U485" s="32" t="n">
        <v>0</v>
      </c>
      <c r="V485" s="33" t="n">
        <f aca="false">U485/23110*21300</f>
        <v>0</v>
      </c>
      <c r="W485" s="32" t="n">
        <v>0</v>
      </c>
    </row>
    <row r="486" customFormat="false" ht="30" hidden="false" customHeight="false" outlineLevel="0" collapsed="false">
      <c r="A486" s="15" t="s">
        <v>4051</v>
      </c>
      <c r="B486" s="15" t="s">
        <v>39</v>
      </c>
      <c r="C486" s="15" t="s">
        <v>40</v>
      </c>
      <c r="D486" s="15" t="s">
        <v>3714</v>
      </c>
      <c r="E486" s="15" t="s">
        <v>27</v>
      </c>
      <c r="F486" s="16" t="s">
        <v>4052</v>
      </c>
      <c r="G486" s="27" t="s">
        <v>4053</v>
      </c>
      <c r="H486" s="18" t="s">
        <v>4054</v>
      </c>
      <c r="I486" s="18" t="s">
        <v>3717</v>
      </c>
      <c r="J486" s="28" t="s">
        <v>31</v>
      </c>
      <c r="K486" s="29" t="s">
        <v>4055</v>
      </c>
      <c r="L486" s="19" t="s">
        <v>33</v>
      </c>
      <c r="M486" s="20" t="s">
        <v>133</v>
      </c>
      <c r="N486" s="30" t="s">
        <v>4044</v>
      </c>
      <c r="O486" s="20" t="s">
        <v>4045</v>
      </c>
      <c r="P486" s="56" t="n">
        <v>40465.6565856482</v>
      </c>
      <c r="Q486" s="21" t="n">
        <v>3</v>
      </c>
      <c r="R486" s="46"/>
      <c r="S486" s="23" t="n">
        <v>420536</v>
      </c>
      <c r="T486" s="32" t="n">
        <v>324000</v>
      </c>
      <c r="U486" s="32" t="n">
        <v>0</v>
      </c>
      <c r="V486" s="33" t="n">
        <f aca="false">U486/23110*21300</f>
        <v>0</v>
      </c>
      <c r="W486" s="32" t="n">
        <v>0</v>
      </c>
    </row>
    <row r="487" customFormat="false" ht="30" hidden="true" customHeight="false" outlineLevel="0" collapsed="false">
      <c r="A487" s="15" t="s">
        <v>4056</v>
      </c>
      <c r="B487" s="15" t="s">
        <v>117</v>
      </c>
      <c r="C487" s="15" t="s">
        <v>40</v>
      </c>
      <c r="D487" s="15" t="s">
        <v>2163</v>
      </c>
      <c r="E487" s="15" t="s">
        <v>119</v>
      </c>
      <c r="F487" s="24" t="s">
        <v>2165</v>
      </c>
      <c r="G487" s="17"/>
      <c r="H487" s="18" t="s">
        <v>2166</v>
      </c>
      <c r="I487" s="18" t="s">
        <v>3910</v>
      </c>
      <c r="J487" s="19" t="s">
        <v>31</v>
      </c>
      <c r="K487" s="19" t="s">
        <v>4057</v>
      </c>
      <c r="L487" s="25" t="s">
        <v>33</v>
      </c>
      <c r="M487" s="26" t="s">
        <v>50</v>
      </c>
      <c r="N487" s="20" t="s">
        <v>2169</v>
      </c>
      <c r="O487" s="20" t="s">
        <v>3912</v>
      </c>
      <c r="P487" s="19" t="s">
        <v>4058</v>
      </c>
      <c r="Q487" s="21" t="s">
        <v>40</v>
      </c>
      <c r="R487" s="22"/>
      <c r="S487" s="23"/>
      <c r="T487" s="23"/>
      <c r="U487" s="23"/>
      <c r="V487" s="23"/>
      <c r="W487" s="23"/>
    </row>
    <row r="488" customFormat="false" ht="30" hidden="false" customHeight="false" outlineLevel="0" collapsed="false">
      <c r="A488" s="15" t="s">
        <v>4059</v>
      </c>
      <c r="B488" s="15" t="s">
        <v>39</v>
      </c>
      <c r="C488" s="15" t="s">
        <v>40</v>
      </c>
      <c r="D488" s="15" t="s">
        <v>3714</v>
      </c>
      <c r="E488" s="15" t="s">
        <v>27</v>
      </c>
      <c r="F488" s="16" t="s">
        <v>4060</v>
      </c>
      <c r="G488" s="27" t="s">
        <v>4053</v>
      </c>
      <c r="H488" s="18" t="s">
        <v>4054</v>
      </c>
      <c r="I488" s="18" t="s">
        <v>3717</v>
      </c>
      <c r="J488" s="28" t="s">
        <v>31</v>
      </c>
      <c r="K488" s="29" t="s">
        <v>4061</v>
      </c>
      <c r="L488" s="19" t="s">
        <v>33</v>
      </c>
      <c r="M488" s="20" t="s">
        <v>133</v>
      </c>
      <c r="N488" s="30" t="s">
        <v>4062</v>
      </c>
      <c r="O488" s="20" t="s">
        <v>4045</v>
      </c>
      <c r="P488" s="19" t="s">
        <v>4063</v>
      </c>
      <c r="Q488" s="21" t="n">
        <v>3</v>
      </c>
      <c r="R488" s="46"/>
      <c r="S488" s="23" t="n">
        <v>420536</v>
      </c>
      <c r="T488" s="32" t="n">
        <v>324000</v>
      </c>
      <c r="U488" s="32" t="n">
        <v>0</v>
      </c>
      <c r="V488" s="33" t="n">
        <f aca="false">U488/23110*21300</f>
        <v>0</v>
      </c>
      <c r="W488" s="32" t="n">
        <v>0</v>
      </c>
    </row>
    <row r="489" customFormat="false" ht="45" hidden="true" customHeight="false" outlineLevel="0" collapsed="false">
      <c r="A489" s="15" t="s">
        <v>4064</v>
      </c>
      <c r="B489" s="15" t="s">
        <v>117</v>
      </c>
      <c r="C489" s="15" t="s">
        <v>25</v>
      </c>
      <c r="D489" s="15" t="s">
        <v>4065</v>
      </c>
      <c r="E489" s="15" t="s">
        <v>119</v>
      </c>
      <c r="F489" s="24" t="s">
        <v>4066</v>
      </c>
      <c r="G489" s="17"/>
      <c r="H489" s="18" t="s">
        <v>4067</v>
      </c>
      <c r="I489" s="18" t="s">
        <v>4068</v>
      </c>
      <c r="J489" s="19" t="s">
        <v>31</v>
      </c>
      <c r="K489" s="19" t="s">
        <v>4069</v>
      </c>
      <c r="L489" s="25" t="s">
        <v>33</v>
      </c>
      <c r="M489" s="26" t="s">
        <v>61</v>
      </c>
      <c r="N489" s="20" t="s">
        <v>4070</v>
      </c>
      <c r="O489" s="20" t="s">
        <v>4071</v>
      </c>
      <c r="P489" s="19" t="s">
        <v>4072</v>
      </c>
      <c r="Q489" s="21" t="s">
        <v>40</v>
      </c>
      <c r="R489" s="22"/>
      <c r="S489" s="23"/>
      <c r="T489" s="23"/>
      <c r="U489" s="23"/>
      <c r="V489" s="23"/>
      <c r="W489" s="23"/>
    </row>
    <row r="490" customFormat="false" ht="30" hidden="true" customHeight="false" outlineLevel="0" collapsed="false">
      <c r="A490" s="15" t="s">
        <v>4073</v>
      </c>
      <c r="B490" s="15" t="s">
        <v>117</v>
      </c>
      <c r="C490" s="15" t="s">
        <v>40</v>
      </c>
      <c r="D490" s="15" t="s">
        <v>45</v>
      </c>
      <c r="E490" s="15" t="s">
        <v>119</v>
      </c>
      <c r="F490" s="24" t="s">
        <v>4074</v>
      </c>
      <c r="G490" s="17"/>
      <c r="H490" s="18" t="s">
        <v>4075</v>
      </c>
      <c r="I490" s="18" t="s">
        <v>48</v>
      </c>
      <c r="J490" s="19" t="s">
        <v>31</v>
      </c>
      <c r="K490" s="19" t="s">
        <v>4076</v>
      </c>
      <c r="L490" s="25" t="s">
        <v>33</v>
      </c>
      <c r="M490" s="26" t="s">
        <v>50</v>
      </c>
      <c r="N490" s="20" t="s">
        <v>4077</v>
      </c>
      <c r="O490" s="20" t="s">
        <v>4078</v>
      </c>
      <c r="P490" s="19" t="s">
        <v>4079</v>
      </c>
      <c r="Q490" s="21" t="s">
        <v>40</v>
      </c>
      <c r="R490" s="22"/>
      <c r="S490" s="23"/>
      <c r="T490" s="23"/>
      <c r="U490" s="23"/>
      <c r="V490" s="23"/>
      <c r="W490" s="23"/>
    </row>
    <row r="491" customFormat="false" ht="30" hidden="true" customHeight="false" outlineLevel="0" collapsed="false">
      <c r="A491" s="15" t="s">
        <v>4080</v>
      </c>
      <c r="B491" s="15" t="s">
        <v>39</v>
      </c>
      <c r="C491" s="15" t="s">
        <v>40</v>
      </c>
      <c r="D491" s="15" t="s">
        <v>1416</v>
      </c>
      <c r="E491" s="15" t="s">
        <v>27</v>
      </c>
      <c r="F491" s="16" t="s">
        <v>4081</v>
      </c>
      <c r="G491" s="17" t="s">
        <v>2327</v>
      </c>
      <c r="H491" s="18" t="s">
        <v>2328</v>
      </c>
      <c r="I491" s="18" t="s">
        <v>1420</v>
      </c>
      <c r="J491" s="19" t="s">
        <v>31</v>
      </c>
      <c r="K491" s="19" t="s">
        <v>4082</v>
      </c>
      <c r="L491" s="19" t="s">
        <v>33</v>
      </c>
      <c r="M491" s="20" t="s">
        <v>218</v>
      </c>
      <c r="N491" s="20" t="s">
        <v>4083</v>
      </c>
      <c r="O491" s="20" t="s">
        <v>4084</v>
      </c>
      <c r="P491" s="19" t="s">
        <v>4085</v>
      </c>
      <c r="Q491" s="21" t="n">
        <v>3</v>
      </c>
      <c r="R491" s="22"/>
      <c r="S491" s="23"/>
      <c r="T491" s="23"/>
      <c r="U491" s="23"/>
      <c r="V491" s="23"/>
      <c r="W491" s="23"/>
    </row>
    <row r="492" s="44" customFormat="true" ht="15" hidden="true" customHeight="false" outlineLevel="0" collapsed="false">
      <c r="A492" s="34" t="s">
        <v>4086</v>
      </c>
      <c r="B492" s="34" t="s">
        <v>39</v>
      </c>
      <c r="C492" s="34" t="s">
        <v>40</v>
      </c>
      <c r="D492" s="34" t="s">
        <v>3985</v>
      </c>
      <c r="E492" s="34" t="s">
        <v>27</v>
      </c>
      <c r="F492" s="35" t="s">
        <v>4087</v>
      </c>
      <c r="G492" s="36"/>
      <c r="H492" s="37" t="s">
        <v>4088</v>
      </c>
      <c r="I492" s="37" t="s">
        <v>3988</v>
      </c>
      <c r="J492" s="38" t="s">
        <v>381</v>
      </c>
      <c r="K492" s="38" t="s">
        <v>4089</v>
      </c>
      <c r="L492" s="38" t="s">
        <v>33</v>
      </c>
      <c r="M492" s="39" t="s">
        <v>150</v>
      </c>
      <c r="N492" s="39" t="s">
        <v>4090</v>
      </c>
      <c r="O492" s="39" t="s">
        <v>4091</v>
      </c>
      <c r="P492" s="38" t="s">
        <v>4092</v>
      </c>
      <c r="Q492" s="40" t="n">
        <v>4</v>
      </c>
      <c r="R492" s="41" t="s">
        <v>630</v>
      </c>
      <c r="S492" s="42"/>
      <c r="T492" s="42"/>
      <c r="U492" s="42"/>
      <c r="V492" s="42"/>
      <c r="W492" s="42"/>
    </row>
    <row r="493" customFormat="false" ht="15" hidden="true" customHeight="false" outlineLevel="0" collapsed="false">
      <c r="A493" s="15" t="s">
        <v>4093</v>
      </c>
      <c r="B493" s="15" t="s">
        <v>117</v>
      </c>
      <c r="C493" s="15" t="s">
        <v>40</v>
      </c>
      <c r="D493" s="15" t="s">
        <v>4094</v>
      </c>
      <c r="E493" s="15" t="s">
        <v>119</v>
      </c>
      <c r="F493" s="24" t="s">
        <v>4095</v>
      </c>
      <c r="G493" s="17"/>
      <c r="H493" s="18" t="s">
        <v>4096</v>
      </c>
      <c r="I493" s="18" t="s">
        <v>4097</v>
      </c>
      <c r="J493" s="19" t="s">
        <v>31</v>
      </c>
      <c r="K493" s="19" t="s">
        <v>4098</v>
      </c>
      <c r="L493" s="25" t="s">
        <v>83</v>
      </c>
      <c r="M493" s="26" t="s">
        <v>441</v>
      </c>
      <c r="N493" s="20" t="s">
        <v>4099</v>
      </c>
      <c r="O493" s="20" t="s">
        <v>4100</v>
      </c>
      <c r="P493" s="19" t="s">
        <v>4101</v>
      </c>
      <c r="Q493" s="21" t="s">
        <v>40</v>
      </c>
      <c r="R493" s="22"/>
      <c r="S493" s="23"/>
      <c r="T493" s="23"/>
      <c r="U493" s="23"/>
      <c r="V493" s="23"/>
      <c r="W493" s="23"/>
    </row>
    <row r="494" customFormat="false" ht="15" hidden="true" customHeight="false" outlineLevel="0" collapsed="false">
      <c r="A494" s="15" t="s">
        <v>4102</v>
      </c>
      <c r="B494" s="15" t="s">
        <v>39</v>
      </c>
      <c r="C494" s="15" t="s">
        <v>40</v>
      </c>
      <c r="D494" s="15" t="s">
        <v>4103</v>
      </c>
      <c r="E494" s="15" t="s">
        <v>27</v>
      </c>
      <c r="F494" s="16" t="s">
        <v>4104</v>
      </c>
      <c r="G494" s="17"/>
      <c r="H494" s="18" t="s">
        <v>4105</v>
      </c>
      <c r="I494" s="18" t="s">
        <v>4106</v>
      </c>
      <c r="J494" s="19" t="s">
        <v>31</v>
      </c>
      <c r="K494" s="19" t="s">
        <v>4107</v>
      </c>
      <c r="L494" s="19" t="s">
        <v>33</v>
      </c>
      <c r="M494" s="20" t="s">
        <v>181</v>
      </c>
      <c r="N494" s="20" t="s">
        <v>4108</v>
      </c>
      <c r="O494" s="20" t="s">
        <v>4109</v>
      </c>
      <c r="P494" s="19" t="s">
        <v>4110</v>
      </c>
      <c r="Q494" s="21" t="s">
        <v>25</v>
      </c>
      <c r="R494" s="22"/>
      <c r="S494" s="23"/>
      <c r="T494" s="23"/>
      <c r="U494" s="23"/>
      <c r="V494" s="23"/>
      <c r="W494" s="23"/>
    </row>
    <row r="495" customFormat="false" ht="30" hidden="true" customHeight="false" outlineLevel="0" collapsed="false">
      <c r="A495" s="15" t="s">
        <v>4111</v>
      </c>
      <c r="B495" s="15" t="s">
        <v>117</v>
      </c>
      <c r="C495" s="15" t="s">
        <v>40</v>
      </c>
      <c r="D495" s="15" t="s">
        <v>1416</v>
      </c>
      <c r="E495" s="15" t="s">
        <v>119</v>
      </c>
      <c r="F495" s="24" t="s">
        <v>1418</v>
      </c>
      <c r="G495" s="17"/>
      <c r="H495" s="18" t="s">
        <v>1419</v>
      </c>
      <c r="I495" s="18" t="s">
        <v>2329</v>
      </c>
      <c r="J495" s="19" t="s">
        <v>469</v>
      </c>
      <c r="K495" s="19" t="s">
        <v>4112</v>
      </c>
      <c r="L495" s="25" t="s">
        <v>33</v>
      </c>
      <c r="M495" s="26" t="s">
        <v>218</v>
      </c>
      <c r="N495" s="20" t="s">
        <v>4113</v>
      </c>
      <c r="O495" s="20" t="s">
        <v>4114</v>
      </c>
      <c r="P495" s="19" t="s">
        <v>4115</v>
      </c>
      <c r="Q495" s="21" t="s">
        <v>40</v>
      </c>
      <c r="R495" s="22"/>
      <c r="S495" s="23"/>
      <c r="T495" s="23"/>
      <c r="U495" s="23"/>
      <c r="V495" s="23"/>
      <c r="W495" s="23"/>
    </row>
    <row r="496" customFormat="false" ht="45" hidden="true" customHeight="false" outlineLevel="0" collapsed="false">
      <c r="A496" s="15" t="s">
        <v>4116</v>
      </c>
      <c r="B496" s="15" t="s">
        <v>39</v>
      </c>
      <c r="C496" s="15" t="s">
        <v>40</v>
      </c>
      <c r="D496" s="15" t="s">
        <v>303</v>
      </c>
      <c r="E496" s="15" t="s">
        <v>27</v>
      </c>
      <c r="F496" s="16" t="s">
        <v>4117</v>
      </c>
      <c r="G496" s="17"/>
      <c r="H496" s="18" t="s">
        <v>306</v>
      </c>
      <c r="I496" s="18" t="s">
        <v>307</v>
      </c>
      <c r="J496" s="19" t="s">
        <v>31</v>
      </c>
      <c r="K496" s="19" t="s">
        <v>4118</v>
      </c>
      <c r="L496" s="19" t="s">
        <v>33</v>
      </c>
      <c r="M496" s="20" t="s">
        <v>93</v>
      </c>
      <c r="N496" s="20" t="s">
        <v>309</v>
      </c>
      <c r="O496" s="20" t="s">
        <v>310</v>
      </c>
      <c r="P496" s="19" t="s">
        <v>4119</v>
      </c>
      <c r="Q496" s="21" t="s">
        <v>137</v>
      </c>
      <c r="R496" s="22"/>
      <c r="S496" s="23"/>
      <c r="T496" s="32" t="s">
        <v>154</v>
      </c>
      <c r="U496" s="32" t="s">
        <v>154</v>
      </c>
      <c r="V496" s="32" t="s">
        <v>154</v>
      </c>
      <c r="W496" s="32" t="s">
        <v>154</v>
      </c>
    </row>
    <row r="497" customFormat="false" ht="30" hidden="true" customHeight="false" outlineLevel="0" collapsed="false">
      <c r="A497" s="15" t="s">
        <v>4120</v>
      </c>
      <c r="B497" s="15" t="s">
        <v>39</v>
      </c>
      <c r="C497" s="15" t="s">
        <v>40</v>
      </c>
      <c r="D497" s="15" t="s">
        <v>780</v>
      </c>
      <c r="E497" s="15" t="s">
        <v>27</v>
      </c>
      <c r="F497" s="16" t="s">
        <v>4121</v>
      </c>
      <c r="G497" s="17"/>
      <c r="H497" s="18" t="s">
        <v>782</v>
      </c>
      <c r="I497" s="18" t="s">
        <v>783</v>
      </c>
      <c r="J497" s="19" t="s">
        <v>31</v>
      </c>
      <c r="K497" s="19" t="s">
        <v>4122</v>
      </c>
      <c r="L497" s="19" t="s">
        <v>33</v>
      </c>
      <c r="M497" s="20" t="s">
        <v>112</v>
      </c>
      <c r="N497" s="20" t="s">
        <v>785</v>
      </c>
      <c r="O497" s="20" t="s">
        <v>786</v>
      </c>
      <c r="P497" s="19" t="s">
        <v>4123</v>
      </c>
      <c r="Q497" s="21" t="n">
        <v>3</v>
      </c>
      <c r="R497" s="22"/>
      <c r="S497" s="23"/>
      <c r="T497" s="23"/>
      <c r="U497" s="23"/>
      <c r="V497" s="23"/>
      <c r="W497" s="23"/>
    </row>
    <row r="498" customFormat="false" ht="15" hidden="true" customHeight="false" outlineLevel="0" collapsed="false">
      <c r="A498" s="15" t="s">
        <v>4124</v>
      </c>
      <c r="B498" s="15" t="s">
        <v>39</v>
      </c>
      <c r="C498" s="15" t="s">
        <v>40</v>
      </c>
      <c r="D498" s="15" t="s">
        <v>3315</v>
      </c>
      <c r="E498" s="15" t="s">
        <v>27</v>
      </c>
      <c r="F498" s="16" t="s">
        <v>4125</v>
      </c>
      <c r="G498" s="17" t="s">
        <v>4126</v>
      </c>
      <c r="H498" s="18" t="s">
        <v>4127</v>
      </c>
      <c r="I498" s="18" t="s">
        <v>3318</v>
      </c>
      <c r="J498" s="19" t="s">
        <v>110</v>
      </c>
      <c r="K498" s="19" t="s">
        <v>4128</v>
      </c>
      <c r="L498" s="19" t="s">
        <v>71</v>
      </c>
      <c r="M498" s="20" t="s">
        <v>72</v>
      </c>
      <c r="N498" s="20" t="s">
        <v>4129</v>
      </c>
      <c r="O498" s="20" t="s">
        <v>4130</v>
      </c>
      <c r="P498" s="19" t="s">
        <v>4131</v>
      </c>
      <c r="Q498" s="21" t="n">
        <v>3</v>
      </c>
      <c r="R498" s="22"/>
      <c r="S498" s="23"/>
      <c r="T498" s="23"/>
      <c r="U498" s="23"/>
      <c r="V498" s="23"/>
      <c r="W498" s="23"/>
    </row>
    <row r="499" customFormat="false" ht="30" hidden="true" customHeight="false" outlineLevel="0" collapsed="false">
      <c r="A499" s="15" t="s">
        <v>4132</v>
      </c>
      <c r="B499" s="15" t="s">
        <v>39</v>
      </c>
      <c r="C499" s="15" t="s">
        <v>25</v>
      </c>
      <c r="D499" s="15" t="s">
        <v>4133</v>
      </c>
      <c r="E499" s="15" t="s">
        <v>27</v>
      </c>
      <c r="F499" s="16" t="s">
        <v>4134</v>
      </c>
      <c r="G499" s="17"/>
      <c r="H499" s="18" t="s">
        <v>1145</v>
      </c>
      <c r="I499" s="18" t="s">
        <v>4135</v>
      </c>
      <c r="J499" s="19" t="s">
        <v>31</v>
      </c>
      <c r="K499" s="19" t="s">
        <v>4136</v>
      </c>
      <c r="L499" s="19" t="s">
        <v>83</v>
      </c>
      <c r="M499" s="20" t="s">
        <v>181</v>
      </c>
      <c r="N499" s="20" t="s">
        <v>4137</v>
      </c>
      <c r="O499" s="20" t="s">
        <v>4138</v>
      </c>
      <c r="P499" s="19" t="s">
        <v>4139</v>
      </c>
      <c r="Q499" s="21" t="n">
        <v>3</v>
      </c>
      <c r="R499" s="22"/>
      <c r="S499" s="23"/>
      <c r="T499" s="23"/>
      <c r="U499" s="23"/>
      <c r="V499" s="23"/>
      <c r="W499" s="23"/>
    </row>
    <row r="500" s="44" customFormat="true" ht="15" hidden="true" customHeight="false" outlineLevel="0" collapsed="false">
      <c r="A500" s="15" t="s">
        <v>4140</v>
      </c>
      <c r="B500" s="15" t="s">
        <v>117</v>
      </c>
      <c r="C500" s="15" t="s">
        <v>40</v>
      </c>
      <c r="D500" s="15" t="s">
        <v>4141</v>
      </c>
      <c r="E500" s="15" t="s">
        <v>119</v>
      </c>
      <c r="F500" s="51" t="s">
        <v>4142</v>
      </c>
      <c r="G500" s="36"/>
      <c r="H500" s="37" t="s">
        <v>4143</v>
      </c>
      <c r="I500" s="37" t="s">
        <v>4144</v>
      </c>
      <c r="J500" s="19" t="s">
        <v>31</v>
      </c>
      <c r="K500" s="19" t="s">
        <v>4145</v>
      </c>
      <c r="L500" s="52" t="s">
        <v>83</v>
      </c>
      <c r="M500" s="53" t="s">
        <v>273</v>
      </c>
      <c r="N500" s="39" t="s">
        <v>4146</v>
      </c>
      <c r="O500" s="39" t="s">
        <v>4147</v>
      </c>
      <c r="P500" s="38" t="s">
        <v>4148</v>
      </c>
      <c r="Q500" s="40" t="s">
        <v>222</v>
      </c>
      <c r="R500" s="41"/>
      <c r="S500" s="23"/>
      <c r="T500" s="32" t="s">
        <v>154</v>
      </c>
      <c r="U500" s="32" t="s">
        <v>154</v>
      </c>
      <c r="V500" s="32" t="s">
        <v>154</v>
      </c>
      <c r="W500" s="32" t="s">
        <v>154</v>
      </c>
    </row>
    <row r="501" customFormat="false" ht="15" hidden="true" customHeight="false" outlineLevel="0" collapsed="false">
      <c r="A501" s="15" t="s">
        <v>4149</v>
      </c>
      <c r="B501" s="15" t="s">
        <v>39</v>
      </c>
      <c r="C501" s="15" t="s">
        <v>40</v>
      </c>
      <c r="D501" s="15" t="s">
        <v>4150</v>
      </c>
      <c r="E501" s="15" t="s">
        <v>27</v>
      </c>
      <c r="F501" s="16" t="s">
        <v>4151</v>
      </c>
      <c r="G501" s="17"/>
      <c r="H501" s="18" t="s">
        <v>1145</v>
      </c>
      <c r="I501" s="18" t="s">
        <v>4152</v>
      </c>
      <c r="J501" s="19" t="s">
        <v>31</v>
      </c>
      <c r="K501" s="19" t="s">
        <v>4153</v>
      </c>
      <c r="L501" s="19" t="s">
        <v>33</v>
      </c>
      <c r="M501" s="20" t="s">
        <v>181</v>
      </c>
      <c r="N501" s="20" t="s">
        <v>4154</v>
      </c>
      <c r="O501" s="20" t="s">
        <v>4155</v>
      </c>
      <c r="P501" s="19" t="s">
        <v>4156</v>
      </c>
      <c r="Q501" s="21" t="n">
        <v>3</v>
      </c>
      <c r="R501" s="22"/>
      <c r="S501" s="23"/>
      <c r="T501" s="23"/>
      <c r="U501" s="23"/>
      <c r="V501" s="23"/>
      <c r="W501" s="23"/>
    </row>
    <row r="502" customFormat="false" ht="30" hidden="true" customHeight="false" outlineLevel="0" collapsed="false">
      <c r="A502" s="15" t="s">
        <v>4157</v>
      </c>
      <c r="B502" s="15" t="s">
        <v>39</v>
      </c>
      <c r="C502" s="15" t="s">
        <v>40</v>
      </c>
      <c r="D502" s="15" t="s">
        <v>4158</v>
      </c>
      <c r="E502" s="15" t="s">
        <v>27</v>
      </c>
      <c r="F502" s="16" t="s">
        <v>4159</v>
      </c>
      <c r="G502" s="17" t="s">
        <v>4160</v>
      </c>
      <c r="H502" s="18" t="s">
        <v>4161</v>
      </c>
      <c r="I502" s="18" t="s">
        <v>4162</v>
      </c>
      <c r="J502" s="19" t="s">
        <v>4163</v>
      </c>
      <c r="K502" s="19" t="s">
        <v>4164</v>
      </c>
      <c r="L502" s="19" t="s">
        <v>33</v>
      </c>
      <c r="M502" s="20" t="s">
        <v>84</v>
      </c>
      <c r="N502" s="20" t="s">
        <v>4165</v>
      </c>
      <c r="O502" s="20" t="s">
        <v>4166</v>
      </c>
      <c r="P502" s="19" t="s">
        <v>4167</v>
      </c>
      <c r="Q502" s="21" t="s">
        <v>40</v>
      </c>
      <c r="R502" s="22"/>
      <c r="S502" s="23"/>
      <c r="T502" s="23"/>
      <c r="U502" s="23"/>
      <c r="V502" s="23"/>
      <c r="W502" s="23"/>
    </row>
    <row r="503" customFormat="false" ht="30" hidden="true" customHeight="false" outlineLevel="0" collapsed="false">
      <c r="A503" s="15" t="s">
        <v>4168</v>
      </c>
      <c r="B503" s="15" t="s">
        <v>117</v>
      </c>
      <c r="C503" s="15" t="s">
        <v>25</v>
      </c>
      <c r="D503" s="15" t="s">
        <v>528</v>
      </c>
      <c r="E503" s="15" t="s">
        <v>119</v>
      </c>
      <c r="F503" s="24" t="s">
        <v>4169</v>
      </c>
      <c r="G503" s="17"/>
      <c r="H503" s="18" t="s">
        <v>4170</v>
      </c>
      <c r="I503" s="18" t="s">
        <v>4171</v>
      </c>
      <c r="J503" s="19" t="s">
        <v>31</v>
      </c>
      <c r="K503" s="19" t="s">
        <v>4172</v>
      </c>
      <c r="L503" s="25" t="s">
        <v>83</v>
      </c>
      <c r="M503" s="26" t="s">
        <v>61</v>
      </c>
      <c r="N503" s="20" t="s">
        <v>4173</v>
      </c>
      <c r="O503" s="20" t="s">
        <v>534</v>
      </c>
      <c r="P503" s="19" t="s">
        <v>4174</v>
      </c>
      <c r="Q503" s="21" t="s">
        <v>40</v>
      </c>
      <c r="R503" s="22"/>
      <c r="S503" s="23"/>
      <c r="T503" s="23"/>
      <c r="U503" s="23"/>
      <c r="V503" s="23"/>
      <c r="W503" s="23"/>
    </row>
    <row r="504" customFormat="false" ht="30" hidden="true" customHeight="false" outlineLevel="0" collapsed="false">
      <c r="A504" s="15" t="s">
        <v>4175</v>
      </c>
      <c r="B504" s="15" t="s">
        <v>39</v>
      </c>
      <c r="C504" s="15" t="s">
        <v>40</v>
      </c>
      <c r="D504" s="15" t="s">
        <v>4176</v>
      </c>
      <c r="E504" s="15" t="s">
        <v>27</v>
      </c>
      <c r="F504" s="16" t="s">
        <v>4177</v>
      </c>
      <c r="G504" s="17"/>
      <c r="H504" s="18" t="s">
        <v>4178</v>
      </c>
      <c r="I504" s="18" t="s">
        <v>4179</v>
      </c>
      <c r="J504" s="19" t="s">
        <v>31</v>
      </c>
      <c r="K504" s="19" t="s">
        <v>4180</v>
      </c>
      <c r="L504" s="19" t="s">
        <v>33</v>
      </c>
      <c r="M504" s="20" t="s">
        <v>181</v>
      </c>
      <c r="N504" s="20" t="s">
        <v>4181</v>
      </c>
      <c r="O504" s="20" t="s">
        <v>4182</v>
      </c>
      <c r="P504" s="19" t="s">
        <v>4183</v>
      </c>
      <c r="Q504" s="21" t="n">
        <v>3</v>
      </c>
      <c r="R504" s="22"/>
      <c r="S504" s="23"/>
      <c r="T504" s="23"/>
      <c r="U504" s="23"/>
      <c r="V504" s="23"/>
      <c r="W504" s="23"/>
    </row>
    <row r="505" customFormat="false" ht="30" hidden="true" customHeight="false" outlineLevel="0" collapsed="false">
      <c r="A505" s="15" t="s">
        <v>4184</v>
      </c>
      <c r="B505" s="15" t="s">
        <v>117</v>
      </c>
      <c r="C505" s="15" t="s">
        <v>25</v>
      </c>
      <c r="D505" s="15" t="s">
        <v>528</v>
      </c>
      <c r="E505" s="15" t="s">
        <v>119</v>
      </c>
      <c r="F505" s="24" t="s">
        <v>4185</v>
      </c>
      <c r="G505" s="17"/>
      <c r="H505" s="18" t="s">
        <v>4186</v>
      </c>
      <c r="I505" s="18" t="s">
        <v>4171</v>
      </c>
      <c r="J505" s="19" t="s">
        <v>31</v>
      </c>
      <c r="K505" s="19" t="s">
        <v>4187</v>
      </c>
      <c r="L505" s="25" t="s">
        <v>83</v>
      </c>
      <c r="M505" s="26" t="s">
        <v>61</v>
      </c>
      <c r="N505" s="20" t="s">
        <v>4173</v>
      </c>
      <c r="O505" s="20" t="s">
        <v>534</v>
      </c>
      <c r="P505" s="19" t="s">
        <v>4188</v>
      </c>
      <c r="Q505" s="21" t="s">
        <v>40</v>
      </c>
      <c r="R505" s="22"/>
      <c r="S505" s="23"/>
      <c r="T505" s="23"/>
      <c r="U505" s="23"/>
      <c r="V505" s="23"/>
      <c r="W505" s="23"/>
    </row>
    <row r="506" customFormat="false" ht="15" hidden="true" customHeight="false" outlineLevel="0" collapsed="false">
      <c r="A506" s="15" t="s">
        <v>4189</v>
      </c>
      <c r="B506" s="15" t="s">
        <v>117</v>
      </c>
      <c r="C506" s="15" t="s">
        <v>40</v>
      </c>
      <c r="D506" s="15" t="s">
        <v>2137</v>
      </c>
      <c r="E506" s="15" t="s">
        <v>119</v>
      </c>
      <c r="F506" s="24" t="s">
        <v>4190</v>
      </c>
      <c r="G506" s="17"/>
      <c r="H506" s="18" t="s">
        <v>2139</v>
      </c>
      <c r="I506" s="18" t="s">
        <v>2140</v>
      </c>
      <c r="J506" s="19" t="s">
        <v>31</v>
      </c>
      <c r="K506" s="19" t="s">
        <v>4191</v>
      </c>
      <c r="L506" s="25" t="s">
        <v>83</v>
      </c>
      <c r="M506" s="26" t="s">
        <v>273</v>
      </c>
      <c r="N506" s="20" t="s">
        <v>2142</v>
      </c>
      <c r="O506" s="20" t="s">
        <v>4192</v>
      </c>
      <c r="P506" s="19" t="s">
        <v>4193</v>
      </c>
      <c r="Q506" s="21" t="s">
        <v>40</v>
      </c>
      <c r="R506" s="22"/>
      <c r="S506" s="23"/>
      <c r="T506" s="23"/>
      <c r="U506" s="23"/>
      <c r="V506" s="23"/>
      <c r="W506" s="23"/>
    </row>
    <row r="507" customFormat="false" ht="15" hidden="true" customHeight="false" outlineLevel="0" collapsed="false">
      <c r="A507" s="15" t="s">
        <v>4194</v>
      </c>
      <c r="B507" s="15" t="s">
        <v>117</v>
      </c>
      <c r="C507" s="15" t="s">
        <v>25</v>
      </c>
      <c r="D507" s="15" t="s">
        <v>4195</v>
      </c>
      <c r="E507" s="15" t="s">
        <v>119</v>
      </c>
      <c r="F507" s="24" t="s">
        <v>4196</v>
      </c>
      <c r="G507" s="17"/>
      <c r="H507" s="18" t="s">
        <v>4197</v>
      </c>
      <c r="I507" s="18" t="s">
        <v>4198</v>
      </c>
      <c r="J507" s="19" t="s">
        <v>4199</v>
      </c>
      <c r="K507" s="19" t="s">
        <v>4200</v>
      </c>
      <c r="L507" s="25" t="s">
        <v>33</v>
      </c>
      <c r="M507" s="26" t="s">
        <v>150</v>
      </c>
      <c r="N507" s="20" t="s">
        <v>4201</v>
      </c>
      <c r="O507" s="20" t="s">
        <v>4202</v>
      </c>
      <c r="P507" s="19" t="s">
        <v>4203</v>
      </c>
      <c r="Q507" s="21" t="s">
        <v>40</v>
      </c>
      <c r="R507" s="22"/>
      <c r="S507" s="23"/>
      <c r="T507" s="23"/>
      <c r="U507" s="23"/>
      <c r="V507" s="23"/>
      <c r="W507" s="23"/>
    </row>
    <row r="508" customFormat="false" ht="30" hidden="true" customHeight="false" outlineLevel="0" collapsed="false">
      <c r="A508" s="15" t="s">
        <v>4204</v>
      </c>
      <c r="B508" s="15" t="s">
        <v>117</v>
      </c>
      <c r="C508" s="15" t="s">
        <v>25</v>
      </c>
      <c r="D508" s="15" t="s">
        <v>4205</v>
      </c>
      <c r="E508" s="15" t="s">
        <v>119</v>
      </c>
      <c r="F508" s="24" t="s">
        <v>4206</v>
      </c>
      <c r="G508" s="17"/>
      <c r="H508" s="18" t="s">
        <v>4207</v>
      </c>
      <c r="I508" s="18" t="s">
        <v>4208</v>
      </c>
      <c r="J508" s="19" t="s">
        <v>4209</v>
      </c>
      <c r="K508" s="19" t="s">
        <v>4210</v>
      </c>
      <c r="L508" s="25" t="s">
        <v>83</v>
      </c>
      <c r="M508" s="26" t="s">
        <v>84</v>
      </c>
      <c r="N508" s="20" t="s">
        <v>4211</v>
      </c>
      <c r="O508" s="20" t="s">
        <v>4212</v>
      </c>
      <c r="P508" s="19" t="s">
        <v>4213</v>
      </c>
      <c r="Q508" s="21" t="s">
        <v>40</v>
      </c>
      <c r="R508" s="22"/>
      <c r="S508" s="23"/>
      <c r="T508" s="23"/>
      <c r="U508" s="23"/>
      <c r="V508" s="23"/>
      <c r="W508" s="23"/>
    </row>
    <row r="509" customFormat="false" ht="15" hidden="true" customHeight="false" outlineLevel="0" collapsed="false">
      <c r="A509" s="15" t="s">
        <v>4214</v>
      </c>
      <c r="B509" s="15" t="s">
        <v>117</v>
      </c>
      <c r="C509" s="15" t="s">
        <v>40</v>
      </c>
      <c r="D509" s="15" t="s">
        <v>4215</v>
      </c>
      <c r="E509" s="15" t="s">
        <v>119</v>
      </c>
      <c r="F509" s="24" t="s">
        <v>4216</v>
      </c>
      <c r="G509" s="17"/>
      <c r="H509" s="18" t="s">
        <v>4217</v>
      </c>
      <c r="I509" s="18" t="s">
        <v>4218</v>
      </c>
      <c r="J509" s="19" t="s">
        <v>31</v>
      </c>
      <c r="K509" s="19" t="s">
        <v>4219</v>
      </c>
      <c r="L509" s="25" t="s">
        <v>83</v>
      </c>
      <c r="M509" s="26" t="s">
        <v>112</v>
      </c>
      <c r="N509" s="20" t="s">
        <v>4220</v>
      </c>
      <c r="O509" s="20" t="s">
        <v>4221</v>
      </c>
      <c r="P509" s="19" t="s">
        <v>4222</v>
      </c>
      <c r="Q509" s="21" t="s">
        <v>40</v>
      </c>
      <c r="R509" s="22"/>
      <c r="S509" s="23"/>
      <c r="T509" s="23"/>
      <c r="U509" s="23"/>
      <c r="V509" s="23"/>
      <c r="W509" s="23"/>
    </row>
    <row r="510" customFormat="false" ht="30" hidden="true" customHeight="false" outlineLevel="0" collapsed="false">
      <c r="A510" s="15" t="s">
        <v>4223</v>
      </c>
      <c r="B510" s="15" t="s">
        <v>117</v>
      </c>
      <c r="C510" s="15" t="s">
        <v>40</v>
      </c>
      <c r="D510" s="15" t="s">
        <v>4158</v>
      </c>
      <c r="E510" s="15" t="s">
        <v>119</v>
      </c>
      <c r="F510" s="24" t="s">
        <v>4160</v>
      </c>
      <c r="G510" s="17"/>
      <c r="H510" s="18" t="s">
        <v>4161</v>
      </c>
      <c r="I510" s="18" t="s">
        <v>4224</v>
      </c>
      <c r="J510" s="19" t="s">
        <v>488</v>
      </c>
      <c r="K510" s="19" t="s">
        <v>4225</v>
      </c>
      <c r="L510" s="25" t="s">
        <v>33</v>
      </c>
      <c r="M510" s="26" t="s">
        <v>84</v>
      </c>
      <c r="N510" s="20" t="s">
        <v>4226</v>
      </c>
      <c r="O510" s="20" t="s">
        <v>4227</v>
      </c>
      <c r="P510" s="19" t="s">
        <v>4228</v>
      </c>
      <c r="Q510" s="21" t="n">
        <v>3</v>
      </c>
      <c r="R510" s="22"/>
      <c r="S510" s="23"/>
      <c r="T510" s="23"/>
      <c r="U510" s="23"/>
      <c r="V510" s="23"/>
      <c r="W510" s="23"/>
    </row>
    <row r="511" customFormat="false" ht="15" hidden="true" customHeight="false" outlineLevel="0" collapsed="false">
      <c r="A511" s="15" t="s">
        <v>4229</v>
      </c>
      <c r="B511" s="15" t="s">
        <v>117</v>
      </c>
      <c r="C511" s="15" t="s">
        <v>40</v>
      </c>
      <c r="D511" s="15" t="s">
        <v>3818</v>
      </c>
      <c r="E511" s="15" t="s">
        <v>119</v>
      </c>
      <c r="F511" s="24" t="s">
        <v>4230</v>
      </c>
      <c r="G511" s="17"/>
      <c r="H511" s="18" t="s">
        <v>2260</v>
      </c>
      <c r="I511" s="18" t="s">
        <v>4231</v>
      </c>
      <c r="J511" s="19" t="s">
        <v>99</v>
      </c>
      <c r="K511" s="19" t="s">
        <v>4232</v>
      </c>
      <c r="L511" s="25" t="s">
        <v>83</v>
      </c>
      <c r="M511" s="26" t="s">
        <v>112</v>
      </c>
      <c r="N511" s="20" t="s">
        <v>4233</v>
      </c>
      <c r="O511" s="20" t="s">
        <v>4234</v>
      </c>
      <c r="P511" s="19" t="s">
        <v>4235</v>
      </c>
      <c r="Q511" s="21" t="s">
        <v>40</v>
      </c>
      <c r="R511" s="22"/>
      <c r="S511" s="23"/>
      <c r="T511" s="23"/>
      <c r="U511" s="23"/>
      <c r="V511" s="23"/>
      <c r="W511" s="23"/>
    </row>
    <row r="512" customFormat="false" ht="45" hidden="true" customHeight="false" outlineLevel="0" collapsed="false">
      <c r="A512" s="15" t="s">
        <v>4236</v>
      </c>
      <c r="B512" s="15" t="s">
        <v>117</v>
      </c>
      <c r="C512" s="15" t="s">
        <v>40</v>
      </c>
      <c r="D512" s="15" t="s">
        <v>2597</v>
      </c>
      <c r="E512" s="15" t="s">
        <v>119</v>
      </c>
      <c r="F512" s="24" t="s">
        <v>4237</v>
      </c>
      <c r="G512" s="17"/>
      <c r="H512" s="18" t="s">
        <v>4238</v>
      </c>
      <c r="I512" s="18" t="s">
        <v>2600</v>
      </c>
      <c r="J512" s="19" t="s">
        <v>2601</v>
      </c>
      <c r="K512" s="19" t="s">
        <v>4239</v>
      </c>
      <c r="L512" s="25" t="s">
        <v>83</v>
      </c>
      <c r="M512" s="26" t="s">
        <v>84</v>
      </c>
      <c r="N512" s="20" t="s">
        <v>2603</v>
      </c>
      <c r="O512" s="20" t="s">
        <v>4240</v>
      </c>
      <c r="P512" s="19" t="s">
        <v>4241</v>
      </c>
      <c r="Q512" s="21" t="s">
        <v>40</v>
      </c>
      <c r="R512" s="22"/>
      <c r="S512" s="23"/>
      <c r="T512" s="23"/>
      <c r="U512" s="23"/>
      <c r="V512" s="23"/>
      <c r="W512" s="23"/>
    </row>
    <row r="513" customFormat="false" ht="30" hidden="true" customHeight="false" outlineLevel="0" collapsed="false">
      <c r="A513" s="15" t="s">
        <v>4242</v>
      </c>
      <c r="B513" s="15" t="s">
        <v>117</v>
      </c>
      <c r="C513" s="15" t="s">
        <v>40</v>
      </c>
      <c r="D513" s="15" t="s">
        <v>2758</v>
      </c>
      <c r="E513" s="15" t="s">
        <v>119</v>
      </c>
      <c r="F513" s="24" t="s">
        <v>2760</v>
      </c>
      <c r="G513" s="17"/>
      <c r="H513" s="18" t="s">
        <v>2761</v>
      </c>
      <c r="I513" s="18" t="s">
        <v>98</v>
      </c>
      <c r="J513" s="19" t="s">
        <v>31</v>
      </c>
      <c r="K513" s="19" t="s">
        <v>4243</v>
      </c>
      <c r="L513" s="25" t="s">
        <v>83</v>
      </c>
      <c r="M513" s="26" t="s">
        <v>218</v>
      </c>
      <c r="N513" s="20" t="s">
        <v>4244</v>
      </c>
      <c r="O513" s="20" t="s">
        <v>4245</v>
      </c>
      <c r="P513" s="19" t="s">
        <v>4246</v>
      </c>
      <c r="Q513" s="21" t="s">
        <v>40</v>
      </c>
      <c r="R513" s="22"/>
      <c r="S513" s="23"/>
      <c r="T513" s="23"/>
      <c r="U513" s="23"/>
      <c r="V513" s="23"/>
      <c r="W513" s="23"/>
    </row>
    <row r="514" customFormat="false" ht="90" hidden="true" customHeight="false" outlineLevel="0" collapsed="false">
      <c r="A514" s="15" t="s">
        <v>4247</v>
      </c>
      <c r="B514" s="15" t="s">
        <v>117</v>
      </c>
      <c r="C514" s="15" t="s">
        <v>40</v>
      </c>
      <c r="D514" s="15" t="s">
        <v>4248</v>
      </c>
      <c r="E514" s="15" t="s">
        <v>119</v>
      </c>
      <c r="F514" s="24" t="s">
        <v>4249</v>
      </c>
      <c r="G514" s="17"/>
      <c r="H514" s="18" t="s">
        <v>4250</v>
      </c>
      <c r="I514" s="18" t="s">
        <v>4251</v>
      </c>
      <c r="J514" s="19" t="s">
        <v>659</v>
      </c>
      <c r="K514" s="19" t="s">
        <v>4252</v>
      </c>
      <c r="L514" s="25" t="s">
        <v>83</v>
      </c>
      <c r="M514" s="26" t="s">
        <v>84</v>
      </c>
      <c r="N514" s="20" t="s">
        <v>4253</v>
      </c>
      <c r="O514" s="20" t="s">
        <v>4254</v>
      </c>
      <c r="P514" s="19" t="s">
        <v>4255</v>
      </c>
      <c r="Q514" s="21" t="s">
        <v>40</v>
      </c>
      <c r="R514" s="22"/>
      <c r="S514" s="23"/>
      <c r="T514" s="23"/>
      <c r="U514" s="23"/>
      <c r="V514" s="23"/>
      <c r="W514" s="23"/>
    </row>
    <row r="515" customFormat="false" ht="45" hidden="true" customHeight="false" outlineLevel="0" collapsed="false">
      <c r="A515" s="15" t="s">
        <v>4256</v>
      </c>
      <c r="B515" s="15" t="s">
        <v>117</v>
      </c>
      <c r="C515" s="15" t="s">
        <v>40</v>
      </c>
      <c r="D515" s="15" t="s">
        <v>502</v>
      </c>
      <c r="E515" s="15" t="s">
        <v>119</v>
      </c>
      <c r="F515" s="24" t="s">
        <v>2336</v>
      </c>
      <c r="G515" s="17"/>
      <c r="H515" s="18" t="s">
        <v>2337</v>
      </c>
      <c r="I515" s="18" t="s">
        <v>504</v>
      </c>
      <c r="J515" s="19" t="s">
        <v>4257</v>
      </c>
      <c r="K515" s="19" t="s">
        <v>4258</v>
      </c>
      <c r="L515" s="25" t="s">
        <v>33</v>
      </c>
      <c r="M515" s="26" t="s">
        <v>181</v>
      </c>
      <c r="N515" s="20" t="s">
        <v>2340</v>
      </c>
      <c r="O515" s="20" t="s">
        <v>4259</v>
      </c>
      <c r="P515" s="19" t="s">
        <v>4260</v>
      </c>
      <c r="Q515" s="21" t="s">
        <v>40</v>
      </c>
      <c r="R515" s="22"/>
      <c r="S515" s="23"/>
      <c r="T515" s="23"/>
      <c r="U515" s="23"/>
      <c r="V515" s="23"/>
      <c r="W515" s="23"/>
    </row>
    <row r="516" customFormat="false" ht="45" hidden="true" customHeight="false" outlineLevel="0" collapsed="false">
      <c r="A516" s="15" t="s">
        <v>4261</v>
      </c>
      <c r="B516" s="15" t="s">
        <v>117</v>
      </c>
      <c r="C516" s="15" t="s">
        <v>40</v>
      </c>
      <c r="D516" s="15" t="s">
        <v>502</v>
      </c>
      <c r="E516" s="15" t="s">
        <v>119</v>
      </c>
      <c r="F516" s="24" t="s">
        <v>2363</v>
      </c>
      <c r="G516" s="17"/>
      <c r="H516" s="18" t="s">
        <v>2364</v>
      </c>
      <c r="I516" s="18" t="s">
        <v>504</v>
      </c>
      <c r="J516" s="19" t="s">
        <v>4262</v>
      </c>
      <c r="K516" s="19" t="s">
        <v>4263</v>
      </c>
      <c r="L516" s="25" t="s">
        <v>33</v>
      </c>
      <c r="M516" s="26" t="s">
        <v>181</v>
      </c>
      <c r="N516" s="20" t="s">
        <v>4264</v>
      </c>
      <c r="O516" s="20" t="s">
        <v>4259</v>
      </c>
      <c r="P516" s="19" t="s">
        <v>4265</v>
      </c>
      <c r="Q516" s="21" t="s">
        <v>40</v>
      </c>
      <c r="R516" s="22"/>
      <c r="S516" s="23"/>
      <c r="T516" s="23"/>
      <c r="U516" s="23"/>
      <c r="V516" s="23"/>
      <c r="W516" s="23"/>
    </row>
    <row r="517" customFormat="false" ht="30" hidden="true" customHeight="false" outlineLevel="0" collapsed="false">
      <c r="A517" s="15" t="s">
        <v>4266</v>
      </c>
      <c r="B517" s="15" t="s">
        <v>117</v>
      </c>
      <c r="C517" s="15" t="s">
        <v>40</v>
      </c>
      <c r="D517" s="15" t="s">
        <v>4267</v>
      </c>
      <c r="E517" s="15" t="s">
        <v>119</v>
      </c>
      <c r="F517" s="24" t="s">
        <v>4268</v>
      </c>
      <c r="G517" s="17"/>
      <c r="H517" s="18" t="s">
        <v>4269</v>
      </c>
      <c r="I517" s="18" t="s">
        <v>4270</v>
      </c>
      <c r="J517" s="19" t="s">
        <v>31</v>
      </c>
      <c r="K517" s="19" t="s">
        <v>4271</v>
      </c>
      <c r="L517" s="25" t="s">
        <v>83</v>
      </c>
      <c r="M517" s="26" t="s">
        <v>84</v>
      </c>
      <c r="N517" s="20" t="s">
        <v>4272</v>
      </c>
      <c r="O517" s="20" t="s">
        <v>4273</v>
      </c>
      <c r="P517" s="19" t="s">
        <v>4274</v>
      </c>
      <c r="Q517" s="21" t="s">
        <v>40</v>
      </c>
      <c r="R517" s="22"/>
      <c r="S517" s="23"/>
      <c r="T517" s="23"/>
      <c r="U517" s="23"/>
      <c r="V517" s="23"/>
      <c r="W517" s="23"/>
    </row>
    <row r="518" customFormat="false" ht="30" hidden="true" customHeight="false" outlineLevel="0" collapsed="false">
      <c r="A518" s="15" t="s">
        <v>4275</v>
      </c>
      <c r="B518" s="15" t="s">
        <v>117</v>
      </c>
      <c r="C518" s="15" t="s">
        <v>40</v>
      </c>
      <c r="D518" s="15" t="s">
        <v>1898</v>
      </c>
      <c r="E518" s="15" t="s">
        <v>119</v>
      </c>
      <c r="F518" s="24" t="s">
        <v>1900</v>
      </c>
      <c r="G518" s="17"/>
      <c r="H518" s="18" t="s">
        <v>1901</v>
      </c>
      <c r="I518" s="18" t="s">
        <v>4276</v>
      </c>
      <c r="J518" s="19" t="s">
        <v>31</v>
      </c>
      <c r="K518" s="19" t="s">
        <v>4277</v>
      </c>
      <c r="L518" s="25" t="s">
        <v>83</v>
      </c>
      <c r="M518" s="26" t="s">
        <v>34</v>
      </c>
      <c r="N518" s="20" t="s">
        <v>4278</v>
      </c>
      <c r="O518" s="20" t="s">
        <v>4279</v>
      </c>
      <c r="P518" s="19" t="s">
        <v>4280</v>
      </c>
      <c r="Q518" s="21" t="s">
        <v>40</v>
      </c>
      <c r="R518" s="22"/>
      <c r="S518" s="23"/>
      <c r="T518" s="23"/>
      <c r="U518" s="23"/>
      <c r="V518" s="23"/>
      <c r="W518" s="23"/>
    </row>
    <row r="519" customFormat="false" ht="30" hidden="true" customHeight="false" outlineLevel="0" collapsed="false">
      <c r="A519" s="15" t="s">
        <v>4281</v>
      </c>
      <c r="B519" s="15" t="s">
        <v>117</v>
      </c>
      <c r="C519" s="15" t="s">
        <v>40</v>
      </c>
      <c r="D519" s="15" t="s">
        <v>4282</v>
      </c>
      <c r="E519" s="15" t="s">
        <v>119</v>
      </c>
      <c r="F519" s="24" t="s">
        <v>4283</v>
      </c>
      <c r="G519" s="17"/>
      <c r="H519" s="18" t="s">
        <v>4284</v>
      </c>
      <c r="I519" s="18" t="s">
        <v>4285</v>
      </c>
      <c r="J519" s="19" t="s">
        <v>189</v>
      </c>
      <c r="K519" s="19" t="s">
        <v>4286</v>
      </c>
      <c r="L519" s="25" t="s">
        <v>83</v>
      </c>
      <c r="M519" s="26" t="s">
        <v>441</v>
      </c>
      <c r="N519" s="20" t="s">
        <v>4287</v>
      </c>
      <c r="O519" s="20" t="s">
        <v>4288</v>
      </c>
      <c r="P519" s="19" t="s">
        <v>4289</v>
      </c>
      <c r="Q519" s="21" t="s">
        <v>40</v>
      </c>
      <c r="R519" s="22"/>
      <c r="S519" s="23"/>
      <c r="T519" s="23"/>
      <c r="U519" s="23"/>
      <c r="V519" s="23"/>
      <c r="W519" s="23"/>
    </row>
    <row r="520" customFormat="false" ht="60" hidden="true" customHeight="false" outlineLevel="0" collapsed="false">
      <c r="A520" s="15" t="s">
        <v>4290</v>
      </c>
      <c r="B520" s="15" t="s">
        <v>117</v>
      </c>
      <c r="C520" s="15" t="s">
        <v>25</v>
      </c>
      <c r="D520" s="15" t="s">
        <v>4291</v>
      </c>
      <c r="E520" s="15" t="s">
        <v>119</v>
      </c>
      <c r="F520" s="24" t="s">
        <v>4292</v>
      </c>
      <c r="G520" s="17"/>
      <c r="H520" s="18" t="s">
        <v>4293</v>
      </c>
      <c r="I520" s="18" t="s">
        <v>4294</v>
      </c>
      <c r="J520" s="19" t="s">
        <v>31</v>
      </c>
      <c r="K520" s="19" t="s">
        <v>4295</v>
      </c>
      <c r="L520" s="25"/>
      <c r="M520" s="26"/>
      <c r="N520" s="20" t="s">
        <v>4296</v>
      </c>
      <c r="O520" s="20" t="s">
        <v>4297</v>
      </c>
      <c r="P520" s="19" t="s">
        <v>4298</v>
      </c>
      <c r="Q520" s="21" t="s">
        <v>40</v>
      </c>
      <c r="R520" s="22"/>
      <c r="S520" s="23"/>
      <c r="T520" s="23"/>
      <c r="U520" s="23"/>
      <c r="V520" s="23"/>
      <c r="W520" s="23"/>
    </row>
    <row r="521" customFormat="false" ht="15" hidden="true" customHeight="false" outlineLevel="0" collapsed="false">
      <c r="A521" s="15" t="s">
        <v>4299</v>
      </c>
      <c r="B521" s="15" t="s">
        <v>117</v>
      </c>
      <c r="C521" s="15" t="s">
        <v>40</v>
      </c>
      <c r="D521" s="15" t="s">
        <v>2090</v>
      </c>
      <c r="E521" s="15" t="s">
        <v>119</v>
      </c>
      <c r="F521" s="24" t="s">
        <v>4300</v>
      </c>
      <c r="G521" s="17"/>
      <c r="H521" s="18" t="s">
        <v>4301</v>
      </c>
      <c r="I521" s="18" t="s">
        <v>2093</v>
      </c>
      <c r="J521" s="19" t="s">
        <v>4302</v>
      </c>
      <c r="K521" s="19" t="s">
        <v>4303</v>
      </c>
      <c r="L521" s="25" t="s">
        <v>83</v>
      </c>
      <c r="M521" s="26" t="s">
        <v>273</v>
      </c>
      <c r="N521" s="20" t="s">
        <v>4304</v>
      </c>
      <c r="O521" s="20" t="s">
        <v>4305</v>
      </c>
      <c r="P521" s="19" t="s">
        <v>4306</v>
      </c>
      <c r="Q521" s="21" t="s">
        <v>40</v>
      </c>
      <c r="R521" s="22"/>
      <c r="S521" s="23"/>
      <c r="T521" s="23"/>
      <c r="U521" s="23"/>
      <c r="V521" s="23"/>
      <c r="W521" s="23"/>
    </row>
    <row r="522" customFormat="false" ht="45" hidden="true" customHeight="false" outlineLevel="0" collapsed="false">
      <c r="A522" s="15" t="s">
        <v>4307</v>
      </c>
      <c r="B522" s="15" t="s">
        <v>117</v>
      </c>
      <c r="C522" s="15" t="s">
        <v>25</v>
      </c>
      <c r="D522" s="15" t="s">
        <v>4291</v>
      </c>
      <c r="E522" s="15" t="s">
        <v>119</v>
      </c>
      <c r="F522" s="24" t="s">
        <v>4308</v>
      </c>
      <c r="G522" s="17"/>
      <c r="H522" s="18" t="s">
        <v>4309</v>
      </c>
      <c r="I522" s="18" t="s">
        <v>4294</v>
      </c>
      <c r="J522" s="19" t="s">
        <v>31</v>
      </c>
      <c r="K522" s="19" t="s">
        <v>4310</v>
      </c>
      <c r="L522" s="25"/>
      <c r="M522" s="26"/>
      <c r="N522" s="20" t="s">
        <v>4296</v>
      </c>
      <c r="O522" s="20" t="s">
        <v>4297</v>
      </c>
      <c r="P522" s="19" t="s">
        <v>4311</v>
      </c>
      <c r="Q522" s="21" t="s">
        <v>40</v>
      </c>
      <c r="R522" s="22"/>
      <c r="S522" s="23"/>
      <c r="T522" s="23"/>
      <c r="U522" s="23"/>
      <c r="V522" s="23"/>
      <c r="W522" s="23"/>
    </row>
    <row r="523" customFormat="false" ht="45" hidden="true" customHeight="false" outlineLevel="0" collapsed="false">
      <c r="A523" s="15" t="s">
        <v>4312</v>
      </c>
      <c r="B523" s="15" t="s">
        <v>117</v>
      </c>
      <c r="C523" s="15" t="s">
        <v>25</v>
      </c>
      <c r="D523" s="15" t="s">
        <v>4291</v>
      </c>
      <c r="E523" s="15" t="s">
        <v>119</v>
      </c>
      <c r="F523" s="24" t="s">
        <v>4313</v>
      </c>
      <c r="G523" s="17"/>
      <c r="H523" s="18" t="s">
        <v>4314</v>
      </c>
      <c r="I523" s="18" t="s">
        <v>4294</v>
      </c>
      <c r="J523" s="19" t="s">
        <v>31</v>
      </c>
      <c r="K523" s="19" t="s">
        <v>4315</v>
      </c>
      <c r="L523" s="25"/>
      <c r="M523" s="26"/>
      <c r="N523" s="20" t="s">
        <v>4316</v>
      </c>
      <c r="O523" s="20" t="s">
        <v>4297</v>
      </c>
      <c r="P523" s="19" t="s">
        <v>4317</v>
      </c>
      <c r="Q523" s="21" t="s">
        <v>40</v>
      </c>
      <c r="R523" s="22"/>
      <c r="S523" s="23"/>
      <c r="T523" s="23"/>
      <c r="U523" s="23"/>
      <c r="V523" s="23"/>
      <c r="W523" s="23"/>
    </row>
    <row r="524" customFormat="false" ht="15" hidden="true" customHeight="false" outlineLevel="0" collapsed="false">
      <c r="A524" s="15" t="s">
        <v>4318</v>
      </c>
      <c r="B524" s="15" t="s">
        <v>117</v>
      </c>
      <c r="C524" s="15" t="s">
        <v>25</v>
      </c>
      <c r="D524" s="15" t="s">
        <v>2749</v>
      </c>
      <c r="E524" s="15" t="s">
        <v>119</v>
      </c>
      <c r="F524" s="24" t="s">
        <v>4319</v>
      </c>
      <c r="G524" s="17"/>
      <c r="H524" s="18" t="s">
        <v>719</v>
      </c>
      <c r="I524" s="18" t="s">
        <v>2752</v>
      </c>
      <c r="J524" s="19" t="s">
        <v>31</v>
      </c>
      <c r="K524" s="19" t="s">
        <v>4320</v>
      </c>
      <c r="L524" s="25" t="s">
        <v>83</v>
      </c>
      <c r="M524" s="26" t="s">
        <v>218</v>
      </c>
      <c r="N524" s="20" t="s">
        <v>2754</v>
      </c>
      <c r="O524" s="20" t="s">
        <v>4321</v>
      </c>
      <c r="P524" s="19" t="s">
        <v>4322</v>
      </c>
      <c r="Q524" s="21" t="s">
        <v>40</v>
      </c>
      <c r="R524" s="22"/>
      <c r="S524" s="23"/>
      <c r="T524" s="23"/>
      <c r="U524" s="23"/>
      <c r="V524" s="23"/>
      <c r="W524" s="23"/>
    </row>
    <row r="525" customFormat="false" ht="30" hidden="true" customHeight="false" outlineLevel="0" collapsed="false">
      <c r="A525" s="15" t="s">
        <v>4323</v>
      </c>
      <c r="B525" s="15" t="s">
        <v>117</v>
      </c>
      <c r="C525" s="15" t="s">
        <v>40</v>
      </c>
      <c r="D525" s="15" t="s">
        <v>2794</v>
      </c>
      <c r="E525" s="15" t="s">
        <v>119</v>
      </c>
      <c r="F525" s="24" t="s">
        <v>4324</v>
      </c>
      <c r="G525" s="17"/>
      <c r="H525" s="18" t="s">
        <v>4325</v>
      </c>
      <c r="I525" s="18" t="s">
        <v>4326</v>
      </c>
      <c r="J525" s="19" t="s">
        <v>4327</v>
      </c>
      <c r="K525" s="19" t="s">
        <v>4328</v>
      </c>
      <c r="L525" s="25" t="s">
        <v>33</v>
      </c>
      <c r="M525" s="26" t="s">
        <v>218</v>
      </c>
      <c r="N525" s="20" t="s">
        <v>2800</v>
      </c>
      <c r="O525" s="20" t="s">
        <v>4329</v>
      </c>
      <c r="P525" s="19" t="s">
        <v>4330</v>
      </c>
      <c r="Q525" s="21" t="s">
        <v>40</v>
      </c>
      <c r="R525" s="22"/>
      <c r="S525" s="23"/>
      <c r="T525" s="23"/>
      <c r="U525" s="23"/>
      <c r="V525" s="23"/>
      <c r="W525" s="23"/>
    </row>
    <row r="526" customFormat="false" ht="30" hidden="true" customHeight="false" outlineLevel="0" collapsed="false">
      <c r="A526" s="15" t="s">
        <v>4331</v>
      </c>
      <c r="B526" s="15" t="s">
        <v>117</v>
      </c>
      <c r="C526" s="15" t="s">
        <v>40</v>
      </c>
      <c r="D526" s="15" t="s">
        <v>4025</v>
      </c>
      <c r="E526" s="15" t="s">
        <v>119</v>
      </c>
      <c r="F526" s="24" t="s">
        <v>4332</v>
      </c>
      <c r="G526" s="17"/>
      <c r="H526" s="18" t="s">
        <v>4027</v>
      </c>
      <c r="I526" s="18" t="s">
        <v>4028</v>
      </c>
      <c r="J526" s="19" t="s">
        <v>31</v>
      </c>
      <c r="K526" s="19" t="s">
        <v>4333</v>
      </c>
      <c r="L526" s="25" t="s">
        <v>83</v>
      </c>
      <c r="M526" s="26" t="s">
        <v>181</v>
      </c>
      <c r="N526" s="20" t="s">
        <v>4030</v>
      </c>
      <c r="O526" s="20" t="s">
        <v>4031</v>
      </c>
      <c r="P526" s="19" t="s">
        <v>4334</v>
      </c>
      <c r="Q526" s="21" t="s">
        <v>40</v>
      </c>
      <c r="R526" s="22"/>
      <c r="S526" s="23"/>
      <c r="T526" s="23"/>
      <c r="U526" s="23"/>
      <c r="V526" s="23"/>
      <c r="W526" s="23"/>
    </row>
    <row r="527" customFormat="false" ht="15" hidden="true" customHeight="false" outlineLevel="0" collapsed="false">
      <c r="A527" s="15" t="s">
        <v>4335</v>
      </c>
      <c r="B527" s="15" t="s">
        <v>117</v>
      </c>
      <c r="C527" s="15" t="s">
        <v>25</v>
      </c>
      <c r="D527" s="15" t="s">
        <v>2749</v>
      </c>
      <c r="E527" s="15" t="s">
        <v>119</v>
      </c>
      <c r="F527" s="24" t="s">
        <v>4336</v>
      </c>
      <c r="G527" s="17"/>
      <c r="H527" s="18" t="s">
        <v>719</v>
      </c>
      <c r="I527" s="18" t="s">
        <v>2752</v>
      </c>
      <c r="J527" s="19" t="s">
        <v>31</v>
      </c>
      <c r="K527" s="19" t="s">
        <v>4337</v>
      </c>
      <c r="L527" s="25" t="s">
        <v>83</v>
      </c>
      <c r="M527" s="26" t="s">
        <v>218</v>
      </c>
      <c r="N527" s="20" t="s">
        <v>2754</v>
      </c>
      <c r="O527" s="20" t="s">
        <v>4321</v>
      </c>
      <c r="P527" s="19" t="s">
        <v>4338</v>
      </c>
      <c r="Q527" s="21" t="s">
        <v>40</v>
      </c>
      <c r="R527" s="22"/>
      <c r="S527" s="23"/>
      <c r="T527" s="23"/>
      <c r="U527" s="23"/>
      <c r="V527" s="23"/>
      <c r="W527" s="23"/>
    </row>
    <row r="528" customFormat="false" ht="30" hidden="true" customHeight="false" outlineLevel="0" collapsed="false">
      <c r="A528" s="15" t="s">
        <v>4339</v>
      </c>
      <c r="B528" s="15" t="s">
        <v>117</v>
      </c>
      <c r="C528" s="15" t="s">
        <v>40</v>
      </c>
      <c r="D528" s="15" t="s">
        <v>502</v>
      </c>
      <c r="E528" s="15" t="s">
        <v>119</v>
      </c>
      <c r="F528" s="24" t="s">
        <v>4340</v>
      </c>
      <c r="G528" s="17"/>
      <c r="H528" s="18" t="s">
        <v>4341</v>
      </c>
      <c r="I528" s="18" t="s">
        <v>504</v>
      </c>
      <c r="J528" s="19" t="s">
        <v>99</v>
      </c>
      <c r="K528" s="19" t="s">
        <v>4342</v>
      </c>
      <c r="L528" s="25" t="s">
        <v>83</v>
      </c>
      <c r="M528" s="26" t="s">
        <v>181</v>
      </c>
      <c r="N528" s="20" t="s">
        <v>2340</v>
      </c>
      <c r="O528" s="20" t="s">
        <v>4259</v>
      </c>
      <c r="P528" s="19" t="s">
        <v>4343</v>
      </c>
      <c r="Q528" s="21" t="s">
        <v>40</v>
      </c>
      <c r="R528" s="22"/>
      <c r="S528" s="23"/>
      <c r="T528" s="23"/>
      <c r="U528" s="23"/>
      <c r="V528" s="23"/>
      <c r="W528" s="23"/>
    </row>
    <row r="529" customFormat="false" ht="15" hidden="true" customHeight="false" outlineLevel="0" collapsed="false">
      <c r="A529" s="15" t="s">
        <v>4344</v>
      </c>
      <c r="B529" s="15" t="s">
        <v>117</v>
      </c>
      <c r="C529" s="15" t="s">
        <v>40</v>
      </c>
      <c r="D529" s="15" t="s">
        <v>3060</v>
      </c>
      <c r="E529" s="15" t="s">
        <v>119</v>
      </c>
      <c r="F529" s="24" t="s">
        <v>4345</v>
      </c>
      <c r="G529" s="17"/>
      <c r="H529" s="18" t="s">
        <v>4346</v>
      </c>
      <c r="I529" s="18" t="s">
        <v>4347</v>
      </c>
      <c r="J529" s="19" t="s">
        <v>31</v>
      </c>
      <c r="K529" s="19" t="s">
        <v>4348</v>
      </c>
      <c r="L529" s="25" t="s">
        <v>83</v>
      </c>
      <c r="M529" s="26" t="s">
        <v>84</v>
      </c>
      <c r="N529" s="20" t="s">
        <v>4349</v>
      </c>
      <c r="O529" s="20" t="s">
        <v>4350</v>
      </c>
      <c r="P529" s="19" t="s">
        <v>4351</v>
      </c>
      <c r="Q529" s="21" t="s">
        <v>40</v>
      </c>
      <c r="R529" s="22"/>
      <c r="S529" s="23"/>
      <c r="T529" s="23"/>
      <c r="U529" s="23"/>
      <c r="V529" s="23"/>
      <c r="W529" s="23"/>
    </row>
    <row r="530" customFormat="false" ht="30" hidden="true" customHeight="false" outlineLevel="0" collapsed="false">
      <c r="A530" s="15" t="s">
        <v>4352</v>
      </c>
      <c r="B530" s="15" t="s">
        <v>117</v>
      </c>
      <c r="C530" s="15" t="s">
        <v>25</v>
      </c>
      <c r="D530" s="15" t="s">
        <v>818</v>
      </c>
      <c r="E530" s="15" t="s">
        <v>119</v>
      </c>
      <c r="F530" s="24" t="s">
        <v>4353</v>
      </c>
      <c r="G530" s="17"/>
      <c r="H530" s="18" t="s">
        <v>4354</v>
      </c>
      <c r="I530" s="18" t="s">
        <v>820</v>
      </c>
      <c r="J530" s="19" t="s">
        <v>31</v>
      </c>
      <c r="K530" s="19" t="s">
        <v>4355</v>
      </c>
      <c r="L530" s="25" t="s">
        <v>33</v>
      </c>
      <c r="M530" s="26" t="s">
        <v>181</v>
      </c>
      <c r="N530" s="20" t="s">
        <v>822</v>
      </c>
      <c r="O530" s="20" t="s">
        <v>4356</v>
      </c>
      <c r="P530" s="19" t="s">
        <v>4357</v>
      </c>
      <c r="Q530" s="21" t="s">
        <v>40</v>
      </c>
      <c r="R530" s="22"/>
      <c r="S530" s="23"/>
      <c r="T530" s="23"/>
      <c r="U530" s="23"/>
      <c r="V530" s="23"/>
      <c r="W530" s="23"/>
    </row>
    <row r="531" customFormat="false" ht="45" hidden="true" customHeight="false" outlineLevel="0" collapsed="false">
      <c r="A531" s="15" t="s">
        <v>4358</v>
      </c>
      <c r="B531" s="15" t="s">
        <v>117</v>
      </c>
      <c r="C531" s="15" t="s">
        <v>40</v>
      </c>
      <c r="D531" s="15" t="s">
        <v>502</v>
      </c>
      <c r="E531" s="15" t="s">
        <v>119</v>
      </c>
      <c r="F531" s="24" t="s">
        <v>4359</v>
      </c>
      <c r="G531" s="17"/>
      <c r="H531" s="18" t="s">
        <v>4360</v>
      </c>
      <c r="I531" s="18" t="s">
        <v>4361</v>
      </c>
      <c r="J531" s="19" t="s">
        <v>31</v>
      </c>
      <c r="K531" s="19" t="s">
        <v>4362</v>
      </c>
      <c r="L531" s="25" t="s">
        <v>33</v>
      </c>
      <c r="M531" s="26" t="s">
        <v>181</v>
      </c>
      <c r="N531" s="20" t="s">
        <v>4363</v>
      </c>
      <c r="O531" s="20" t="s">
        <v>4364</v>
      </c>
      <c r="P531" s="19" t="s">
        <v>4365</v>
      </c>
      <c r="Q531" s="21" t="s">
        <v>40</v>
      </c>
      <c r="R531" s="22"/>
      <c r="S531" s="23"/>
      <c r="T531" s="23"/>
      <c r="U531" s="23"/>
      <c r="V531" s="23"/>
      <c r="W531" s="23"/>
    </row>
    <row r="532" customFormat="false" ht="30" hidden="true" customHeight="false" outlineLevel="0" collapsed="false">
      <c r="A532" s="15" t="s">
        <v>4366</v>
      </c>
      <c r="B532" s="15" t="s">
        <v>117</v>
      </c>
      <c r="C532" s="15" t="s">
        <v>25</v>
      </c>
      <c r="D532" s="15" t="s">
        <v>4367</v>
      </c>
      <c r="E532" s="15" t="s">
        <v>119</v>
      </c>
      <c r="F532" s="24" t="s">
        <v>4368</v>
      </c>
      <c r="G532" s="17"/>
      <c r="H532" s="18" t="s">
        <v>2926</v>
      </c>
      <c r="I532" s="18" t="s">
        <v>4369</v>
      </c>
      <c r="J532" s="19" t="s">
        <v>31</v>
      </c>
      <c r="K532" s="19" t="s">
        <v>4370</v>
      </c>
      <c r="L532" s="25" t="s">
        <v>83</v>
      </c>
      <c r="M532" s="26" t="s">
        <v>34</v>
      </c>
      <c r="N532" s="20" t="s">
        <v>4371</v>
      </c>
      <c r="O532" s="20" t="s">
        <v>4372</v>
      </c>
      <c r="P532" s="19" t="s">
        <v>4373</v>
      </c>
      <c r="Q532" s="21" t="s">
        <v>40</v>
      </c>
      <c r="R532" s="22"/>
      <c r="S532" s="23"/>
      <c r="T532" s="23"/>
      <c r="U532" s="23"/>
      <c r="V532" s="23"/>
      <c r="W532" s="23"/>
    </row>
    <row r="533" customFormat="false" ht="45" hidden="true" customHeight="false" outlineLevel="0" collapsed="false">
      <c r="A533" s="15" t="s">
        <v>4374</v>
      </c>
      <c r="B533" s="15" t="s">
        <v>117</v>
      </c>
      <c r="C533" s="15" t="s">
        <v>25</v>
      </c>
      <c r="D533" s="15" t="s">
        <v>4375</v>
      </c>
      <c r="E533" s="15" t="s">
        <v>119</v>
      </c>
      <c r="F533" s="24" t="s">
        <v>4376</v>
      </c>
      <c r="G533" s="17"/>
      <c r="H533" s="18" t="s">
        <v>4377</v>
      </c>
      <c r="I533" s="18" t="s">
        <v>4378</v>
      </c>
      <c r="J533" s="19" t="s">
        <v>4379</v>
      </c>
      <c r="K533" s="19" t="s">
        <v>4380</v>
      </c>
      <c r="L533" s="25" t="s">
        <v>83</v>
      </c>
      <c r="M533" s="26" t="s">
        <v>150</v>
      </c>
      <c r="N533" s="20" t="s">
        <v>4381</v>
      </c>
      <c r="O533" s="20" t="s">
        <v>4382</v>
      </c>
      <c r="P533" s="19" t="s">
        <v>4383</v>
      </c>
      <c r="Q533" s="21" t="s">
        <v>40</v>
      </c>
      <c r="R533" s="22"/>
      <c r="S533" s="23"/>
      <c r="T533" s="23"/>
      <c r="U533" s="23"/>
      <c r="V533" s="23"/>
      <c r="W533" s="23"/>
    </row>
    <row r="534" customFormat="false" ht="60" hidden="true" customHeight="false" outlineLevel="0" collapsed="false">
      <c r="A534" s="15" t="s">
        <v>4384</v>
      </c>
      <c r="B534" s="15" t="s">
        <v>117</v>
      </c>
      <c r="C534" s="15" t="s">
        <v>25</v>
      </c>
      <c r="D534" s="15" t="s">
        <v>4291</v>
      </c>
      <c r="E534" s="15" t="s">
        <v>119</v>
      </c>
      <c r="F534" s="24" t="s">
        <v>4385</v>
      </c>
      <c r="G534" s="17"/>
      <c r="H534" s="18" t="s">
        <v>4386</v>
      </c>
      <c r="I534" s="18" t="s">
        <v>4294</v>
      </c>
      <c r="J534" s="19" t="s">
        <v>31</v>
      </c>
      <c r="K534" s="19" t="s">
        <v>4387</v>
      </c>
      <c r="L534" s="25"/>
      <c r="M534" s="26"/>
      <c r="N534" s="20" t="s">
        <v>4296</v>
      </c>
      <c r="O534" s="20" t="s">
        <v>4297</v>
      </c>
      <c r="P534" s="19" t="s">
        <v>4388</v>
      </c>
      <c r="Q534" s="21" t="s">
        <v>40</v>
      </c>
      <c r="R534" s="22"/>
      <c r="S534" s="23"/>
      <c r="T534" s="23"/>
      <c r="U534" s="23"/>
      <c r="V534" s="23"/>
      <c r="W534" s="23"/>
    </row>
    <row r="535" customFormat="false" ht="60" hidden="true" customHeight="false" outlineLevel="0" collapsed="false">
      <c r="A535" s="15" t="s">
        <v>4389</v>
      </c>
      <c r="B535" s="15" t="s">
        <v>117</v>
      </c>
      <c r="C535" s="15" t="s">
        <v>25</v>
      </c>
      <c r="D535" s="15" t="s">
        <v>4291</v>
      </c>
      <c r="E535" s="15" t="s">
        <v>119</v>
      </c>
      <c r="F535" s="24" t="s">
        <v>4390</v>
      </c>
      <c r="G535" s="17"/>
      <c r="H535" s="18" t="s">
        <v>4391</v>
      </c>
      <c r="I535" s="18" t="s">
        <v>4294</v>
      </c>
      <c r="J535" s="19" t="s">
        <v>31</v>
      </c>
      <c r="K535" s="19" t="s">
        <v>4392</v>
      </c>
      <c r="L535" s="25"/>
      <c r="M535" s="26"/>
      <c r="N535" s="20" t="s">
        <v>4296</v>
      </c>
      <c r="O535" s="20" t="s">
        <v>4297</v>
      </c>
      <c r="P535" s="19" t="s">
        <v>4393</v>
      </c>
      <c r="Q535" s="21" t="s">
        <v>40</v>
      </c>
      <c r="R535" s="22"/>
      <c r="S535" s="23"/>
      <c r="T535" s="23"/>
      <c r="U535" s="23"/>
      <c r="V535" s="23"/>
      <c r="W535" s="23"/>
    </row>
    <row r="536" customFormat="false" ht="60" hidden="true" customHeight="false" outlineLevel="0" collapsed="false">
      <c r="A536" s="15" t="s">
        <v>4394</v>
      </c>
      <c r="B536" s="15" t="s">
        <v>117</v>
      </c>
      <c r="C536" s="15" t="s">
        <v>25</v>
      </c>
      <c r="D536" s="15" t="s">
        <v>4291</v>
      </c>
      <c r="E536" s="15" t="s">
        <v>119</v>
      </c>
      <c r="F536" s="24" t="s">
        <v>4395</v>
      </c>
      <c r="G536" s="17"/>
      <c r="H536" s="18" t="s">
        <v>4396</v>
      </c>
      <c r="I536" s="18" t="s">
        <v>4397</v>
      </c>
      <c r="J536" s="19" t="s">
        <v>31</v>
      </c>
      <c r="K536" s="19" t="s">
        <v>4398</v>
      </c>
      <c r="L536" s="25"/>
      <c r="M536" s="26"/>
      <c r="N536" s="20" t="s">
        <v>4296</v>
      </c>
      <c r="O536" s="20" t="s">
        <v>4297</v>
      </c>
      <c r="P536" s="19" t="s">
        <v>4399</v>
      </c>
      <c r="Q536" s="21" t="s">
        <v>40</v>
      </c>
      <c r="R536" s="22"/>
      <c r="S536" s="23"/>
      <c r="T536" s="23"/>
      <c r="U536" s="23"/>
      <c r="V536" s="23"/>
      <c r="W536" s="23"/>
    </row>
    <row r="537" customFormat="false" ht="30" hidden="true" customHeight="false" outlineLevel="0" collapsed="false">
      <c r="A537" s="15" t="s">
        <v>4400</v>
      </c>
      <c r="B537" s="15" t="s">
        <v>117</v>
      </c>
      <c r="C537" s="15" t="s">
        <v>40</v>
      </c>
      <c r="D537" s="15" t="s">
        <v>4401</v>
      </c>
      <c r="E537" s="15" t="s">
        <v>119</v>
      </c>
      <c r="F537" s="24" t="s">
        <v>4402</v>
      </c>
      <c r="G537" s="17"/>
      <c r="H537" s="18" t="s">
        <v>4403</v>
      </c>
      <c r="I537" s="18" t="s">
        <v>4404</v>
      </c>
      <c r="J537" s="19" t="s">
        <v>110</v>
      </c>
      <c r="K537" s="19" t="s">
        <v>4405</v>
      </c>
      <c r="L537" s="25" t="s">
        <v>83</v>
      </c>
      <c r="M537" s="26" t="s">
        <v>273</v>
      </c>
      <c r="N537" s="20" t="s">
        <v>4406</v>
      </c>
      <c r="O537" s="20" t="s">
        <v>4407</v>
      </c>
      <c r="P537" s="19" t="s">
        <v>4408</v>
      </c>
      <c r="Q537" s="21" t="s">
        <v>40</v>
      </c>
      <c r="R537" s="22"/>
      <c r="S537" s="23"/>
      <c r="T537" s="23"/>
      <c r="U537" s="23"/>
      <c r="V537" s="23"/>
      <c r="W537" s="23"/>
    </row>
    <row r="538" customFormat="false" ht="60" hidden="true" customHeight="false" outlineLevel="0" collapsed="false">
      <c r="A538" s="15" t="s">
        <v>4409</v>
      </c>
      <c r="B538" s="15" t="s">
        <v>117</v>
      </c>
      <c r="C538" s="15" t="s">
        <v>25</v>
      </c>
      <c r="D538" s="15" t="s">
        <v>4291</v>
      </c>
      <c r="E538" s="15" t="s">
        <v>119</v>
      </c>
      <c r="F538" s="24" t="s">
        <v>4410</v>
      </c>
      <c r="G538" s="17"/>
      <c r="H538" s="18" t="s">
        <v>4411</v>
      </c>
      <c r="I538" s="18" t="s">
        <v>4397</v>
      </c>
      <c r="J538" s="19" t="s">
        <v>31</v>
      </c>
      <c r="K538" s="19" t="s">
        <v>4412</v>
      </c>
      <c r="L538" s="25"/>
      <c r="M538" s="26"/>
      <c r="N538" s="20" t="s">
        <v>4296</v>
      </c>
      <c r="O538" s="20" t="s">
        <v>4297</v>
      </c>
      <c r="P538" s="19" t="s">
        <v>4413</v>
      </c>
      <c r="Q538" s="21" t="s">
        <v>40</v>
      </c>
      <c r="R538" s="22"/>
      <c r="S538" s="23"/>
      <c r="T538" s="23"/>
      <c r="U538" s="23"/>
      <c r="V538" s="23"/>
      <c r="W538" s="23"/>
    </row>
    <row r="539" customFormat="false" ht="30" hidden="true" customHeight="false" outlineLevel="0" collapsed="false">
      <c r="A539" s="15" t="s">
        <v>4414</v>
      </c>
      <c r="B539" s="15" t="s">
        <v>117</v>
      </c>
      <c r="C539" s="15" t="s">
        <v>25</v>
      </c>
      <c r="D539" s="15" t="s">
        <v>818</v>
      </c>
      <c r="E539" s="15" t="s">
        <v>119</v>
      </c>
      <c r="F539" s="24" t="s">
        <v>4415</v>
      </c>
      <c r="G539" s="17"/>
      <c r="H539" s="18" t="s">
        <v>955</v>
      </c>
      <c r="I539" s="18" t="s">
        <v>820</v>
      </c>
      <c r="J539" s="19" t="s">
        <v>31</v>
      </c>
      <c r="K539" s="19" t="s">
        <v>4416</v>
      </c>
      <c r="L539" s="25" t="s">
        <v>33</v>
      </c>
      <c r="M539" s="26" t="s">
        <v>181</v>
      </c>
      <c r="N539" s="20" t="s">
        <v>822</v>
      </c>
      <c r="O539" s="20" t="s">
        <v>4356</v>
      </c>
      <c r="P539" s="19" t="s">
        <v>4417</v>
      </c>
      <c r="Q539" s="21" t="s">
        <v>40</v>
      </c>
      <c r="R539" s="22"/>
      <c r="S539" s="23"/>
      <c r="T539" s="23"/>
      <c r="U539" s="23"/>
      <c r="V539" s="23"/>
      <c r="W539" s="23"/>
    </row>
    <row r="540" customFormat="false" ht="30" hidden="true" customHeight="false" outlineLevel="0" collapsed="false">
      <c r="A540" s="15" t="s">
        <v>4418</v>
      </c>
      <c r="B540" s="15" t="s">
        <v>117</v>
      </c>
      <c r="C540" s="15" t="s">
        <v>25</v>
      </c>
      <c r="D540" s="15" t="s">
        <v>818</v>
      </c>
      <c r="E540" s="15" t="s">
        <v>119</v>
      </c>
      <c r="F540" s="24" t="s">
        <v>4419</v>
      </c>
      <c r="G540" s="17"/>
      <c r="H540" s="18" t="s">
        <v>4420</v>
      </c>
      <c r="I540" s="18" t="s">
        <v>820</v>
      </c>
      <c r="J540" s="19" t="s">
        <v>31</v>
      </c>
      <c r="K540" s="19" t="s">
        <v>4421</v>
      </c>
      <c r="L540" s="25" t="s">
        <v>33</v>
      </c>
      <c r="M540" s="26" t="s">
        <v>181</v>
      </c>
      <c r="N540" s="20" t="s">
        <v>822</v>
      </c>
      <c r="O540" s="20" t="s">
        <v>4356</v>
      </c>
      <c r="P540" s="19" t="s">
        <v>4422</v>
      </c>
      <c r="Q540" s="21" t="s">
        <v>40</v>
      </c>
      <c r="R540" s="22"/>
      <c r="S540" s="23"/>
      <c r="T540" s="23"/>
      <c r="U540" s="23"/>
      <c r="V540" s="23"/>
      <c r="W540" s="23"/>
    </row>
    <row r="541" customFormat="false" ht="30" hidden="true" customHeight="false" outlineLevel="0" collapsed="false">
      <c r="A541" s="15" t="s">
        <v>4423</v>
      </c>
      <c r="B541" s="15" t="s">
        <v>117</v>
      </c>
      <c r="C541" s="15" t="s">
        <v>25</v>
      </c>
      <c r="D541" s="15" t="s">
        <v>818</v>
      </c>
      <c r="E541" s="15" t="s">
        <v>119</v>
      </c>
      <c r="F541" s="24" t="s">
        <v>4424</v>
      </c>
      <c r="G541" s="17"/>
      <c r="H541" s="18" t="s">
        <v>4425</v>
      </c>
      <c r="I541" s="18" t="s">
        <v>820</v>
      </c>
      <c r="J541" s="19" t="s">
        <v>31</v>
      </c>
      <c r="K541" s="19" t="s">
        <v>4426</v>
      </c>
      <c r="L541" s="25" t="s">
        <v>33</v>
      </c>
      <c r="M541" s="26" t="s">
        <v>181</v>
      </c>
      <c r="N541" s="20" t="s">
        <v>822</v>
      </c>
      <c r="O541" s="20" t="s">
        <v>4356</v>
      </c>
      <c r="P541" s="19" t="s">
        <v>4427</v>
      </c>
      <c r="Q541" s="21" t="s">
        <v>40</v>
      </c>
      <c r="R541" s="22"/>
      <c r="S541" s="23"/>
      <c r="T541" s="23"/>
      <c r="U541" s="23"/>
      <c r="V541" s="23"/>
      <c r="W541" s="23"/>
    </row>
    <row r="542" customFormat="false" ht="15" hidden="true" customHeight="false" outlineLevel="0" collapsed="false">
      <c r="A542" s="15" t="s">
        <v>4428</v>
      </c>
      <c r="B542" s="15" t="s">
        <v>117</v>
      </c>
      <c r="C542" s="15" t="s">
        <v>40</v>
      </c>
      <c r="D542" s="15" t="s">
        <v>2090</v>
      </c>
      <c r="E542" s="15" t="s">
        <v>119</v>
      </c>
      <c r="F542" s="24" t="s">
        <v>4429</v>
      </c>
      <c r="G542" s="17"/>
      <c r="H542" s="18" t="s">
        <v>4430</v>
      </c>
      <c r="I542" s="18" t="s">
        <v>4431</v>
      </c>
      <c r="J542" s="19" t="s">
        <v>155</v>
      </c>
      <c r="K542" s="19" t="s">
        <v>4432</v>
      </c>
      <c r="L542" s="25" t="s">
        <v>83</v>
      </c>
      <c r="M542" s="26" t="s">
        <v>273</v>
      </c>
      <c r="N542" s="20" t="s">
        <v>4433</v>
      </c>
      <c r="O542" s="20" t="s">
        <v>4434</v>
      </c>
      <c r="P542" s="19" t="s">
        <v>4435</v>
      </c>
      <c r="Q542" s="21" t="s">
        <v>40</v>
      </c>
      <c r="R542" s="22"/>
      <c r="S542" s="23"/>
      <c r="T542" s="23"/>
      <c r="U542" s="23"/>
      <c r="V542" s="23"/>
      <c r="W542" s="23"/>
    </row>
    <row r="543" s="44" customFormat="true" ht="30" hidden="true" customHeight="false" outlineLevel="0" collapsed="false">
      <c r="A543" s="15" t="s">
        <v>4436</v>
      </c>
      <c r="B543" s="15" t="s">
        <v>117</v>
      </c>
      <c r="C543" s="15" t="s">
        <v>40</v>
      </c>
      <c r="D543" s="15" t="s">
        <v>2090</v>
      </c>
      <c r="E543" s="15" t="s">
        <v>119</v>
      </c>
      <c r="F543" s="51" t="s">
        <v>4437</v>
      </c>
      <c r="G543" s="36"/>
      <c r="H543" s="37" t="s">
        <v>4438</v>
      </c>
      <c r="I543" s="37" t="s">
        <v>2093</v>
      </c>
      <c r="J543" s="19" t="s">
        <v>155</v>
      </c>
      <c r="K543" s="19" t="s">
        <v>4439</v>
      </c>
      <c r="L543" s="52" t="s">
        <v>83</v>
      </c>
      <c r="M543" s="53" t="s">
        <v>273</v>
      </c>
      <c r="N543" s="39" t="s">
        <v>4440</v>
      </c>
      <c r="O543" s="39" t="s">
        <v>4441</v>
      </c>
      <c r="P543" s="38" t="s">
        <v>4442</v>
      </c>
      <c r="Q543" s="40" t="s">
        <v>222</v>
      </c>
      <c r="R543" s="41"/>
      <c r="S543" s="23"/>
      <c r="T543" s="32" t="s">
        <v>154</v>
      </c>
      <c r="U543" s="32" t="s">
        <v>154</v>
      </c>
      <c r="V543" s="32" t="s">
        <v>154</v>
      </c>
      <c r="W543" s="32" t="s">
        <v>154</v>
      </c>
    </row>
    <row r="544" customFormat="false" ht="30" hidden="true" customHeight="false" outlineLevel="0" collapsed="false">
      <c r="A544" s="15" t="s">
        <v>4443</v>
      </c>
      <c r="B544" s="15" t="s">
        <v>117</v>
      </c>
      <c r="C544" s="15" t="s">
        <v>40</v>
      </c>
      <c r="D544" s="15" t="s">
        <v>2566</v>
      </c>
      <c r="E544" s="15" t="s">
        <v>119</v>
      </c>
      <c r="F544" s="24" t="s">
        <v>4444</v>
      </c>
      <c r="G544" s="17"/>
      <c r="H544" s="18" t="s">
        <v>4445</v>
      </c>
      <c r="I544" s="18" t="s">
        <v>4446</v>
      </c>
      <c r="J544" s="19" t="s">
        <v>31</v>
      </c>
      <c r="K544" s="19" t="s">
        <v>4447</v>
      </c>
      <c r="L544" s="25" t="s">
        <v>83</v>
      </c>
      <c r="M544" s="26" t="s">
        <v>84</v>
      </c>
      <c r="N544" s="20" t="s">
        <v>2571</v>
      </c>
      <c r="O544" s="20" t="s">
        <v>2572</v>
      </c>
      <c r="P544" s="19" t="s">
        <v>4448</v>
      </c>
      <c r="Q544" s="21" t="s">
        <v>40</v>
      </c>
      <c r="R544" s="22"/>
      <c r="S544" s="23"/>
      <c r="T544" s="23"/>
      <c r="U544" s="23"/>
      <c r="V544" s="23"/>
      <c r="W544" s="23"/>
    </row>
    <row r="545" customFormat="false" ht="15" hidden="true" customHeight="false" outlineLevel="0" collapsed="false">
      <c r="A545" s="15" t="s">
        <v>4449</v>
      </c>
      <c r="B545" s="15" t="s">
        <v>117</v>
      </c>
      <c r="C545" s="15" t="s">
        <v>40</v>
      </c>
      <c r="D545" s="15" t="s">
        <v>2090</v>
      </c>
      <c r="E545" s="15" t="s">
        <v>119</v>
      </c>
      <c r="F545" s="24" t="s">
        <v>4450</v>
      </c>
      <c r="G545" s="17"/>
      <c r="H545" s="18" t="s">
        <v>4451</v>
      </c>
      <c r="I545" s="18" t="s">
        <v>4452</v>
      </c>
      <c r="J545" s="19" t="s">
        <v>4453</v>
      </c>
      <c r="K545" s="19" t="s">
        <v>4454</v>
      </c>
      <c r="L545" s="25" t="s">
        <v>83</v>
      </c>
      <c r="M545" s="26" t="s">
        <v>273</v>
      </c>
      <c r="N545" s="20" t="s">
        <v>4455</v>
      </c>
      <c r="O545" s="20" t="s">
        <v>4456</v>
      </c>
      <c r="P545" s="19" t="s">
        <v>4457</v>
      </c>
      <c r="Q545" s="21" t="s">
        <v>40</v>
      </c>
      <c r="R545" s="22"/>
      <c r="S545" s="23"/>
      <c r="T545" s="23"/>
      <c r="U545" s="23"/>
      <c r="V545" s="23"/>
      <c r="W545" s="23"/>
    </row>
    <row r="546" customFormat="false" ht="15" hidden="true" customHeight="false" outlineLevel="0" collapsed="false">
      <c r="A546" s="15" t="s">
        <v>4458</v>
      </c>
      <c r="B546" s="15" t="s">
        <v>117</v>
      </c>
      <c r="C546" s="15" t="s">
        <v>40</v>
      </c>
      <c r="D546" s="15" t="s">
        <v>2478</v>
      </c>
      <c r="E546" s="15" t="s">
        <v>119</v>
      </c>
      <c r="F546" s="24" t="s">
        <v>2480</v>
      </c>
      <c r="G546" s="17"/>
      <c r="H546" s="18" t="s">
        <v>2481</v>
      </c>
      <c r="I546" s="18" t="s">
        <v>4459</v>
      </c>
      <c r="J546" s="19" t="s">
        <v>4460</v>
      </c>
      <c r="K546" s="19" t="s">
        <v>4461</v>
      </c>
      <c r="L546" s="25" t="s">
        <v>83</v>
      </c>
      <c r="M546" s="26" t="s">
        <v>133</v>
      </c>
      <c r="N546" s="20" t="s">
        <v>2485</v>
      </c>
      <c r="O546" s="20" t="s">
        <v>2486</v>
      </c>
      <c r="P546" s="19" t="s">
        <v>4462</v>
      </c>
      <c r="Q546" s="21" t="s">
        <v>40</v>
      </c>
      <c r="R546" s="22"/>
      <c r="S546" s="23"/>
      <c r="T546" s="23"/>
      <c r="U546" s="23"/>
      <c r="V546" s="23"/>
      <c r="W546" s="23"/>
    </row>
    <row r="547" customFormat="false" ht="30" hidden="true" customHeight="false" outlineLevel="0" collapsed="false">
      <c r="A547" s="15" t="s">
        <v>4463</v>
      </c>
      <c r="B547" s="15" t="s">
        <v>117</v>
      </c>
      <c r="C547" s="15" t="s">
        <v>40</v>
      </c>
      <c r="D547" s="15" t="s">
        <v>834</v>
      </c>
      <c r="E547" s="15" t="s">
        <v>119</v>
      </c>
      <c r="F547" s="24" t="s">
        <v>4464</v>
      </c>
      <c r="G547" s="17"/>
      <c r="H547" s="18" t="s">
        <v>4465</v>
      </c>
      <c r="I547" s="18" t="s">
        <v>4466</v>
      </c>
      <c r="J547" s="19" t="s">
        <v>31</v>
      </c>
      <c r="K547" s="19" t="s">
        <v>4467</v>
      </c>
      <c r="L547" s="25" t="s">
        <v>33</v>
      </c>
      <c r="M547" s="26" t="s">
        <v>34</v>
      </c>
      <c r="N547" s="20" t="s">
        <v>4468</v>
      </c>
      <c r="O547" s="20" t="s">
        <v>4469</v>
      </c>
      <c r="P547" s="19" t="s">
        <v>4470</v>
      </c>
      <c r="Q547" s="21" t="s">
        <v>40</v>
      </c>
      <c r="R547" s="22"/>
      <c r="S547" s="23"/>
      <c r="T547" s="23"/>
      <c r="U547" s="23"/>
      <c r="V547" s="23"/>
      <c r="W547" s="23"/>
    </row>
    <row r="548" customFormat="false" ht="15" hidden="true" customHeight="false" outlineLevel="0" collapsed="false">
      <c r="A548" s="15" t="s">
        <v>4471</v>
      </c>
      <c r="B548" s="15" t="s">
        <v>117</v>
      </c>
      <c r="C548" s="15" t="s">
        <v>40</v>
      </c>
      <c r="D548" s="15" t="s">
        <v>2090</v>
      </c>
      <c r="E548" s="15" t="s">
        <v>119</v>
      </c>
      <c r="F548" s="24" t="s">
        <v>4472</v>
      </c>
      <c r="G548" s="17"/>
      <c r="H548" s="18" t="s">
        <v>4473</v>
      </c>
      <c r="I548" s="18" t="s">
        <v>2093</v>
      </c>
      <c r="J548" s="19" t="s">
        <v>155</v>
      </c>
      <c r="K548" s="19" t="s">
        <v>4474</v>
      </c>
      <c r="L548" s="25" t="s">
        <v>83</v>
      </c>
      <c r="M548" s="26" t="s">
        <v>273</v>
      </c>
      <c r="N548" s="20" t="s">
        <v>4475</v>
      </c>
      <c r="O548" s="20" t="s">
        <v>4476</v>
      </c>
      <c r="P548" s="19" t="s">
        <v>4477</v>
      </c>
      <c r="Q548" s="21" t="s">
        <v>40</v>
      </c>
      <c r="R548" s="22"/>
      <c r="S548" s="23"/>
      <c r="T548" s="23"/>
      <c r="U548" s="23"/>
      <c r="V548" s="23"/>
      <c r="W548" s="23"/>
    </row>
    <row r="549" customFormat="false" ht="15" hidden="true" customHeight="false" outlineLevel="0" collapsed="false">
      <c r="A549" s="15" t="s">
        <v>4478</v>
      </c>
      <c r="B549" s="15" t="s">
        <v>117</v>
      </c>
      <c r="C549" s="15" t="s">
        <v>40</v>
      </c>
      <c r="D549" s="15" t="s">
        <v>369</v>
      </c>
      <c r="E549" s="15" t="s">
        <v>119</v>
      </c>
      <c r="F549" s="24" t="s">
        <v>4479</v>
      </c>
      <c r="G549" s="17"/>
      <c r="H549" s="18" t="s">
        <v>371</v>
      </c>
      <c r="I549" s="18" t="s">
        <v>98</v>
      </c>
      <c r="J549" s="19" t="s">
        <v>31</v>
      </c>
      <c r="K549" s="19" t="s">
        <v>4480</v>
      </c>
      <c r="L549" s="25" t="s">
        <v>83</v>
      </c>
      <c r="M549" s="26" t="s">
        <v>150</v>
      </c>
      <c r="N549" s="20" t="s">
        <v>374</v>
      </c>
      <c r="O549" s="20" t="s">
        <v>4481</v>
      </c>
      <c r="P549" s="19" t="s">
        <v>4482</v>
      </c>
      <c r="Q549" s="21" t="s">
        <v>40</v>
      </c>
      <c r="R549" s="22"/>
      <c r="S549" s="23"/>
      <c r="T549" s="23"/>
      <c r="U549" s="23"/>
      <c r="V549" s="23"/>
      <c r="W549" s="23"/>
    </row>
    <row r="550" customFormat="false" ht="30" hidden="true" customHeight="false" outlineLevel="0" collapsed="false">
      <c r="A550" s="15" t="s">
        <v>4483</v>
      </c>
      <c r="B550" s="15" t="s">
        <v>117</v>
      </c>
      <c r="C550" s="15" t="s">
        <v>40</v>
      </c>
      <c r="D550" s="15" t="s">
        <v>475</v>
      </c>
      <c r="E550" s="15" t="s">
        <v>119</v>
      </c>
      <c r="F550" s="24" t="s">
        <v>4484</v>
      </c>
      <c r="G550" s="17"/>
      <c r="H550" s="18" t="s">
        <v>4485</v>
      </c>
      <c r="I550" s="18" t="s">
        <v>478</v>
      </c>
      <c r="J550" s="19" t="s">
        <v>4486</v>
      </c>
      <c r="K550" s="19" t="s">
        <v>4487</v>
      </c>
      <c r="L550" s="25" t="s">
        <v>83</v>
      </c>
      <c r="M550" s="26" t="s">
        <v>84</v>
      </c>
      <c r="N550" s="20" t="s">
        <v>4488</v>
      </c>
      <c r="O550" s="20" t="s">
        <v>481</v>
      </c>
      <c r="P550" s="19" t="s">
        <v>4489</v>
      </c>
      <c r="Q550" s="21" t="s">
        <v>40</v>
      </c>
      <c r="R550" s="22"/>
      <c r="S550" s="23"/>
      <c r="T550" s="23"/>
      <c r="U550" s="23"/>
      <c r="V550" s="23"/>
      <c r="W550" s="23"/>
    </row>
    <row r="551" customFormat="false" ht="30" hidden="true" customHeight="false" outlineLevel="0" collapsed="false">
      <c r="A551" s="15" t="s">
        <v>4490</v>
      </c>
      <c r="B551" s="15" t="s">
        <v>117</v>
      </c>
      <c r="C551" s="15" t="s">
        <v>40</v>
      </c>
      <c r="D551" s="15" t="s">
        <v>4491</v>
      </c>
      <c r="E551" s="15" t="s">
        <v>119</v>
      </c>
      <c r="F551" s="24" t="s">
        <v>4492</v>
      </c>
      <c r="G551" s="17"/>
      <c r="H551" s="18" t="s">
        <v>4493</v>
      </c>
      <c r="I551" s="18" t="s">
        <v>4494</v>
      </c>
      <c r="J551" s="19" t="s">
        <v>148</v>
      </c>
      <c r="K551" s="19" t="s">
        <v>4495</v>
      </c>
      <c r="L551" s="25" t="s">
        <v>33</v>
      </c>
      <c r="M551" s="26" t="s">
        <v>441</v>
      </c>
      <c r="N551" s="20" t="s">
        <v>4496</v>
      </c>
      <c r="O551" s="20" t="s">
        <v>4497</v>
      </c>
      <c r="P551" s="19" t="s">
        <v>4498</v>
      </c>
      <c r="Q551" s="21" t="s">
        <v>40</v>
      </c>
      <c r="R551" s="22"/>
      <c r="S551" s="23"/>
      <c r="T551" s="23"/>
      <c r="U551" s="23"/>
      <c r="V551" s="23"/>
      <c r="W551" s="23"/>
    </row>
    <row r="552" customFormat="false" ht="30" hidden="true" customHeight="false" outlineLevel="0" collapsed="false">
      <c r="A552" s="15" t="s">
        <v>4499</v>
      </c>
      <c r="B552" s="15" t="s">
        <v>117</v>
      </c>
      <c r="C552" s="15" t="s">
        <v>40</v>
      </c>
      <c r="D552" s="15" t="s">
        <v>4500</v>
      </c>
      <c r="E552" s="15" t="s">
        <v>119</v>
      </c>
      <c r="F552" s="24" t="s">
        <v>4501</v>
      </c>
      <c r="G552" s="17"/>
      <c r="H552" s="18" t="s">
        <v>4502</v>
      </c>
      <c r="I552" s="18" t="s">
        <v>4503</v>
      </c>
      <c r="J552" s="19" t="s">
        <v>31</v>
      </c>
      <c r="K552" s="19" t="s">
        <v>4504</v>
      </c>
      <c r="L552" s="25" t="s">
        <v>83</v>
      </c>
      <c r="M552" s="26" t="s">
        <v>84</v>
      </c>
      <c r="N552" s="20" t="s">
        <v>4505</v>
      </c>
      <c r="O552" s="20" t="s">
        <v>4506</v>
      </c>
      <c r="P552" s="19" t="s">
        <v>4507</v>
      </c>
      <c r="Q552" s="21" t="s">
        <v>40</v>
      </c>
      <c r="R552" s="22"/>
      <c r="S552" s="23"/>
      <c r="T552" s="23"/>
      <c r="U552" s="23"/>
      <c r="V552" s="23"/>
      <c r="W552" s="23"/>
    </row>
    <row r="553" customFormat="false" ht="15" hidden="true" customHeight="false" outlineLevel="0" collapsed="false">
      <c r="A553" s="15" t="s">
        <v>4508</v>
      </c>
      <c r="B553" s="15" t="s">
        <v>117</v>
      </c>
      <c r="C553" s="15" t="s">
        <v>40</v>
      </c>
      <c r="D553" s="15" t="s">
        <v>2090</v>
      </c>
      <c r="E553" s="15" t="s">
        <v>119</v>
      </c>
      <c r="F553" s="24" t="s">
        <v>4509</v>
      </c>
      <c r="G553" s="17"/>
      <c r="H553" s="18" t="s">
        <v>4510</v>
      </c>
      <c r="I553" s="18" t="s">
        <v>4511</v>
      </c>
      <c r="J553" s="19" t="s">
        <v>4512</v>
      </c>
      <c r="K553" s="19" t="s">
        <v>4513</v>
      </c>
      <c r="L553" s="25" t="s">
        <v>83</v>
      </c>
      <c r="M553" s="26" t="s">
        <v>273</v>
      </c>
      <c r="N553" s="20" t="s">
        <v>4514</v>
      </c>
      <c r="O553" s="20" t="s">
        <v>4515</v>
      </c>
      <c r="P553" s="19" t="s">
        <v>4516</v>
      </c>
      <c r="Q553" s="21" t="s">
        <v>40</v>
      </c>
      <c r="R553" s="22"/>
      <c r="S553" s="23"/>
      <c r="T553" s="23"/>
      <c r="U553" s="23"/>
      <c r="V553" s="23"/>
      <c r="W553" s="23"/>
    </row>
    <row r="554" customFormat="false" ht="30" hidden="true" customHeight="false" outlineLevel="0" collapsed="false">
      <c r="A554" s="15" t="s">
        <v>4517</v>
      </c>
      <c r="B554" s="15" t="s">
        <v>117</v>
      </c>
      <c r="C554" s="15" t="s">
        <v>40</v>
      </c>
      <c r="D554" s="15" t="s">
        <v>4518</v>
      </c>
      <c r="E554" s="15" t="s">
        <v>119</v>
      </c>
      <c r="F554" s="24" t="s">
        <v>4519</v>
      </c>
      <c r="G554" s="17"/>
      <c r="H554" s="18" t="s">
        <v>4520</v>
      </c>
      <c r="I554" s="18" t="s">
        <v>4521</v>
      </c>
      <c r="J554" s="19" t="s">
        <v>4522</v>
      </c>
      <c r="K554" s="19" t="s">
        <v>4523</v>
      </c>
      <c r="L554" s="25" t="s">
        <v>33</v>
      </c>
      <c r="M554" s="26" t="s">
        <v>112</v>
      </c>
      <c r="N554" s="20" t="s">
        <v>4524</v>
      </c>
      <c r="O554" s="20" t="s">
        <v>4525</v>
      </c>
      <c r="P554" s="19" t="s">
        <v>4526</v>
      </c>
      <c r="Q554" s="21" t="s">
        <v>40</v>
      </c>
      <c r="R554" s="22"/>
      <c r="S554" s="23"/>
      <c r="T554" s="23"/>
      <c r="U554" s="23"/>
      <c r="V554" s="23"/>
      <c r="W554" s="23"/>
    </row>
    <row r="555" customFormat="false" ht="30" hidden="true" customHeight="false" outlineLevel="0" collapsed="false">
      <c r="A555" s="15" t="s">
        <v>4527</v>
      </c>
      <c r="B555" s="15" t="s">
        <v>117</v>
      </c>
      <c r="C555" s="15" t="s">
        <v>40</v>
      </c>
      <c r="D555" s="15" t="s">
        <v>961</v>
      </c>
      <c r="E555" s="15" t="s">
        <v>119</v>
      </c>
      <c r="F555" s="24" t="s">
        <v>4528</v>
      </c>
      <c r="G555" s="17"/>
      <c r="H555" s="18" t="s">
        <v>963</v>
      </c>
      <c r="I555" s="18" t="s">
        <v>964</v>
      </c>
      <c r="J555" s="19" t="s">
        <v>965</v>
      </c>
      <c r="K555" s="19" t="s">
        <v>4529</v>
      </c>
      <c r="L555" s="25" t="s">
        <v>33</v>
      </c>
      <c r="M555" s="26" t="s">
        <v>273</v>
      </c>
      <c r="N555" s="20" t="s">
        <v>967</v>
      </c>
      <c r="O555" s="20" t="s">
        <v>4530</v>
      </c>
      <c r="P555" s="19" t="s">
        <v>4531</v>
      </c>
      <c r="Q555" s="21" t="s">
        <v>40</v>
      </c>
      <c r="R555" s="22"/>
      <c r="S555" s="23"/>
      <c r="T555" s="23"/>
      <c r="U555" s="23"/>
      <c r="V555" s="23"/>
      <c r="W555" s="23"/>
    </row>
    <row r="556" customFormat="false" ht="30" hidden="true" customHeight="false" outlineLevel="0" collapsed="false">
      <c r="A556" s="15" t="s">
        <v>4532</v>
      </c>
      <c r="B556" s="15" t="s">
        <v>117</v>
      </c>
      <c r="C556" s="15" t="s">
        <v>40</v>
      </c>
      <c r="D556" s="15" t="s">
        <v>1003</v>
      </c>
      <c r="E556" s="15" t="s">
        <v>119</v>
      </c>
      <c r="F556" s="24" t="s">
        <v>4533</v>
      </c>
      <c r="G556" s="17"/>
      <c r="H556" s="18" t="s">
        <v>4534</v>
      </c>
      <c r="I556" s="18" t="s">
        <v>4535</v>
      </c>
      <c r="J556" s="19" t="s">
        <v>31</v>
      </c>
      <c r="K556" s="19" t="s">
        <v>4536</v>
      </c>
      <c r="L556" s="25" t="s">
        <v>33</v>
      </c>
      <c r="M556" s="26" t="s">
        <v>112</v>
      </c>
      <c r="N556" s="20" t="s">
        <v>4537</v>
      </c>
      <c r="O556" s="20" t="s">
        <v>4538</v>
      </c>
      <c r="P556" s="19" t="s">
        <v>4539</v>
      </c>
      <c r="Q556" s="21" t="s">
        <v>40</v>
      </c>
      <c r="R556" s="22"/>
      <c r="S556" s="23"/>
      <c r="T556" s="23"/>
      <c r="U556" s="23"/>
      <c r="V556" s="23"/>
      <c r="W556" s="23"/>
    </row>
    <row r="557" customFormat="false" ht="30" hidden="true" customHeight="false" outlineLevel="0" collapsed="false">
      <c r="A557" s="15" t="s">
        <v>4540</v>
      </c>
      <c r="B557" s="15" t="s">
        <v>117</v>
      </c>
      <c r="C557" s="15" t="s">
        <v>40</v>
      </c>
      <c r="D557" s="15" t="s">
        <v>3400</v>
      </c>
      <c r="E557" s="15" t="s">
        <v>119</v>
      </c>
      <c r="F557" s="24" t="s">
        <v>3402</v>
      </c>
      <c r="G557" s="17"/>
      <c r="H557" s="18" t="s">
        <v>3403</v>
      </c>
      <c r="I557" s="18" t="s">
        <v>3404</v>
      </c>
      <c r="J557" s="19" t="s">
        <v>31</v>
      </c>
      <c r="K557" s="19" t="s">
        <v>4541</v>
      </c>
      <c r="L557" s="25" t="s">
        <v>83</v>
      </c>
      <c r="M557" s="26" t="s">
        <v>133</v>
      </c>
      <c r="N557" s="20" t="s">
        <v>3406</v>
      </c>
      <c r="O557" s="20" t="s">
        <v>4542</v>
      </c>
      <c r="P557" s="19" t="s">
        <v>4543</v>
      </c>
      <c r="Q557" s="21" t="s">
        <v>40</v>
      </c>
      <c r="R557" s="22"/>
      <c r="S557" s="23"/>
      <c r="T557" s="23"/>
      <c r="U557" s="23"/>
      <c r="V557" s="23"/>
      <c r="W557" s="23"/>
    </row>
    <row r="558" customFormat="false" ht="30" hidden="true" customHeight="false" outlineLevel="0" collapsed="false">
      <c r="A558" s="15" t="s">
        <v>4544</v>
      </c>
      <c r="B558" s="15" t="s">
        <v>117</v>
      </c>
      <c r="C558" s="15" t="s">
        <v>40</v>
      </c>
      <c r="D558" s="15" t="s">
        <v>1186</v>
      </c>
      <c r="E558" s="15" t="s">
        <v>119</v>
      </c>
      <c r="F558" s="24" t="s">
        <v>4545</v>
      </c>
      <c r="G558" s="17"/>
      <c r="H558" s="18" t="s">
        <v>4546</v>
      </c>
      <c r="I558" s="18" t="s">
        <v>1189</v>
      </c>
      <c r="J558" s="19" t="s">
        <v>99</v>
      </c>
      <c r="K558" s="19" t="s">
        <v>4547</v>
      </c>
      <c r="L558" s="25" t="s">
        <v>83</v>
      </c>
      <c r="M558" s="26" t="s">
        <v>133</v>
      </c>
      <c r="N558" s="20" t="s">
        <v>1191</v>
      </c>
      <c r="O558" s="20" t="s">
        <v>4548</v>
      </c>
      <c r="P558" s="19" t="s">
        <v>4549</v>
      </c>
      <c r="Q558" s="21" t="s">
        <v>40</v>
      </c>
      <c r="R558" s="22"/>
      <c r="S558" s="23"/>
      <c r="T558" s="23"/>
      <c r="U558" s="23"/>
      <c r="V558" s="23"/>
      <c r="W558" s="23"/>
    </row>
    <row r="559" customFormat="false" ht="30" hidden="true" customHeight="false" outlineLevel="0" collapsed="false">
      <c r="A559" s="15" t="s">
        <v>4550</v>
      </c>
      <c r="B559" s="15" t="s">
        <v>117</v>
      </c>
      <c r="C559" s="15" t="s">
        <v>40</v>
      </c>
      <c r="D559" s="15" t="s">
        <v>4551</v>
      </c>
      <c r="E559" s="15" t="s">
        <v>119</v>
      </c>
      <c r="F559" s="24" t="s">
        <v>4552</v>
      </c>
      <c r="G559" s="17"/>
      <c r="H559" s="18" t="s">
        <v>4553</v>
      </c>
      <c r="I559" s="18" t="s">
        <v>4554</v>
      </c>
      <c r="J559" s="19" t="s">
        <v>31</v>
      </c>
      <c r="K559" s="19" t="s">
        <v>4555</v>
      </c>
      <c r="L559" s="25" t="s">
        <v>33</v>
      </c>
      <c r="M559" s="26" t="s">
        <v>61</v>
      </c>
      <c r="N559" s="20" t="s">
        <v>4556</v>
      </c>
      <c r="O559" s="20" t="s">
        <v>4557</v>
      </c>
      <c r="P559" s="19" t="s">
        <v>4558</v>
      </c>
      <c r="Q559" s="21" t="s">
        <v>40</v>
      </c>
      <c r="R559" s="22"/>
      <c r="S559" s="23"/>
      <c r="T559" s="23"/>
      <c r="U559" s="23"/>
      <c r="V559" s="23"/>
      <c r="W559" s="23"/>
    </row>
    <row r="560" customFormat="false" ht="30" hidden="true" customHeight="false" outlineLevel="0" collapsed="false">
      <c r="A560" s="15" t="s">
        <v>4559</v>
      </c>
      <c r="B560" s="15" t="s">
        <v>117</v>
      </c>
      <c r="C560" s="15" t="s">
        <v>40</v>
      </c>
      <c r="D560" s="15" t="s">
        <v>4560</v>
      </c>
      <c r="E560" s="15" t="s">
        <v>119</v>
      </c>
      <c r="F560" s="24" t="s">
        <v>4561</v>
      </c>
      <c r="G560" s="17"/>
      <c r="H560" s="18" t="s">
        <v>4562</v>
      </c>
      <c r="I560" s="18" t="s">
        <v>4563</v>
      </c>
      <c r="J560" s="19" t="s">
        <v>31</v>
      </c>
      <c r="K560" s="19" t="s">
        <v>4564</v>
      </c>
      <c r="L560" s="25" t="s">
        <v>83</v>
      </c>
      <c r="M560" s="26" t="s">
        <v>441</v>
      </c>
      <c r="N560" s="20" t="s">
        <v>4565</v>
      </c>
      <c r="O560" s="20" t="s">
        <v>4566</v>
      </c>
      <c r="P560" s="19" t="s">
        <v>4567</v>
      </c>
      <c r="Q560" s="21" t="s">
        <v>40</v>
      </c>
      <c r="R560" s="22"/>
      <c r="S560" s="23"/>
      <c r="T560" s="23"/>
      <c r="U560" s="23"/>
      <c r="V560" s="23"/>
      <c r="W560" s="23"/>
    </row>
    <row r="561" customFormat="false" ht="15" hidden="true" customHeight="false" outlineLevel="0" collapsed="false">
      <c r="A561" s="15" t="s">
        <v>4568</v>
      </c>
      <c r="B561" s="15" t="s">
        <v>117</v>
      </c>
      <c r="C561" s="15" t="s">
        <v>40</v>
      </c>
      <c r="D561" s="15" t="s">
        <v>4569</v>
      </c>
      <c r="E561" s="15" t="s">
        <v>119</v>
      </c>
      <c r="F561" s="24" t="s">
        <v>4570</v>
      </c>
      <c r="G561" s="17"/>
      <c r="H561" s="18" t="s">
        <v>4571</v>
      </c>
      <c r="I561" s="18" t="s">
        <v>4572</v>
      </c>
      <c r="J561" s="19" t="s">
        <v>31</v>
      </c>
      <c r="K561" s="19" t="s">
        <v>4573</v>
      </c>
      <c r="L561" s="25" t="s">
        <v>33</v>
      </c>
      <c r="M561" s="26" t="s">
        <v>84</v>
      </c>
      <c r="N561" s="20" t="s">
        <v>4574</v>
      </c>
      <c r="O561" s="20" t="s">
        <v>4575</v>
      </c>
      <c r="P561" s="19" t="s">
        <v>4576</v>
      </c>
      <c r="Q561" s="21" t="s">
        <v>40</v>
      </c>
      <c r="R561" s="22"/>
      <c r="S561" s="23"/>
      <c r="T561" s="23"/>
      <c r="U561" s="23"/>
      <c r="V561" s="23"/>
      <c r="W561" s="23"/>
    </row>
    <row r="562" customFormat="false" ht="15" hidden="true" customHeight="false" outlineLevel="0" collapsed="false">
      <c r="A562" s="15" t="s">
        <v>4577</v>
      </c>
      <c r="B562" s="15" t="s">
        <v>117</v>
      </c>
      <c r="C562" s="15" t="s">
        <v>40</v>
      </c>
      <c r="D562" s="15" t="s">
        <v>2532</v>
      </c>
      <c r="E562" s="15" t="s">
        <v>119</v>
      </c>
      <c r="F562" s="24" t="s">
        <v>2534</v>
      </c>
      <c r="G562" s="17"/>
      <c r="H562" s="18" t="s">
        <v>2535</v>
      </c>
      <c r="I562" s="18" t="s">
        <v>2536</v>
      </c>
      <c r="J562" s="19" t="s">
        <v>2537</v>
      </c>
      <c r="K562" s="19" t="s">
        <v>4578</v>
      </c>
      <c r="L562" s="25" t="s">
        <v>83</v>
      </c>
      <c r="M562" s="26" t="s">
        <v>112</v>
      </c>
      <c r="N562" s="20" t="s">
        <v>2539</v>
      </c>
      <c r="O562" s="20" t="s">
        <v>2540</v>
      </c>
      <c r="P562" s="19" t="s">
        <v>4579</v>
      </c>
      <c r="Q562" s="21" t="s">
        <v>40</v>
      </c>
      <c r="R562" s="22"/>
      <c r="S562" s="23"/>
      <c r="T562" s="23"/>
      <c r="U562" s="23"/>
      <c r="V562" s="23"/>
      <c r="W562" s="23"/>
    </row>
    <row r="563" customFormat="false" ht="15" hidden="true" customHeight="false" outlineLevel="0" collapsed="false">
      <c r="A563" s="15" t="s">
        <v>4580</v>
      </c>
      <c r="B563" s="15" t="s">
        <v>117</v>
      </c>
      <c r="C563" s="15" t="s">
        <v>40</v>
      </c>
      <c r="D563" s="15" t="s">
        <v>2090</v>
      </c>
      <c r="E563" s="15" t="s">
        <v>119</v>
      </c>
      <c r="F563" s="24" t="s">
        <v>4581</v>
      </c>
      <c r="G563" s="17"/>
      <c r="H563" s="18" t="s">
        <v>4582</v>
      </c>
      <c r="I563" s="18" t="s">
        <v>4511</v>
      </c>
      <c r="J563" s="19" t="s">
        <v>155</v>
      </c>
      <c r="K563" s="19" t="s">
        <v>4583</v>
      </c>
      <c r="L563" s="25" t="s">
        <v>83</v>
      </c>
      <c r="M563" s="26" t="s">
        <v>273</v>
      </c>
      <c r="N563" s="20" t="s">
        <v>4584</v>
      </c>
      <c r="O563" s="20" t="s">
        <v>4585</v>
      </c>
      <c r="P563" s="19" t="s">
        <v>4586</v>
      </c>
      <c r="Q563" s="21" t="s">
        <v>40</v>
      </c>
      <c r="R563" s="22"/>
      <c r="S563" s="23"/>
      <c r="T563" s="23"/>
      <c r="U563" s="23"/>
      <c r="V563" s="23"/>
      <c r="W563" s="23"/>
    </row>
    <row r="564" s="44" customFormat="true" ht="15" hidden="true" customHeight="false" outlineLevel="0" collapsed="false">
      <c r="A564" s="15" t="s">
        <v>4587</v>
      </c>
      <c r="B564" s="15" t="s">
        <v>117</v>
      </c>
      <c r="C564" s="15" t="s">
        <v>40</v>
      </c>
      <c r="D564" s="15" t="s">
        <v>2883</v>
      </c>
      <c r="E564" s="15" t="s">
        <v>119</v>
      </c>
      <c r="F564" s="51" t="s">
        <v>4588</v>
      </c>
      <c r="G564" s="36"/>
      <c r="H564" s="37" t="s">
        <v>1959</v>
      </c>
      <c r="I564" s="37" t="s">
        <v>2885</v>
      </c>
      <c r="J564" s="19" t="s">
        <v>2886</v>
      </c>
      <c r="K564" s="19" t="s">
        <v>4589</v>
      </c>
      <c r="L564" s="52" t="s">
        <v>33</v>
      </c>
      <c r="M564" s="53" t="s">
        <v>93</v>
      </c>
      <c r="N564" s="39" t="s">
        <v>4590</v>
      </c>
      <c r="O564" s="39" t="s">
        <v>4591</v>
      </c>
      <c r="P564" s="38" t="s">
        <v>4592</v>
      </c>
      <c r="Q564" s="40" t="s">
        <v>222</v>
      </c>
      <c r="R564" s="41"/>
      <c r="S564" s="23"/>
      <c r="T564" s="32" t="s">
        <v>154</v>
      </c>
      <c r="U564" s="32" t="s">
        <v>154</v>
      </c>
      <c r="V564" s="32" t="s">
        <v>154</v>
      </c>
      <c r="W564" s="32" t="s">
        <v>154</v>
      </c>
    </row>
    <row r="565" customFormat="false" ht="15" hidden="true" customHeight="false" outlineLevel="0" collapsed="false">
      <c r="A565" s="15" t="s">
        <v>4593</v>
      </c>
      <c r="B565" s="15" t="s">
        <v>117</v>
      </c>
      <c r="C565" s="15" t="s">
        <v>40</v>
      </c>
      <c r="D565" s="15" t="s">
        <v>2015</v>
      </c>
      <c r="E565" s="15" t="s">
        <v>119</v>
      </c>
      <c r="F565" s="24" t="s">
        <v>4594</v>
      </c>
      <c r="G565" s="17"/>
      <c r="H565" s="18" t="s">
        <v>4595</v>
      </c>
      <c r="I565" s="18" t="s">
        <v>3674</v>
      </c>
      <c r="J565" s="19" t="s">
        <v>31</v>
      </c>
      <c r="K565" s="19" t="s">
        <v>4596</v>
      </c>
      <c r="L565" s="25" t="s">
        <v>33</v>
      </c>
      <c r="M565" s="26" t="s">
        <v>50</v>
      </c>
      <c r="N565" s="20" t="s">
        <v>3676</v>
      </c>
      <c r="O565" s="20" t="s">
        <v>3677</v>
      </c>
      <c r="P565" s="19" t="s">
        <v>4597</v>
      </c>
      <c r="Q565" s="21" t="s">
        <v>40</v>
      </c>
      <c r="R565" s="22"/>
      <c r="S565" s="23"/>
      <c r="T565" s="23"/>
      <c r="U565" s="23"/>
      <c r="V565" s="23"/>
      <c r="W565" s="23"/>
    </row>
    <row r="566" customFormat="false" ht="15" hidden="true" customHeight="false" outlineLevel="0" collapsed="false">
      <c r="A566" s="15" t="s">
        <v>4598</v>
      </c>
      <c r="B566" s="15" t="s">
        <v>117</v>
      </c>
      <c r="C566" s="15" t="s">
        <v>40</v>
      </c>
      <c r="D566" s="15" t="s">
        <v>2090</v>
      </c>
      <c r="E566" s="15" t="s">
        <v>119</v>
      </c>
      <c r="F566" s="24" t="s">
        <v>4599</v>
      </c>
      <c r="G566" s="17"/>
      <c r="H566" s="18" t="s">
        <v>4600</v>
      </c>
      <c r="I566" s="18" t="s">
        <v>2093</v>
      </c>
      <c r="J566" s="19" t="s">
        <v>189</v>
      </c>
      <c r="K566" s="19" t="s">
        <v>4601</v>
      </c>
      <c r="L566" s="25" t="s">
        <v>83</v>
      </c>
      <c r="M566" s="26" t="s">
        <v>273</v>
      </c>
      <c r="N566" s="20" t="s">
        <v>4602</v>
      </c>
      <c r="O566" s="20" t="s">
        <v>4603</v>
      </c>
      <c r="P566" s="19" t="s">
        <v>4604</v>
      </c>
      <c r="Q566" s="21" t="s">
        <v>40</v>
      </c>
      <c r="R566" s="22"/>
      <c r="S566" s="23"/>
      <c r="T566" s="23"/>
      <c r="U566" s="23"/>
      <c r="V566" s="23"/>
      <c r="W566" s="23"/>
    </row>
    <row r="567" customFormat="false" ht="30" hidden="true" customHeight="false" outlineLevel="0" collapsed="false">
      <c r="A567" s="15" t="s">
        <v>4605</v>
      </c>
      <c r="B567" s="15" t="s">
        <v>117</v>
      </c>
      <c r="C567" s="15" t="s">
        <v>40</v>
      </c>
      <c r="D567" s="15" t="s">
        <v>2015</v>
      </c>
      <c r="E567" s="15" t="s">
        <v>119</v>
      </c>
      <c r="F567" s="24" t="s">
        <v>4606</v>
      </c>
      <c r="G567" s="17"/>
      <c r="H567" s="18" t="s">
        <v>4607</v>
      </c>
      <c r="I567" s="18" t="s">
        <v>3674</v>
      </c>
      <c r="J567" s="19" t="s">
        <v>1156</v>
      </c>
      <c r="K567" s="19" t="s">
        <v>4608</v>
      </c>
      <c r="L567" s="25" t="s">
        <v>33</v>
      </c>
      <c r="M567" s="26" t="s">
        <v>50</v>
      </c>
      <c r="N567" s="20" t="s">
        <v>3676</v>
      </c>
      <c r="O567" s="20" t="s">
        <v>3677</v>
      </c>
      <c r="P567" s="19" t="s">
        <v>4609</v>
      </c>
      <c r="Q567" s="21" t="s">
        <v>40</v>
      </c>
      <c r="R567" s="22"/>
      <c r="S567" s="23"/>
      <c r="T567" s="23"/>
      <c r="U567" s="23"/>
      <c r="V567" s="23"/>
      <c r="W567" s="23"/>
    </row>
    <row r="568" customFormat="false" ht="30" hidden="true" customHeight="false" outlineLevel="0" collapsed="false">
      <c r="A568" s="15" t="s">
        <v>4610</v>
      </c>
      <c r="B568" s="15" t="s">
        <v>117</v>
      </c>
      <c r="C568" s="15" t="s">
        <v>40</v>
      </c>
      <c r="D568" s="15" t="s">
        <v>1359</v>
      </c>
      <c r="E568" s="15" t="s">
        <v>119</v>
      </c>
      <c r="F568" s="24" t="s">
        <v>4611</v>
      </c>
      <c r="G568" s="17"/>
      <c r="H568" s="18" t="s">
        <v>4612</v>
      </c>
      <c r="I568" s="18" t="s">
        <v>4613</v>
      </c>
      <c r="J568" s="19" t="s">
        <v>59</v>
      </c>
      <c r="K568" s="19" t="s">
        <v>4614</v>
      </c>
      <c r="L568" s="25" t="s">
        <v>83</v>
      </c>
      <c r="M568" s="26" t="s">
        <v>93</v>
      </c>
      <c r="N568" s="20" t="s">
        <v>4615</v>
      </c>
      <c r="O568" s="20" t="s">
        <v>4616</v>
      </c>
      <c r="P568" s="19" t="s">
        <v>4617</v>
      </c>
      <c r="Q568" s="21" t="s">
        <v>40</v>
      </c>
      <c r="R568" s="22"/>
      <c r="S568" s="23"/>
      <c r="T568" s="23"/>
      <c r="U568" s="23"/>
      <c r="V568" s="23"/>
      <c r="W568" s="23"/>
    </row>
    <row r="569" customFormat="false" ht="15" hidden="true" customHeight="false" outlineLevel="0" collapsed="false">
      <c r="A569" s="15" t="s">
        <v>4618</v>
      </c>
      <c r="B569" s="15" t="s">
        <v>117</v>
      </c>
      <c r="C569" s="15" t="s">
        <v>40</v>
      </c>
      <c r="D569" s="15" t="s">
        <v>3543</v>
      </c>
      <c r="E569" s="15" t="s">
        <v>119</v>
      </c>
      <c r="F569" s="24" t="s">
        <v>3668</v>
      </c>
      <c r="G569" s="17"/>
      <c r="H569" s="18" t="s">
        <v>3669</v>
      </c>
      <c r="I569" s="18" t="s">
        <v>3547</v>
      </c>
      <c r="J569" s="19" t="s">
        <v>31</v>
      </c>
      <c r="K569" s="19" t="s">
        <v>4619</v>
      </c>
      <c r="L569" s="25" t="s">
        <v>33</v>
      </c>
      <c r="M569" s="26" t="s">
        <v>133</v>
      </c>
      <c r="N569" s="20" t="s">
        <v>3957</v>
      </c>
      <c r="O569" s="20" t="s">
        <v>3958</v>
      </c>
      <c r="P569" s="19" t="s">
        <v>4620</v>
      </c>
      <c r="Q569" s="21" t="s">
        <v>40</v>
      </c>
      <c r="R569" s="22"/>
      <c r="S569" s="23"/>
      <c r="T569" s="23"/>
      <c r="U569" s="23"/>
      <c r="V569" s="23"/>
      <c r="W569" s="23"/>
    </row>
    <row r="570" customFormat="false" ht="15" hidden="true" customHeight="false" outlineLevel="0" collapsed="false">
      <c r="A570" s="15" t="s">
        <v>4621</v>
      </c>
      <c r="B570" s="15" t="s">
        <v>117</v>
      </c>
      <c r="C570" s="15" t="s">
        <v>40</v>
      </c>
      <c r="D570" s="15" t="s">
        <v>4622</v>
      </c>
      <c r="E570" s="15" t="s">
        <v>119</v>
      </c>
      <c r="F570" s="24" t="s">
        <v>4623</v>
      </c>
      <c r="G570" s="17"/>
      <c r="H570" s="18" t="s">
        <v>4624</v>
      </c>
      <c r="I570" s="18" t="s">
        <v>4625</v>
      </c>
      <c r="J570" s="19" t="s">
        <v>31</v>
      </c>
      <c r="K570" s="19" t="s">
        <v>4626</v>
      </c>
      <c r="L570" s="25" t="s">
        <v>83</v>
      </c>
      <c r="M570" s="26" t="s">
        <v>84</v>
      </c>
      <c r="N570" s="20" t="s">
        <v>4627</v>
      </c>
      <c r="O570" s="20" t="s">
        <v>4628</v>
      </c>
      <c r="P570" s="19" t="s">
        <v>4629</v>
      </c>
      <c r="Q570" s="21" t="s">
        <v>40</v>
      </c>
      <c r="R570" s="22"/>
      <c r="S570" s="57"/>
      <c r="T570" s="57"/>
      <c r="U570" s="57"/>
      <c r="V570" s="57"/>
      <c r="W570" s="57"/>
    </row>
    <row r="571" customFormat="false" ht="45" hidden="false" customHeight="false" outlineLevel="0" collapsed="false">
      <c r="A571" s="15"/>
      <c r="B571" s="15"/>
      <c r="C571" s="15"/>
      <c r="D571" s="15"/>
      <c r="E571" s="15"/>
      <c r="F571" s="32" t="s">
        <v>2698</v>
      </c>
      <c r="G571" s="58" t="s">
        <v>2699</v>
      </c>
      <c r="H571" s="18" t="s">
        <v>4630</v>
      </c>
      <c r="I571" s="18" t="s">
        <v>2700</v>
      </c>
      <c r="J571" s="59"/>
      <c r="K571" s="60"/>
      <c r="L571" s="61" t="s">
        <v>83</v>
      </c>
      <c r="M571" s="61" t="s">
        <v>133</v>
      </c>
      <c r="N571" s="62"/>
      <c r="O571" s="23"/>
      <c r="P571" s="23"/>
      <c r="Q571" s="23"/>
      <c r="R571" s="60"/>
      <c r="S571" s="23" t="n">
        <v>51500</v>
      </c>
      <c r="T571" s="23" t="n">
        <v>51500</v>
      </c>
      <c r="U571" s="23" t="n">
        <v>51000</v>
      </c>
      <c r="V571" s="33" t="n">
        <f aca="false">U571/23110*21300</f>
        <v>47005.6252704457</v>
      </c>
      <c r="W571" s="23" t="n">
        <v>47000</v>
      </c>
    </row>
    <row r="572" customFormat="false" ht="45" hidden="false" customHeight="false" outlineLevel="0" collapsed="false">
      <c r="A572" s="15"/>
      <c r="B572" s="15"/>
      <c r="C572" s="15"/>
      <c r="D572" s="15"/>
      <c r="E572" s="15"/>
      <c r="F572" s="63" t="s">
        <v>729</v>
      </c>
      <c r="G572" s="64" t="s">
        <v>730</v>
      </c>
      <c r="H572" s="18" t="s">
        <v>730</v>
      </c>
      <c r="I572" s="18" t="s">
        <v>731</v>
      </c>
      <c r="J572" s="65"/>
      <c r="K572" s="66"/>
      <c r="L572" s="67" t="s">
        <v>33</v>
      </c>
      <c r="M572" s="67" t="s">
        <v>133</v>
      </c>
      <c r="N572" s="68"/>
      <c r="O572" s="49"/>
      <c r="P572" s="49"/>
      <c r="Q572" s="49"/>
      <c r="R572" s="66"/>
      <c r="S572" s="49" t="n">
        <v>43700</v>
      </c>
      <c r="T572" s="49" t="n">
        <v>43700</v>
      </c>
      <c r="U572" s="49" t="n">
        <v>43000</v>
      </c>
      <c r="V572" s="33" t="n">
        <f aca="false">U572/23110*21300</f>
        <v>39632.1938554738</v>
      </c>
      <c r="W572" s="49" t="n">
        <v>39000</v>
      </c>
      <c r="X572" s="4"/>
      <c r="Y572" s="4"/>
      <c r="Z572" s="4"/>
      <c r="AA572" s="4"/>
      <c r="AB572" s="4"/>
      <c r="AC572" s="4"/>
      <c r="AD572" s="4"/>
      <c r="AE572" s="4"/>
      <c r="AF572" s="4"/>
      <c r="AG572" s="4"/>
      <c r="AH572" s="4"/>
      <c r="AI572" s="4"/>
      <c r="AJ572" s="4"/>
      <c r="AK572" s="4"/>
      <c r="AL572" s="4"/>
      <c r="AM572" s="4"/>
      <c r="AN572" s="4"/>
      <c r="AO572" s="4"/>
      <c r="AP572" s="4"/>
      <c r="AQ572" s="4"/>
      <c r="AR572" s="4"/>
      <c r="AS572" s="4"/>
      <c r="AT572" s="4"/>
      <c r="AU572" s="4"/>
      <c r="AV572" s="4"/>
      <c r="AW572" s="4"/>
      <c r="AX572" s="4"/>
      <c r="AY572" s="4"/>
      <c r="AZ572" s="4"/>
      <c r="BA572" s="4"/>
      <c r="BB572" s="4"/>
      <c r="BC572" s="4"/>
      <c r="BD572" s="4"/>
      <c r="BE572" s="4"/>
      <c r="BF572" s="4"/>
      <c r="BG572" s="4"/>
      <c r="BH572" s="4"/>
      <c r="BI572" s="4"/>
      <c r="BJ572" s="4"/>
      <c r="BK572" s="4"/>
      <c r="BL572" s="4"/>
      <c r="BM572" s="4"/>
      <c r="BN572" s="4"/>
      <c r="BO572" s="4"/>
      <c r="BP572" s="4"/>
      <c r="BQ572" s="4"/>
      <c r="BR572" s="4"/>
      <c r="BS572" s="4"/>
      <c r="BT572" s="4"/>
      <c r="BU572" s="4"/>
      <c r="BV572" s="4"/>
      <c r="BW572" s="4"/>
      <c r="BX572" s="4"/>
      <c r="BY572" s="4"/>
      <c r="BZ572" s="4"/>
      <c r="CA572" s="4"/>
      <c r="CB572" s="4"/>
      <c r="CC572" s="4"/>
      <c r="CD572" s="4"/>
      <c r="CE572" s="4"/>
      <c r="CF572" s="4"/>
      <c r="CG572" s="4"/>
      <c r="CH572" s="4"/>
      <c r="CI572" s="4"/>
      <c r="CJ572" s="4"/>
      <c r="CK572" s="4"/>
      <c r="CL572" s="4"/>
      <c r="CM572" s="4"/>
      <c r="CN572" s="4"/>
      <c r="CO572" s="4"/>
      <c r="CP572" s="4"/>
      <c r="CQ572" s="4"/>
      <c r="CR572" s="4"/>
      <c r="CS572" s="4"/>
      <c r="CT572" s="4"/>
      <c r="CU572" s="4"/>
      <c r="CV572" s="4"/>
      <c r="CW572" s="4"/>
      <c r="CX572" s="4"/>
      <c r="CY572" s="4"/>
      <c r="CZ572" s="4"/>
      <c r="DA572" s="4"/>
      <c r="DB572" s="4"/>
      <c r="DC572" s="4"/>
      <c r="DD572" s="4"/>
      <c r="DE572" s="4"/>
      <c r="DF572" s="4"/>
      <c r="DG572" s="4"/>
      <c r="DH572" s="4"/>
      <c r="DI572" s="4"/>
      <c r="DJ572" s="4"/>
      <c r="DK572" s="4"/>
      <c r="DL572" s="4"/>
      <c r="DM572" s="4"/>
      <c r="DN572" s="4"/>
      <c r="DO572" s="4"/>
      <c r="DP572" s="4"/>
      <c r="DQ572" s="4"/>
      <c r="DR572" s="4"/>
      <c r="DS572" s="4"/>
      <c r="DT572" s="4"/>
      <c r="DU572" s="4"/>
      <c r="DV572" s="4"/>
      <c r="DW572" s="4"/>
      <c r="DX572" s="4"/>
      <c r="DY572" s="4"/>
      <c r="DZ572" s="4"/>
      <c r="EA572" s="4"/>
      <c r="EB572" s="4"/>
      <c r="EC572" s="4"/>
      <c r="ED572" s="4"/>
      <c r="EE572" s="4"/>
      <c r="EF572" s="4"/>
      <c r="EG572" s="4"/>
      <c r="EH572" s="4"/>
      <c r="EI572" s="4"/>
      <c r="EJ572" s="4"/>
      <c r="EK572" s="4"/>
      <c r="EL572" s="4"/>
      <c r="EM572" s="4"/>
      <c r="EN572" s="4"/>
      <c r="EO572" s="4"/>
      <c r="EP572" s="4"/>
      <c r="EQ572" s="4"/>
      <c r="ER572" s="4"/>
      <c r="ES572" s="4"/>
      <c r="ET572" s="4"/>
      <c r="EU572" s="4"/>
      <c r="EV572" s="4"/>
      <c r="EW572" s="4"/>
      <c r="EX572" s="4"/>
      <c r="EY572" s="4"/>
      <c r="EZ572" s="4"/>
      <c r="FA572" s="4"/>
      <c r="FB572" s="4"/>
      <c r="FC572" s="4"/>
      <c r="FD572" s="4"/>
      <c r="FE572" s="4"/>
      <c r="FF572" s="4"/>
      <c r="FG572" s="4"/>
      <c r="FH572" s="4"/>
      <c r="FI572" s="4"/>
      <c r="FJ572" s="4"/>
      <c r="FK572" s="4"/>
      <c r="FL572" s="4"/>
      <c r="FM572" s="4"/>
      <c r="FN572" s="4"/>
      <c r="FO572" s="4"/>
      <c r="FP572" s="4"/>
      <c r="FQ572" s="4"/>
      <c r="FR572" s="4"/>
      <c r="FS572" s="4"/>
      <c r="FT572" s="4"/>
      <c r="FU572" s="4"/>
      <c r="FV572" s="4"/>
      <c r="FW572" s="4"/>
      <c r="FX572" s="4"/>
      <c r="FY572" s="4"/>
      <c r="FZ572" s="4"/>
      <c r="GA572" s="4"/>
      <c r="GB572" s="4"/>
      <c r="GC572" s="4"/>
      <c r="GD572" s="4"/>
      <c r="GE572" s="4"/>
      <c r="GF572" s="4"/>
      <c r="GG572" s="4"/>
      <c r="GH572" s="4"/>
      <c r="GI572" s="4"/>
      <c r="GJ572" s="4"/>
      <c r="GK572" s="4"/>
      <c r="GL572" s="4"/>
      <c r="GM572" s="4"/>
      <c r="GN572" s="4"/>
      <c r="GO572" s="4"/>
      <c r="GP572" s="4"/>
      <c r="GQ572" s="4"/>
      <c r="GR572" s="4"/>
      <c r="GS572" s="4"/>
      <c r="GT572" s="4"/>
      <c r="GU572" s="4"/>
      <c r="GV572" s="4"/>
      <c r="GW572" s="4"/>
      <c r="GX572" s="4"/>
      <c r="GY572" s="4"/>
      <c r="GZ572" s="4"/>
      <c r="HA572" s="4"/>
      <c r="HB572" s="4"/>
      <c r="HC572" s="4"/>
      <c r="HD572" s="4"/>
      <c r="HE572" s="4"/>
      <c r="HF572" s="4"/>
      <c r="HG572" s="4"/>
      <c r="HH572" s="4"/>
      <c r="HI572" s="4"/>
      <c r="HJ572" s="4"/>
      <c r="HK572" s="4"/>
      <c r="HL572" s="4"/>
      <c r="HM572" s="4"/>
      <c r="HN572" s="4"/>
      <c r="HO572" s="4"/>
      <c r="HP572" s="4"/>
      <c r="HQ572" s="4"/>
      <c r="HR572" s="4"/>
      <c r="HS572" s="4"/>
      <c r="HT572" s="4"/>
      <c r="HU572" s="4"/>
      <c r="HV572" s="4"/>
      <c r="HW572" s="4"/>
      <c r="HX572" s="4"/>
      <c r="HY572" s="4"/>
    </row>
    <row r="573" customFormat="false" ht="75" hidden="false" customHeight="false" outlineLevel="0" collapsed="false">
      <c r="A573" s="15"/>
      <c r="B573" s="15"/>
      <c r="C573" s="15"/>
      <c r="D573" s="15"/>
      <c r="E573" s="15"/>
      <c r="F573" s="63" t="s">
        <v>1211</v>
      </c>
      <c r="G573" s="64" t="s">
        <v>1221</v>
      </c>
      <c r="H573" s="18" t="s">
        <v>1221</v>
      </c>
      <c r="I573" s="18" t="s">
        <v>4631</v>
      </c>
      <c r="J573" s="65"/>
      <c r="K573" s="66"/>
      <c r="L573" s="67" t="s">
        <v>83</v>
      </c>
      <c r="M573" s="67" t="s">
        <v>133</v>
      </c>
      <c r="N573" s="68"/>
      <c r="O573" s="49"/>
      <c r="P573" s="49"/>
      <c r="Q573" s="49"/>
      <c r="R573" s="66"/>
      <c r="S573" s="49" t="n">
        <v>80000</v>
      </c>
      <c r="T573" s="49" t="n">
        <v>80000</v>
      </c>
      <c r="U573" s="49" t="n">
        <v>40000</v>
      </c>
      <c r="V573" s="33" t="n">
        <f aca="false">U573/23110*21300</f>
        <v>36867.1570748594</v>
      </c>
      <c r="W573" s="49" t="n">
        <v>36000</v>
      </c>
      <c r="X573" s="4"/>
      <c r="Y573" s="4"/>
      <c r="Z573" s="4"/>
      <c r="AA573" s="4"/>
      <c r="AB573" s="4"/>
      <c r="AC573" s="4"/>
      <c r="AD573" s="4"/>
      <c r="AE573" s="4"/>
      <c r="AF573" s="4"/>
      <c r="AG573" s="4"/>
      <c r="AH573" s="4"/>
      <c r="AI573" s="4"/>
      <c r="AJ573" s="4"/>
      <c r="AK573" s="4"/>
      <c r="AL573" s="4"/>
      <c r="AM573" s="4"/>
      <c r="AN573" s="4"/>
      <c r="AO573" s="4"/>
      <c r="AP573" s="4"/>
      <c r="AQ573" s="4"/>
      <c r="AR573" s="4"/>
      <c r="AS573" s="4"/>
      <c r="AT573" s="4"/>
      <c r="AU573" s="4"/>
      <c r="AV573" s="4"/>
      <c r="AW573" s="4"/>
      <c r="AX573" s="4"/>
      <c r="AY573" s="4"/>
      <c r="AZ573" s="4"/>
      <c r="BA573" s="4"/>
      <c r="BB573" s="4"/>
      <c r="BC573" s="4"/>
      <c r="BD573" s="4"/>
      <c r="BE573" s="4"/>
      <c r="BF573" s="4"/>
      <c r="BG573" s="4"/>
      <c r="BH573" s="4"/>
      <c r="BI573" s="4"/>
      <c r="BJ573" s="4"/>
      <c r="BK573" s="4"/>
      <c r="BL573" s="4"/>
      <c r="BM573" s="4"/>
      <c r="BN573" s="4"/>
      <c r="BO573" s="4"/>
      <c r="BP573" s="4"/>
      <c r="BQ573" s="4"/>
      <c r="BR573" s="4"/>
      <c r="BS573" s="4"/>
      <c r="BT573" s="4"/>
      <c r="BU573" s="4"/>
      <c r="BV573" s="4"/>
      <c r="BW573" s="4"/>
      <c r="BX573" s="4"/>
      <c r="BY573" s="4"/>
      <c r="BZ573" s="4"/>
      <c r="CA573" s="4"/>
      <c r="CB573" s="4"/>
      <c r="CC573" s="4"/>
      <c r="CD573" s="4"/>
      <c r="CE573" s="4"/>
      <c r="CF573" s="4"/>
      <c r="CG573" s="4"/>
      <c r="CH573" s="4"/>
      <c r="CI573" s="4"/>
      <c r="CJ573" s="4"/>
      <c r="CK573" s="4"/>
      <c r="CL573" s="4"/>
      <c r="CM573" s="4"/>
      <c r="CN573" s="4"/>
      <c r="CO573" s="4"/>
      <c r="CP573" s="4"/>
      <c r="CQ573" s="4"/>
      <c r="CR573" s="4"/>
      <c r="CS573" s="4"/>
      <c r="CT573" s="4"/>
      <c r="CU573" s="4"/>
      <c r="CV573" s="4"/>
      <c r="CW573" s="4"/>
      <c r="CX573" s="4"/>
      <c r="CY573" s="4"/>
      <c r="CZ573" s="4"/>
      <c r="DA573" s="4"/>
      <c r="DB573" s="4"/>
      <c r="DC573" s="4"/>
      <c r="DD573" s="4"/>
      <c r="DE573" s="4"/>
      <c r="DF573" s="4"/>
      <c r="DG573" s="4"/>
      <c r="DH573" s="4"/>
      <c r="DI573" s="4"/>
      <c r="DJ573" s="4"/>
      <c r="DK573" s="4"/>
      <c r="DL573" s="4"/>
      <c r="DM573" s="4"/>
      <c r="DN573" s="4"/>
      <c r="DO573" s="4"/>
      <c r="DP573" s="4"/>
      <c r="DQ573" s="4"/>
      <c r="DR573" s="4"/>
      <c r="DS573" s="4"/>
      <c r="DT573" s="4"/>
      <c r="DU573" s="4"/>
      <c r="DV573" s="4"/>
      <c r="DW573" s="4"/>
      <c r="DX573" s="4"/>
      <c r="DY573" s="4"/>
      <c r="DZ573" s="4"/>
      <c r="EA573" s="4"/>
      <c r="EB573" s="4"/>
      <c r="EC573" s="4"/>
      <c r="ED573" s="4"/>
      <c r="EE573" s="4"/>
      <c r="EF573" s="4"/>
      <c r="EG573" s="4"/>
      <c r="EH573" s="4"/>
      <c r="EI573" s="4"/>
      <c r="EJ573" s="4"/>
      <c r="EK573" s="4"/>
      <c r="EL573" s="4"/>
      <c r="EM573" s="4"/>
      <c r="EN573" s="4"/>
      <c r="EO573" s="4"/>
      <c r="EP573" s="4"/>
      <c r="EQ573" s="4"/>
      <c r="ER573" s="4"/>
      <c r="ES573" s="4"/>
      <c r="ET573" s="4"/>
      <c r="EU573" s="4"/>
      <c r="EV573" s="4"/>
      <c r="EW573" s="4"/>
      <c r="EX573" s="4"/>
      <c r="EY573" s="4"/>
      <c r="EZ573" s="4"/>
      <c r="FA573" s="4"/>
      <c r="FB573" s="4"/>
      <c r="FC573" s="4"/>
      <c r="FD573" s="4"/>
      <c r="FE573" s="4"/>
      <c r="FF573" s="4"/>
      <c r="FG573" s="4"/>
      <c r="FH573" s="4"/>
      <c r="FI573" s="4"/>
      <c r="FJ573" s="4"/>
      <c r="FK573" s="4"/>
      <c r="FL573" s="4"/>
      <c r="FM573" s="4"/>
      <c r="FN573" s="4"/>
      <c r="FO573" s="4"/>
      <c r="FP573" s="4"/>
      <c r="FQ573" s="4"/>
      <c r="FR573" s="4"/>
      <c r="FS573" s="4"/>
      <c r="FT573" s="4"/>
      <c r="FU573" s="4"/>
      <c r="FV573" s="4"/>
      <c r="FW573" s="4"/>
      <c r="FX573" s="4"/>
      <c r="FY573" s="4"/>
      <c r="FZ573" s="4"/>
      <c r="GA573" s="4"/>
      <c r="GB573" s="4"/>
      <c r="GC573" s="4"/>
      <c r="GD573" s="4"/>
      <c r="GE573" s="4"/>
      <c r="GF573" s="4"/>
      <c r="GG573" s="4"/>
      <c r="GH573" s="4"/>
      <c r="GI573" s="4"/>
      <c r="GJ573" s="4"/>
      <c r="GK573" s="4"/>
      <c r="GL573" s="4"/>
      <c r="GM573" s="4"/>
      <c r="GN573" s="4"/>
      <c r="GO573" s="4"/>
      <c r="GP573" s="4"/>
      <c r="GQ573" s="4"/>
      <c r="GR573" s="4"/>
      <c r="GS573" s="4"/>
      <c r="GT573" s="4"/>
      <c r="GU573" s="4"/>
      <c r="GV573" s="4"/>
      <c r="GW573" s="4"/>
      <c r="GX573" s="4"/>
      <c r="GY573" s="4"/>
      <c r="GZ573" s="4"/>
      <c r="HA573" s="4"/>
      <c r="HB573" s="4"/>
      <c r="HC573" s="4"/>
      <c r="HD573" s="4"/>
      <c r="HE573" s="4"/>
      <c r="HF573" s="4"/>
      <c r="HG573" s="4"/>
      <c r="HH573" s="4"/>
      <c r="HI573" s="4"/>
      <c r="HJ573" s="4"/>
      <c r="HK573" s="4"/>
      <c r="HL573" s="4"/>
      <c r="HM573" s="4"/>
      <c r="HN573" s="4"/>
      <c r="HO573" s="4"/>
      <c r="HP573" s="4"/>
      <c r="HQ573" s="4"/>
      <c r="HR573" s="4"/>
      <c r="HS573" s="4"/>
      <c r="HT573" s="4"/>
      <c r="HU573" s="4"/>
      <c r="HV573" s="4"/>
      <c r="HW573" s="4"/>
      <c r="HX573" s="4"/>
      <c r="HY573" s="4"/>
    </row>
    <row r="574" customFormat="false" ht="30" hidden="false" customHeight="false" outlineLevel="0" collapsed="false">
      <c r="A574" s="15"/>
      <c r="B574" s="15"/>
      <c r="C574" s="15"/>
      <c r="D574" s="15"/>
      <c r="E574" s="15"/>
      <c r="F574" s="63" t="s">
        <v>1909</v>
      </c>
      <c r="G574" s="64" t="s">
        <v>1910</v>
      </c>
      <c r="H574" s="18" t="s">
        <v>1910</v>
      </c>
      <c r="I574" s="18" t="s">
        <v>4632</v>
      </c>
      <c r="J574" s="65"/>
      <c r="K574" s="66"/>
      <c r="L574" s="67" t="s">
        <v>83</v>
      </c>
      <c r="M574" s="67" t="s">
        <v>133</v>
      </c>
      <c r="N574" s="68"/>
      <c r="O574" s="49"/>
      <c r="P574" s="49"/>
      <c r="Q574" s="49"/>
      <c r="R574" s="66"/>
      <c r="S574" s="49" t="n">
        <v>156000</v>
      </c>
      <c r="T574" s="49" t="n">
        <v>80000</v>
      </c>
      <c r="U574" s="49" t="n">
        <v>40000</v>
      </c>
      <c r="V574" s="33" t="n">
        <f aca="false">U574/23110*21300</f>
        <v>36867.1570748594</v>
      </c>
      <c r="W574" s="49" t="n">
        <v>36000</v>
      </c>
      <c r="X574" s="4"/>
      <c r="Y574" s="4"/>
      <c r="Z574" s="4"/>
      <c r="AA574" s="4"/>
      <c r="AB574" s="4"/>
      <c r="AC574" s="4"/>
      <c r="AD574" s="4"/>
      <c r="AE574" s="4"/>
      <c r="AF574" s="4"/>
      <c r="AG574" s="4"/>
      <c r="AH574" s="4"/>
      <c r="AI574" s="4"/>
      <c r="AJ574" s="4"/>
      <c r="AK574" s="4"/>
      <c r="AL574" s="4"/>
      <c r="AM574" s="4"/>
      <c r="AN574" s="4"/>
      <c r="AO574" s="4"/>
      <c r="AP574" s="4"/>
      <c r="AQ574" s="4"/>
      <c r="AR574" s="4"/>
      <c r="AS574" s="4"/>
      <c r="AT574" s="4"/>
      <c r="AU574" s="4"/>
      <c r="AV574" s="4"/>
      <c r="AW574" s="4"/>
      <c r="AX574" s="4"/>
      <c r="AY574" s="4"/>
      <c r="AZ574" s="4"/>
      <c r="BA574" s="4"/>
      <c r="BB574" s="4"/>
      <c r="BC574" s="4"/>
      <c r="BD574" s="4"/>
      <c r="BE574" s="4"/>
      <c r="BF574" s="4"/>
      <c r="BG574" s="4"/>
      <c r="BH574" s="4"/>
      <c r="BI574" s="4"/>
      <c r="BJ574" s="4"/>
      <c r="BK574" s="4"/>
      <c r="BL574" s="4"/>
      <c r="BM574" s="4"/>
      <c r="BN574" s="4"/>
      <c r="BO574" s="4"/>
      <c r="BP574" s="4"/>
      <c r="BQ574" s="4"/>
      <c r="BR574" s="4"/>
      <c r="BS574" s="4"/>
      <c r="BT574" s="4"/>
      <c r="BU574" s="4"/>
      <c r="BV574" s="4"/>
      <c r="BW574" s="4"/>
      <c r="BX574" s="4"/>
      <c r="BY574" s="4"/>
      <c r="BZ574" s="4"/>
      <c r="CA574" s="4"/>
      <c r="CB574" s="4"/>
      <c r="CC574" s="4"/>
      <c r="CD574" s="4"/>
      <c r="CE574" s="4"/>
      <c r="CF574" s="4"/>
      <c r="CG574" s="4"/>
      <c r="CH574" s="4"/>
      <c r="CI574" s="4"/>
      <c r="CJ574" s="4"/>
      <c r="CK574" s="4"/>
      <c r="CL574" s="4"/>
      <c r="CM574" s="4"/>
      <c r="CN574" s="4"/>
      <c r="CO574" s="4"/>
      <c r="CP574" s="4"/>
      <c r="CQ574" s="4"/>
      <c r="CR574" s="4"/>
      <c r="CS574" s="4"/>
      <c r="CT574" s="4"/>
      <c r="CU574" s="4"/>
      <c r="CV574" s="4"/>
      <c r="CW574" s="4"/>
      <c r="CX574" s="4"/>
      <c r="CY574" s="4"/>
      <c r="CZ574" s="4"/>
      <c r="DA574" s="4"/>
      <c r="DB574" s="4"/>
      <c r="DC574" s="4"/>
      <c r="DD574" s="4"/>
      <c r="DE574" s="4"/>
      <c r="DF574" s="4"/>
      <c r="DG574" s="4"/>
      <c r="DH574" s="4"/>
      <c r="DI574" s="4"/>
      <c r="DJ574" s="4"/>
      <c r="DK574" s="4"/>
      <c r="DL574" s="4"/>
      <c r="DM574" s="4"/>
      <c r="DN574" s="4"/>
      <c r="DO574" s="4"/>
      <c r="DP574" s="4"/>
      <c r="DQ574" s="4"/>
      <c r="DR574" s="4"/>
      <c r="DS574" s="4"/>
      <c r="DT574" s="4"/>
      <c r="DU574" s="4"/>
      <c r="DV574" s="4"/>
      <c r="DW574" s="4"/>
      <c r="DX574" s="4"/>
      <c r="DY574" s="4"/>
      <c r="DZ574" s="4"/>
      <c r="EA574" s="4"/>
      <c r="EB574" s="4"/>
      <c r="EC574" s="4"/>
      <c r="ED574" s="4"/>
      <c r="EE574" s="4"/>
      <c r="EF574" s="4"/>
      <c r="EG574" s="4"/>
      <c r="EH574" s="4"/>
      <c r="EI574" s="4"/>
      <c r="EJ574" s="4"/>
      <c r="EK574" s="4"/>
      <c r="EL574" s="4"/>
      <c r="EM574" s="4"/>
      <c r="EN574" s="4"/>
      <c r="EO574" s="4"/>
      <c r="EP574" s="4"/>
      <c r="EQ574" s="4"/>
      <c r="ER574" s="4"/>
      <c r="ES574" s="4"/>
      <c r="ET574" s="4"/>
      <c r="EU574" s="4"/>
      <c r="EV574" s="4"/>
      <c r="EW574" s="4"/>
      <c r="EX574" s="4"/>
      <c r="EY574" s="4"/>
      <c r="EZ574" s="4"/>
      <c r="FA574" s="4"/>
      <c r="FB574" s="4"/>
      <c r="FC574" s="4"/>
      <c r="FD574" s="4"/>
      <c r="FE574" s="4"/>
      <c r="FF574" s="4"/>
      <c r="FG574" s="4"/>
      <c r="FH574" s="4"/>
      <c r="FI574" s="4"/>
      <c r="FJ574" s="4"/>
      <c r="FK574" s="4"/>
      <c r="FL574" s="4"/>
      <c r="FM574" s="4"/>
      <c r="FN574" s="4"/>
      <c r="FO574" s="4"/>
      <c r="FP574" s="4"/>
      <c r="FQ574" s="4"/>
      <c r="FR574" s="4"/>
      <c r="FS574" s="4"/>
      <c r="FT574" s="4"/>
      <c r="FU574" s="4"/>
      <c r="FV574" s="4"/>
      <c r="FW574" s="4"/>
      <c r="FX574" s="4"/>
      <c r="FY574" s="4"/>
      <c r="FZ574" s="4"/>
      <c r="GA574" s="4"/>
      <c r="GB574" s="4"/>
      <c r="GC574" s="4"/>
      <c r="GD574" s="4"/>
      <c r="GE574" s="4"/>
      <c r="GF574" s="4"/>
      <c r="GG574" s="4"/>
      <c r="GH574" s="4"/>
      <c r="GI574" s="4"/>
      <c r="GJ574" s="4"/>
      <c r="GK574" s="4"/>
      <c r="GL574" s="4"/>
      <c r="GM574" s="4"/>
      <c r="GN574" s="4"/>
      <c r="GO574" s="4"/>
      <c r="GP574" s="4"/>
      <c r="GQ574" s="4"/>
      <c r="GR574" s="4"/>
      <c r="GS574" s="4"/>
      <c r="GT574" s="4"/>
      <c r="GU574" s="4"/>
      <c r="GV574" s="4"/>
      <c r="GW574" s="4"/>
      <c r="GX574" s="4"/>
      <c r="GY574" s="4"/>
      <c r="GZ574" s="4"/>
      <c r="HA574" s="4"/>
      <c r="HB574" s="4"/>
      <c r="HC574" s="4"/>
      <c r="HD574" s="4"/>
      <c r="HE574" s="4"/>
      <c r="HF574" s="4"/>
      <c r="HG574" s="4"/>
      <c r="HH574" s="4"/>
      <c r="HI574" s="4"/>
      <c r="HJ574" s="4"/>
      <c r="HK574" s="4"/>
      <c r="HL574" s="4"/>
      <c r="HM574" s="4"/>
      <c r="HN574" s="4"/>
      <c r="HO574" s="4"/>
      <c r="HP574" s="4"/>
      <c r="HQ574" s="4"/>
      <c r="HR574" s="4"/>
      <c r="HS574" s="4"/>
      <c r="HT574" s="4"/>
      <c r="HU574" s="4"/>
      <c r="HV574" s="4"/>
      <c r="HW574" s="4"/>
      <c r="HX574" s="4"/>
      <c r="HY574" s="4"/>
    </row>
    <row r="575" customFormat="false" ht="15" hidden="false" customHeight="false" outlineLevel="0" collapsed="false">
      <c r="A575" s="15"/>
      <c r="B575" s="15"/>
      <c r="C575" s="15"/>
      <c r="D575" s="15"/>
      <c r="E575" s="15"/>
      <c r="F575" s="63" t="s">
        <v>3325</v>
      </c>
      <c r="G575" s="64" t="s">
        <v>3326</v>
      </c>
      <c r="H575" s="18" t="s">
        <v>3326</v>
      </c>
      <c r="I575" s="18" t="s">
        <v>3327</v>
      </c>
      <c r="J575" s="65"/>
      <c r="K575" s="66"/>
      <c r="L575" s="67" t="s">
        <v>83</v>
      </c>
      <c r="M575" s="67" t="s">
        <v>133</v>
      </c>
      <c r="N575" s="68"/>
      <c r="O575" s="49"/>
      <c r="P575" s="49"/>
      <c r="Q575" s="49"/>
      <c r="R575" s="66"/>
      <c r="S575" s="49" t="n">
        <v>28200</v>
      </c>
      <c r="T575" s="49" t="n">
        <v>28000</v>
      </c>
      <c r="U575" s="49" t="n">
        <v>28000</v>
      </c>
      <c r="V575" s="33" t="n">
        <f aca="false">U575/23110*21300</f>
        <v>25807.0099524016</v>
      </c>
      <c r="W575" s="49" t="n">
        <v>25000</v>
      </c>
      <c r="X575" s="4"/>
      <c r="Y575" s="4"/>
      <c r="Z575" s="4"/>
      <c r="AA575" s="4"/>
      <c r="AB575" s="4"/>
      <c r="AC575" s="4"/>
      <c r="AD575" s="4"/>
      <c r="AE575" s="4"/>
      <c r="AF575" s="4"/>
      <c r="AG575" s="4"/>
      <c r="AH575" s="4"/>
      <c r="AI575" s="4"/>
      <c r="AJ575" s="4"/>
      <c r="AK575" s="4"/>
      <c r="AL575" s="4"/>
      <c r="AM575" s="4"/>
      <c r="AN575" s="4"/>
      <c r="AO575" s="4"/>
      <c r="AP575" s="4"/>
      <c r="AQ575" s="4"/>
      <c r="AR575" s="4"/>
      <c r="AS575" s="4"/>
      <c r="AT575" s="4"/>
      <c r="AU575" s="4"/>
      <c r="AV575" s="4"/>
      <c r="AW575" s="4"/>
      <c r="AX575" s="4"/>
      <c r="AY575" s="4"/>
      <c r="AZ575" s="4"/>
      <c r="BA575" s="4"/>
      <c r="BB575" s="4"/>
      <c r="BC575" s="4"/>
      <c r="BD575" s="4"/>
      <c r="BE575" s="4"/>
      <c r="BF575" s="4"/>
      <c r="BG575" s="4"/>
      <c r="BH575" s="4"/>
      <c r="BI575" s="4"/>
      <c r="BJ575" s="4"/>
      <c r="BK575" s="4"/>
      <c r="BL575" s="4"/>
      <c r="BM575" s="4"/>
      <c r="BN575" s="4"/>
      <c r="BO575" s="4"/>
      <c r="BP575" s="4"/>
      <c r="BQ575" s="4"/>
      <c r="BR575" s="4"/>
      <c r="BS575" s="4"/>
      <c r="BT575" s="4"/>
      <c r="BU575" s="4"/>
      <c r="BV575" s="4"/>
      <c r="BW575" s="4"/>
      <c r="BX575" s="4"/>
      <c r="BY575" s="4"/>
      <c r="BZ575" s="4"/>
      <c r="CA575" s="4"/>
      <c r="CB575" s="4"/>
      <c r="CC575" s="4"/>
      <c r="CD575" s="4"/>
      <c r="CE575" s="4"/>
      <c r="CF575" s="4"/>
      <c r="CG575" s="4"/>
      <c r="CH575" s="4"/>
      <c r="CI575" s="4"/>
      <c r="CJ575" s="4"/>
      <c r="CK575" s="4"/>
      <c r="CL575" s="4"/>
      <c r="CM575" s="4"/>
      <c r="CN575" s="4"/>
      <c r="CO575" s="4"/>
      <c r="CP575" s="4"/>
      <c r="CQ575" s="4"/>
      <c r="CR575" s="4"/>
      <c r="CS575" s="4"/>
      <c r="CT575" s="4"/>
      <c r="CU575" s="4"/>
      <c r="CV575" s="4"/>
      <c r="CW575" s="4"/>
      <c r="CX575" s="4"/>
      <c r="CY575" s="4"/>
      <c r="CZ575" s="4"/>
      <c r="DA575" s="4"/>
      <c r="DB575" s="4"/>
      <c r="DC575" s="4"/>
      <c r="DD575" s="4"/>
      <c r="DE575" s="4"/>
      <c r="DF575" s="4"/>
      <c r="DG575" s="4"/>
      <c r="DH575" s="4"/>
      <c r="DI575" s="4"/>
      <c r="DJ575" s="4"/>
      <c r="DK575" s="4"/>
      <c r="DL575" s="4"/>
      <c r="DM575" s="4"/>
      <c r="DN575" s="4"/>
      <c r="DO575" s="4"/>
      <c r="DP575" s="4"/>
      <c r="DQ575" s="4"/>
      <c r="DR575" s="4"/>
      <c r="DS575" s="4"/>
      <c r="DT575" s="4"/>
      <c r="DU575" s="4"/>
      <c r="DV575" s="4"/>
      <c r="DW575" s="4"/>
      <c r="DX575" s="4"/>
      <c r="DY575" s="4"/>
      <c r="DZ575" s="4"/>
      <c r="EA575" s="4"/>
      <c r="EB575" s="4"/>
      <c r="EC575" s="4"/>
      <c r="ED575" s="4"/>
      <c r="EE575" s="4"/>
      <c r="EF575" s="4"/>
      <c r="EG575" s="4"/>
      <c r="EH575" s="4"/>
      <c r="EI575" s="4"/>
      <c r="EJ575" s="4"/>
      <c r="EK575" s="4"/>
      <c r="EL575" s="4"/>
      <c r="EM575" s="4"/>
      <c r="EN575" s="4"/>
      <c r="EO575" s="4"/>
      <c r="EP575" s="4"/>
      <c r="EQ575" s="4"/>
      <c r="ER575" s="4"/>
      <c r="ES575" s="4"/>
      <c r="ET575" s="4"/>
      <c r="EU575" s="4"/>
      <c r="EV575" s="4"/>
      <c r="EW575" s="4"/>
      <c r="EX575" s="4"/>
      <c r="EY575" s="4"/>
      <c r="EZ575" s="4"/>
      <c r="FA575" s="4"/>
      <c r="FB575" s="4"/>
      <c r="FC575" s="4"/>
      <c r="FD575" s="4"/>
      <c r="FE575" s="4"/>
      <c r="FF575" s="4"/>
      <c r="FG575" s="4"/>
      <c r="FH575" s="4"/>
      <c r="FI575" s="4"/>
      <c r="FJ575" s="4"/>
      <c r="FK575" s="4"/>
      <c r="FL575" s="4"/>
      <c r="FM575" s="4"/>
      <c r="FN575" s="4"/>
      <c r="FO575" s="4"/>
      <c r="FP575" s="4"/>
      <c r="FQ575" s="4"/>
      <c r="FR575" s="4"/>
      <c r="FS575" s="4"/>
      <c r="FT575" s="4"/>
      <c r="FU575" s="4"/>
      <c r="FV575" s="4"/>
      <c r="FW575" s="4"/>
      <c r="FX575" s="4"/>
      <c r="FY575" s="4"/>
      <c r="FZ575" s="4"/>
      <c r="GA575" s="4"/>
      <c r="GB575" s="4"/>
      <c r="GC575" s="4"/>
      <c r="GD575" s="4"/>
      <c r="GE575" s="4"/>
      <c r="GF575" s="4"/>
      <c r="GG575" s="4"/>
      <c r="GH575" s="4"/>
      <c r="GI575" s="4"/>
      <c r="GJ575" s="4"/>
      <c r="GK575" s="4"/>
      <c r="GL575" s="4"/>
      <c r="GM575" s="4"/>
      <c r="GN575" s="4"/>
      <c r="GO575" s="4"/>
      <c r="GP575" s="4"/>
      <c r="GQ575" s="4"/>
      <c r="GR575" s="4"/>
      <c r="GS575" s="4"/>
      <c r="GT575" s="4"/>
      <c r="GU575" s="4"/>
      <c r="GV575" s="4"/>
      <c r="GW575" s="4"/>
      <c r="GX575" s="4"/>
      <c r="GY575" s="4"/>
      <c r="GZ575" s="4"/>
      <c r="HA575" s="4"/>
      <c r="HB575" s="4"/>
      <c r="HC575" s="4"/>
      <c r="HD575" s="4"/>
      <c r="HE575" s="4"/>
      <c r="HF575" s="4"/>
      <c r="HG575" s="4"/>
      <c r="HH575" s="4"/>
      <c r="HI575" s="4"/>
      <c r="HJ575" s="4"/>
      <c r="HK575" s="4"/>
      <c r="HL575" s="4"/>
      <c r="HM575" s="4"/>
      <c r="HN575" s="4"/>
      <c r="HO575" s="4"/>
      <c r="HP575" s="4"/>
      <c r="HQ575" s="4"/>
      <c r="HR575" s="4"/>
      <c r="HS575" s="4"/>
      <c r="HT575" s="4"/>
      <c r="HU575" s="4"/>
      <c r="HV575" s="4"/>
      <c r="HW575" s="4"/>
      <c r="HX575" s="4"/>
      <c r="HY575" s="4"/>
    </row>
    <row r="576" customFormat="false" ht="30" hidden="false" customHeight="false" outlineLevel="0" collapsed="false">
      <c r="A576" s="15"/>
      <c r="B576" s="15"/>
      <c r="C576" s="15"/>
      <c r="D576" s="15"/>
      <c r="E576" s="15"/>
      <c r="F576" s="63" t="s">
        <v>3792</v>
      </c>
      <c r="G576" s="64" t="s">
        <v>3793</v>
      </c>
      <c r="H576" s="18" t="s">
        <v>3793</v>
      </c>
      <c r="I576" s="18" t="s">
        <v>4633</v>
      </c>
      <c r="J576" s="30"/>
      <c r="K576" s="66"/>
      <c r="L576" s="67" t="s">
        <v>83</v>
      </c>
      <c r="M576" s="67" t="s">
        <v>133</v>
      </c>
      <c r="N576" s="68"/>
      <c r="O576" s="49"/>
      <c r="P576" s="49"/>
      <c r="Q576" s="49"/>
      <c r="R576" s="66"/>
      <c r="S576" s="49" t="n">
        <v>27100</v>
      </c>
      <c r="T576" s="49" t="n">
        <v>27100</v>
      </c>
      <c r="U576" s="49" t="n">
        <v>27000</v>
      </c>
      <c r="V576" s="33" t="n">
        <f aca="false">U576/23110*21300</f>
        <v>24885.3310255301</v>
      </c>
      <c r="W576" s="49" t="n">
        <v>24000</v>
      </c>
      <c r="X576" s="4"/>
      <c r="Y576" s="4"/>
      <c r="Z576" s="4"/>
      <c r="AA576" s="4"/>
      <c r="AB576" s="4"/>
      <c r="AC576" s="4"/>
      <c r="AD576" s="4"/>
      <c r="AE576" s="4"/>
      <c r="AF576" s="4"/>
      <c r="AG576" s="4"/>
      <c r="AH576" s="4"/>
      <c r="AI576" s="4"/>
      <c r="AJ576" s="4"/>
      <c r="AK576" s="4"/>
      <c r="AL576" s="4"/>
      <c r="AM576" s="4"/>
      <c r="AN576" s="4"/>
      <c r="AO576" s="4"/>
      <c r="AP576" s="4"/>
      <c r="AQ576" s="4"/>
      <c r="AR576" s="4"/>
      <c r="AS576" s="4"/>
      <c r="AT576" s="4"/>
      <c r="AU576" s="4"/>
      <c r="AV576" s="4"/>
      <c r="AW576" s="4"/>
      <c r="AX576" s="4"/>
      <c r="AY576" s="4"/>
      <c r="AZ576" s="4"/>
      <c r="BA576" s="4"/>
      <c r="BB576" s="4"/>
      <c r="BC576" s="4"/>
      <c r="BD576" s="4"/>
      <c r="BE576" s="4"/>
      <c r="BF576" s="4"/>
      <c r="BG576" s="4"/>
      <c r="BH576" s="4"/>
      <c r="BI576" s="4"/>
      <c r="BJ576" s="4"/>
      <c r="BK576" s="4"/>
      <c r="BL576" s="4"/>
      <c r="BM576" s="4"/>
      <c r="BN576" s="4"/>
      <c r="BO576" s="4"/>
      <c r="BP576" s="4"/>
      <c r="BQ576" s="4"/>
      <c r="BR576" s="4"/>
      <c r="BS576" s="4"/>
      <c r="BT576" s="4"/>
      <c r="BU576" s="4"/>
      <c r="BV576" s="4"/>
      <c r="BW576" s="4"/>
      <c r="BX576" s="4"/>
      <c r="BY576" s="4"/>
      <c r="BZ576" s="4"/>
      <c r="CA576" s="4"/>
      <c r="CB576" s="4"/>
      <c r="CC576" s="4"/>
      <c r="CD576" s="4"/>
      <c r="CE576" s="4"/>
      <c r="CF576" s="4"/>
      <c r="CG576" s="4"/>
      <c r="CH576" s="4"/>
      <c r="CI576" s="4"/>
      <c r="CJ576" s="4"/>
      <c r="CK576" s="4"/>
      <c r="CL576" s="4"/>
      <c r="CM576" s="4"/>
      <c r="CN576" s="4"/>
      <c r="CO576" s="4"/>
      <c r="CP576" s="4"/>
      <c r="CQ576" s="4"/>
      <c r="CR576" s="4"/>
      <c r="CS576" s="4"/>
      <c r="CT576" s="4"/>
      <c r="CU576" s="4"/>
      <c r="CV576" s="4"/>
      <c r="CW576" s="4"/>
      <c r="CX576" s="4"/>
      <c r="CY576" s="4"/>
      <c r="CZ576" s="4"/>
      <c r="DA576" s="4"/>
      <c r="DB576" s="4"/>
      <c r="DC576" s="4"/>
      <c r="DD576" s="4"/>
      <c r="DE576" s="4"/>
      <c r="DF576" s="4"/>
      <c r="DG576" s="4"/>
      <c r="DH576" s="4"/>
      <c r="DI576" s="4"/>
      <c r="DJ576" s="4"/>
      <c r="DK576" s="4"/>
      <c r="DL576" s="4"/>
      <c r="DM576" s="4"/>
      <c r="DN576" s="4"/>
      <c r="DO576" s="4"/>
      <c r="DP576" s="4"/>
      <c r="DQ576" s="4"/>
      <c r="DR576" s="4"/>
      <c r="DS576" s="4"/>
      <c r="DT576" s="4"/>
      <c r="DU576" s="4"/>
      <c r="DV576" s="4"/>
      <c r="DW576" s="4"/>
      <c r="DX576" s="4"/>
      <c r="DY576" s="4"/>
      <c r="DZ576" s="4"/>
      <c r="EA576" s="4"/>
      <c r="EB576" s="4"/>
      <c r="EC576" s="4"/>
      <c r="ED576" s="4"/>
      <c r="EE576" s="4"/>
      <c r="EF576" s="4"/>
      <c r="EG576" s="4"/>
      <c r="EH576" s="4"/>
      <c r="EI576" s="4"/>
      <c r="EJ576" s="4"/>
      <c r="EK576" s="4"/>
      <c r="EL576" s="4"/>
      <c r="EM576" s="4"/>
      <c r="EN576" s="4"/>
      <c r="EO576" s="4"/>
      <c r="EP576" s="4"/>
      <c r="EQ576" s="4"/>
      <c r="ER576" s="4"/>
      <c r="ES576" s="4"/>
      <c r="ET576" s="4"/>
      <c r="EU576" s="4"/>
      <c r="EV576" s="4"/>
      <c r="EW576" s="4"/>
      <c r="EX576" s="4"/>
      <c r="EY576" s="4"/>
      <c r="EZ576" s="4"/>
      <c r="FA576" s="4"/>
      <c r="FB576" s="4"/>
      <c r="FC576" s="4"/>
      <c r="FD576" s="4"/>
      <c r="FE576" s="4"/>
      <c r="FF576" s="4"/>
      <c r="FG576" s="4"/>
      <c r="FH576" s="4"/>
      <c r="FI576" s="4"/>
      <c r="FJ576" s="4"/>
      <c r="FK576" s="4"/>
      <c r="FL576" s="4"/>
      <c r="FM576" s="4"/>
      <c r="FN576" s="4"/>
      <c r="FO576" s="4"/>
      <c r="FP576" s="4"/>
      <c r="FQ576" s="4"/>
      <c r="FR576" s="4"/>
      <c r="FS576" s="4"/>
      <c r="FT576" s="4"/>
      <c r="FU576" s="4"/>
      <c r="FV576" s="4"/>
      <c r="FW576" s="4"/>
      <c r="FX576" s="4"/>
      <c r="FY576" s="4"/>
      <c r="FZ576" s="4"/>
      <c r="GA576" s="4"/>
      <c r="GB576" s="4"/>
      <c r="GC576" s="4"/>
      <c r="GD576" s="4"/>
      <c r="GE576" s="4"/>
      <c r="GF576" s="4"/>
      <c r="GG576" s="4"/>
      <c r="GH576" s="4"/>
      <c r="GI576" s="4"/>
      <c r="GJ576" s="4"/>
      <c r="GK576" s="4"/>
      <c r="GL576" s="4"/>
      <c r="GM576" s="4"/>
      <c r="GN576" s="4"/>
      <c r="GO576" s="4"/>
      <c r="GP576" s="4"/>
      <c r="GQ576" s="4"/>
      <c r="GR576" s="4"/>
      <c r="GS576" s="4"/>
      <c r="GT576" s="4"/>
      <c r="GU576" s="4"/>
      <c r="GV576" s="4"/>
      <c r="GW576" s="4"/>
      <c r="GX576" s="4"/>
      <c r="GY576" s="4"/>
      <c r="GZ576" s="4"/>
      <c r="HA576" s="4"/>
      <c r="HB576" s="4"/>
      <c r="HC576" s="4"/>
      <c r="HD576" s="4"/>
      <c r="HE576" s="4"/>
      <c r="HF576" s="4"/>
      <c r="HG576" s="4"/>
      <c r="HH576" s="4"/>
      <c r="HI576" s="4"/>
      <c r="HJ576" s="4"/>
      <c r="HK576" s="4"/>
      <c r="HL576" s="4"/>
      <c r="HM576" s="4"/>
      <c r="HN576" s="4"/>
      <c r="HO576" s="4"/>
      <c r="HP576" s="4"/>
      <c r="HQ576" s="4"/>
      <c r="HR576" s="4"/>
      <c r="HS576" s="4"/>
      <c r="HT576" s="4"/>
      <c r="HU576" s="4"/>
      <c r="HV576" s="4"/>
      <c r="HW576" s="4"/>
      <c r="HX576" s="4"/>
      <c r="HY576" s="4"/>
    </row>
    <row r="577" customFormat="false" ht="15" hidden="false" customHeight="false" outlineLevel="0" collapsed="false">
      <c r="F577" s="69"/>
      <c r="G577" s="70"/>
      <c r="H577" s="71"/>
      <c r="J577" s="72"/>
      <c r="K577" s="72"/>
      <c r="L577" s="72"/>
      <c r="M577" s="71"/>
      <c r="P577" s="72"/>
      <c r="Q577" s="73"/>
      <c r="R577" s="71"/>
      <c r="V577" s="33" t="n">
        <f aca="false">SUBTOTAL(9,V12:V576)</f>
        <v>1658100.3894418</v>
      </c>
      <c r="W577" s="0" t="n">
        <f aca="false">SUBTOTAL(9,W12:W576)</f>
        <v>1643000</v>
      </c>
    </row>
    <row r="578" customFormat="false" ht="15" hidden="false" customHeight="false" outlineLevel="0" collapsed="false">
      <c r="F578" s="2"/>
      <c r="H578" s="74"/>
      <c r="V578" s="75"/>
    </row>
  </sheetData>
  <autoFilter ref="F1:R570">
    <filterColumn colId="65531">
      <filters>
        <filter val="krajská"/>
        <filter val="místní"/>
      </filters>
    </filterColumn>
    <filterColumn colId="7">
      <filters>
        <filter val="středočeský"/>
      </filters>
    </filterColumn>
    <filterColumn colId="11">
      <filters>
        <filter val="3"/>
      </filters>
    </filterColumn>
  </autoFilter>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7:02:11Z</dcterms:created>
  <dc:creator>tucnak</dc:creator>
  <dc:description/>
  <dc:language>en-US</dc:language>
  <cp:lastModifiedBy>sklenarv</cp:lastModifiedBy>
  <cp:lastPrinted>2011-02-16T11:37:08Z</cp:lastPrinted>
  <dcterms:modified xsi:type="dcterms:W3CDTF">2011-03-03T09:55:02Z</dcterms:modified>
  <cp:revision>0</cp:revision>
  <dc:subject/>
  <dc:title/>
</cp:coreProperties>
</file>