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  <sheet name="2" sheetId="2" state="visible" r:id="rId3"/>
    <sheet name="2a" sheetId="3" state="visible" r:id="rId4"/>
    <sheet name="3" sheetId="4" state="visible" r:id="rId5"/>
    <sheet name="3a" sheetId="5" state="visible" r:id="rId6"/>
    <sheet name="4" sheetId="6" state="visible" r:id="rId7"/>
    <sheet name="4A-typy celkem" sheetId="7" state="visible" r:id="rId8"/>
    <sheet name="4B-typy pedag" sheetId="8" state="visible" r:id="rId9"/>
    <sheet name="4C-typy nepedag" sheetId="9" state="visible" r:id="rId10"/>
    <sheet name="5" sheetId="10" state="visible" r:id="rId11"/>
    <sheet name="6-celkem" sheetId="11" state="visible" r:id="rId12"/>
    <sheet name="6a-ped" sheetId="12" state="visible" r:id="rId13"/>
    <sheet name="6b-neped" sheetId="13" state="visible" r:id="rId14"/>
    <sheet name="7celkem" sheetId="14" state="visible" r:id="rId15"/>
    <sheet name="7a-ped" sheetId="15" state="visible" r:id="rId16"/>
    <sheet name="7b-neped" sheetId="16" state="visible" r:id="rId17"/>
    <sheet name="8-celkem" sheetId="17" state="visible" r:id="rId18"/>
    <sheet name="8a-ped" sheetId="18" state="visible" r:id="rId19"/>
    <sheet name="8b-neped" sheetId="19" state="visible" r:id="rId20"/>
    <sheet name="9-celkem" sheetId="20" state="visible" r:id="rId21"/>
    <sheet name="9a-ped" sheetId="21" state="visible" r:id="rId22"/>
    <sheet name="9b-neped" sheetId="22" state="visible" r:id="rId23"/>
    <sheet name="10-celkem" sheetId="23" state="visible" r:id="rId24"/>
    <sheet name="10a-ped" sheetId="24" state="visible" r:id="rId25"/>
    <sheet name="10b-neped" sheetId="25" state="visible" r:id="rId26"/>
    <sheet name="11-celkem" sheetId="26" state="visible" r:id="rId27"/>
    <sheet name="11a-ped" sheetId="27" state="visible" r:id="rId28"/>
    <sheet name="11b-neped" sheetId="28" state="visible" r:id="rId29"/>
    <sheet name="12-celkem -okres" sheetId="29" state="visible" r:id="rId30"/>
    <sheet name="12a-ped-okres" sheetId="30" state="visible" r:id="rId31"/>
    <sheet name="12b-neped-okres" sheetId="31" state="visible" r:id="rId32"/>
    <sheet name="13a-ped" sheetId="32" state="visible" r:id="rId33"/>
    <sheet name="13b-neped" sheetId="33" state="visible" r:id="rId34"/>
    <sheet name="14a-ped" sheetId="34" state="visible" r:id="rId35"/>
    <sheet name="14b-neped" sheetId="35" state="visible" r:id="rId36"/>
    <sheet name="15a-ped" sheetId="36" state="visible" r:id="rId37"/>
    <sheet name="15b-neped" sheetId="37" state="visible" r:id="rId38"/>
    <sheet name="16a-ped" sheetId="38" state="visible" r:id="rId39"/>
    <sheet name="16b-neped" sheetId="39" state="visible" r:id="rId40"/>
    <sheet name="17a-ped" sheetId="40" state="visible" r:id="rId41"/>
    <sheet name="17b-neped" sheetId="41" state="visible" r:id="rId42"/>
    <sheet name="18a-ped" sheetId="42" state="visible" r:id="rId43"/>
    <sheet name="18b-neped" sheetId="43" state="visible" r:id="rId44"/>
    <sheet name="19a-ved.ped" sheetId="44" state="visible" r:id="rId45"/>
    <sheet name="19b-ved.neped" sheetId="45" state="visible" r:id="rId46"/>
    <sheet name="20a-ved.ped" sheetId="46" state="visible" r:id="rId47"/>
    <sheet name="20b-ved.neped" sheetId="47" state="visible" r:id="rId48"/>
    <sheet name="21a-ved.ped." sheetId="48" state="visible" r:id="rId49"/>
    <sheet name="21b-ved.neped" sheetId="49" state="visible" r:id="rId50"/>
  </sheets>
  <definedNames>
    <definedName function="false" hidden="false" localSheetId="6" name="_xlnm.Print_Area" vbProcedure="false">'4A-typy celkem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4" uniqueCount="423">
  <si>
    <t xml:space="preserve">MŠMT, odbor 26</t>
  </si>
  <si>
    <t xml:space="preserve">Tabulka č. 1 </t>
  </si>
  <si>
    <t xml:space="preserve">Zaměstnanci celkem</t>
  </si>
  <si>
    <t xml:space="preserve">Plnění limitů mzdové regulace za I.čtvrtletí 2008 k rozpisu rozpočtu na rok 2008 - RgŠ územních samosprávných celků</t>
  </si>
  <si>
    <t xml:space="preserve">Krajské a obecní školství</t>
  </si>
  <si>
    <t xml:space="preserve">Rozpis rozpočtu roku k 1.1.2008</t>
  </si>
  <si>
    <t xml:space="preserve">Přepočtený</t>
  </si>
  <si>
    <t xml:space="preserve">Mzdové</t>
  </si>
  <si>
    <t xml:space="preserve">v tom:</t>
  </si>
  <si>
    <t xml:space="preserve">průměrný</t>
  </si>
  <si>
    <t xml:space="preserve">počet</t>
  </si>
  <si>
    <t xml:space="preserve">prostředky</t>
  </si>
  <si>
    <t xml:space="preserve">OON</t>
  </si>
  <si>
    <t xml:space="preserve">platy</t>
  </si>
  <si>
    <t xml:space="preserve">měsíční</t>
  </si>
  <si>
    <t xml:space="preserve">zam.</t>
  </si>
  <si>
    <t xml:space="preserve">celkem v tis. Kč</t>
  </si>
  <si>
    <t xml:space="preserve">v tis. Kč</t>
  </si>
  <si>
    <t xml:space="preserve">plat v Kč</t>
  </si>
  <si>
    <t xml:space="preserve">RgŠ územních samosprávných celků celkem</t>
  </si>
  <si>
    <t xml:space="preserve">Skutečné plnění za I.čtvrtletí 2008</t>
  </si>
  <si>
    <t xml:space="preserve">RgŠ celkem </t>
  </si>
  <si>
    <t xml:space="preserve">Porovnání skutečného čerpání za I. čtvrtletí 2008 k rozpisu rozpočtu </t>
  </si>
  <si>
    <t xml:space="preserve">Přepočtený počet </t>
  </si>
  <si>
    <t xml:space="preserve">Mzdové prostř. </t>
  </si>
  <si>
    <t xml:space="preserve">zaměstnanců</t>
  </si>
  <si>
    <t xml:space="preserve">celkem</t>
  </si>
  <si>
    <t xml:space="preserve">měsíční  plat v Kč</t>
  </si>
  <si>
    <t xml:space="preserve">v abs. vyj.</t>
  </si>
  <si>
    <t xml:space="preserve">v %</t>
  </si>
  <si>
    <t xml:space="preserve"> </t>
  </si>
  <si>
    <t xml:space="preserve">Tabulka č. 2 </t>
  </si>
  <si>
    <t xml:space="preserve">Porovnání skutečnosti dosažené u limitů mzdové regulace RgŠ za I.čtvrtletí 2008 k závazným ukazatelům z 1.1.2008</t>
  </si>
  <si>
    <t xml:space="preserve">Údaje o platech v tis. Kč</t>
  </si>
  <si>
    <t xml:space="preserve">RgŠ územních samosprávných celků</t>
  </si>
  <si>
    <t xml:space="preserve">Závazné </t>
  </si>
  <si>
    <t xml:space="preserve">Skutečný</t>
  </si>
  <si>
    <t xml:space="preserve">Porovnání skutečného plnění PZ</t>
  </si>
  <si>
    <t xml:space="preserve">Skutečné</t>
  </si>
  <si>
    <t xml:space="preserve">Porovnání skutečného plnění Pnp</t>
  </si>
  <si>
    <t xml:space="preserve">Porovnání skutečného plnění OON</t>
  </si>
  <si>
    <t xml:space="preserve">ukazatel</t>
  </si>
  <si>
    <t xml:space="preserve">přepočtený</t>
  </si>
  <si>
    <t xml:space="preserve">za I.čtvrtletí 2008 k rozpisu rozpočtu </t>
  </si>
  <si>
    <t xml:space="preserve">čerpání</t>
  </si>
  <si>
    <t xml:space="preserve">PZ</t>
  </si>
  <si>
    <t xml:space="preserve">počet zam.</t>
  </si>
  <si>
    <t xml:space="preserve">Prostř. na platy</t>
  </si>
  <si>
    <t xml:space="preserve">prostř. na platy</t>
  </si>
  <si>
    <t xml:space="preserve">k 1.1.2008</t>
  </si>
  <si>
    <t xml:space="preserve">za 1.čtvrtl. 2008</t>
  </si>
  <si>
    <t xml:space="preserve">ČR celkem</t>
  </si>
  <si>
    <t xml:space="preserve">Hl.m. 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 kraj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Tabulka č. 2a</t>
  </si>
  <si>
    <t xml:space="preserve">Zaměstanci celkem</t>
  </si>
  <si>
    <t xml:space="preserve">Zvýšení průměrného měsíčního platu v Kč za předpokladu optimálního čerpání (25%) prostředků na platy za I. čtvrtletí 2008</t>
  </si>
  <si>
    <t xml:space="preserve">% skut. čerpání</t>
  </si>
  <si>
    <r>
      <rPr>
        <b val="true"/>
        <sz val="10"/>
        <color rgb="FF000000"/>
        <rFont val="Arial CE"/>
        <family val="0"/>
        <charset val="238"/>
      </rPr>
      <t xml:space="preserve">Optimální </t>
    </r>
    <r>
      <rPr>
        <b val="true"/>
        <u val="single"/>
        <sz val="10"/>
        <color rgb="FF000000"/>
        <rFont val="Arial CE"/>
        <family val="0"/>
        <charset val="238"/>
      </rPr>
      <t xml:space="preserve">MIN.</t>
    </r>
  </si>
  <si>
    <t xml:space="preserve">Nečerpané</t>
  </si>
  <si>
    <r>
      <rPr>
        <b val="true"/>
        <sz val="10"/>
        <color rgb="FF000000"/>
        <rFont val="Arial CE"/>
        <family val="0"/>
        <charset val="238"/>
      </rPr>
      <t xml:space="preserve">Při optim. čerp. </t>
    </r>
    <r>
      <rPr>
        <b val="true"/>
        <u val="single"/>
        <sz val="10"/>
        <color rgb="FF000000"/>
        <rFont val="Arial CE"/>
        <family val="0"/>
        <charset val="238"/>
      </rPr>
      <t xml:space="preserve">MIN.</t>
    </r>
  </si>
  <si>
    <t xml:space="preserve">Optimální </t>
  </si>
  <si>
    <t xml:space="preserve">Při optim. čerp. </t>
  </si>
  <si>
    <t xml:space="preserve">prostř. na platy v tis.Kč</t>
  </si>
  <si>
    <t xml:space="preserve">k záv. ukaztelům</t>
  </si>
  <si>
    <r>
      <rPr>
        <b val="true"/>
        <sz val="10"/>
        <color rgb="FF000000"/>
        <rFont val="Arial CE"/>
        <family val="0"/>
        <charset val="238"/>
      </rPr>
      <t xml:space="preserve">optim.čerp.</t>
    </r>
    <r>
      <rPr>
        <b val="true"/>
        <u val="single"/>
        <sz val="10"/>
        <color rgb="FF000000"/>
        <rFont val="Arial CE"/>
        <family val="0"/>
        <charset val="238"/>
      </rPr>
      <t xml:space="preserve">MIN</t>
    </r>
    <r>
      <rPr>
        <b val="true"/>
        <sz val="10"/>
        <color rgb="FF000000"/>
        <rFont val="Arial CE"/>
        <family val="0"/>
        <charset val="238"/>
      </rPr>
      <t xml:space="preserve">/skut.</t>
    </r>
  </si>
  <si>
    <t xml:space="preserve">by se prum.plat </t>
  </si>
  <si>
    <t xml:space="preserve">optim.čerp./skut.</t>
  </si>
  <si>
    <t xml:space="preserve">by se prům.plat </t>
  </si>
  <si>
    <r>
      <rPr>
        <b val="true"/>
        <u val="single"/>
        <sz val="10"/>
        <color rgb="FF000000"/>
        <rFont val="Arial CE"/>
        <family val="0"/>
        <charset val="238"/>
      </rPr>
      <t xml:space="preserve">22,4%</t>
    </r>
    <r>
      <rPr>
        <b val="true"/>
        <sz val="10"/>
        <color rgb="FF000000"/>
        <rFont val="Arial CE"/>
        <family val="0"/>
        <charset val="238"/>
      </rPr>
      <t xml:space="preserve"> z celk. objemu</t>
    </r>
  </si>
  <si>
    <t xml:space="preserve">v ABS vyj.</t>
  </si>
  <si>
    <t xml:space="preserve"> zvýšil o v Kč</t>
  </si>
  <si>
    <r>
      <rPr>
        <b val="true"/>
        <u val="single"/>
        <sz val="10"/>
        <color rgb="FF000000"/>
        <rFont val="Arial CE"/>
        <family val="0"/>
        <charset val="238"/>
      </rPr>
      <t xml:space="preserve">25% </t>
    </r>
    <r>
      <rPr>
        <b val="true"/>
        <sz val="10"/>
        <color rgb="FF000000"/>
        <rFont val="Arial CE"/>
        <family val="0"/>
        <charset val="238"/>
      </rPr>
      <t xml:space="preserve">z celk. objemu</t>
    </r>
  </si>
  <si>
    <t xml:space="preserve">Tabulka č. 3</t>
  </si>
  <si>
    <t xml:space="preserve">Počet zaměstnanců, průměrný měsíční plat a jeho jednotlivé složky v RgŠ územních samosprávných celků za I.čtvrtletí 2008</t>
  </si>
  <si>
    <t xml:space="preserve">Průměrný</t>
  </si>
  <si>
    <t xml:space="preserve">Členění průměrného platu podle jednotlivých složek platu v Kč</t>
  </si>
  <si>
    <t xml:space="preserve">% nenárok.</t>
  </si>
  <si>
    <t xml:space="preserve">počet </t>
  </si>
  <si>
    <t xml:space="preserve">měs. plat </t>
  </si>
  <si>
    <t xml:space="preserve">Platové</t>
  </si>
  <si>
    <t xml:space="preserve">Náhrady</t>
  </si>
  <si>
    <t xml:space="preserve">Příplatky</t>
  </si>
  <si>
    <t xml:space="preserve">Zvláštní </t>
  </si>
  <si>
    <t xml:space="preserve">*Přespočetné </t>
  </si>
  <si>
    <t xml:space="preserve">Platy za </t>
  </si>
  <si>
    <t xml:space="preserve">Ostatní</t>
  </si>
  <si>
    <t xml:space="preserve">nárokové</t>
  </si>
  <si>
    <t xml:space="preserve">Osobní</t>
  </si>
  <si>
    <t xml:space="preserve">Odměny</t>
  </si>
  <si>
    <t xml:space="preserve">nenárokové </t>
  </si>
  <si>
    <t xml:space="preserve">složek platu</t>
  </si>
  <si>
    <t xml:space="preserve">bez OON</t>
  </si>
  <si>
    <t xml:space="preserve">tarify</t>
  </si>
  <si>
    <t xml:space="preserve">platu</t>
  </si>
  <si>
    <t xml:space="preserve">za vedeni</t>
  </si>
  <si>
    <t xml:space="preserve">příplatky</t>
  </si>
  <si>
    <t xml:space="preserve">hodiny</t>
  </si>
  <si>
    <t xml:space="preserve">přesčasy</t>
  </si>
  <si>
    <t xml:space="preserve">příplatky a</t>
  </si>
  <si>
    <t xml:space="preserve">složky</t>
  </si>
  <si>
    <t xml:space="preserve">z tarifních</t>
  </si>
  <si>
    <t xml:space="preserve">ze stát. rozpočtu</t>
  </si>
  <si>
    <t xml:space="preserve">v Kč</t>
  </si>
  <si>
    <t xml:space="preserve">ost.náhrady</t>
  </si>
  <si>
    <t xml:space="preserve">platů</t>
  </si>
  <si>
    <t xml:space="preserve">Zaměstnanci celkem                      </t>
  </si>
  <si>
    <t xml:space="preserve">pedagogičtí pracovníci</t>
  </si>
  <si>
    <t xml:space="preserve">nepedagogičtí pracovníci</t>
  </si>
  <si>
    <t xml:space="preserve">Poznámka:</t>
  </si>
  <si>
    <t xml:space="preserve">*Jedná se o vyplacené prostředky na přímou pedagogickou činnost nad stanovený rozsah.</t>
  </si>
  <si>
    <t xml:space="preserve">Tabulka č. 3a </t>
  </si>
  <si>
    <r>
      <rPr>
        <b val="true"/>
        <sz val="16"/>
        <rFont val="Arial CE"/>
        <family val="2"/>
        <charset val="238"/>
      </rPr>
      <t xml:space="preserve">Zaměstnanci a mzdové prostředkyza I.čtvrtletí 2008 z </t>
    </r>
    <r>
      <rPr>
        <b val="true"/>
        <u val="single"/>
        <sz val="16"/>
        <rFont val="Arial CE"/>
        <family val="0"/>
        <charset val="238"/>
      </rPr>
      <t xml:space="preserve">Evropských strukturálních fondů</t>
    </r>
  </si>
  <si>
    <t xml:space="preserve">Pedagogičtí pracovníci</t>
  </si>
  <si>
    <t xml:space="preserve">Nepedagogičtí pracovníci</t>
  </si>
  <si>
    <t xml:space="preserve">Tabulka č. 4</t>
  </si>
  <si>
    <t xml:space="preserve">Regionální školství</t>
  </si>
  <si>
    <t xml:space="preserve">Porovnání skutečností dosažené u limitů mzdové regulace v RgŠ za I.čtvrtletí 2008 k I.čtvrtletí 2007</t>
  </si>
  <si>
    <t xml:space="preserve">(s vyjádřením absolutní změny a procentuálního vyjádření)</t>
  </si>
  <si>
    <t xml:space="preserve">% nenárokových</t>
  </si>
  <si>
    <t xml:space="preserve">nenárokové</t>
  </si>
  <si>
    <t xml:space="preserve">RgŠ celkem</t>
  </si>
  <si>
    <t xml:space="preserve">I.čtvrtletí 2008</t>
  </si>
  <si>
    <t xml:space="preserve">I.čtvrtletí 2007</t>
  </si>
  <si>
    <t xml:space="preserve">I.q 2008/I.q 2007 v ABS.vyj.</t>
  </si>
  <si>
    <t xml:space="preserve">I.q 2008/I.q 2007 v %</t>
  </si>
  <si>
    <t xml:space="preserve">RgŠ - pedagogové</t>
  </si>
  <si>
    <t xml:space="preserve">RgŠ - nepedagogové</t>
  </si>
  <si>
    <t xml:space="preserve">x</t>
  </si>
  <si>
    <t xml:space="preserve">Tabulka č. 4a</t>
  </si>
  <si>
    <t xml:space="preserve">KRAJSKÉ A OBECNÍ ŠKOLSTVÍ po jednotlivých typech školských zařízení</t>
  </si>
  <si>
    <t xml:space="preserve">Porovnání skutečnosti dosažené u limitů mzdové regulace RgŠ za I.čtvrtletí 2008 ke skutečnosti za I.čtvrtletí 2007</t>
  </si>
  <si>
    <t xml:space="preserve">Počet zaměstnanců</t>
  </si>
  <si>
    <t xml:space="preserve">Průměrný měsíční plat v Kč</t>
  </si>
  <si>
    <t xml:space="preserve">Nenároková složka platu v Kč</t>
  </si>
  <si>
    <t xml:space="preserve">Zvýšení či snížení počtu </t>
  </si>
  <si>
    <t xml:space="preserve">Zvýšení či snížení průměrného</t>
  </si>
  <si>
    <t xml:space="preserve">Absol.výše</t>
  </si>
  <si>
    <t xml:space="preserve">Zvýšení či snížení nenárokové </t>
  </si>
  <si>
    <t xml:space="preserve">měsíčního platu v Kč</t>
  </si>
  <si>
    <t xml:space="preserve">složky platu v Kč</t>
  </si>
  <si>
    <t xml:space="preserve">územních samosprávných </t>
  </si>
  <si>
    <t xml:space="preserve">v I.q 2008 oproti I.q 2007</t>
  </si>
  <si>
    <t xml:space="preserve">celků</t>
  </si>
  <si>
    <t xml:space="preserve">platu v Kč</t>
  </si>
  <si>
    <t xml:space="preserve">za I.q 2007</t>
  </si>
  <si>
    <t xml:space="preserve">za I.q 2008</t>
  </si>
  <si>
    <t xml:space="preserve">v ABS. vyj.</t>
  </si>
  <si>
    <t xml:space="preserve">v % vyj.</t>
  </si>
  <si>
    <t xml:space="preserve"> Č R  celkem</t>
  </si>
  <si>
    <t xml:space="preserve">33 SOŠ, OŠ</t>
  </si>
  <si>
    <t xml:space="preserve">95 střediska inf. technolog.</t>
  </si>
  <si>
    <t xml:space="preserve">11 Mateřské školy</t>
  </si>
  <si>
    <t xml:space="preserve">86 dětské domovy</t>
  </si>
  <si>
    <t xml:space="preserve">25 základní umělecké školy</t>
  </si>
  <si>
    <t xml:space="preserve">94 služba škole</t>
  </si>
  <si>
    <t xml:space="preserve">21 Základní školy</t>
  </si>
  <si>
    <t xml:space="preserve">32 gymnázia</t>
  </si>
  <si>
    <t xml:space="preserve">21 základní školy</t>
  </si>
  <si>
    <t xml:space="preserve">97 školní hospodářství</t>
  </si>
  <si>
    <t xml:space="preserve">25 Základní umělecké školy</t>
  </si>
  <si>
    <t xml:space="preserve">56 speciální školy střední</t>
  </si>
  <si>
    <t xml:space="preserve">52 speciální školy základní</t>
  </si>
  <si>
    <t xml:space="preserve">35 sportovní školy</t>
  </si>
  <si>
    <t xml:space="preserve">31 Střední odborná učiliště</t>
  </si>
  <si>
    <t xml:space="preserve">41 vyšší odborné školy</t>
  </si>
  <si>
    <t xml:space="preserve">57 internáty speciálních MŠ</t>
  </si>
  <si>
    <t xml:space="preserve">37 střediska prakt. vyuč.</t>
  </si>
  <si>
    <t xml:space="preserve">32 Gymnázia</t>
  </si>
  <si>
    <t xml:space="preserve">96 plavecké školy</t>
  </si>
  <si>
    <t xml:space="preserve">59 internáty speciálních SŠ</t>
  </si>
  <si>
    <t xml:space="preserve">33 Střední školy </t>
  </si>
  <si>
    <t xml:space="preserve">83 střed. pro volný čas</t>
  </si>
  <si>
    <t xml:space="preserve">99 jiná účelová zařízení</t>
  </si>
  <si>
    <t xml:space="preserve">35 Škola s rozšířenou výukou sport.zaměření</t>
  </si>
  <si>
    <t xml:space="preserve">91 ped.-psych. poradny</t>
  </si>
  <si>
    <t xml:space="preserve">37 Střediska prakt.vyuč.</t>
  </si>
  <si>
    <t xml:space="preserve">55 Speciální pedagogická cen</t>
  </si>
  <si>
    <t xml:space="preserve">11 mateřské školy</t>
  </si>
  <si>
    <t xml:space="preserve">41 Vyšší odborné školy</t>
  </si>
  <si>
    <t xml:space="preserve">71 státní jazykové školy</t>
  </si>
  <si>
    <t xml:space="preserve">81 školní družiny a kluby</t>
  </si>
  <si>
    <t xml:space="preserve">42 Konzervatoře</t>
  </si>
  <si>
    <t xml:space="preserve">51 MŠ pro děti se spec.vzděl.potř.</t>
  </si>
  <si>
    <t xml:space="preserve">31 střední odborná učiliště</t>
  </si>
  <si>
    <t xml:space="preserve">52 ZŠ pro žáky se spec.vzděl.potř.</t>
  </si>
  <si>
    <t xml:space="preserve">55 Speciálně pedag.centra</t>
  </si>
  <si>
    <t xml:space="preserve">87 vých. ústavy pro mládež</t>
  </si>
  <si>
    <t xml:space="preserve">84 domovy mládeže</t>
  </si>
  <si>
    <t xml:space="preserve">56 SŠ-pro studenty se spec.vzděl.potř.</t>
  </si>
  <si>
    <t xml:space="preserve">57 Internáty škol-spec.vzděl.potř.(MŠ,ZŠ,SŠ)</t>
  </si>
  <si>
    <t xml:space="preserve">92 školní jídelny MŠ a ZŠ a SŠ</t>
  </si>
  <si>
    <t xml:space="preserve">71 Jazykové školy s právem stát. zkoušky</t>
  </si>
  <si>
    <t xml:space="preserve">82 školy v přírodě</t>
  </si>
  <si>
    <t xml:space="preserve">73 zaříz. pro další vzděl.</t>
  </si>
  <si>
    <t xml:space="preserve">73 Zař.pro dal.vzděl.ped.prac.</t>
  </si>
  <si>
    <t xml:space="preserve">51 speciální školy mateřské</t>
  </si>
  <si>
    <t xml:space="preserve">81 Školní družiny a kluby (pro všechny typy škol)</t>
  </si>
  <si>
    <t xml:space="preserve">82 Školy v přírodě-školská výchovná a ubyt. zař.</t>
  </si>
  <si>
    <t xml:space="preserve">83 Škol.zařízení pro zájmové vzděl.</t>
  </si>
  <si>
    <t xml:space="preserve">84 Domovy mládeže-školská výchovná a ubyt. zař.</t>
  </si>
  <si>
    <t xml:space="preserve">85 Dětské domovy se školou (do 30.6.2004 patřil i DVÚ)</t>
  </si>
  <si>
    <t xml:space="preserve">86 Dětské domovy (rodinného,inter.typu vč.jíd.)</t>
  </si>
  <si>
    <t xml:space="preserve">58 internáty speciálních ZŠ</t>
  </si>
  <si>
    <t xml:space="preserve">91 Poradenská zařízení (dříve PEPSY)</t>
  </si>
  <si>
    <t xml:space="preserve">92 Zařízení školského stravování </t>
  </si>
  <si>
    <t xml:space="preserve">94 Služba škole</t>
  </si>
  <si>
    <t xml:space="preserve">96 Plavecké školy</t>
  </si>
  <si>
    <t xml:space="preserve">97 Školní hospodářství</t>
  </si>
  <si>
    <t xml:space="preserve">99 Jiná účelová zařízení</t>
  </si>
  <si>
    <t xml:space="preserve">Tabulka č. 4b</t>
  </si>
  <si>
    <t xml:space="preserve">57 Internáty škol-specvzděl.potř.(MŠ,ZŠ,SŠ)</t>
  </si>
  <si>
    <t xml:space="preserve">Tabulka č. 4c</t>
  </si>
  <si>
    <t xml:space="preserve">Tabulka č. 5</t>
  </si>
  <si>
    <t xml:space="preserve">*Ostatní</t>
  </si>
  <si>
    <t xml:space="preserve">Zřizovatel : KRAJ</t>
  </si>
  <si>
    <t xml:space="preserve">Kraj celkem</t>
  </si>
  <si>
    <t xml:space="preserve">Kraj - pedagogové</t>
  </si>
  <si>
    <t xml:space="preserve">Kraj - nepedagogové</t>
  </si>
  <si>
    <t xml:space="preserve">Zřizovatel : OBEC</t>
  </si>
  <si>
    <t xml:space="preserve">OBEC celkem</t>
  </si>
  <si>
    <t xml:space="preserve">Obec - pedagogové</t>
  </si>
  <si>
    <t xml:space="preserve">Obec - nepedagogové</t>
  </si>
  <si>
    <t xml:space="preserve">Tabulka č. 6</t>
  </si>
  <si>
    <t xml:space="preserve">Počet zaměstnanců, průměrný měsíční plat a jeho jednotlivé složky podle jednotlivých krajů za I.čtvrtletí 2008</t>
  </si>
  <si>
    <t xml:space="preserve">KRAJSKÉ A OBECNÍ ŠKOLSTVÍ</t>
  </si>
  <si>
    <t xml:space="preserve">Přespočetné </t>
  </si>
  <si>
    <t xml:space="preserve">Tabulka č. 6a</t>
  </si>
  <si>
    <t xml:space="preserve">Tabulka č. 6b</t>
  </si>
  <si>
    <t xml:space="preserve">Tabulka č. 7</t>
  </si>
  <si>
    <t xml:space="preserve">KRAJSKÉ ŠKOLSTVÍ</t>
  </si>
  <si>
    <t xml:space="preserve">Tabulka č. 7a</t>
  </si>
  <si>
    <t xml:space="preserve">Tabulka č. 7b</t>
  </si>
  <si>
    <t xml:space="preserve">Tabulka č. 8</t>
  </si>
  <si>
    <t xml:space="preserve">OBECNÍ ŠKOLSTVÍ</t>
  </si>
  <si>
    <t xml:space="preserve">Tabulka č. 8a</t>
  </si>
  <si>
    <t xml:space="preserve">Tabulka č. 8b</t>
  </si>
  <si>
    <t xml:space="preserve">Tabulka č. 9</t>
  </si>
  <si>
    <t xml:space="preserve">Tabulka č. 9a</t>
  </si>
  <si>
    <t xml:space="preserve">Tabulka č. 9b</t>
  </si>
  <si>
    <t xml:space="preserve">Tabulka č. 10</t>
  </si>
  <si>
    <t xml:space="preserve">Tabulka č. 10a</t>
  </si>
  <si>
    <t xml:space="preserve">Pedagogičtí zaměstnanci</t>
  </si>
  <si>
    <t xml:space="preserve">Tabulka č. 10b</t>
  </si>
  <si>
    <t xml:space="preserve">Nepedagogičtí zaměstnanci</t>
  </si>
  <si>
    <t xml:space="preserve">Tabulka č. 11</t>
  </si>
  <si>
    <t xml:space="preserve">Tabulka č. 11a</t>
  </si>
  <si>
    <t xml:space="preserve">Tabulka č. 11b</t>
  </si>
  <si>
    <t xml:space="preserve">Tabulka č. 12</t>
  </si>
  <si>
    <t xml:space="preserve"> Hl.m.Praha</t>
  </si>
  <si>
    <t xml:space="preserve"> okres Benešov</t>
  </si>
  <si>
    <t xml:space="preserve"> okres Beroun</t>
  </si>
  <si>
    <t xml:space="preserve"> okres Kladno</t>
  </si>
  <si>
    <t xml:space="preserve"> okres Kolín</t>
  </si>
  <si>
    <t xml:space="preserve"> okres Kutná Hora</t>
  </si>
  <si>
    <t xml:space="preserve"> okres Mělník</t>
  </si>
  <si>
    <t xml:space="preserve"> okres Mladá Boleslav</t>
  </si>
  <si>
    <t xml:space="preserve"> okres Nymburk</t>
  </si>
  <si>
    <t xml:space="preserve"> okres Praha -východ</t>
  </si>
  <si>
    <t xml:space="preserve"> okres Praha -západ</t>
  </si>
  <si>
    <t xml:space="preserve"> okres Příbram</t>
  </si>
  <si>
    <t xml:space="preserve"> okres Rakovník</t>
  </si>
  <si>
    <t xml:space="preserve">Středočeský kraj</t>
  </si>
  <si>
    <t xml:space="preserve"> okres České Budějovice</t>
  </si>
  <si>
    <t xml:space="preserve"> okres Český Krumlov</t>
  </si>
  <si>
    <t xml:space="preserve"> okres Jindřichův Hradec</t>
  </si>
  <si>
    <t xml:space="preserve"> okres Písek</t>
  </si>
  <si>
    <t xml:space="preserve"> okres Prachatice</t>
  </si>
  <si>
    <t xml:space="preserve"> okres Strakonice</t>
  </si>
  <si>
    <t xml:space="preserve"> okres Tábor</t>
  </si>
  <si>
    <t xml:space="preserve">Jihočeský kraj</t>
  </si>
  <si>
    <t xml:space="preserve"> okres Domažlice</t>
  </si>
  <si>
    <t xml:space="preserve"> okres Klatovy</t>
  </si>
  <si>
    <t xml:space="preserve"> okres Plzeň-město</t>
  </si>
  <si>
    <t xml:space="preserve"> okres Plzeň-jih</t>
  </si>
  <si>
    <t xml:space="preserve"> okres Plzeň-sever</t>
  </si>
  <si>
    <t xml:space="preserve"> okres Rokycany</t>
  </si>
  <si>
    <t xml:space="preserve"> okres Tachov</t>
  </si>
  <si>
    <t xml:space="preserve">Plzeňský kraj</t>
  </si>
  <si>
    <t xml:space="preserve"> okres Cheb</t>
  </si>
  <si>
    <t xml:space="preserve"> okres Karlovy Vary</t>
  </si>
  <si>
    <t xml:space="preserve"> okres Sokolov</t>
  </si>
  <si>
    <t xml:space="preserve">Karlovarský kraj</t>
  </si>
  <si>
    <t xml:space="preserve"> okres Děčín</t>
  </si>
  <si>
    <t xml:space="preserve"> okres Chomutov</t>
  </si>
  <si>
    <t xml:space="preserve"> okres Litoměřice</t>
  </si>
  <si>
    <t xml:space="preserve"> okres Louny</t>
  </si>
  <si>
    <t xml:space="preserve"> okres Most</t>
  </si>
  <si>
    <t xml:space="preserve"> okres Teplice</t>
  </si>
  <si>
    <t xml:space="preserve"> okres Ústí nad  Labem</t>
  </si>
  <si>
    <t xml:space="preserve"> okres Česká Lípa</t>
  </si>
  <si>
    <t xml:space="preserve"> okres Jablonec nad Nisou</t>
  </si>
  <si>
    <t xml:space="preserve"> okres Liberec</t>
  </si>
  <si>
    <t xml:space="preserve"> okres Semily</t>
  </si>
  <si>
    <t xml:space="preserve">Liberecký kraj</t>
  </si>
  <si>
    <t xml:space="preserve"> okres Hradec Králové</t>
  </si>
  <si>
    <t xml:space="preserve"> okres Jičín</t>
  </si>
  <si>
    <t xml:space="preserve"> okres Náchod</t>
  </si>
  <si>
    <t xml:space="preserve"> okres Rychnov nad Kněž.</t>
  </si>
  <si>
    <t xml:space="preserve"> okres Trutnov</t>
  </si>
  <si>
    <t xml:space="preserve">Královéhradecký kraj</t>
  </si>
  <si>
    <t xml:space="preserve"> okres Chrudim</t>
  </si>
  <si>
    <t xml:space="preserve"> okres Pardubice</t>
  </si>
  <si>
    <t xml:space="preserve"> okres Svitavy</t>
  </si>
  <si>
    <t xml:space="preserve"> okres Ústí nad Orlicí</t>
  </si>
  <si>
    <t xml:space="preserve">Pardubický kraj</t>
  </si>
  <si>
    <t xml:space="preserve"> okres Havlíčkův Brod</t>
  </si>
  <si>
    <t xml:space="preserve"> okres Jihlava</t>
  </si>
  <si>
    <t xml:space="preserve"> okres Pelhřimov</t>
  </si>
  <si>
    <t xml:space="preserve"> okres Třebíč</t>
  </si>
  <si>
    <t xml:space="preserve"> okres Ždˇár nad Sázavou</t>
  </si>
  <si>
    <t xml:space="preserve"> okres Blansko</t>
  </si>
  <si>
    <t xml:space="preserve"> okres Brno-město</t>
  </si>
  <si>
    <t xml:space="preserve"> okres Brno-venkov</t>
  </si>
  <si>
    <t xml:space="preserve"> okres Břeclav</t>
  </si>
  <si>
    <t xml:space="preserve"> okres Hodonín</t>
  </si>
  <si>
    <t xml:space="preserve"> okres Vyškov</t>
  </si>
  <si>
    <t xml:space="preserve"> okres Znojmo</t>
  </si>
  <si>
    <t xml:space="preserve">Jihomoravský kraj</t>
  </si>
  <si>
    <t xml:space="preserve"> okres Jeseník</t>
  </si>
  <si>
    <t xml:space="preserve"> okres Olomouc</t>
  </si>
  <si>
    <t xml:space="preserve"> okres Prostějov</t>
  </si>
  <si>
    <t xml:space="preserve"> okres Přerov</t>
  </si>
  <si>
    <t xml:space="preserve"> okres Šumperk</t>
  </si>
  <si>
    <t xml:space="preserve">Olomoucký kraj </t>
  </si>
  <si>
    <t xml:space="preserve"> okres Kroměříž</t>
  </si>
  <si>
    <t xml:space="preserve"> okres Uherské Hradiště</t>
  </si>
  <si>
    <t xml:space="preserve"> okres Vsetín</t>
  </si>
  <si>
    <t xml:space="preserve"> okres Zlín</t>
  </si>
  <si>
    <t xml:space="preserve">Zlínský kraj</t>
  </si>
  <si>
    <t xml:space="preserve"> okres Bruntál</t>
  </si>
  <si>
    <t xml:space="preserve"> okres Frýdek-Místek</t>
  </si>
  <si>
    <t xml:space="preserve"> okres Karviná</t>
  </si>
  <si>
    <t xml:space="preserve"> okres Nový Jičín</t>
  </si>
  <si>
    <t xml:space="preserve"> okres Opava</t>
  </si>
  <si>
    <t xml:space="preserve"> okres Ostrava -město</t>
  </si>
  <si>
    <t xml:space="preserve">Moravskoslezský kraj</t>
  </si>
  <si>
    <t xml:space="preserve">Tabulka č. 12a</t>
  </si>
  <si>
    <t xml:space="preserve">Olomoucký kraj</t>
  </si>
  <si>
    <t xml:space="preserve">Tabulka č. 12b</t>
  </si>
  <si>
    <t xml:space="preserve">Tabulka č. 13a</t>
  </si>
  <si>
    <t xml:space="preserve">Pedagogičtí pracovníci </t>
  </si>
  <si>
    <t xml:space="preserve">Počet zaměstnanců a jejich průměrné měsíční platy bez vedoucích pracovníků v 1. čtvrtletí 2008</t>
  </si>
  <si>
    <t xml:space="preserve">KRAJSKÉ  A OBECNÍ ŠKOLSTVÍ</t>
  </si>
  <si>
    <t xml:space="preserve">Přep.počet</t>
  </si>
  <si>
    <t xml:space="preserve">% </t>
  </si>
  <si>
    <t xml:space="preserve">Snížení</t>
  </si>
  <si>
    <t xml:space="preserve">počet zaměstn.</t>
  </si>
  <si>
    <t xml:space="preserve">vedoucích</t>
  </si>
  <si>
    <t xml:space="preserve">bez ved.prac.</t>
  </si>
  <si>
    <t xml:space="preserve">měs.plat</t>
  </si>
  <si>
    <t xml:space="preserve">prům.měs.platu</t>
  </si>
  <si>
    <t xml:space="preserve">územních samosprávných celků</t>
  </si>
  <si>
    <t xml:space="preserve">bez ved. prac.</t>
  </si>
  <si>
    <t xml:space="preserve">pracovníků</t>
  </si>
  <si>
    <t xml:space="preserve">zam.celkem</t>
  </si>
  <si>
    <t xml:space="preserve">ved.prac.</t>
  </si>
  <si>
    <t xml:space="preserve">o prům.měs.plat</t>
  </si>
  <si>
    <t xml:space="preserve">krajské členění</t>
  </si>
  <si>
    <t xml:space="preserve">bez OON v Kč</t>
  </si>
  <si>
    <t xml:space="preserve">ved.prac. v Kč</t>
  </si>
  <si>
    <t xml:space="preserve">Tabulka č. 13b</t>
  </si>
  <si>
    <t xml:space="preserve">Nepedagogičtí pracovníci </t>
  </si>
  <si>
    <t xml:space="preserve">Tabulka č. 14a</t>
  </si>
  <si>
    <t xml:space="preserve">KRAJSKÉ  ŠKOLSTVÍ</t>
  </si>
  <si>
    <t xml:space="preserve">Tabulka č. 14b</t>
  </si>
  <si>
    <t xml:space="preserve">Tabulka č. 15a</t>
  </si>
  <si>
    <t xml:space="preserve">Tabulka č. 15b</t>
  </si>
  <si>
    <t xml:space="preserve">Tabulka č. 16a</t>
  </si>
  <si>
    <t xml:space="preserve">Porovnání procenta vedoucích pracovníků a vlivu jejich průměrných měsíčních platů na platy zaměstnanců RgŠ v I.čtvrtletí 2008 oproti I.čtvrtletí 2007</t>
  </si>
  <si>
    <t xml:space="preserve">Počet</t>
  </si>
  <si>
    <t xml:space="preserve">Porovnání počtu</t>
  </si>
  <si>
    <t xml:space="preserve">Snížení prům.</t>
  </si>
  <si>
    <t xml:space="preserve">Porovnání</t>
  </si>
  <si>
    <t xml:space="preserve">vedoucích </t>
  </si>
  <si>
    <t xml:space="preserve">ved.pracovníků </t>
  </si>
  <si>
    <t xml:space="preserve">měs.platu o prům.</t>
  </si>
  <si>
    <t xml:space="preserve">vlivu</t>
  </si>
  <si>
    <t xml:space="preserve">v I.q 2008 oproti</t>
  </si>
  <si>
    <t xml:space="preserve">zam. celkem</t>
  </si>
  <si>
    <t xml:space="preserve">měs.plat ved.prac.</t>
  </si>
  <si>
    <t xml:space="preserve">I.q 2007</t>
  </si>
  <si>
    <t xml:space="preserve">I.q 2008</t>
  </si>
  <si>
    <t xml:space="preserve">I.q 2007 v ABS.vyj.</t>
  </si>
  <si>
    <t xml:space="preserve">I.q 2007 v abs.vyj.</t>
  </si>
  <si>
    <t xml:space="preserve">I.q 2008 v abs.vyj.</t>
  </si>
  <si>
    <t xml:space="preserve">Tabulka č. 16b</t>
  </si>
  <si>
    <t xml:space="preserve">Tabulka č. 17a</t>
  </si>
  <si>
    <t xml:space="preserve">Tabulka č. 17b</t>
  </si>
  <si>
    <t xml:space="preserve">Tabulka č. 18a</t>
  </si>
  <si>
    <t xml:space="preserve">Tabulka č. 18b</t>
  </si>
  <si>
    <t xml:space="preserve">Tabulka č. 19a</t>
  </si>
  <si>
    <t xml:space="preserve">Pedagogičtí pracovníci - vedoucí </t>
  </si>
  <si>
    <t xml:space="preserve">Porovnání počtu vedoucích pracovníků a jejich průměrných měsíčních platů RgŠ v I.čtvrtletí 2008 oproti I.čtvrtletí 2007</t>
  </si>
  <si>
    <t xml:space="preserve">Porovnání počtu ved.pracovníků v I.q 2008 oproti I.q 2007</t>
  </si>
  <si>
    <t xml:space="preserve">Porovnání prům. měs. platů v Kč ved. prac. v I.q 2008 oproti I.q 2007</t>
  </si>
  <si>
    <t xml:space="preserve">Příplatek</t>
  </si>
  <si>
    <t xml:space="preserve">Porovnání příplatku za vedení v Kč ved. prac. v I.q 2008 oproti I.q 2007</t>
  </si>
  <si>
    <t xml:space="preserve">Porovnání příplatku za vedení v Kč ped. prac. v I.q 2008 oproti I.q 2007</t>
  </si>
  <si>
    <t xml:space="preserve"> ved.prac.</t>
  </si>
  <si>
    <t xml:space="preserve">vedoucího prac. v Kč</t>
  </si>
  <si>
    <t xml:space="preserve">pedag. v Kč</t>
  </si>
  <si>
    <t xml:space="preserve">v ABS.vyj.</t>
  </si>
  <si>
    <t xml:space="preserve">Tabulka č. 19b</t>
  </si>
  <si>
    <t xml:space="preserve">Nepedagogičtí pracovníci - vedoucí </t>
  </si>
  <si>
    <t xml:space="preserve">Porovnání příplatku za vedení v Kč neped. prac. v I.q 2008 oproti I.q 2007</t>
  </si>
  <si>
    <t xml:space="preserve">nepedag. v Kč</t>
  </si>
  <si>
    <t xml:space="preserve">Tabulka č. 20a</t>
  </si>
  <si>
    <t xml:space="preserve">Tabulka č. 20b</t>
  </si>
  <si>
    <t xml:space="preserve">Tabulka č. 21a</t>
  </si>
  <si>
    <t xml:space="preserve">Tabulka č. 21b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#,##0"/>
    <numFmt numFmtId="167" formatCode="[$-409]mmm\-yy"/>
    <numFmt numFmtId="168" formatCode="0"/>
    <numFmt numFmtId="169" formatCode="0.0"/>
    <numFmt numFmtId="170" formatCode="0.000"/>
    <numFmt numFmtId="171" formatCode="dd/mm/yy"/>
    <numFmt numFmtId="172" formatCode="0.00"/>
    <numFmt numFmtId="173" formatCode="#,##0.000"/>
    <numFmt numFmtId="174" formatCode="#,##0.00"/>
    <numFmt numFmtId="175" formatCode="#,##0.0000"/>
    <numFmt numFmtId="176" formatCode="[$-409]m/d/yyyy"/>
  </numFmts>
  <fonts count="6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.5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000000"/>
      <name val="Arial CE"/>
      <family val="0"/>
      <charset val="238"/>
    </font>
    <font>
      <i val="true"/>
      <sz val="12"/>
      <color rgb="FF000000"/>
      <name val="Arial CE"/>
      <family val="2"/>
      <charset val="238"/>
    </font>
    <font>
      <i val="true"/>
      <sz val="18"/>
      <color rgb="FF000000"/>
      <name val="Arial CE"/>
      <family val="2"/>
      <charset val="238"/>
    </font>
    <font>
      <b val="true"/>
      <sz val="18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3"/>
      <color rgb="FF000000"/>
      <name val="Arial CE"/>
      <family val="2"/>
      <charset val="238"/>
    </font>
    <font>
      <sz val="13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5"/>
      <color rgb="FF000000"/>
      <name val="Arial CE"/>
      <family val="2"/>
      <charset val="238"/>
    </font>
    <font>
      <sz val="15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0"/>
      <charset val="238"/>
    </font>
    <font>
      <b val="true"/>
      <u val="singl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sz val="12"/>
      <color rgb="FF000000"/>
      <name val="Arial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3"/>
      <color rgb="FF000000"/>
      <name val="Arial CE"/>
      <family val="0"/>
      <charset val="238"/>
    </font>
    <font>
      <sz val="12"/>
      <color rgb="FF000000"/>
      <name val="Arial"/>
      <family val="2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u val="single"/>
      <sz val="16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4"/>
      <name val="Arial CE"/>
      <family val="2"/>
      <charset val="238"/>
    </font>
    <font>
      <sz val="10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11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b val="true"/>
      <sz val="16"/>
      <name val="Times New Roman CE"/>
      <family val="1"/>
      <charset val="238"/>
    </font>
    <font>
      <sz val="12"/>
      <color rgb="FF000000"/>
      <name val="Arial CE"/>
      <family val="2"/>
      <charset val="238"/>
    </font>
    <font>
      <sz val="11"/>
      <color rgb="FFFFFFFF"/>
      <name val="Arial CE"/>
      <family val="2"/>
      <charset val="238"/>
    </font>
    <font>
      <b val="true"/>
      <sz val="8"/>
      <name val="Times New Roman CE"/>
      <family val="1"/>
      <charset val="238"/>
    </font>
    <font>
      <b val="true"/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5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eši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23.562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9.14"/>
    <col collapsed="false" customWidth="true" hidden="false" outlineLevel="0" max="3" min="3" style="1" width="18.41"/>
    <col collapsed="false" customWidth="true" hidden="false" outlineLevel="0" max="4" min="4" style="1" width="20.56"/>
    <col collapsed="false" customWidth="true" hidden="false" outlineLevel="0" max="5" min="5" style="1" width="18.85"/>
    <col collapsed="false" customWidth="true" hidden="false" outlineLevel="0" max="6" min="6" style="1" width="21.13"/>
    <col collapsed="false" customWidth="true" hidden="false" outlineLevel="0" max="7" min="7" style="1" width="15.13"/>
    <col collapsed="false" customWidth="true" hidden="false" outlineLevel="0" max="8" min="8" style="1" width="15.41"/>
    <col collapsed="false" customWidth="false" hidden="false" outlineLevel="0" max="257" min="9" style="1" width="23.56"/>
  </cols>
  <sheetData>
    <row r="1" customFormat="false" ht="15.75" hidden="false" customHeight="true" outlineLevel="0" collapsed="false">
      <c r="A1" s="2" t="s">
        <v>0</v>
      </c>
      <c r="H1" s="3" t="s">
        <v>1</v>
      </c>
    </row>
    <row r="2" customFormat="false" ht="16.5" hidden="false" customHeight="true" outlineLevel="0" collapsed="false">
      <c r="A2" s="2"/>
      <c r="H2" s="3"/>
    </row>
    <row r="3" customFormat="false" ht="24" hidden="false" customHeight="true" outlineLevel="0" collapsed="false">
      <c r="A3" s="4" t="s">
        <v>2</v>
      </c>
    </row>
    <row r="4" customFormat="false" ht="24" hidden="false" customHeight="true" outlineLevel="0" collapsed="false">
      <c r="C4" s="5"/>
      <c r="D4" s="5"/>
      <c r="E4" s="5"/>
      <c r="F4" s="5"/>
      <c r="G4" s="6"/>
    </row>
    <row r="5" customFormat="false" ht="20.25" hidden="false" customHeight="false" outlineLevel="0" collapsed="false">
      <c r="A5" s="7" t="s">
        <v>3</v>
      </c>
      <c r="G5" s="8"/>
      <c r="I5" s="9"/>
    </row>
    <row r="6" customFormat="false" ht="20.25" hidden="false" customHeight="false" outlineLevel="0" collapsed="false">
      <c r="A6" s="7"/>
      <c r="G6" s="8"/>
      <c r="M6" s="10"/>
    </row>
    <row r="7" customFormat="false" ht="20.25" hidden="false" customHeight="false" outlineLevel="0" collapsed="false">
      <c r="A7" s="7"/>
      <c r="G7" s="8"/>
    </row>
    <row r="8" customFormat="false" ht="19.5" hidden="false" customHeight="true" outlineLevel="0" collapsed="false">
      <c r="A8" s="11" t="s">
        <v>4</v>
      </c>
      <c r="C8" s="5"/>
      <c r="D8" s="6"/>
      <c r="E8" s="6"/>
      <c r="F8" s="6"/>
      <c r="G8" s="12"/>
    </row>
    <row r="9" customFormat="false" ht="15" hidden="false" customHeight="true" outlineLevel="0" collapsed="false">
      <c r="A9" s="13" t="s">
        <v>5</v>
      </c>
      <c r="B9" s="13"/>
      <c r="C9" s="14" t="s">
        <v>6</v>
      </c>
      <c r="D9" s="14" t="s">
        <v>7</v>
      </c>
      <c r="E9" s="15" t="s">
        <v>8</v>
      </c>
      <c r="F9" s="15"/>
      <c r="G9" s="14" t="s">
        <v>9</v>
      </c>
    </row>
    <row r="10" customFormat="false" ht="18" hidden="false" customHeight="true" outlineLevel="0" collapsed="false">
      <c r="A10" s="13"/>
      <c r="B10" s="13"/>
      <c r="C10" s="16" t="s">
        <v>10</v>
      </c>
      <c r="D10" s="16" t="s">
        <v>11</v>
      </c>
      <c r="E10" s="17" t="s">
        <v>12</v>
      </c>
      <c r="F10" s="18" t="s">
        <v>13</v>
      </c>
      <c r="G10" s="18" t="s">
        <v>14</v>
      </c>
    </row>
    <row r="11" customFormat="false" ht="18" hidden="false" customHeight="true" outlineLevel="0" collapsed="false">
      <c r="A11" s="19"/>
      <c r="B11" s="19"/>
      <c r="C11" s="20" t="s">
        <v>15</v>
      </c>
      <c r="D11" s="20" t="s">
        <v>16</v>
      </c>
      <c r="E11" s="21" t="s">
        <v>17</v>
      </c>
      <c r="F11" s="22" t="s">
        <v>17</v>
      </c>
      <c r="G11" s="22" t="s">
        <v>18</v>
      </c>
    </row>
    <row r="12" s="7" customFormat="true" ht="21" hidden="false" customHeight="false" outlineLevel="0" collapsed="false">
      <c r="A12" s="23" t="s">
        <v>19</v>
      </c>
      <c r="B12" s="24"/>
      <c r="C12" s="25" t="n">
        <v>218576.6</v>
      </c>
      <c r="D12" s="26" t="n">
        <v>51723645</v>
      </c>
      <c r="E12" s="27" t="n">
        <v>557000</v>
      </c>
      <c r="F12" s="28" t="n">
        <v>51166645</v>
      </c>
      <c r="G12" s="26" t="n">
        <v>19507.5185693864</v>
      </c>
      <c r="H12" s="29"/>
      <c r="J12" s="29"/>
    </row>
    <row r="13" customFormat="false" ht="19.5" hidden="false" customHeight="true" outlineLevel="0" collapsed="false">
      <c r="A13" s="30"/>
      <c r="C13" s="6"/>
      <c r="G13" s="8"/>
    </row>
    <row r="14" customFormat="false" ht="15" hidden="false" customHeight="false" outlineLevel="0" collapsed="false">
      <c r="A14" s="31" t="s">
        <v>20</v>
      </c>
      <c r="B14" s="31"/>
      <c r="C14" s="32" t="s">
        <v>6</v>
      </c>
      <c r="D14" s="14" t="s">
        <v>7</v>
      </c>
      <c r="E14" s="15" t="s">
        <v>8</v>
      </c>
      <c r="F14" s="15"/>
      <c r="G14" s="14" t="s">
        <v>9</v>
      </c>
    </row>
    <row r="15" customFormat="false" ht="15" hidden="false" customHeight="false" outlineLevel="0" collapsed="false">
      <c r="A15" s="31"/>
      <c r="B15" s="31"/>
      <c r="C15" s="33" t="s">
        <v>10</v>
      </c>
      <c r="D15" s="16" t="s">
        <v>11</v>
      </c>
      <c r="E15" s="17" t="s">
        <v>12</v>
      </c>
      <c r="F15" s="18" t="s">
        <v>13</v>
      </c>
      <c r="G15" s="18" t="s">
        <v>14</v>
      </c>
    </row>
    <row r="16" customFormat="false" ht="15.75" hidden="false" customHeight="false" outlineLevel="0" collapsed="false">
      <c r="A16" s="31"/>
      <c r="B16" s="31"/>
      <c r="C16" s="34" t="s">
        <v>15</v>
      </c>
      <c r="D16" s="20" t="s">
        <v>16</v>
      </c>
      <c r="E16" s="21" t="s">
        <v>17</v>
      </c>
      <c r="F16" s="22" t="s">
        <v>17</v>
      </c>
      <c r="G16" s="22" t="s">
        <v>18</v>
      </c>
    </row>
    <row r="17" s="7" customFormat="true" ht="21" hidden="false" customHeight="false" outlineLevel="0" collapsed="false">
      <c r="A17" s="23" t="s">
        <v>21</v>
      </c>
      <c r="B17" s="24"/>
      <c r="C17" s="35" t="n">
        <v>214596.452</v>
      </c>
      <c r="D17" s="36" t="n">
        <v>12346077.98</v>
      </c>
      <c r="E17" s="37" t="n">
        <v>178045.703</v>
      </c>
      <c r="F17" s="38" t="n">
        <v>12168032.277</v>
      </c>
      <c r="G17" s="36" t="n">
        <v>18900.6422109905</v>
      </c>
      <c r="H17" s="29"/>
    </row>
    <row r="18" customFormat="false" ht="32.1" hidden="false" customHeight="true" outlineLevel="0" collapsed="false">
      <c r="A18" s="39"/>
      <c r="B18" s="40"/>
      <c r="C18" s="41"/>
      <c r="D18" s="41"/>
      <c r="E18" s="41"/>
      <c r="F18" s="41"/>
      <c r="G18" s="40"/>
      <c r="I18" s="6"/>
    </row>
    <row r="19" customFormat="false" ht="35.25" hidden="false" customHeight="true" outlineLevel="0" collapsed="false">
      <c r="A19" s="42"/>
      <c r="B19" s="43" t="s">
        <v>22</v>
      </c>
      <c r="C19" s="44"/>
      <c r="D19" s="44"/>
      <c r="E19" s="44"/>
      <c r="F19" s="44"/>
      <c r="G19" s="44"/>
      <c r="H19" s="45"/>
    </row>
    <row r="20" customFormat="false" ht="20.25" hidden="false" customHeight="true" outlineLevel="0" collapsed="false">
      <c r="A20" s="46"/>
      <c r="B20" s="47" t="s">
        <v>23</v>
      </c>
      <c r="C20" s="47"/>
      <c r="D20" s="48" t="s">
        <v>24</v>
      </c>
      <c r="E20" s="15" t="s">
        <v>8</v>
      </c>
      <c r="F20" s="15"/>
      <c r="G20" s="48" t="s">
        <v>9</v>
      </c>
      <c r="H20" s="48"/>
    </row>
    <row r="21" customFormat="false" ht="16.5" hidden="false" customHeight="true" outlineLevel="0" collapsed="false">
      <c r="A21" s="46"/>
      <c r="B21" s="49" t="s">
        <v>25</v>
      </c>
      <c r="C21" s="49"/>
      <c r="D21" s="50" t="s">
        <v>26</v>
      </c>
      <c r="E21" s="17" t="s">
        <v>12</v>
      </c>
      <c r="F21" s="18" t="s">
        <v>13</v>
      </c>
      <c r="G21" s="51" t="s">
        <v>27</v>
      </c>
      <c r="H21" s="51"/>
    </row>
    <row r="22" customFormat="false" ht="17.25" hidden="false" customHeight="true" outlineLevel="0" collapsed="false">
      <c r="A22" s="52"/>
      <c r="B22" s="53" t="s">
        <v>28</v>
      </c>
      <c r="C22" s="54" t="s">
        <v>29</v>
      </c>
      <c r="D22" s="55" t="s">
        <v>29</v>
      </c>
      <c r="E22" s="53" t="s">
        <v>29</v>
      </c>
      <c r="F22" s="54" t="s">
        <v>29</v>
      </c>
      <c r="G22" s="53" t="s">
        <v>28</v>
      </c>
      <c r="H22" s="54" t="s">
        <v>29</v>
      </c>
    </row>
    <row r="23" s="7" customFormat="true" ht="21" hidden="false" customHeight="false" outlineLevel="0" collapsed="false">
      <c r="A23" s="23" t="s">
        <v>21</v>
      </c>
      <c r="B23" s="56" t="n">
        <v>-3980.14800000002</v>
      </c>
      <c r="C23" s="57" t="n">
        <v>98.1790603385724</v>
      </c>
      <c r="D23" s="58" t="n">
        <v>23.8693115692059</v>
      </c>
      <c r="E23" s="59" t="n">
        <v>31.9651172351885</v>
      </c>
      <c r="F23" s="60" t="n">
        <v>23.7811806441482</v>
      </c>
      <c r="G23" s="61" t="n">
        <v>-606.876358395839</v>
      </c>
      <c r="H23" s="57" t="n">
        <v>96.8890130426521</v>
      </c>
    </row>
    <row r="24" s="67" customFormat="true" ht="21.75" hidden="false" customHeight="true" outlineLevel="0" collapsed="false">
      <c r="A24" s="62"/>
      <c r="B24" s="63"/>
      <c r="C24" s="64"/>
      <c r="D24" s="64"/>
      <c r="E24" s="64"/>
      <c r="F24" s="64"/>
      <c r="G24" s="65"/>
      <c r="H24" s="66"/>
    </row>
    <row r="26" customFormat="false" ht="15" hidden="false" customHeight="false" outlineLevel="0" collapsed="false">
      <c r="A26" s="68" t="n">
        <v>39593</v>
      </c>
      <c r="H26" s="1" t="s">
        <v>30</v>
      </c>
    </row>
  </sheetData>
  <mergeCells count="10">
    <mergeCell ref="A9:B10"/>
    <mergeCell ref="E9:F9"/>
    <mergeCell ref="A11:B11"/>
    <mergeCell ref="A14:B16"/>
    <mergeCell ref="E14:F14"/>
    <mergeCell ref="B20:C20"/>
    <mergeCell ref="E20:F20"/>
    <mergeCell ref="G20:H20"/>
    <mergeCell ref="B21:C21"/>
    <mergeCell ref="G21:H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199" width="15.28"/>
    <col collapsed="false" customWidth="true" hidden="false" outlineLevel="0" max="3" min="3" style="200" width="11.99"/>
    <col collapsed="false" customWidth="true" hidden="false" outlineLevel="0" max="4" min="4" style="200" width="11.7"/>
    <col collapsed="false" customWidth="true" hidden="false" outlineLevel="0" max="5" min="5" style="200" width="12.7"/>
    <col collapsed="false" customWidth="true" hidden="false" outlineLevel="0" max="6" min="6" style="200" width="13.85"/>
    <col collapsed="false" customWidth="true" hidden="false" outlineLevel="0" max="7" min="7" style="200" width="11.7"/>
    <col collapsed="false" customWidth="true" hidden="false" outlineLevel="0" max="8" min="8" style="200" width="13.28"/>
    <col collapsed="false" customWidth="true" hidden="false" outlineLevel="0" max="14" min="9" style="200" width="11.7"/>
    <col collapsed="false" customWidth="true" hidden="true" outlineLevel="0" max="15" min="15" style="200" width="13.56"/>
    <col collapsed="false" customWidth="true" hidden="false" outlineLevel="0" max="16" min="16" style="0" width="10.85"/>
  </cols>
  <sheetData>
    <row r="1" customFormat="false" ht="20.25" hidden="false" customHeight="false" outlineLevel="0" collapsed="false">
      <c r="A1" s="271" t="s">
        <v>0</v>
      </c>
      <c r="B1" s="5"/>
      <c r="C1" s="272"/>
      <c r="D1" s="6"/>
      <c r="E1" s="6"/>
      <c r="F1" s="6"/>
      <c r="G1" s="6"/>
      <c r="H1" s="6"/>
      <c r="I1" s="6"/>
      <c r="J1" s="6"/>
      <c r="K1" s="6"/>
      <c r="L1" s="6"/>
      <c r="M1" s="6"/>
      <c r="N1" s="273" t="s">
        <v>225</v>
      </c>
      <c r="O1" s="274" t="s">
        <v>128</v>
      </c>
    </row>
    <row r="2" customFormat="false" ht="36" hidden="false" customHeight="true" outlineLevel="0" collapsed="false">
      <c r="A2" s="207" t="s">
        <v>129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279" customFormat="true" ht="15.75" hidden="false" customHeight="false" outlineLevel="0" collapsed="false">
      <c r="A3" s="67" t="s">
        <v>130</v>
      </c>
      <c r="B3" s="275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</row>
    <row r="4" s="392" customFormat="true" ht="26.25" hidden="false" customHeight="true" outlineLevel="0" collapsed="false">
      <c r="A4" s="387"/>
      <c r="B4" s="388"/>
      <c r="C4" s="388"/>
      <c r="D4" s="388"/>
      <c r="E4" s="388"/>
      <c r="F4" s="389"/>
      <c r="G4" s="389"/>
      <c r="H4" s="388"/>
      <c r="I4" s="389"/>
      <c r="J4" s="389"/>
      <c r="K4" s="390"/>
      <c r="L4" s="389"/>
      <c r="M4" s="389"/>
      <c r="N4" s="389"/>
      <c r="O4" s="391"/>
      <c r="U4" s="394"/>
    </row>
    <row r="5" customFormat="false" ht="16.5" hidden="false" customHeight="false" outlineLevel="0" collapsed="false">
      <c r="A5" s="67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8" hidden="false" customHeight="true" outlineLevel="0" collapsed="false">
      <c r="A6" s="211" t="s">
        <v>34</v>
      </c>
      <c r="B6" s="282" t="s">
        <v>6</v>
      </c>
      <c r="C6" s="283" t="s">
        <v>87</v>
      </c>
      <c r="D6" s="284" t="s">
        <v>88</v>
      </c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5" t="s">
        <v>131</v>
      </c>
    </row>
    <row r="7" customFormat="false" ht="18" hidden="false" customHeight="true" outlineLevel="0" collapsed="false">
      <c r="A7" s="211"/>
      <c r="B7" s="286" t="s">
        <v>90</v>
      </c>
      <c r="C7" s="287" t="s">
        <v>91</v>
      </c>
      <c r="D7" s="288" t="s">
        <v>92</v>
      </c>
      <c r="E7" s="289" t="s">
        <v>93</v>
      </c>
      <c r="F7" s="289" t="s">
        <v>94</v>
      </c>
      <c r="G7" s="289" t="s">
        <v>95</v>
      </c>
      <c r="H7" s="218" t="s">
        <v>96</v>
      </c>
      <c r="I7" s="289" t="s">
        <v>97</v>
      </c>
      <c r="J7" s="501" t="s">
        <v>226</v>
      </c>
      <c r="K7" s="289" t="s">
        <v>99</v>
      </c>
      <c r="L7" s="289" t="s">
        <v>100</v>
      </c>
      <c r="M7" s="289" t="s">
        <v>101</v>
      </c>
      <c r="N7" s="291" t="s">
        <v>132</v>
      </c>
      <c r="O7" s="292" t="s">
        <v>103</v>
      </c>
    </row>
    <row r="8" customFormat="false" ht="18" hidden="false" customHeight="true" outlineLevel="0" collapsed="false">
      <c r="A8" s="211"/>
      <c r="B8" s="286" t="s">
        <v>25</v>
      </c>
      <c r="C8" s="287" t="s">
        <v>104</v>
      </c>
      <c r="D8" s="293" t="s">
        <v>105</v>
      </c>
      <c r="E8" s="294" t="s">
        <v>106</v>
      </c>
      <c r="F8" s="294" t="s">
        <v>107</v>
      </c>
      <c r="G8" s="294" t="s">
        <v>108</v>
      </c>
      <c r="H8" s="218" t="s">
        <v>109</v>
      </c>
      <c r="I8" s="294" t="s">
        <v>110</v>
      </c>
      <c r="J8" s="502" t="s">
        <v>111</v>
      </c>
      <c r="K8" s="294" t="s">
        <v>112</v>
      </c>
      <c r="L8" s="294" t="s">
        <v>108</v>
      </c>
      <c r="M8" s="294"/>
      <c r="N8" s="295" t="s">
        <v>112</v>
      </c>
      <c r="O8" s="292" t="s">
        <v>113</v>
      </c>
    </row>
    <row r="9" customFormat="false" ht="18" hidden="false" customHeight="true" outlineLevel="0" collapsed="false">
      <c r="A9" s="211"/>
      <c r="B9" s="296" t="s">
        <v>114</v>
      </c>
      <c r="C9" s="297" t="s">
        <v>115</v>
      </c>
      <c r="D9" s="298"/>
      <c r="E9" s="299"/>
      <c r="F9" s="299"/>
      <c r="G9" s="299"/>
      <c r="H9" s="223"/>
      <c r="I9" s="299"/>
      <c r="J9" s="503" t="s">
        <v>116</v>
      </c>
      <c r="K9" s="299" t="s">
        <v>106</v>
      </c>
      <c r="L9" s="299"/>
      <c r="M9" s="299"/>
      <c r="N9" s="300" t="s">
        <v>106</v>
      </c>
      <c r="O9" s="301" t="s">
        <v>117</v>
      </c>
    </row>
    <row r="10" customFormat="false" ht="18" hidden="false" customHeight="true" outlineLevel="0" collapsed="false">
      <c r="A10" s="504" t="s">
        <v>227</v>
      </c>
      <c r="B10" s="282"/>
      <c r="C10" s="283"/>
      <c r="D10" s="288"/>
      <c r="E10" s="289"/>
      <c r="F10" s="289"/>
      <c r="G10" s="289"/>
      <c r="H10" s="289"/>
      <c r="I10" s="289"/>
      <c r="J10" s="289"/>
      <c r="K10" s="289"/>
      <c r="L10" s="289"/>
      <c r="M10" s="289"/>
      <c r="N10" s="291"/>
      <c r="O10" s="505"/>
    </row>
    <row r="11" customFormat="false" ht="18" hidden="false" customHeight="false" outlineLevel="0" collapsed="false">
      <c r="A11" s="506" t="s">
        <v>228</v>
      </c>
      <c r="B11" s="507"/>
      <c r="C11" s="508"/>
      <c r="D11" s="509"/>
      <c r="E11" s="510"/>
      <c r="F11" s="510"/>
      <c r="G11" s="510"/>
      <c r="H11" s="510"/>
      <c r="I11" s="510"/>
      <c r="J11" s="510"/>
      <c r="K11" s="510"/>
      <c r="L11" s="510"/>
      <c r="M11" s="510"/>
      <c r="N11" s="511"/>
    </row>
    <row r="12" customFormat="false" ht="18.75" hidden="false" customHeight="false" outlineLevel="0" collapsed="false">
      <c r="A12" s="309" t="s">
        <v>134</v>
      </c>
      <c r="B12" s="512" t="n">
        <v>81055.198</v>
      </c>
      <c r="C12" s="317" t="n">
        <v>20567</v>
      </c>
      <c r="D12" s="318" t="n">
        <v>15715</v>
      </c>
      <c r="E12" s="319" t="n">
        <v>1370</v>
      </c>
      <c r="F12" s="319" t="n">
        <v>441</v>
      </c>
      <c r="G12" s="319" t="n">
        <v>310</v>
      </c>
      <c r="H12" s="313" t="n">
        <v>683</v>
      </c>
      <c r="I12" s="313" t="n">
        <v>49</v>
      </c>
      <c r="J12" s="315" t="n">
        <v>128</v>
      </c>
      <c r="K12" s="313" t="n">
        <v>18695</v>
      </c>
      <c r="L12" s="313" t="n">
        <v>1649</v>
      </c>
      <c r="M12" s="313" t="n">
        <v>223</v>
      </c>
      <c r="N12" s="316" t="n">
        <v>1872</v>
      </c>
      <c r="O12" s="320" t="n">
        <v>11.5085176368721</v>
      </c>
    </row>
    <row r="13" s="321" customFormat="true" ht="18.75" hidden="false" customHeight="false" outlineLevel="0" collapsed="false">
      <c r="A13" s="513" t="s">
        <v>135</v>
      </c>
      <c r="B13" s="512" t="n">
        <v>81635.825</v>
      </c>
      <c r="C13" s="311" t="n">
        <v>20172</v>
      </c>
      <c r="D13" s="312" t="n">
        <v>15699</v>
      </c>
      <c r="E13" s="313" t="n">
        <v>1058</v>
      </c>
      <c r="F13" s="313" t="n">
        <v>432</v>
      </c>
      <c r="G13" s="313" t="n">
        <v>302</v>
      </c>
      <c r="H13" s="313" t="n">
        <v>715</v>
      </c>
      <c r="I13" s="313" t="n">
        <v>55</v>
      </c>
      <c r="J13" s="315" t="n">
        <v>122</v>
      </c>
      <c r="K13" s="313" t="n">
        <v>18382</v>
      </c>
      <c r="L13" s="313" t="n">
        <v>1596</v>
      </c>
      <c r="M13" s="313" t="n">
        <v>194</v>
      </c>
      <c r="N13" s="316" t="n">
        <v>1790</v>
      </c>
      <c r="O13" s="320" t="n">
        <v>11.5085176368721</v>
      </c>
    </row>
    <row r="14" s="331" customFormat="true" ht="15.75" hidden="false" customHeight="false" outlineLevel="0" collapsed="false">
      <c r="A14" s="322" t="s">
        <v>136</v>
      </c>
      <c r="B14" s="332" t="n">
        <v>-580.626999999993</v>
      </c>
      <c r="C14" s="324" t="n">
        <v>395</v>
      </c>
      <c r="D14" s="325" t="n">
        <v>16</v>
      </c>
      <c r="E14" s="326" t="n">
        <v>312</v>
      </c>
      <c r="F14" s="326" t="n">
        <v>9</v>
      </c>
      <c r="G14" s="326" t="n">
        <v>8</v>
      </c>
      <c r="H14" s="326" t="n">
        <v>-32</v>
      </c>
      <c r="I14" s="326" t="n">
        <v>-6</v>
      </c>
      <c r="J14" s="328" t="n">
        <v>6</v>
      </c>
      <c r="K14" s="326" t="n">
        <v>313</v>
      </c>
      <c r="L14" s="326" t="n">
        <v>53</v>
      </c>
      <c r="M14" s="326" t="n">
        <v>29</v>
      </c>
      <c r="N14" s="329" t="n">
        <v>82</v>
      </c>
      <c r="O14" s="330"/>
    </row>
    <row r="15" s="331" customFormat="true" ht="15.75" hidden="false" customHeight="false" outlineLevel="0" collapsed="false">
      <c r="A15" s="322" t="s">
        <v>137</v>
      </c>
      <c r="B15" s="332" t="n">
        <v>99.2887595611363</v>
      </c>
      <c r="C15" s="333" t="n">
        <v>101.958159825501</v>
      </c>
      <c r="D15" s="334" t="n">
        <v>100.101917319575</v>
      </c>
      <c r="E15" s="335" t="n">
        <v>129.489603024575</v>
      </c>
      <c r="F15" s="335" t="n">
        <v>102.083333333333</v>
      </c>
      <c r="G15" s="335" t="n">
        <v>102.649006622517</v>
      </c>
      <c r="H15" s="335" t="n">
        <v>95.5244755244755</v>
      </c>
      <c r="I15" s="335" t="n">
        <v>89.0909090909091</v>
      </c>
      <c r="J15" s="337" t="n">
        <v>104.918032786885</v>
      </c>
      <c r="K15" s="335" t="n">
        <v>101.702752692852</v>
      </c>
      <c r="L15" s="335" t="n">
        <v>103.320802005013</v>
      </c>
      <c r="M15" s="335" t="n">
        <v>114.948453608247</v>
      </c>
      <c r="N15" s="338" t="n">
        <v>104.581005586592</v>
      </c>
      <c r="O15" s="330"/>
    </row>
    <row r="16" customFormat="false" ht="12.75" hidden="false" customHeight="false" outlineLevel="0" collapsed="false">
      <c r="A16" s="340"/>
      <c r="B16" s="341"/>
      <c r="C16" s="342"/>
      <c r="D16" s="343"/>
      <c r="E16" s="344"/>
      <c r="F16" s="344"/>
      <c r="G16" s="344"/>
      <c r="H16" s="344"/>
      <c r="I16" s="344"/>
      <c r="J16" s="344"/>
      <c r="K16" s="344"/>
      <c r="L16" s="344"/>
      <c r="M16" s="344"/>
      <c r="N16" s="347"/>
    </row>
    <row r="17" customFormat="false" ht="21.95" hidden="false" customHeight="true" outlineLevel="0" collapsed="false">
      <c r="A17" s="348" t="s">
        <v>229</v>
      </c>
      <c r="B17" s="341"/>
      <c r="C17" s="342"/>
      <c r="D17" s="343"/>
      <c r="E17" s="344"/>
      <c r="F17" s="344"/>
      <c r="G17" s="344"/>
      <c r="H17" s="344"/>
      <c r="I17" s="344"/>
      <c r="J17" s="344"/>
      <c r="K17" s="344"/>
      <c r="L17" s="344"/>
      <c r="M17" s="344"/>
      <c r="N17" s="347"/>
    </row>
    <row r="18" s="331" customFormat="true" ht="15" hidden="false" customHeight="false" outlineLevel="0" collapsed="false">
      <c r="A18" s="514" t="s">
        <v>134</v>
      </c>
      <c r="B18" s="515" t="n">
        <v>59405.188</v>
      </c>
      <c r="C18" s="352" t="n">
        <v>23244</v>
      </c>
      <c r="D18" s="353" t="n">
        <v>17713</v>
      </c>
      <c r="E18" s="354" t="n">
        <v>1573</v>
      </c>
      <c r="F18" s="354" t="n">
        <v>500</v>
      </c>
      <c r="G18" s="354" t="n">
        <v>414</v>
      </c>
      <c r="H18" s="354" t="n">
        <v>932</v>
      </c>
      <c r="I18" s="354" t="n">
        <v>40</v>
      </c>
      <c r="J18" s="356" t="n">
        <v>115</v>
      </c>
      <c r="K18" s="354" t="n">
        <v>21287</v>
      </c>
      <c r="L18" s="354" t="n">
        <v>1743</v>
      </c>
      <c r="M18" s="354" t="n">
        <v>214</v>
      </c>
      <c r="N18" s="357" t="n">
        <v>1957</v>
      </c>
      <c r="O18" s="330" t="n">
        <v>10.7773790233192</v>
      </c>
    </row>
    <row r="19" s="331" customFormat="true" ht="15" hidden="false" customHeight="false" outlineLevel="0" collapsed="false">
      <c r="A19" s="514" t="s">
        <v>135</v>
      </c>
      <c r="B19" s="515" t="n">
        <v>59654.954</v>
      </c>
      <c r="C19" s="352" t="n">
        <v>22874</v>
      </c>
      <c r="D19" s="353" t="n">
        <v>17746</v>
      </c>
      <c r="E19" s="354" t="n">
        <v>1208</v>
      </c>
      <c r="F19" s="354" t="n">
        <v>491</v>
      </c>
      <c r="G19" s="354" t="n">
        <v>404</v>
      </c>
      <c r="H19" s="354" t="n">
        <v>978</v>
      </c>
      <c r="I19" s="354" t="n">
        <v>47</v>
      </c>
      <c r="J19" s="356" t="n">
        <v>112</v>
      </c>
      <c r="K19" s="354" t="n">
        <v>20986</v>
      </c>
      <c r="L19" s="354" t="n">
        <v>1698</v>
      </c>
      <c r="M19" s="354" t="n">
        <v>190</v>
      </c>
      <c r="N19" s="357" t="n">
        <v>1888</v>
      </c>
      <c r="O19" s="330" t="n">
        <v>10.7773790233192</v>
      </c>
    </row>
    <row r="20" s="367" customFormat="true" ht="15" hidden="false" customHeight="false" outlineLevel="0" collapsed="false">
      <c r="A20" s="516" t="s">
        <v>136</v>
      </c>
      <c r="B20" s="369" t="n">
        <v>-249.765999999996</v>
      </c>
      <c r="C20" s="360" t="n">
        <v>370</v>
      </c>
      <c r="D20" s="361" t="n">
        <v>-33</v>
      </c>
      <c r="E20" s="362" t="n">
        <v>365</v>
      </c>
      <c r="F20" s="362" t="n">
        <v>9</v>
      </c>
      <c r="G20" s="362" t="n">
        <v>10</v>
      </c>
      <c r="H20" s="362" t="n">
        <v>-46</v>
      </c>
      <c r="I20" s="362" t="n">
        <v>-7</v>
      </c>
      <c r="J20" s="364" t="n">
        <v>3</v>
      </c>
      <c r="K20" s="362" t="n">
        <v>301</v>
      </c>
      <c r="L20" s="362" t="n">
        <v>45</v>
      </c>
      <c r="M20" s="362" t="n">
        <v>24</v>
      </c>
      <c r="N20" s="365" t="n">
        <v>69</v>
      </c>
      <c r="O20" s="366"/>
    </row>
    <row r="21" s="367" customFormat="true" ht="15" hidden="false" customHeight="false" outlineLevel="0" collapsed="false">
      <c r="A21" s="516" t="s">
        <v>137</v>
      </c>
      <c r="B21" s="369" t="n">
        <v>99.5813155769092</v>
      </c>
      <c r="C21" s="370" t="n">
        <v>101.617557051674</v>
      </c>
      <c r="D21" s="371" t="n">
        <v>99.8140426011496</v>
      </c>
      <c r="E21" s="372" t="n">
        <v>130.215231788079</v>
      </c>
      <c r="F21" s="372" t="n">
        <v>101.83299389002</v>
      </c>
      <c r="G21" s="372" t="n">
        <v>102.475247524752</v>
      </c>
      <c r="H21" s="372" t="n">
        <v>0</v>
      </c>
      <c r="I21" s="372" t="n">
        <v>85.1063829787234</v>
      </c>
      <c r="J21" s="374" t="n">
        <v>102.678571428571</v>
      </c>
      <c r="K21" s="372" t="n">
        <v>101.434289526351</v>
      </c>
      <c r="L21" s="372" t="n">
        <v>102.650176678445</v>
      </c>
      <c r="M21" s="372" t="n">
        <v>112.631578947368</v>
      </c>
      <c r="N21" s="375" t="n">
        <v>103.654661016949</v>
      </c>
      <c r="O21" s="366"/>
    </row>
    <row r="22" customFormat="false" ht="12.75" hidden="false" customHeight="false" outlineLevel="0" collapsed="false">
      <c r="A22" s="340"/>
      <c r="B22" s="341"/>
      <c r="C22" s="342"/>
      <c r="D22" s="343"/>
      <c r="E22" s="344"/>
      <c r="F22" s="344"/>
      <c r="G22" s="344"/>
      <c r="H22" s="344"/>
      <c r="I22" s="344"/>
      <c r="J22" s="344"/>
      <c r="K22" s="344"/>
      <c r="L22" s="344"/>
      <c r="M22" s="344"/>
      <c r="N22" s="347"/>
    </row>
    <row r="23" customFormat="false" ht="21.95" hidden="false" customHeight="true" outlineLevel="0" collapsed="false">
      <c r="A23" s="348" t="s">
        <v>230</v>
      </c>
      <c r="B23" s="341"/>
      <c r="C23" s="342"/>
      <c r="D23" s="343"/>
      <c r="E23" s="344"/>
      <c r="F23" s="344"/>
      <c r="G23" s="344"/>
      <c r="H23" s="344"/>
      <c r="I23" s="344"/>
      <c r="J23" s="344"/>
      <c r="K23" s="344"/>
      <c r="L23" s="344"/>
      <c r="M23" s="344"/>
      <c r="N23" s="347"/>
    </row>
    <row r="24" customFormat="false" ht="15" hidden="false" customHeight="false" outlineLevel="0" collapsed="false">
      <c r="A24" s="514" t="s">
        <v>134</v>
      </c>
      <c r="B24" s="515" t="n">
        <v>21650.01</v>
      </c>
      <c r="C24" s="352" t="n">
        <v>13224</v>
      </c>
      <c r="D24" s="353" t="n">
        <v>10233</v>
      </c>
      <c r="E24" s="354" t="n">
        <v>813</v>
      </c>
      <c r="F24" s="354" t="n">
        <v>281</v>
      </c>
      <c r="G24" s="354" t="n">
        <v>24</v>
      </c>
      <c r="H24" s="354" t="n">
        <v>0</v>
      </c>
      <c r="I24" s="354" t="n">
        <v>72</v>
      </c>
      <c r="J24" s="354" t="n">
        <v>161</v>
      </c>
      <c r="K24" s="354" t="n">
        <v>11584</v>
      </c>
      <c r="L24" s="354" t="n">
        <v>1391</v>
      </c>
      <c r="M24" s="354" t="n">
        <v>249</v>
      </c>
      <c r="N24" s="357" t="n">
        <v>1640</v>
      </c>
      <c r="O24" s="330" t="n">
        <v>15.0024178196696</v>
      </c>
    </row>
    <row r="25" s="331" customFormat="true" ht="15" hidden="false" customHeight="false" outlineLevel="0" collapsed="false">
      <c r="A25" s="514" t="s">
        <v>135</v>
      </c>
      <c r="B25" s="515" t="n">
        <v>21980.871</v>
      </c>
      <c r="C25" s="352" t="n">
        <v>12837</v>
      </c>
      <c r="D25" s="353" t="n">
        <v>10143</v>
      </c>
      <c r="E25" s="354" t="n">
        <v>651</v>
      </c>
      <c r="F25" s="354" t="n">
        <v>273</v>
      </c>
      <c r="G25" s="354" t="n">
        <v>25</v>
      </c>
      <c r="H25" s="354" t="n">
        <v>0</v>
      </c>
      <c r="I25" s="354" t="n">
        <v>74</v>
      </c>
      <c r="J25" s="354" t="n">
        <v>148</v>
      </c>
      <c r="K25" s="354" t="n">
        <v>11313</v>
      </c>
      <c r="L25" s="354" t="n">
        <v>1320</v>
      </c>
      <c r="M25" s="354" t="n">
        <v>204</v>
      </c>
      <c r="N25" s="357" t="n">
        <v>1524</v>
      </c>
      <c r="O25" s="330" t="n">
        <v>15.0024178196696</v>
      </c>
    </row>
    <row r="26" s="247" customFormat="true" ht="15" hidden="false" customHeight="false" outlineLevel="0" collapsed="false">
      <c r="A26" s="516" t="s">
        <v>136</v>
      </c>
      <c r="B26" s="369" t="n">
        <v>-330.861000000001</v>
      </c>
      <c r="C26" s="360" t="n">
        <v>387</v>
      </c>
      <c r="D26" s="361" t="n">
        <v>90</v>
      </c>
      <c r="E26" s="361" t="n">
        <v>162</v>
      </c>
      <c r="F26" s="361" t="n">
        <v>8</v>
      </c>
      <c r="G26" s="361" t="n">
        <v>-1</v>
      </c>
      <c r="H26" s="361" t="n">
        <v>0</v>
      </c>
      <c r="I26" s="361" t="n">
        <v>-2</v>
      </c>
      <c r="J26" s="361" t="n">
        <v>13</v>
      </c>
      <c r="K26" s="362" t="n">
        <v>271</v>
      </c>
      <c r="L26" s="362" t="n">
        <v>71</v>
      </c>
      <c r="M26" s="362" t="n">
        <v>45</v>
      </c>
      <c r="N26" s="365" t="n">
        <v>116</v>
      </c>
      <c r="O26" s="378"/>
    </row>
    <row r="27" s="247" customFormat="true" ht="15.75" hidden="false" customHeight="false" outlineLevel="0" collapsed="false">
      <c r="A27" s="516" t="s">
        <v>137</v>
      </c>
      <c r="B27" s="379" t="n">
        <v>98.4947775727359</v>
      </c>
      <c r="C27" s="380" t="n">
        <v>103.014723066137</v>
      </c>
      <c r="D27" s="381" t="n">
        <v>100.887311446318</v>
      </c>
      <c r="E27" s="382" t="n">
        <v>124.884792626728</v>
      </c>
      <c r="F27" s="382" t="n">
        <v>102.930402930403</v>
      </c>
      <c r="G27" s="382" t="n">
        <v>96</v>
      </c>
      <c r="H27" s="382" t="n">
        <v>0</v>
      </c>
      <c r="I27" s="382" t="n">
        <v>97.2972972972973</v>
      </c>
      <c r="J27" s="382" t="n">
        <v>108.783783783784</v>
      </c>
      <c r="K27" s="382" t="n">
        <v>102.395474233183</v>
      </c>
      <c r="L27" s="382" t="n">
        <v>105.378787878788</v>
      </c>
      <c r="M27" s="382" t="n">
        <v>122.058823529412</v>
      </c>
      <c r="N27" s="384" t="n">
        <v>107.61154855643</v>
      </c>
      <c r="O27" s="378"/>
    </row>
    <row r="28" customFormat="false" ht="18" hidden="false" customHeight="true" outlineLevel="0" collapsed="false">
      <c r="A28" s="504" t="s">
        <v>231</v>
      </c>
      <c r="B28" s="282"/>
      <c r="C28" s="283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91"/>
      <c r="O28" s="505"/>
    </row>
    <row r="29" customFormat="false" ht="20.25" hidden="false" customHeight="false" outlineLevel="0" collapsed="false">
      <c r="A29" s="517" t="s">
        <v>232</v>
      </c>
      <c r="B29" s="507"/>
      <c r="C29" s="508"/>
      <c r="D29" s="509"/>
      <c r="E29" s="510"/>
      <c r="F29" s="510"/>
      <c r="G29" s="510"/>
      <c r="H29" s="510"/>
      <c r="I29" s="510"/>
      <c r="J29" s="510"/>
      <c r="K29" s="510"/>
      <c r="L29" s="510"/>
      <c r="M29" s="510"/>
      <c r="N29" s="511"/>
    </row>
    <row r="30" customFormat="false" ht="18.75" hidden="false" customHeight="false" outlineLevel="0" collapsed="false">
      <c r="A30" s="309" t="s">
        <v>134</v>
      </c>
      <c r="B30" s="518" t="n">
        <v>133541.254</v>
      </c>
      <c r="C30" s="519" t="n">
        <v>17889</v>
      </c>
      <c r="D30" s="520" t="n">
        <v>14685</v>
      </c>
      <c r="E30" s="315" t="n">
        <v>954</v>
      </c>
      <c r="F30" s="315" t="n">
        <v>471</v>
      </c>
      <c r="G30" s="315" t="n">
        <v>185</v>
      </c>
      <c r="H30" s="521" t="n">
        <v>315</v>
      </c>
      <c r="I30" s="315" t="n">
        <v>35</v>
      </c>
      <c r="J30" s="315" t="n">
        <v>28</v>
      </c>
      <c r="K30" s="315" t="n">
        <v>16672</v>
      </c>
      <c r="L30" s="315" t="n">
        <v>1025</v>
      </c>
      <c r="M30" s="315" t="n">
        <v>192</v>
      </c>
      <c r="N30" s="522" t="n">
        <v>1217</v>
      </c>
      <c r="O30" s="523" t="n">
        <v>7.73789022710709</v>
      </c>
    </row>
    <row r="31" s="321" customFormat="true" ht="18.75" hidden="false" customHeight="false" outlineLevel="0" collapsed="false">
      <c r="A31" s="513" t="s">
        <v>135</v>
      </c>
      <c r="B31" s="518" t="n">
        <v>134707.409</v>
      </c>
      <c r="C31" s="519" t="n">
        <v>17620</v>
      </c>
      <c r="D31" s="520" t="n">
        <v>14659</v>
      </c>
      <c r="E31" s="315" t="n">
        <v>755</v>
      </c>
      <c r="F31" s="315" t="n">
        <v>464</v>
      </c>
      <c r="G31" s="315" t="n">
        <v>185</v>
      </c>
      <c r="H31" s="521" t="n">
        <v>362</v>
      </c>
      <c r="I31" s="315" t="n">
        <v>35</v>
      </c>
      <c r="J31" s="315" t="n">
        <v>29</v>
      </c>
      <c r="K31" s="315" t="n">
        <v>16490</v>
      </c>
      <c r="L31" s="315" t="n">
        <v>975</v>
      </c>
      <c r="M31" s="315" t="n">
        <v>155</v>
      </c>
      <c r="N31" s="522" t="n">
        <v>1130</v>
      </c>
      <c r="O31" s="320" t="n">
        <v>7.73789022710709</v>
      </c>
    </row>
    <row r="32" s="331" customFormat="true" ht="15.75" hidden="false" customHeight="false" outlineLevel="0" collapsed="false">
      <c r="A32" s="322" t="s">
        <v>136</v>
      </c>
      <c r="B32" s="323" t="n">
        <v>-1166.15500000003</v>
      </c>
      <c r="C32" s="324" t="n">
        <v>269</v>
      </c>
      <c r="D32" s="325" t="n">
        <v>26</v>
      </c>
      <c r="E32" s="326" t="n">
        <v>199</v>
      </c>
      <c r="F32" s="326" t="n">
        <v>7</v>
      </c>
      <c r="G32" s="326" t="n">
        <v>0</v>
      </c>
      <c r="H32" s="524" t="n">
        <v>-47</v>
      </c>
      <c r="I32" s="326" t="n">
        <v>0</v>
      </c>
      <c r="J32" s="328" t="n">
        <v>-1</v>
      </c>
      <c r="K32" s="326" t="n">
        <v>182</v>
      </c>
      <c r="L32" s="326" t="n">
        <v>50</v>
      </c>
      <c r="M32" s="326" t="n">
        <v>37</v>
      </c>
      <c r="N32" s="329" t="n">
        <v>87</v>
      </c>
      <c r="O32" s="330"/>
    </row>
    <row r="33" s="331" customFormat="true" ht="15.75" hidden="false" customHeight="false" outlineLevel="0" collapsed="false">
      <c r="A33" s="322" t="s">
        <v>137</v>
      </c>
      <c r="B33" s="332" t="n">
        <v>99.1343052259286</v>
      </c>
      <c r="C33" s="333" t="n">
        <v>101.526674233825</v>
      </c>
      <c r="D33" s="334" t="n">
        <v>100.177365441026</v>
      </c>
      <c r="E33" s="335" t="n">
        <v>126.35761589404</v>
      </c>
      <c r="F33" s="335" t="n">
        <v>101.508620689655</v>
      </c>
      <c r="G33" s="335" t="n">
        <v>100</v>
      </c>
      <c r="H33" s="525" t="n">
        <v>87.0165745856354</v>
      </c>
      <c r="I33" s="335" t="n">
        <v>100</v>
      </c>
      <c r="J33" s="337" t="n">
        <v>96.551724137931</v>
      </c>
      <c r="K33" s="335" t="n">
        <v>101.103699211643</v>
      </c>
      <c r="L33" s="335" t="n">
        <v>105.128205128205</v>
      </c>
      <c r="M33" s="335" t="n">
        <v>123.870967741935</v>
      </c>
      <c r="N33" s="338" t="n">
        <v>107.699115044248</v>
      </c>
      <c r="O33" s="330"/>
    </row>
    <row r="34" customFormat="false" ht="12.75" hidden="false" customHeight="false" outlineLevel="0" collapsed="false">
      <c r="A34" s="340"/>
      <c r="B34" s="341"/>
      <c r="C34" s="342"/>
      <c r="D34" s="343"/>
      <c r="E34" s="344"/>
      <c r="F34" s="344"/>
      <c r="G34" s="344"/>
      <c r="H34" s="526"/>
      <c r="I34" s="344"/>
      <c r="J34" s="346"/>
      <c r="K34" s="344"/>
      <c r="L34" s="344"/>
      <c r="M34" s="344"/>
      <c r="N34" s="347"/>
    </row>
    <row r="35" customFormat="false" ht="21.95" hidden="false" customHeight="true" outlineLevel="0" collapsed="false">
      <c r="A35" s="348" t="s">
        <v>233</v>
      </c>
      <c r="B35" s="341"/>
      <c r="C35" s="342"/>
      <c r="D35" s="343"/>
      <c r="E35" s="344"/>
      <c r="F35" s="344"/>
      <c r="G35" s="344"/>
      <c r="H35" s="526"/>
      <c r="I35" s="344"/>
      <c r="J35" s="346"/>
      <c r="K35" s="344"/>
      <c r="L35" s="344"/>
      <c r="M35" s="344"/>
      <c r="N35" s="347"/>
    </row>
    <row r="36" customFormat="false" ht="15" hidden="false" customHeight="false" outlineLevel="0" collapsed="false">
      <c r="A36" s="514" t="s">
        <v>134</v>
      </c>
      <c r="B36" s="351" t="n">
        <v>90067.397</v>
      </c>
      <c r="C36" s="352" t="n">
        <v>21168</v>
      </c>
      <c r="D36" s="353" t="n">
        <v>17212</v>
      </c>
      <c r="E36" s="354" t="n">
        <v>1193</v>
      </c>
      <c r="F36" s="354" t="n">
        <v>597</v>
      </c>
      <c r="G36" s="354" t="n">
        <v>274</v>
      </c>
      <c r="H36" s="527" t="n">
        <v>466</v>
      </c>
      <c r="I36" s="354" t="n">
        <v>38</v>
      </c>
      <c r="J36" s="356" t="n">
        <v>18</v>
      </c>
      <c r="K36" s="354" t="n">
        <v>19798</v>
      </c>
      <c r="L36" s="354" t="n">
        <v>1158</v>
      </c>
      <c r="M36" s="354" t="n">
        <v>212</v>
      </c>
      <c r="N36" s="357" t="n">
        <v>1370</v>
      </c>
      <c r="O36" s="330" t="n">
        <v>7.45626537024989</v>
      </c>
    </row>
    <row r="37" s="331" customFormat="true" ht="15" hidden="false" customHeight="false" outlineLevel="0" collapsed="false">
      <c r="A37" s="514" t="s">
        <v>135</v>
      </c>
      <c r="B37" s="351" t="n">
        <v>90791.943</v>
      </c>
      <c r="C37" s="352" t="n">
        <v>20892</v>
      </c>
      <c r="D37" s="353" t="n">
        <v>17213</v>
      </c>
      <c r="E37" s="354" t="n">
        <v>943</v>
      </c>
      <c r="F37" s="354" t="n">
        <v>590</v>
      </c>
      <c r="G37" s="354" t="n">
        <v>274</v>
      </c>
      <c r="H37" s="527" t="n">
        <v>538</v>
      </c>
      <c r="I37" s="354" t="n">
        <v>38</v>
      </c>
      <c r="J37" s="356" t="n">
        <v>18</v>
      </c>
      <c r="K37" s="354" t="n">
        <v>19614</v>
      </c>
      <c r="L37" s="354" t="n">
        <v>1110</v>
      </c>
      <c r="M37" s="354" t="n">
        <v>168</v>
      </c>
      <c r="N37" s="357" t="n">
        <v>1278</v>
      </c>
      <c r="O37" s="330" t="n">
        <v>7.45626537024989</v>
      </c>
    </row>
    <row r="38" s="367" customFormat="true" ht="15" hidden="false" customHeight="false" outlineLevel="0" collapsed="false">
      <c r="A38" s="516" t="s">
        <v>136</v>
      </c>
      <c r="B38" s="359" t="n">
        <v>-724.546000000002</v>
      </c>
      <c r="C38" s="360" t="n">
        <v>276</v>
      </c>
      <c r="D38" s="361" t="n">
        <v>-1</v>
      </c>
      <c r="E38" s="362" t="n">
        <v>250</v>
      </c>
      <c r="F38" s="362" t="n">
        <v>7</v>
      </c>
      <c r="G38" s="362" t="n">
        <v>0</v>
      </c>
      <c r="H38" s="528" t="n">
        <v>-72</v>
      </c>
      <c r="I38" s="362" t="n">
        <v>0</v>
      </c>
      <c r="J38" s="364" t="n">
        <v>0</v>
      </c>
      <c r="K38" s="362" t="n">
        <v>184</v>
      </c>
      <c r="L38" s="362" t="n">
        <v>48</v>
      </c>
      <c r="M38" s="362" t="n">
        <v>44</v>
      </c>
      <c r="N38" s="365" t="n">
        <v>92</v>
      </c>
      <c r="O38" s="366"/>
    </row>
    <row r="39" s="367" customFormat="true" ht="15" hidden="false" customHeight="false" outlineLevel="0" collapsed="false">
      <c r="A39" s="516" t="s">
        <v>137</v>
      </c>
      <c r="B39" s="369" t="n">
        <v>99.2019710383332</v>
      </c>
      <c r="C39" s="370" t="n">
        <v>101.321079839173</v>
      </c>
      <c r="D39" s="371" t="n">
        <v>99.9941904374601</v>
      </c>
      <c r="E39" s="372" t="n">
        <v>126.511134676564</v>
      </c>
      <c r="F39" s="372" t="n">
        <v>101.186440677966</v>
      </c>
      <c r="G39" s="372" t="n">
        <v>100</v>
      </c>
      <c r="H39" s="529" t="n">
        <v>86.6171003717472</v>
      </c>
      <c r="I39" s="372" t="n">
        <v>100</v>
      </c>
      <c r="J39" s="374" t="n">
        <v>100</v>
      </c>
      <c r="K39" s="372" t="n">
        <v>100.938105434893</v>
      </c>
      <c r="L39" s="372" t="n">
        <v>104.324324324324</v>
      </c>
      <c r="M39" s="372" t="n">
        <v>126.190476190476</v>
      </c>
      <c r="N39" s="375" t="n">
        <v>107.198748043818</v>
      </c>
      <c r="O39" s="366"/>
    </row>
    <row r="40" customFormat="false" ht="12.75" hidden="false" customHeight="false" outlineLevel="0" collapsed="false">
      <c r="A40" s="516"/>
      <c r="B40" s="341"/>
      <c r="C40" s="342"/>
      <c r="D40" s="343"/>
      <c r="E40" s="344"/>
      <c r="F40" s="344"/>
      <c r="G40" s="344"/>
      <c r="H40" s="526"/>
      <c r="I40" s="344"/>
      <c r="J40" s="346"/>
      <c r="K40" s="344"/>
      <c r="L40" s="344"/>
      <c r="M40" s="344"/>
      <c r="N40" s="347"/>
    </row>
    <row r="41" customFormat="false" ht="21.95" hidden="false" customHeight="true" outlineLevel="0" collapsed="false">
      <c r="A41" s="348" t="s">
        <v>234</v>
      </c>
      <c r="B41" s="341"/>
      <c r="C41" s="342"/>
      <c r="D41" s="343"/>
      <c r="E41" s="344"/>
      <c r="F41" s="344"/>
      <c r="G41" s="344"/>
      <c r="H41" s="526"/>
      <c r="I41" s="344"/>
      <c r="J41" s="346"/>
      <c r="K41" s="344"/>
      <c r="L41" s="344"/>
      <c r="M41" s="344"/>
      <c r="N41" s="347"/>
    </row>
    <row r="42" customFormat="false" ht="15" hidden="false" customHeight="false" outlineLevel="0" collapsed="false">
      <c r="A42" s="514" t="s">
        <v>134</v>
      </c>
      <c r="B42" s="351" t="n">
        <v>43473.857</v>
      </c>
      <c r="C42" s="352" t="n">
        <v>11096</v>
      </c>
      <c r="D42" s="353" t="n">
        <v>9450</v>
      </c>
      <c r="E42" s="354" t="n">
        <v>457</v>
      </c>
      <c r="F42" s="354" t="n">
        <v>208</v>
      </c>
      <c r="G42" s="354" t="n">
        <v>1</v>
      </c>
      <c r="H42" s="527" t="n">
        <v>0</v>
      </c>
      <c r="I42" s="354" t="n">
        <v>28</v>
      </c>
      <c r="J42" s="354" t="n">
        <v>50</v>
      </c>
      <c r="K42" s="354" t="n">
        <v>10195</v>
      </c>
      <c r="L42" s="354" t="n">
        <v>750</v>
      </c>
      <c r="M42" s="354" t="n">
        <v>151</v>
      </c>
      <c r="N42" s="357" t="n">
        <v>901</v>
      </c>
      <c r="O42" s="330" t="n">
        <v>8.8142899156079</v>
      </c>
    </row>
    <row r="43" s="331" customFormat="true" ht="15" hidden="false" customHeight="false" outlineLevel="0" collapsed="false">
      <c r="A43" s="514" t="s">
        <v>135</v>
      </c>
      <c r="B43" s="351" t="n">
        <v>43915.466</v>
      </c>
      <c r="C43" s="352" t="n">
        <v>10857</v>
      </c>
      <c r="D43" s="353" t="n">
        <v>9378</v>
      </c>
      <c r="E43" s="354" t="n">
        <v>367</v>
      </c>
      <c r="F43" s="354" t="n">
        <v>204</v>
      </c>
      <c r="G43" s="354" t="n">
        <v>2</v>
      </c>
      <c r="H43" s="527" t="n">
        <v>0</v>
      </c>
      <c r="I43" s="354" t="n">
        <v>30</v>
      </c>
      <c r="J43" s="354" t="n">
        <v>51</v>
      </c>
      <c r="K43" s="354" t="n">
        <v>10033</v>
      </c>
      <c r="L43" s="354" t="n">
        <v>696</v>
      </c>
      <c r="M43" s="354" t="n">
        <v>128</v>
      </c>
      <c r="N43" s="357" t="n">
        <v>824</v>
      </c>
      <c r="O43" s="330" t="n">
        <v>8.8142899156079</v>
      </c>
    </row>
    <row r="44" s="247" customFormat="true" ht="15" hidden="false" customHeight="false" outlineLevel="0" collapsed="false">
      <c r="A44" s="516" t="s">
        <v>136</v>
      </c>
      <c r="B44" s="359" t="n">
        <v>-441.608999999997</v>
      </c>
      <c r="C44" s="360" t="n">
        <v>239</v>
      </c>
      <c r="D44" s="361" t="n">
        <v>72</v>
      </c>
      <c r="E44" s="361" t="n">
        <v>90</v>
      </c>
      <c r="F44" s="361" t="n">
        <v>4</v>
      </c>
      <c r="G44" s="361" t="n">
        <v>-1</v>
      </c>
      <c r="H44" s="530" t="n">
        <v>0</v>
      </c>
      <c r="I44" s="361" t="n">
        <v>-2</v>
      </c>
      <c r="J44" s="361" t="n">
        <v>-1</v>
      </c>
      <c r="K44" s="362" t="n">
        <v>162</v>
      </c>
      <c r="L44" s="362" t="n">
        <v>54</v>
      </c>
      <c r="M44" s="362" t="n">
        <v>23</v>
      </c>
      <c r="N44" s="365" t="n">
        <v>77</v>
      </c>
      <c r="O44" s="378"/>
    </row>
    <row r="45" s="247" customFormat="true" ht="15.75" hidden="false" customHeight="false" outlineLevel="0" collapsed="false">
      <c r="A45" s="531" t="s">
        <v>137</v>
      </c>
      <c r="B45" s="379" t="n">
        <v>98.9944112172236</v>
      </c>
      <c r="C45" s="380" t="n">
        <v>102.201344754536</v>
      </c>
      <c r="D45" s="381" t="n">
        <v>100.767754318618</v>
      </c>
      <c r="E45" s="382" t="n">
        <v>124.523160762943</v>
      </c>
      <c r="F45" s="382" t="n">
        <v>101.960784313725</v>
      </c>
      <c r="G45" s="382" t="n">
        <v>50</v>
      </c>
      <c r="H45" s="532" t="e">
        <f aca="false"/>
        <v>#DIV/0!</v>
      </c>
      <c r="I45" s="382" t="n">
        <v>93.3333333333333</v>
      </c>
      <c r="J45" s="382" t="n">
        <v>98.0392156862745</v>
      </c>
      <c r="K45" s="382" t="n">
        <v>101.614671583774</v>
      </c>
      <c r="L45" s="382" t="n">
        <v>107.758620689655</v>
      </c>
      <c r="M45" s="382" t="n">
        <v>117.96875</v>
      </c>
      <c r="N45" s="384" t="n">
        <v>109.344660194175</v>
      </c>
      <c r="O45" s="378"/>
    </row>
    <row r="46" customFormat="false" ht="9" hidden="false" customHeight="true" outlineLevel="0" collapsed="false"/>
    <row r="47" s="69" customFormat="true" ht="12" hidden="false" customHeight="true" outlineLevel="0" collapsed="false">
      <c r="A47" s="533"/>
      <c r="B47" s="534"/>
      <c r="C47" s="535"/>
      <c r="D47" s="535"/>
      <c r="E47" s="535"/>
      <c r="F47" s="535"/>
      <c r="G47" s="535"/>
      <c r="H47" s="535"/>
      <c r="I47" s="535"/>
      <c r="J47" s="535"/>
      <c r="K47" s="535"/>
      <c r="L47" s="535"/>
      <c r="M47" s="535"/>
      <c r="N47" s="535"/>
      <c r="O47" s="535"/>
    </row>
    <row r="48" customFormat="false" ht="15" hidden="false" customHeight="false" outlineLevel="0" collapsed="false">
      <c r="A48" s="68" t="n">
        <v>39593</v>
      </c>
    </row>
    <row r="49" customFormat="false" ht="12.75" hidden="false" customHeight="false" outlineLevel="0" collapsed="false">
      <c r="B49" s="200"/>
    </row>
    <row r="50" customFormat="false" ht="12.75" hidden="false" customHeight="false" outlineLevel="0" collapsed="false">
      <c r="B50" s="200"/>
    </row>
    <row r="51" customFormat="false" ht="12.75" hidden="false" customHeight="false" outlineLevel="0" collapsed="false">
      <c r="B51" s="266"/>
      <c r="C51" s="266"/>
      <c r="D51" s="266"/>
      <c r="E51" s="266"/>
      <c r="F51" s="536"/>
      <c r="G51" s="266"/>
      <c r="H51" s="266"/>
      <c r="I51" s="266"/>
      <c r="J51" s="266"/>
      <c r="K51" s="266"/>
      <c r="L51" s="266"/>
      <c r="M51" s="266"/>
      <c r="N51" s="266"/>
    </row>
  </sheetData>
  <mergeCells count="2">
    <mergeCell ref="A6:A9"/>
    <mergeCell ref="D6:N6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99" width="15.7"/>
    <col collapsed="false" customWidth="true" hidden="false" outlineLevel="0" max="14" min="3" style="200" width="11.99"/>
    <col collapsed="false" customWidth="true" hidden="false" outlineLevel="0" max="15" min="15" style="199" width="11.99"/>
  </cols>
  <sheetData>
    <row r="1" s="1" customFormat="true" ht="15.75" hidden="false" customHeight="false" outlineLevel="0" collapsed="false">
      <c r="A1" s="271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37" t="s">
        <v>235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395" t="s">
        <v>236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392" customFormat="true" ht="26.25" hidden="false" customHeight="true" outlineLevel="0" collapsed="false">
      <c r="A6" s="387" t="s">
        <v>237</v>
      </c>
      <c r="B6" s="388"/>
      <c r="C6" s="388"/>
      <c r="D6" s="388"/>
      <c r="E6" s="388"/>
      <c r="F6" s="389"/>
      <c r="G6" s="389"/>
      <c r="H6" s="389"/>
      <c r="I6" s="389"/>
      <c r="J6" s="389"/>
      <c r="K6" s="390"/>
      <c r="L6" s="389"/>
      <c r="M6" s="538"/>
      <c r="N6" s="389"/>
      <c r="O6" s="389"/>
      <c r="P6" s="391"/>
    </row>
    <row r="7" s="1" customFormat="true" ht="15" hidden="false" customHeight="true" outlineLevel="0" collapsed="false">
      <c r="A7" s="211" t="s">
        <v>34</v>
      </c>
      <c r="B7" s="282" t="s">
        <v>6</v>
      </c>
      <c r="C7" s="283" t="s">
        <v>87</v>
      </c>
      <c r="D7" s="539" t="s">
        <v>88</v>
      </c>
      <c r="E7" s="539"/>
      <c r="F7" s="539"/>
      <c r="G7" s="539"/>
      <c r="H7" s="539"/>
      <c r="I7" s="539"/>
      <c r="J7" s="539"/>
      <c r="K7" s="539"/>
      <c r="L7" s="539"/>
      <c r="M7" s="539"/>
      <c r="N7" s="539"/>
      <c r="O7" s="282" t="s">
        <v>89</v>
      </c>
    </row>
    <row r="8" s="1" customFormat="true" ht="12.75" hidden="false" customHeight="false" outlineLevel="0" collapsed="false">
      <c r="A8" s="211"/>
      <c r="B8" s="286" t="s">
        <v>90</v>
      </c>
      <c r="C8" s="287" t="s">
        <v>91</v>
      </c>
      <c r="D8" s="540" t="s">
        <v>92</v>
      </c>
      <c r="E8" s="294" t="s">
        <v>93</v>
      </c>
      <c r="F8" s="294" t="s">
        <v>94</v>
      </c>
      <c r="G8" s="294" t="s">
        <v>95</v>
      </c>
      <c r="H8" s="294" t="s">
        <v>238</v>
      </c>
      <c r="I8" s="294" t="s">
        <v>97</v>
      </c>
      <c r="J8" s="294" t="s">
        <v>98</v>
      </c>
      <c r="K8" s="294" t="s">
        <v>99</v>
      </c>
      <c r="L8" s="294" t="s">
        <v>100</v>
      </c>
      <c r="M8" s="294" t="s">
        <v>101</v>
      </c>
      <c r="N8" s="295" t="s">
        <v>132</v>
      </c>
      <c r="O8" s="286" t="s">
        <v>103</v>
      </c>
    </row>
    <row r="9" s="1" customFormat="true" ht="12.75" hidden="false" customHeight="false" outlineLevel="0" collapsed="false">
      <c r="A9" s="211"/>
      <c r="B9" s="286" t="s">
        <v>25</v>
      </c>
      <c r="C9" s="287" t="s">
        <v>104</v>
      </c>
      <c r="D9" s="540" t="s">
        <v>105</v>
      </c>
      <c r="E9" s="294" t="s">
        <v>106</v>
      </c>
      <c r="F9" s="294" t="s">
        <v>107</v>
      </c>
      <c r="G9" s="294" t="s">
        <v>108</v>
      </c>
      <c r="H9" s="294" t="s">
        <v>109</v>
      </c>
      <c r="I9" s="294" t="s">
        <v>110</v>
      </c>
      <c r="J9" s="294" t="s">
        <v>111</v>
      </c>
      <c r="K9" s="294" t="s">
        <v>112</v>
      </c>
      <c r="L9" s="294" t="s">
        <v>108</v>
      </c>
      <c r="M9" s="294"/>
      <c r="N9" s="295" t="s">
        <v>112</v>
      </c>
      <c r="O9" s="286" t="s">
        <v>113</v>
      </c>
    </row>
    <row r="10" s="1" customFormat="true" ht="13.5" hidden="false" customHeight="false" outlineLevel="0" collapsed="false">
      <c r="A10" s="211"/>
      <c r="B10" s="286" t="s">
        <v>114</v>
      </c>
      <c r="C10" s="287" t="s">
        <v>115</v>
      </c>
      <c r="D10" s="540"/>
      <c r="E10" s="299"/>
      <c r="F10" s="299"/>
      <c r="G10" s="299"/>
      <c r="H10" s="299"/>
      <c r="I10" s="299"/>
      <c r="J10" s="299" t="s">
        <v>116</v>
      </c>
      <c r="K10" s="299" t="s">
        <v>106</v>
      </c>
      <c r="L10" s="299"/>
      <c r="M10" s="299"/>
      <c r="N10" s="295" t="s">
        <v>106</v>
      </c>
      <c r="O10" s="286" t="s">
        <v>117</v>
      </c>
    </row>
    <row r="11" s="397" customFormat="true" ht="18.75" hidden="false" customHeight="true" outlineLevel="0" collapsed="false">
      <c r="A11" s="541" t="s">
        <v>51</v>
      </c>
      <c r="B11" s="542" t="n">
        <v>214596.452</v>
      </c>
      <c r="C11" s="542" t="n">
        <v>18901</v>
      </c>
      <c r="D11" s="543" t="n">
        <v>15074</v>
      </c>
      <c r="E11" s="544" t="n">
        <v>1111</v>
      </c>
      <c r="F11" s="544" t="n">
        <v>459</v>
      </c>
      <c r="G11" s="544" t="n">
        <v>232</v>
      </c>
      <c r="H11" s="544" t="n">
        <v>454</v>
      </c>
      <c r="I11" s="544" t="n">
        <v>40</v>
      </c>
      <c r="J11" s="544" t="n">
        <v>66</v>
      </c>
      <c r="K11" s="544" t="n">
        <v>17436</v>
      </c>
      <c r="L11" s="544" t="n">
        <v>1261</v>
      </c>
      <c r="M11" s="544" t="n">
        <v>204</v>
      </c>
      <c r="N11" s="545" t="n">
        <v>1465</v>
      </c>
      <c r="O11" s="546" t="n">
        <v>9.7</v>
      </c>
      <c r="P11" s="400"/>
      <c r="Q11" s="400"/>
      <c r="R11" s="400"/>
    </row>
    <row r="12" s="331" customFormat="true" ht="18.75" hidden="false" customHeight="true" outlineLevel="0" collapsed="false">
      <c r="A12" s="547" t="s">
        <v>52</v>
      </c>
      <c r="B12" s="548" t="n">
        <v>21600.247</v>
      </c>
      <c r="C12" s="549" t="n">
        <v>19318</v>
      </c>
      <c r="D12" s="550" t="n">
        <v>15410</v>
      </c>
      <c r="E12" s="551" t="n">
        <v>1066</v>
      </c>
      <c r="F12" s="551" t="n">
        <v>433</v>
      </c>
      <c r="G12" s="551" t="n">
        <v>226</v>
      </c>
      <c r="H12" s="552" t="n">
        <v>395</v>
      </c>
      <c r="I12" s="552" t="n">
        <v>65</v>
      </c>
      <c r="J12" s="552" t="n">
        <v>44</v>
      </c>
      <c r="K12" s="552" t="n">
        <v>17640</v>
      </c>
      <c r="L12" s="552" t="n">
        <v>1472</v>
      </c>
      <c r="M12" s="552" t="n">
        <v>207</v>
      </c>
      <c r="N12" s="553" t="n">
        <v>1679</v>
      </c>
      <c r="O12" s="554" t="n">
        <v>10.9</v>
      </c>
      <c r="P12" s="400"/>
      <c r="Q12" s="400"/>
      <c r="R12" s="400"/>
      <c r="S12" s="397"/>
    </row>
    <row r="13" s="331" customFormat="true" ht="18.75" hidden="false" customHeight="true" outlineLevel="0" collapsed="false">
      <c r="A13" s="555" t="s">
        <v>53</v>
      </c>
      <c r="B13" s="352" t="n">
        <v>22582.851</v>
      </c>
      <c r="C13" s="352" t="n">
        <v>19032</v>
      </c>
      <c r="D13" s="556" t="n">
        <v>15098</v>
      </c>
      <c r="E13" s="354" t="n">
        <v>1060</v>
      </c>
      <c r="F13" s="354" t="n">
        <v>497</v>
      </c>
      <c r="G13" s="354" t="n">
        <v>219</v>
      </c>
      <c r="H13" s="354" t="n">
        <v>514</v>
      </c>
      <c r="I13" s="354" t="n">
        <v>55</v>
      </c>
      <c r="J13" s="354" t="n">
        <v>66</v>
      </c>
      <c r="K13" s="354" t="n">
        <v>17508</v>
      </c>
      <c r="L13" s="354" t="n">
        <v>1328</v>
      </c>
      <c r="M13" s="354" t="n">
        <v>195</v>
      </c>
      <c r="N13" s="357" t="n">
        <v>1523</v>
      </c>
      <c r="O13" s="557" t="n">
        <v>10.1</v>
      </c>
      <c r="P13" s="400"/>
      <c r="Q13" s="400"/>
      <c r="R13" s="400"/>
      <c r="S13" s="397"/>
    </row>
    <row r="14" s="331" customFormat="true" ht="18.75" hidden="false" customHeight="true" outlineLevel="0" collapsed="false">
      <c r="A14" s="558" t="s">
        <v>54</v>
      </c>
      <c r="B14" s="352" t="n">
        <v>14016.784</v>
      </c>
      <c r="C14" s="352" t="n">
        <v>18855</v>
      </c>
      <c r="D14" s="556" t="n">
        <v>15102</v>
      </c>
      <c r="E14" s="354" t="n">
        <v>1207</v>
      </c>
      <c r="F14" s="354" t="n">
        <v>448</v>
      </c>
      <c r="G14" s="354" t="n">
        <v>209</v>
      </c>
      <c r="H14" s="354" t="n">
        <v>451</v>
      </c>
      <c r="I14" s="354" t="n">
        <v>30</v>
      </c>
      <c r="J14" s="354" t="n">
        <v>71</v>
      </c>
      <c r="K14" s="354" t="n">
        <v>17517</v>
      </c>
      <c r="L14" s="354" t="n">
        <v>1189</v>
      </c>
      <c r="M14" s="354" t="n">
        <v>150</v>
      </c>
      <c r="N14" s="357" t="n">
        <v>1338</v>
      </c>
      <c r="O14" s="557" t="n">
        <v>8.9</v>
      </c>
      <c r="P14" s="400"/>
      <c r="Q14" s="400"/>
      <c r="R14" s="400"/>
      <c r="S14" s="397"/>
    </row>
    <row r="15" s="331" customFormat="true" ht="18.75" hidden="false" customHeight="true" outlineLevel="0" collapsed="false">
      <c r="A15" s="558" t="s">
        <v>55</v>
      </c>
      <c r="B15" s="352" t="n">
        <v>11304.937</v>
      </c>
      <c r="C15" s="352" t="n">
        <v>18945</v>
      </c>
      <c r="D15" s="556" t="n">
        <v>15240</v>
      </c>
      <c r="E15" s="354" t="n">
        <v>1010</v>
      </c>
      <c r="F15" s="354" t="n">
        <v>402</v>
      </c>
      <c r="G15" s="354" t="n">
        <v>238</v>
      </c>
      <c r="H15" s="354" t="n">
        <v>442</v>
      </c>
      <c r="I15" s="354" t="n">
        <v>44</v>
      </c>
      <c r="J15" s="354" t="n">
        <v>74</v>
      </c>
      <c r="K15" s="354" t="n">
        <v>17450</v>
      </c>
      <c r="L15" s="354" t="n">
        <v>1323</v>
      </c>
      <c r="M15" s="354" t="n">
        <v>172</v>
      </c>
      <c r="N15" s="357" t="n">
        <v>1495</v>
      </c>
      <c r="O15" s="557" t="n">
        <v>9.8</v>
      </c>
      <c r="P15" s="400"/>
      <c r="Q15" s="400"/>
      <c r="R15" s="400"/>
      <c r="S15" s="397"/>
    </row>
    <row r="16" s="331" customFormat="true" ht="18.75" hidden="false" customHeight="true" outlineLevel="0" collapsed="false">
      <c r="A16" s="558" t="s">
        <v>56</v>
      </c>
      <c r="B16" s="352" t="n">
        <v>6358.605</v>
      </c>
      <c r="C16" s="352" t="n">
        <v>19139</v>
      </c>
      <c r="D16" s="556" t="n">
        <v>15232</v>
      </c>
      <c r="E16" s="354" t="n">
        <v>1078</v>
      </c>
      <c r="F16" s="354" t="n">
        <v>478</v>
      </c>
      <c r="G16" s="354" t="n">
        <v>247</v>
      </c>
      <c r="H16" s="354" t="n">
        <v>605</v>
      </c>
      <c r="I16" s="354" t="n">
        <v>27</v>
      </c>
      <c r="J16" s="354" t="n">
        <v>99</v>
      </c>
      <c r="K16" s="354" t="n">
        <v>17766</v>
      </c>
      <c r="L16" s="354" t="n">
        <v>1175</v>
      </c>
      <c r="M16" s="354" t="n">
        <v>197</v>
      </c>
      <c r="N16" s="357" t="n">
        <v>1373</v>
      </c>
      <c r="O16" s="557" t="n">
        <v>9</v>
      </c>
      <c r="P16" s="400"/>
      <c r="Q16" s="400"/>
      <c r="R16" s="400"/>
      <c r="S16" s="397"/>
    </row>
    <row r="17" s="331" customFormat="true" ht="18.75" hidden="false" customHeight="true" outlineLevel="0" collapsed="false">
      <c r="A17" s="558" t="s">
        <v>57</v>
      </c>
      <c r="B17" s="352" t="n">
        <v>17613.967</v>
      </c>
      <c r="C17" s="352" t="n">
        <v>19006</v>
      </c>
      <c r="D17" s="556" t="n">
        <v>14775</v>
      </c>
      <c r="E17" s="354" t="n">
        <v>1310</v>
      </c>
      <c r="F17" s="354" t="n">
        <v>466</v>
      </c>
      <c r="G17" s="354" t="n">
        <v>256</v>
      </c>
      <c r="H17" s="354" t="n">
        <v>497</v>
      </c>
      <c r="I17" s="354" t="n">
        <v>31</v>
      </c>
      <c r="J17" s="354" t="n">
        <v>83</v>
      </c>
      <c r="K17" s="354" t="n">
        <v>17419</v>
      </c>
      <c r="L17" s="354" t="n">
        <v>1380</v>
      </c>
      <c r="M17" s="354" t="n">
        <v>208</v>
      </c>
      <c r="N17" s="357" t="n">
        <v>1588</v>
      </c>
      <c r="O17" s="557" t="n">
        <v>10.7</v>
      </c>
      <c r="P17" s="400"/>
      <c r="Q17" s="400"/>
      <c r="R17" s="400"/>
      <c r="S17" s="397"/>
    </row>
    <row r="18" s="331" customFormat="true" ht="18.75" hidden="false" customHeight="true" outlineLevel="0" collapsed="false">
      <c r="A18" s="558" t="s">
        <v>58</v>
      </c>
      <c r="B18" s="352" t="n">
        <v>9199.533</v>
      </c>
      <c r="C18" s="352" t="n">
        <v>18939</v>
      </c>
      <c r="D18" s="556" t="n">
        <v>15123</v>
      </c>
      <c r="E18" s="354" t="n">
        <v>1092</v>
      </c>
      <c r="F18" s="354" t="n">
        <v>415</v>
      </c>
      <c r="G18" s="354" t="n">
        <v>220</v>
      </c>
      <c r="H18" s="354" t="n">
        <v>377</v>
      </c>
      <c r="I18" s="354" t="n">
        <v>42</v>
      </c>
      <c r="J18" s="354" t="n">
        <v>73</v>
      </c>
      <c r="K18" s="354" t="n">
        <v>17341</v>
      </c>
      <c r="L18" s="354" t="n">
        <v>1349</v>
      </c>
      <c r="M18" s="354" t="n">
        <v>248</v>
      </c>
      <c r="N18" s="357" t="n">
        <v>1597</v>
      </c>
      <c r="O18" s="557" t="n">
        <v>10.6</v>
      </c>
      <c r="P18" s="400"/>
      <c r="Q18" s="400"/>
      <c r="R18" s="400"/>
      <c r="S18" s="397"/>
    </row>
    <row r="19" s="331" customFormat="true" ht="18.75" hidden="false" customHeight="true" outlineLevel="0" collapsed="false">
      <c r="A19" s="558" t="s">
        <v>59</v>
      </c>
      <c r="B19" s="352" t="n">
        <v>12077.521</v>
      </c>
      <c r="C19" s="352" t="n">
        <v>18715</v>
      </c>
      <c r="D19" s="556" t="n">
        <v>14898</v>
      </c>
      <c r="E19" s="354" t="n">
        <v>1398</v>
      </c>
      <c r="F19" s="354" t="n">
        <v>480</v>
      </c>
      <c r="G19" s="354" t="n">
        <v>222</v>
      </c>
      <c r="H19" s="354" t="n">
        <v>461</v>
      </c>
      <c r="I19" s="354" t="n">
        <v>39</v>
      </c>
      <c r="J19" s="354" t="n">
        <v>66</v>
      </c>
      <c r="K19" s="354" t="n">
        <v>17564</v>
      </c>
      <c r="L19" s="354" t="n">
        <v>893</v>
      </c>
      <c r="M19" s="354" t="n">
        <v>258</v>
      </c>
      <c r="N19" s="357" t="n">
        <v>1151</v>
      </c>
      <c r="O19" s="557" t="n">
        <v>7.7</v>
      </c>
      <c r="P19" s="400"/>
      <c r="Q19" s="400"/>
      <c r="R19" s="400"/>
      <c r="S19" s="397"/>
    </row>
    <row r="20" s="331" customFormat="true" ht="18.75" hidden="false" customHeight="true" outlineLevel="0" collapsed="false">
      <c r="A20" s="558" t="s">
        <v>60</v>
      </c>
      <c r="B20" s="352" t="n">
        <v>11370.659</v>
      </c>
      <c r="C20" s="352" t="n">
        <v>18569</v>
      </c>
      <c r="D20" s="556" t="n">
        <v>14894</v>
      </c>
      <c r="E20" s="354" t="n">
        <v>1239</v>
      </c>
      <c r="F20" s="354" t="n">
        <v>485</v>
      </c>
      <c r="G20" s="354" t="n">
        <v>220</v>
      </c>
      <c r="H20" s="354" t="n">
        <v>405</v>
      </c>
      <c r="I20" s="354" t="n">
        <v>30</v>
      </c>
      <c r="J20" s="354" t="n">
        <v>55</v>
      </c>
      <c r="K20" s="354" t="n">
        <v>17327</v>
      </c>
      <c r="L20" s="354" t="n">
        <v>1097</v>
      </c>
      <c r="M20" s="354" t="n">
        <v>144</v>
      </c>
      <c r="N20" s="357" t="n">
        <v>1242</v>
      </c>
      <c r="O20" s="557" t="n">
        <v>8.3</v>
      </c>
      <c r="P20" s="400"/>
      <c r="Q20" s="400"/>
      <c r="R20" s="400"/>
      <c r="S20" s="397"/>
    </row>
    <row r="21" s="331" customFormat="true" ht="18.75" hidden="false" customHeight="true" outlineLevel="0" collapsed="false">
      <c r="A21" s="558" t="s">
        <v>61</v>
      </c>
      <c r="B21" s="352" t="n">
        <v>11338.199</v>
      </c>
      <c r="C21" s="352" t="n">
        <v>18559</v>
      </c>
      <c r="D21" s="556" t="n">
        <v>15134</v>
      </c>
      <c r="E21" s="354" t="n">
        <v>947</v>
      </c>
      <c r="F21" s="354" t="n">
        <v>464</v>
      </c>
      <c r="G21" s="354" t="n">
        <v>225</v>
      </c>
      <c r="H21" s="354" t="n">
        <v>492</v>
      </c>
      <c r="I21" s="354" t="n">
        <v>48</v>
      </c>
      <c r="J21" s="354" t="n">
        <v>72</v>
      </c>
      <c r="K21" s="354" t="n">
        <v>17381</v>
      </c>
      <c r="L21" s="354" t="n">
        <v>921</v>
      </c>
      <c r="M21" s="354" t="n">
        <v>257</v>
      </c>
      <c r="N21" s="357" t="n">
        <v>1177</v>
      </c>
      <c r="O21" s="557" t="n">
        <v>7.8</v>
      </c>
      <c r="P21" s="400"/>
      <c r="Q21" s="400"/>
      <c r="R21" s="400"/>
      <c r="S21" s="397"/>
    </row>
    <row r="22" s="331" customFormat="true" ht="18.75" hidden="false" customHeight="true" outlineLevel="0" collapsed="false">
      <c r="A22" s="558" t="s">
        <v>62</v>
      </c>
      <c r="B22" s="352" t="n">
        <v>23736.555</v>
      </c>
      <c r="C22" s="352" t="n">
        <v>18730</v>
      </c>
      <c r="D22" s="556" t="n">
        <v>15016</v>
      </c>
      <c r="E22" s="354" t="n">
        <v>1096</v>
      </c>
      <c r="F22" s="354" t="n">
        <v>463</v>
      </c>
      <c r="G22" s="354" t="n">
        <v>239</v>
      </c>
      <c r="H22" s="354" t="n">
        <v>402</v>
      </c>
      <c r="I22" s="354" t="n">
        <v>47</v>
      </c>
      <c r="J22" s="354" t="n">
        <v>62</v>
      </c>
      <c r="K22" s="354" t="n">
        <v>17326</v>
      </c>
      <c r="L22" s="354" t="n">
        <v>1163</v>
      </c>
      <c r="M22" s="354" t="n">
        <v>241</v>
      </c>
      <c r="N22" s="357" t="n">
        <v>1404</v>
      </c>
      <c r="O22" s="557" t="n">
        <v>9.3</v>
      </c>
      <c r="P22" s="400"/>
      <c r="Q22" s="400"/>
      <c r="R22" s="400"/>
      <c r="S22" s="397"/>
    </row>
    <row r="23" s="331" customFormat="true" ht="18.75" hidden="false" customHeight="true" outlineLevel="0" collapsed="false">
      <c r="A23" s="558" t="s">
        <v>63</v>
      </c>
      <c r="B23" s="352" t="n">
        <v>13675.932</v>
      </c>
      <c r="C23" s="352" t="n">
        <v>18712</v>
      </c>
      <c r="D23" s="556" t="n">
        <v>15101</v>
      </c>
      <c r="E23" s="354" t="n">
        <v>1044</v>
      </c>
      <c r="F23" s="354" t="n">
        <v>469</v>
      </c>
      <c r="G23" s="354" t="n">
        <v>245</v>
      </c>
      <c r="H23" s="354" t="n">
        <v>410</v>
      </c>
      <c r="I23" s="354" t="n">
        <v>32</v>
      </c>
      <c r="J23" s="354" t="n">
        <v>73</v>
      </c>
      <c r="K23" s="354" t="n">
        <v>17374</v>
      </c>
      <c r="L23" s="354" t="n">
        <v>1176</v>
      </c>
      <c r="M23" s="354" t="n">
        <v>162</v>
      </c>
      <c r="N23" s="357" t="n">
        <v>1337</v>
      </c>
      <c r="O23" s="557" t="n">
        <v>8.9</v>
      </c>
      <c r="P23" s="400"/>
      <c r="Q23" s="400"/>
      <c r="R23" s="400"/>
      <c r="S23" s="397"/>
    </row>
    <row r="24" s="331" customFormat="true" ht="18.75" hidden="false" customHeight="true" outlineLevel="0" collapsed="false">
      <c r="A24" s="558" t="s">
        <v>64</v>
      </c>
      <c r="B24" s="352" t="n">
        <v>12821.278</v>
      </c>
      <c r="C24" s="352" t="n">
        <v>18639</v>
      </c>
      <c r="D24" s="556" t="n">
        <v>15087</v>
      </c>
      <c r="E24" s="354" t="n">
        <v>927</v>
      </c>
      <c r="F24" s="354" t="n">
        <v>470</v>
      </c>
      <c r="G24" s="354" t="n">
        <v>236</v>
      </c>
      <c r="H24" s="354" t="n">
        <v>492</v>
      </c>
      <c r="I24" s="354" t="n">
        <v>23</v>
      </c>
      <c r="J24" s="354" t="n">
        <v>57</v>
      </c>
      <c r="K24" s="354" t="n">
        <v>17292</v>
      </c>
      <c r="L24" s="354" t="n">
        <v>1151</v>
      </c>
      <c r="M24" s="354" t="n">
        <v>197</v>
      </c>
      <c r="N24" s="357" t="n">
        <v>1347</v>
      </c>
      <c r="O24" s="557" t="n">
        <v>8.9</v>
      </c>
      <c r="P24" s="400"/>
      <c r="Q24" s="400"/>
      <c r="R24" s="400"/>
      <c r="S24" s="397"/>
    </row>
    <row r="25" s="331" customFormat="true" ht="18.75" hidden="false" customHeight="true" outlineLevel="0" collapsed="false">
      <c r="A25" s="559" t="s">
        <v>65</v>
      </c>
      <c r="B25" s="560" t="n">
        <v>26899.384</v>
      </c>
      <c r="C25" s="560" t="n">
        <v>19061</v>
      </c>
      <c r="D25" s="561" t="n">
        <v>15002</v>
      </c>
      <c r="E25" s="562" t="n">
        <v>1087</v>
      </c>
      <c r="F25" s="562" t="n">
        <v>451</v>
      </c>
      <c r="G25" s="562" t="n">
        <v>242</v>
      </c>
      <c r="H25" s="562" t="n">
        <v>469</v>
      </c>
      <c r="I25" s="562" t="n">
        <v>26</v>
      </c>
      <c r="J25" s="562" t="n">
        <v>63</v>
      </c>
      <c r="K25" s="562" t="n">
        <v>17339</v>
      </c>
      <c r="L25" s="562" t="n">
        <v>1517</v>
      </c>
      <c r="M25" s="562" t="n">
        <v>204</v>
      </c>
      <c r="N25" s="563" t="n">
        <v>1722</v>
      </c>
      <c r="O25" s="564" t="n">
        <v>11.5</v>
      </c>
      <c r="P25" s="400"/>
      <c r="Q25" s="400"/>
      <c r="R25" s="400"/>
      <c r="S25" s="397"/>
    </row>
    <row r="26" customFormat="false" ht="6.75" hidden="false" customHeight="true" outlineLevel="0" collapsed="false"/>
    <row r="27" customFormat="false" ht="15" hidden="false" customHeight="false" outlineLevel="0" collapsed="false">
      <c r="A27" s="68" t="n">
        <v>39593</v>
      </c>
    </row>
  </sheetData>
  <mergeCells count="2">
    <mergeCell ref="A7:A10"/>
    <mergeCell ref="D7:N7"/>
  </mergeCells>
  <printOptions headings="false" gridLines="false" gridLinesSet="true" horizontalCentered="true" verticalCentered="false"/>
  <pageMargins left="0.39375" right="0.39375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99" width="15.7"/>
    <col collapsed="false" customWidth="true" hidden="false" outlineLevel="0" max="14" min="3" style="200" width="11.99"/>
    <col collapsed="false" customWidth="true" hidden="false" outlineLevel="0" max="15" min="15" style="199" width="11.99"/>
    <col collapsed="false" customWidth="false" hidden="true" outlineLevel="0" max="16" min="16" style="0" width="9.06"/>
    <col collapsed="false" customWidth="true" hidden="true" outlineLevel="0" max="17" min="17" style="0" width="9.85"/>
    <col collapsed="false" customWidth="false" hidden="true" outlineLevel="0" max="18" min="18" style="0" width="9.06"/>
  </cols>
  <sheetData>
    <row r="1" s="1" customFormat="true" ht="15.75" hidden="false" customHeight="false" outlineLevel="0" collapsed="false">
      <c r="A1" s="271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37" t="s">
        <v>239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125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395" t="s">
        <v>236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392" customFormat="true" ht="26.25" hidden="false" customHeight="true" outlineLevel="0" collapsed="false">
      <c r="A6" s="387" t="s">
        <v>237</v>
      </c>
      <c r="B6" s="388"/>
      <c r="C6" s="388"/>
      <c r="D6" s="388"/>
      <c r="E6" s="388"/>
      <c r="F6" s="389"/>
      <c r="G6" s="389"/>
      <c r="H6" s="389"/>
      <c r="I6" s="389"/>
      <c r="J6" s="389"/>
      <c r="K6" s="390"/>
      <c r="L6" s="389"/>
      <c r="M6" s="538"/>
      <c r="N6" s="389"/>
      <c r="O6" s="389"/>
      <c r="P6" s="391"/>
    </row>
    <row r="7" s="1" customFormat="true" ht="15" hidden="false" customHeight="true" outlineLevel="0" collapsed="false">
      <c r="A7" s="211" t="s">
        <v>34</v>
      </c>
      <c r="B7" s="282" t="s">
        <v>6</v>
      </c>
      <c r="C7" s="283" t="s">
        <v>87</v>
      </c>
      <c r="D7" s="539" t="s">
        <v>88</v>
      </c>
      <c r="E7" s="539"/>
      <c r="F7" s="539"/>
      <c r="G7" s="539"/>
      <c r="H7" s="539"/>
      <c r="I7" s="539"/>
      <c r="J7" s="539"/>
      <c r="K7" s="539"/>
      <c r="L7" s="539"/>
      <c r="M7" s="539"/>
      <c r="N7" s="539"/>
      <c r="O7" s="282" t="s">
        <v>89</v>
      </c>
    </row>
    <row r="8" s="1" customFormat="true" ht="12.75" hidden="false" customHeight="false" outlineLevel="0" collapsed="false">
      <c r="A8" s="211"/>
      <c r="B8" s="286" t="s">
        <v>90</v>
      </c>
      <c r="C8" s="287" t="s">
        <v>91</v>
      </c>
      <c r="D8" s="540" t="s">
        <v>92</v>
      </c>
      <c r="E8" s="294" t="s">
        <v>93</v>
      </c>
      <c r="F8" s="294" t="s">
        <v>94</v>
      </c>
      <c r="G8" s="294" t="s">
        <v>95</v>
      </c>
      <c r="H8" s="294" t="s">
        <v>238</v>
      </c>
      <c r="I8" s="294" t="s">
        <v>97</v>
      </c>
      <c r="J8" s="294" t="s">
        <v>98</v>
      </c>
      <c r="K8" s="294" t="s">
        <v>99</v>
      </c>
      <c r="L8" s="294" t="s">
        <v>100</v>
      </c>
      <c r="M8" s="294" t="s">
        <v>101</v>
      </c>
      <c r="N8" s="295" t="s">
        <v>132</v>
      </c>
      <c r="O8" s="286" t="s">
        <v>103</v>
      </c>
    </row>
    <row r="9" s="1" customFormat="true" ht="12.75" hidden="false" customHeight="false" outlineLevel="0" collapsed="false">
      <c r="A9" s="211"/>
      <c r="B9" s="286" t="s">
        <v>25</v>
      </c>
      <c r="C9" s="287" t="s">
        <v>104</v>
      </c>
      <c r="D9" s="540" t="s">
        <v>105</v>
      </c>
      <c r="E9" s="294" t="s">
        <v>106</v>
      </c>
      <c r="F9" s="294" t="s">
        <v>107</v>
      </c>
      <c r="G9" s="294" t="s">
        <v>108</v>
      </c>
      <c r="H9" s="294" t="s">
        <v>109</v>
      </c>
      <c r="I9" s="294" t="s">
        <v>110</v>
      </c>
      <c r="J9" s="294" t="s">
        <v>111</v>
      </c>
      <c r="K9" s="294" t="s">
        <v>112</v>
      </c>
      <c r="L9" s="294" t="s">
        <v>108</v>
      </c>
      <c r="M9" s="294"/>
      <c r="N9" s="295" t="s">
        <v>112</v>
      </c>
      <c r="O9" s="286" t="s">
        <v>113</v>
      </c>
    </row>
    <row r="10" s="1" customFormat="true" ht="13.5" hidden="false" customHeight="false" outlineLevel="0" collapsed="false">
      <c r="A10" s="211"/>
      <c r="B10" s="286" t="s">
        <v>114</v>
      </c>
      <c r="C10" s="287" t="s">
        <v>115</v>
      </c>
      <c r="D10" s="540"/>
      <c r="E10" s="299"/>
      <c r="F10" s="299"/>
      <c r="G10" s="299"/>
      <c r="H10" s="299"/>
      <c r="I10" s="299"/>
      <c r="J10" s="299" t="s">
        <v>116</v>
      </c>
      <c r="K10" s="299" t="s">
        <v>106</v>
      </c>
      <c r="L10" s="299"/>
      <c r="M10" s="299"/>
      <c r="N10" s="295" t="s">
        <v>106</v>
      </c>
      <c r="O10" s="286" t="s">
        <v>117</v>
      </c>
    </row>
    <row r="11" s="397" customFormat="true" ht="18.75" hidden="false" customHeight="true" outlineLevel="0" collapsed="false">
      <c r="A11" s="541" t="s">
        <v>51</v>
      </c>
      <c r="B11" s="542" t="n">
        <v>149472.585</v>
      </c>
      <c r="C11" s="542" t="n">
        <v>21993</v>
      </c>
      <c r="D11" s="543" t="n">
        <v>17411</v>
      </c>
      <c r="E11" s="544" t="n">
        <v>1344</v>
      </c>
      <c r="F11" s="544" t="n">
        <v>558</v>
      </c>
      <c r="G11" s="544" t="n">
        <v>330</v>
      </c>
      <c r="H11" s="544" t="n">
        <v>651</v>
      </c>
      <c r="I11" s="544" t="n">
        <v>39</v>
      </c>
      <c r="J11" s="544" t="n">
        <v>57</v>
      </c>
      <c r="K11" s="544" t="n">
        <v>20390</v>
      </c>
      <c r="L11" s="544" t="n">
        <v>1390</v>
      </c>
      <c r="M11" s="544" t="n">
        <v>213</v>
      </c>
      <c r="N11" s="545" t="n">
        <v>1603</v>
      </c>
      <c r="O11" s="546" t="n">
        <v>9.2</v>
      </c>
      <c r="P11" s="400" t="n">
        <v>21866.181</v>
      </c>
      <c r="Q11" s="400" t="n">
        <v>250217.10729</v>
      </c>
      <c r="R11" s="400" t="n">
        <v>3814.36989065443</v>
      </c>
    </row>
    <row r="12" s="331" customFormat="true" ht="18.75" hidden="false" customHeight="true" outlineLevel="0" collapsed="false">
      <c r="A12" s="547" t="s">
        <v>52</v>
      </c>
      <c r="B12" s="548" t="n">
        <v>15205.271</v>
      </c>
      <c r="C12" s="549" t="n">
        <v>22248</v>
      </c>
      <c r="D12" s="550" t="n">
        <v>17613</v>
      </c>
      <c r="E12" s="551" t="n">
        <v>1308</v>
      </c>
      <c r="F12" s="551" t="n">
        <v>499</v>
      </c>
      <c r="G12" s="551" t="n">
        <v>318</v>
      </c>
      <c r="H12" s="552" t="n">
        <v>561</v>
      </c>
      <c r="I12" s="552" t="n">
        <v>76</v>
      </c>
      <c r="J12" s="552" t="n">
        <v>44</v>
      </c>
      <c r="K12" s="552" t="n">
        <v>20419</v>
      </c>
      <c r="L12" s="552" t="n">
        <v>1623</v>
      </c>
      <c r="M12" s="552" t="n">
        <v>206</v>
      </c>
      <c r="N12" s="553" t="n">
        <v>1829</v>
      </c>
      <c r="O12" s="554" t="n">
        <v>10.4</v>
      </c>
      <c r="P12" s="400" t="n">
        <v>2032.492</v>
      </c>
      <c r="Q12" s="400" t="n">
        <v>22762.290687</v>
      </c>
      <c r="R12" s="400" t="n">
        <v>3733.06769669942</v>
      </c>
      <c r="S12" s="397"/>
    </row>
    <row r="13" s="331" customFormat="true" ht="18.75" hidden="false" customHeight="true" outlineLevel="0" collapsed="false">
      <c r="A13" s="555" t="s">
        <v>53</v>
      </c>
      <c r="B13" s="352" t="n">
        <v>15574.092</v>
      </c>
      <c r="C13" s="352" t="n">
        <v>22309</v>
      </c>
      <c r="D13" s="556" t="n">
        <v>17562</v>
      </c>
      <c r="E13" s="354" t="n">
        <v>1276</v>
      </c>
      <c r="F13" s="354" t="n">
        <v>616</v>
      </c>
      <c r="G13" s="354" t="n">
        <v>315</v>
      </c>
      <c r="H13" s="354" t="n">
        <v>745</v>
      </c>
      <c r="I13" s="354" t="n">
        <v>57</v>
      </c>
      <c r="J13" s="354" t="n">
        <v>57</v>
      </c>
      <c r="K13" s="354" t="n">
        <v>20629</v>
      </c>
      <c r="L13" s="354" t="n">
        <v>1475</v>
      </c>
      <c r="M13" s="354" t="n">
        <v>205</v>
      </c>
      <c r="N13" s="357" t="n">
        <v>1680</v>
      </c>
      <c r="O13" s="557" t="n">
        <v>9.6</v>
      </c>
      <c r="P13" s="400" t="n">
        <v>2517.179</v>
      </c>
      <c r="Q13" s="400" t="n">
        <v>28780.922016</v>
      </c>
      <c r="R13" s="400" t="n">
        <v>3811.26676807649</v>
      </c>
      <c r="S13" s="397"/>
    </row>
    <row r="14" s="331" customFormat="true" ht="18.75" hidden="false" customHeight="true" outlineLevel="0" collapsed="false">
      <c r="A14" s="558" t="s">
        <v>54</v>
      </c>
      <c r="B14" s="352" t="n">
        <v>9669.177</v>
      </c>
      <c r="C14" s="352" t="n">
        <v>22039</v>
      </c>
      <c r="D14" s="556" t="n">
        <v>17513</v>
      </c>
      <c r="E14" s="354" t="n">
        <v>1485</v>
      </c>
      <c r="F14" s="354" t="n">
        <v>536</v>
      </c>
      <c r="G14" s="354" t="n">
        <v>301</v>
      </c>
      <c r="H14" s="354" t="n">
        <v>653</v>
      </c>
      <c r="I14" s="354" t="n">
        <v>25</v>
      </c>
      <c r="J14" s="354" t="n">
        <v>67</v>
      </c>
      <c r="K14" s="354" t="n">
        <v>20581</v>
      </c>
      <c r="L14" s="354" t="n">
        <v>1302</v>
      </c>
      <c r="M14" s="354" t="n">
        <v>157</v>
      </c>
      <c r="N14" s="357" t="n">
        <v>1458</v>
      </c>
      <c r="O14" s="557" t="n">
        <v>8.3</v>
      </c>
      <c r="P14" s="400" t="n">
        <v>1436.225</v>
      </c>
      <c r="Q14" s="400" t="n">
        <v>15548.036616</v>
      </c>
      <c r="R14" s="400" t="n">
        <v>3608.5424442549</v>
      </c>
      <c r="S14" s="397"/>
    </row>
    <row r="15" s="331" customFormat="true" ht="18.75" hidden="false" customHeight="true" outlineLevel="0" collapsed="false">
      <c r="A15" s="558" t="s">
        <v>55</v>
      </c>
      <c r="B15" s="352" t="n">
        <v>7996.135</v>
      </c>
      <c r="C15" s="352" t="n">
        <v>21984</v>
      </c>
      <c r="D15" s="556" t="n">
        <v>17576</v>
      </c>
      <c r="E15" s="354" t="n">
        <v>1191</v>
      </c>
      <c r="F15" s="354" t="n">
        <v>493</v>
      </c>
      <c r="G15" s="354" t="n">
        <v>331</v>
      </c>
      <c r="H15" s="354" t="n">
        <v>625</v>
      </c>
      <c r="I15" s="354" t="n">
        <v>42</v>
      </c>
      <c r="J15" s="354" t="n">
        <v>71</v>
      </c>
      <c r="K15" s="354" t="n">
        <v>20329</v>
      </c>
      <c r="L15" s="354" t="n">
        <v>1474</v>
      </c>
      <c r="M15" s="354" t="n">
        <v>181</v>
      </c>
      <c r="N15" s="357" t="n">
        <v>1655</v>
      </c>
      <c r="O15" s="557" t="n">
        <v>9.4</v>
      </c>
      <c r="P15" s="400" t="n">
        <v>1059.5</v>
      </c>
      <c r="Q15" s="400" t="n">
        <v>11826.283665</v>
      </c>
      <c r="R15" s="400" t="n">
        <v>3720.71218027371</v>
      </c>
      <c r="S15" s="397"/>
    </row>
    <row r="16" s="331" customFormat="true" ht="18.75" hidden="false" customHeight="true" outlineLevel="0" collapsed="false">
      <c r="A16" s="558" t="s">
        <v>56</v>
      </c>
      <c r="B16" s="352" t="n">
        <v>4457.329</v>
      </c>
      <c r="C16" s="352" t="n">
        <v>22279</v>
      </c>
      <c r="D16" s="556" t="n">
        <v>17579</v>
      </c>
      <c r="E16" s="354" t="n">
        <v>1296</v>
      </c>
      <c r="F16" s="354" t="n">
        <v>582</v>
      </c>
      <c r="G16" s="354" t="n">
        <v>344</v>
      </c>
      <c r="H16" s="354" t="n">
        <v>863</v>
      </c>
      <c r="I16" s="354" t="n">
        <v>22</v>
      </c>
      <c r="J16" s="354" t="n">
        <v>72</v>
      </c>
      <c r="K16" s="354" t="n">
        <v>20757</v>
      </c>
      <c r="L16" s="354" t="n">
        <v>1312</v>
      </c>
      <c r="M16" s="354" t="n">
        <v>210</v>
      </c>
      <c r="N16" s="357" t="n">
        <v>1522</v>
      </c>
      <c r="O16" s="557" t="n">
        <v>8.7</v>
      </c>
      <c r="P16" s="400" t="n">
        <v>662.861</v>
      </c>
      <c r="Q16" s="400" t="n">
        <v>7782.496434</v>
      </c>
      <c r="R16" s="400" t="n">
        <v>3913.58893946091</v>
      </c>
      <c r="S16" s="397"/>
    </row>
    <row r="17" s="331" customFormat="true" ht="18.75" hidden="false" customHeight="true" outlineLevel="0" collapsed="false">
      <c r="A17" s="558" t="s">
        <v>57</v>
      </c>
      <c r="B17" s="352" t="n">
        <v>12311.783</v>
      </c>
      <c r="C17" s="352" t="n">
        <v>22028</v>
      </c>
      <c r="D17" s="556" t="n">
        <v>16961</v>
      </c>
      <c r="E17" s="354" t="n">
        <v>1603</v>
      </c>
      <c r="F17" s="354" t="n">
        <v>563</v>
      </c>
      <c r="G17" s="354" t="n">
        <v>362</v>
      </c>
      <c r="H17" s="354" t="n">
        <v>711</v>
      </c>
      <c r="I17" s="354" t="n">
        <v>31</v>
      </c>
      <c r="J17" s="354" t="n">
        <v>71</v>
      </c>
      <c r="K17" s="354" t="n">
        <v>20302</v>
      </c>
      <c r="L17" s="354" t="n">
        <v>1518</v>
      </c>
      <c r="M17" s="354" t="n">
        <v>207</v>
      </c>
      <c r="N17" s="357" t="n">
        <v>1726</v>
      </c>
      <c r="O17" s="557" t="n">
        <v>10.2</v>
      </c>
      <c r="P17" s="400" t="n">
        <v>1710.981</v>
      </c>
      <c r="Q17" s="400" t="n">
        <v>20794.601487</v>
      </c>
      <c r="R17" s="400" t="n">
        <v>4051.20444294822</v>
      </c>
      <c r="S17" s="397"/>
    </row>
    <row r="18" s="331" customFormat="true" ht="18.75" hidden="false" customHeight="true" outlineLevel="0" collapsed="false">
      <c r="A18" s="558" t="s">
        <v>58</v>
      </c>
      <c r="B18" s="352" t="n">
        <v>6451.772</v>
      </c>
      <c r="C18" s="352" t="n">
        <v>21996</v>
      </c>
      <c r="D18" s="556" t="n">
        <v>17427</v>
      </c>
      <c r="E18" s="354" t="n">
        <v>1329</v>
      </c>
      <c r="F18" s="354" t="n">
        <v>517</v>
      </c>
      <c r="G18" s="354" t="n">
        <v>310</v>
      </c>
      <c r="H18" s="354" t="n">
        <v>538</v>
      </c>
      <c r="I18" s="354" t="n">
        <v>44</v>
      </c>
      <c r="J18" s="354" t="n">
        <v>75</v>
      </c>
      <c r="K18" s="354" t="n">
        <v>20240</v>
      </c>
      <c r="L18" s="354" t="n">
        <v>1495</v>
      </c>
      <c r="M18" s="354" t="n">
        <v>261</v>
      </c>
      <c r="N18" s="357" t="n">
        <v>1757</v>
      </c>
      <c r="O18" s="557" t="n">
        <v>10.1</v>
      </c>
      <c r="P18" s="400" t="n">
        <v>940.403</v>
      </c>
      <c r="Q18" s="400" t="n">
        <v>10006.698372</v>
      </c>
      <c r="R18" s="400" t="n">
        <v>3546.95393783303</v>
      </c>
      <c r="S18" s="397"/>
    </row>
    <row r="19" s="331" customFormat="true" ht="18.75" hidden="false" customHeight="true" outlineLevel="0" collapsed="false">
      <c r="A19" s="558" t="s">
        <v>59</v>
      </c>
      <c r="B19" s="352" t="n">
        <v>8505.665</v>
      </c>
      <c r="C19" s="352" t="n">
        <v>21670</v>
      </c>
      <c r="D19" s="556" t="n">
        <v>17068</v>
      </c>
      <c r="E19" s="354" t="n">
        <v>1739</v>
      </c>
      <c r="F19" s="354" t="n">
        <v>573</v>
      </c>
      <c r="G19" s="354" t="n">
        <v>312</v>
      </c>
      <c r="H19" s="354" t="n">
        <v>655</v>
      </c>
      <c r="I19" s="354" t="n">
        <v>33</v>
      </c>
      <c r="J19" s="354" t="n">
        <v>65</v>
      </c>
      <c r="K19" s="354" t="n">
        <v>20446</v>
      </c>
      <c r="L19" s="354" t="n">
        <v>953</v>
      </c>
      <c r="M19" s="354" t="n">
        <v>271</v>
      </c>
      <c r="N19" s="357" t="n">
        <v>1224</v>
      </c>
      <c r="O19" s="557" t="n">
        <v>7.2</v>
      </c>
      <c r="P19" s="400" t="n">
        <v>1353.273</v>
      </c>
      <c r="Q19" s="400" t="n">
        <v>14621.238135</v>
      </c>
      <c r="R19" s="400" t="n">
        <v>3601.4507383211</v>
      </c>
      <c r="S19" s="397"/>
    </row>
    <row r="20" s="331" customFormat="true" ht="18.75" hidden="false" customHeight="true" outlineLevel="0" collapsed="false">
      <c r="A20" s="558" t="s">
        <v>60</v>
      </c>
      <c r="B20" s="352" t="n">
        <v>7864.914</v>
      </c>
      <c r="C20" s="352" t="n">
        <v>21632</v>
      </c>
      <c r="D20" s="556" t="n">
        <v>17214</v>
      </c>
      <c r="E20" s="354" t="n">
        <v>1507</v>
      </c>
      <c r="F20" s="354" t="n">
        <v>593</v>
      </c>
      <c r="G20" s="354" t="n">
        <v>314</v>
      </c>
      <c r="H20" s="354" t="n">
        <v>586</v>
      </c>
      <c r="I20" s="354" t="n">
        <v>27</v>
      </c>
      <c r="J20" s="354" t="n">
        <v>43</v>
      </c>
      <c r="K20" s="354" t="n">
        <v>20285</v>
      </c>
      <c r="L20" s="354" t="n">
        <v>1200</v>
      </c>
      <c r="M20" s="354" t="n">
        <v>147</v>
      </c>
      <c r="N20" s="357" t="n">
        <v>1347</v>
      </c>
      <c r="O20" s="557" t="n">
        <v>7.8</v>
      </c>
      <c r="P20" s="400" t="n">
        <v>1235.742</v>
      </c>
      <c r="Q20" s="400" t="n">
        <v>13991.682006</v>
      </c>
      <c r="R20" s="400" t="n">
        <v>3774.16483537826</v>
      </c>
      <c r="S20" s="397"/>
    </row>
    <row r="21" s="331" customFormat="true" ht="18.75" hidden="false" customHeight="true" outlineLevel="0" collapsed="false">
      <c r="A21" s="558" t="s">
        <v>61</v>
      </c>
      <c r="B21" s="352" t="n">
        <v>7819.647</v>
      </c>
      <c r="C21" s="352" t="n">
        <v>21729</v>
      </c>
      <c r="D21" s="556" t="n">
        <v>17596</v>
      </c>
      <c r="E21" s="354" t="n">
        <v>1107</v>
      </c>
      <c r="F21" s="354" t="n">
        <v>579</v>
      </c>
      <c r="G21" s="354" t="n">
        <v>323</v>
      </c>
      <c r="H21" s="354" t="n">
        <v>714</v>
      </c>
      <c r="I21" s="354" t="n">
        <v>50</v>
      </c>
      <c r="J21" s="354" t="n">
        <v>64</v>
      </c>
      <c r="K21" s="354" t="n">
        <v>20433</v>
      </c>
      <c r="L21" s="354" t="n">
        <v>1012</v>
      </c>
      <c r="M21" s="354" t="n">
        <v>283</v>
      </c>
      <c r="N21" s="357" t="n">
        <v>1296</v>
      </c>
      <c r="O21" s="557" t="n">
        <v>7.4</v>
      </c>
      <c r="P21" s="400" t="n">
        <v>1180.123</v>
      </c>
      <c r="Q21" s="400" t="n">
        <v>13582.726839</v>
      </c>
      <c r="R21" s="400" t="n">
        <v>3836.52857625857</v>
      </c>
      <c r="S21" s="397"/>
    </row>
    <row r="22" s="331" customFormat="true" ht="18.75" hidden="false" customHeight="true" outlineLevel="0" collapsed="false">
      <c r="A22" s="558" t="s">
        <v>62</v>
      </c>
      <c r="B22" s="352" t="n">
        <v>16489.63</v>
      </c>
      <c r="C22" s="352" t="n">
        <v>21763</v>
      </c>
      <c r="D22" s="556" t="n">
        <v>17376</v>
      </c>
      <c r="E22" s="354" t="n">
        <v>1291</v>
      </c>
      <c r="F22" s="354" t="n">
        <v>565</v>
      </c>
      <c r="G22" s="354" t="n">
        <v>339</v>
      </c>
      <c r="H22" s="354" t="n">
        <v>579</v>
      </c>
      <c r="I22" s="354" t="n">
        <v>44</v>
      </c>
      <c r="J22" s="354" t="n">
        <v>50</v>
      </c>
      <c r="K22" s="354" t="n">
        <v>20244</v>
      </c>
      <c r="L22" s="354" t="n">
        <v>1267</v>
      </c>
      <c r="M22" s="354" t="n">
        <v>252</v>
      </c>
      <c r="N22" s="357" t="n">
        <v>1519</v>
      </c>
      <c r="O22" s="557" t="n">
        <v>8.7</v>
      </c>
      <c r="P22" s="400" t="n">
        <v>2444.73399999999</v>
      </c>
      <c r="Q22" s="400" t="n">
        <v>27949.92285</v>
      </c>
      <c r="R22" s="400" t="n">
        <v>3810.90169728078</v>
      </c>
      <c r="S22" s="397"/>
    </row>
    <row r="23" s="331" customFormat="true" ht="18.75" hidden="false" customHeight="true" outlineLevel="0" collapsed="false">
      <c r="A23" s="558" t="s">
        <v>63</v>
      </c>
      <c r="B23" s="352" t="n">
        <v>9703.075</v>
      </c>
      <c r="C23" s="352" t="n">
        <v>21670</v>
      </c>
      <c r="D23" s="556" t="n">
        <v>17359</v>
      </c>
      <c r="E23" s="354" t="n">
        <v>1247</v>
      </c>
      <c r="F23" s="354" t="n">
        <v>577</v>
      </c>
      <c r="G23" s="354" t="n">
        <v>343</v>
      </c>
      <c r="H23" s="354" t="n">
        <v>578</v>
      </c>
      <c r="I23" s="354" t="n">
        <v>33</v>
      </c>
      <c r="J23" s="354" t="n">
        <v>61</v>
      </c>
      <c r="K23" s="354" t="n">
        <v>20198</v>
      </c>
      <c r="L23" s="354" t="n">
        <v>1307</v>
      </c>
      <c r="M23" s="354" t="n">
        <v>165</v>
      </c>
      <c r="N23" s="357" t="n">
        <v>1472</v>
      </c>
      <c r="O23" s="557" t="n">
        <v>8.5</v>
      </c>
      <c r="P23" s="400" t="n">
        <v>1419.912</v>
      </c>
      <c r="Q23" s="400" t="n">
        <v>16796.022825</v>
      </c>
      <c r="R23" s="400" t="n">
        <v>3942.97271591479</v>
      </c>
      <c r="S23" s="397"/>
    </row>
    <row r="24" s="331" customFormat="true" ht="18.75" hidden="false" customHeight="true" outlineLevel="0" collapsed="false">
      <c r="A24" s="558" t="s">
        <v>64</v>
      </c>
      <c r="B24" s="352" t="n">
        <v>8785.089</v>
      </c>
      <c r="C24" s="352" t="n">
        <v>21875</v>
      </c>
      <c r="D24" s="556" t="n">
        <v>17587</v>
      </c>
      <c r="E24" s="354" t="n">
        <v>1090</v>
      </c>
      <c r="F24" s="354" t="n">
        <v>588</v>
      </c>
      <c r="G24" s="354" t="n">
        <v>339</v>
      </c>
      <c r="H24" s="354" t="n">
        <v>719</v>
      </c>
      <c r="I24" s="354" t="n">
        <v>15</v>
      </c>
      <c r="J24" s="354" t="n">
        <v>42</v>
      </c>
      <c r="K24" s="354" t="n">
        <v>20379</v>
      </c>
      <c r="L24" s="354" t="n">
        <v>1279</v>
      </c>
      <c r="M24" s="354" t="n">
        <v>216</v>
      </c>
      <c r="N24" s="357" t="n">
        <v>1496</v>
      </c>
      <c r="O24" s="557" t="n">
        <v>8.5</v>
      </c>
      <c r="P24" s="400" t="n">
        <v>1327.006</v>
      </c>
      <c r="Q24" s="400" t="n">
        <v>15496.896996</v>
      </c>
      <c r="R24" s="400" t="n">
        <v>3892.6970428167</v>
      </c>
      <c r="S24" s="397"/>
    </row>
    <row r="25" s="331" customFormat="true" ht="18.75" hidden="false" customHeight="true" outlineLevel="0" collapsed="false">
      <c r="A25" s="559" t="s">
        <v>65</v>
      </c>
      <c r="B25" s="560" t="n">
        <v>18639.006</v>
      </c>
      <c r="C25" s="560" t="n">
        <v>22246</v>
      </c>
      <c r="D25" s="561" t="n">
        <v>17383</v>
      </c>
      <c r="E25" s="562" t="n">
        <v>1336</v>
      </c>
      <c r="F25" s="562" t="n">
        <v>545</v>
      </c>
      <c r="G25" s="562" t="n">
        <v>345</v>
      </c>
      <c r="H25" s="562" t="n">
        <v>677</v>
      </c>
      <c r="I25" s="562" t="n">
        <v>19</v>
      </c>
      <c r="J25" s="562" t="n">
        <v>45</v>
      </c>
      <c r="K25" s="562" t="n">
        <v>20350</v>
      </c>
      <c r="L25" s="562" t="n">
        <v>1682</v>
      </c>
      <c r="M25" s="562" t="n">
        <v>214</v>
      </c>
      <c r="N25" s="563" t="n">
        <v>1896</v>
      </c>
      <c r="O25" s="564" t="n">
        <v>10.9</v>
      </c>
      <c r="P25" s="400" t="n">
        <v>2545.75</v>
      </c>
      <c r="Q25" s="400" t="n">
        <v>30474.77481</v>
      </c>
      <c r="R25" s="400" t="n">
        <v>3990.28116272218</v>
      </c>
      <c r="S25" s="397"/>
    </row>
    <row r="26" customFormat="false" ht="6.75" hidden="false" customHeight="true" outlineLevel="0" collapsed="false"/>
    <row r="27" customFormat="false" ht="15" hidden="false" customHeight="false" outlineLevel="0" collapsed="false">
      <c r="A27" s="68" t="n">
        <v>39593</v>
      </c>
    </row>
  </sheetData>
  <mergeCells count="2">
    <mergeCell ref="A7:A10"/>
    <mergeCell ref="D7:N7"/>
  </mergeCells>
  <printOptions headings="false" gridLines="false" gridLinesSet="true" horizontalCentered="true" verticalCentered="false"/>
  <pageMargins left="0.39375" right="0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99" width="15.7"/>
    <col collapsed="false" customWidth="true" hidden="false" outlineLevel="0" max="14" min="3" style="200" width="11.99"/>
    <col collapsed="false" customWidth="true" hidden="false" outlineLevel="0" max="15" min="15" style="199" width="11.99"/>
    <col collapsed="false" customWidth="false" hidden="true" outlineLevel="0" max="16" min="16" style="0" width="9.06"/>
    <col collapsed="false" customWidth="true" hidden="true" outlineLevel="0" max="17" min="17" style="0" width="9.85"/>
    <col collapsed="false" customWidth="false" hidden="true" outlineLevel="0" max="18" min="18" style="0" width="9.06"/>
  </cols>
  <sheetData>
    <row r="1" s="1" customFormat="true" ht="15.75" hidden="false" customHeight="false" outlineLevel="0" collapsed="false">
      <c r="A1" s="271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37" t="s">
        <v>240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126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395" t="s">
        <v>236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392" customFormat="true" ht="26.25" hidden="false" customHeight="true" outlineLevel="0" collapsed="false">
      <c r="A6" s="387" t="s">
        <v>237</v>
      </c>
      <c r="B6" s="388"/>
      <c r="C6" s="388"/>
      <c r="D6" s="388"/>
      <c r="E6" s="388"/>
      <c r="F6" s="389"/>
      <c r="G6" s="389"/>
      <c r="H6" s="389"/>
      <c r="I6" s="389"/>
      <c r="J6" s="389"/>
      <c r="K6" s="390"/>
      <c r="L6" s="389"/>
      <c r="M6" s="538"/>
      <c r="N6" s="389"/>
      <c r="O6" s="389"/>
      <c r="P6" s="391"/>
    </row>
    <row r="7" s="1" customFormat="true" ht="15" hidden="false" customHeight="true" outlineLevel="0" collapsed="false">
      <c r="A7" s="211" t="s">
        <v>34</v>
      </c>
      <c r="B7" s="282" t="s">
        <v>6</v>
      </c>
      <c r="C7" s="283" t="s">
        <v>87</v>
      </c>
      <c r="D7" s="539" t="s">
        <v>88</v>
      </c>
      <c r="E7" s="539"/>
      <c r="F7" s="539"/>
      <c r="G7" s="539"/>
      <c r="H7" s="539"/>
      <c r="I7" s="539"/>
      <c r="J7" s="539"/>
      <c r="K7" s="539"/>
      <c r="L7" s="539"/>
      <c r="M7" s="539"/>
      <c r="N7" s="539"/>
      <c r="O7" s="282" t="s">
        <v>89</v>
      </c>
    </row>
    <row r="8" s="1" customFormat="true" ht="12.75" hidden="false" customHeight="false" outlineLevel="0" collapsed="false">
      <c r="A8" s="211"/>
      <c r="B8" s="286" t="s">
        <v>90</v>
      </c>
      <c r="C8" s="287" t="s">
        <v>91</v>
      </c>
      <c r="D8" s="540" t="s">
        <v>92</v>
      </c>
      <c r="E8" s="294" t="s">
        <v>93</v>
      </c>
      <c r="F8" s="294" t="s">
        <v>94</v>
      </c>
      <c r="G8" s="294" t="s">
        <v>95</v>
      </c>
      <c r="H8" s="294" t="s">
        <v>238</v>
      </c>
      <c r="I8" s="294" t="s">
        <v>97</v>
      </c>
      <c r="J8" s="294" t="s">
        <v>98</v>
      </c>
      <c r="K8" s="294" t="s">
        <v>99</v>
      </c>
      <c r="L8" s="294" t="s">
        <v>100</v>
      </c>
      <c r="M8" s="294" t="s">
        <v>101</v>
      </c>
      <c r="N8" s="295" t="s">
        <v>132</v>
      </c>
      <c r="O8" s="286" t="s">
        <v>103</v>
      </c>
    </row>
    <row r="9" s="1" customFormat="true" ht="12.75" hidden="false" customHeight="false" outlineLevel="0" collapsed="false">
      <c r="A9" s="211"/>
      <c r="B9" s="286" t="s">
        <v>25</v>
      </c>
      <c r="C9" s="287" t="s">
        <v>104</v>
      </c>
      <c r="D9" s="540" t="s">
        <v>105</v>
      </c>
      <c r="E9" s="294" t="s">
        <v>106</v>
      </c>
      <c r="F9" s="294" t="s">
        <v>107</v>
      </c>
      <c r="G9" s="294" t="s">
        <v>108</v>
      </c>
      <c r="H9" s="294" t="s">
        <v>109</v>
      </c>
      <c r="I9" s="294" t="s">
        <v>110</v>
      </c>
      <c r="J9" s="294" t="s">
        <v>111</v>
      </c>
      <c r="K9" s="294" t="s">
        <v>112</v>
      </c>
      <c r="L9" s="294" t="s">
        <v>108</v>
      </c>
      <c r="M9" s="294"/>
      <c r="N9" s="295" t="s">
        <v>112</v>
      </c>
      <c r="O9" s="286" t="s">
        <v>113</v>
      </c>
    </row>
    <row r="10" s="1" customFormat="true" ht="13.5" hidden="false" customHeight="false" outlineLevel="0" collapsed="false">
      <c r="A10" s="211"/>
      <c r="B10" s="286" t="s">
        <v>114</v>
      </c>
      <c r="C10" s="287" t="s">
        <v>115</v>
      </c>
      <c r="D10" s="540"/>
      <c r="E10" s="299"/>
      <c r="F10" s="299"/>
      <c r="G10" s="299"/>
      <c r="H10" s="299"/>
      <c r="I10" s="299"/>
      <c r="J10" s="299" t="s">
        <v>116</v>
      </c>
      <c r="K10" s="299" t="s">
        <v>106</v>
      </c>
      <c r="L10" s="299"/>
      <c r="M10" s="299"/>
      <c r="N10" s="295" t="s">
        <v>106</v>
      </c>
      <c r="O10" s="286" t="s">
        <v>117</v>
      </c>
    </row>
    <row r="11" s="397" customFormat="true" ht="18.75" hidden="false" customHeight="true" outlineLevel="0" collapsed="false">
      <c r="A11" s="541" t="s">
        <v>51</v>
      </c>
      <c r="B11" s="542" t="n">
        <v>65123.867</v>
      </c>
      <c r="C11" s="542" t="n">
        <v>11803</v>
      </c>
      <c r="D11" s="543" t="n">
        <v>9710</v>
      </c>
      <c r="E11" s="544" t="n">
        <v>575</v>
      </c>
      <c r="F11" s="544" t="n">
        <v>232</v>
      </c>
      <c r="G11" s="544" t="n">
        <v>9</v>
      </c>
      <c r="H11" s="544" t="n">
        <v>0</v>
      </c>
      <c r="I11" s="544" t="n">
        <v>43</v>
      </c>
      <c r="J11" s="544" t="n">
        <v>87</v>
      </c>
      <c r="K11" s="544" t="n">
        <v>10657</v>
      </c>
      <c r="L11" s="544" t="n">
        <v>963</v>
      </c>
      <c r="M11" s="544" t="n">
        <v>184</v>
      </c>
      <c r="N11" s="545" t="n">
        <v>1147</v>
      </c>
      <c r="O11" s="546" t="n">
        <v>11.8</v>
      </c>
      <c r="P11" s="400" t="n">
        <v>10286.735</v>
      </c>
      <c r="Q11" s="400" t="n">
        <v>45326.211432</v>
      </c>
      <c r="R11" s="400" t="n">
        <v>1468.75924615537</v>
      </c>
    </row>
    <row r="12" s="331" customFormat="true" ht="18.75" hidden="false" customHeight="true" outlineLevel="0" collapsed="false">
      <c r="A12" s="547" t="s">
        <v>52</v>
      </c>
      <c r="B12" s="548" t="n">
        <v>6394.976</v>
      </c>
      <c r="C12" s="549" t="n">
        <v>12353</v>
      </c>
      <c r="D12" s="550" t="n">
        <v>10174</v>
      </c>
      <c r="E12" s="551" t="n">
        <v>491</v>
      </c>
      <c r="F12" s="551" t="n">
        <v>278</v>
      </c>
      <c r="G12" s="551" t="n">
        <v>6</v>
      </c>
      <c r="H12" s="552" t="n">
        <v>0</v>
      </c>
      <c r="I12" s="552" t="n">
        <v>40</v>
      </c>
      <c r="J12" s="552" t="n">
        <v>43</v>
      </c>
      <c r="K12" s="552" t="n">
        <v>11032</v>
      </c>
      <c r="L12" s="552" t="n">
        <v>1113</v>
      </c>
      <c r="M12" s="552" t="n">
        <v>209</v>
      </c>
      <c r="N12" s="553" t="n">
        <v>1322</v>
      </c>
      <c r="O12" s="554" t="n">
        <v>13</v>
      </c>
      <c r="P12" s="400" t="n">
        <v>1193.32</v>
      </c>
      <c r="Q12" s="400" t="n">
        <v>5333.409984</v>
      </c>
      <c r="R12" s="400" t="n">
        <v>1489.7959709047</v>
      </c>
      <c r="S12" s="397"/>
    </row>
    <row r="13" s="331" customFormat="true" ht="18.75" hidden="false" customHeight="true" outlineLevel="0" collapsed="false">
      <c r="A13" s="555" t="s">
        <v>53</v>
      </c>
      <c r="B13" s="352" t="n">
        <v>7008.759</v>
      </c>
      <c r="C13" s="352" t="n">
        <v>11750</v>
      </c>
      <c r="D13" s="556" t="n">
        <v>9622</v>
      </c>
      <c r="E13" s="354" t="n">
        <v>580</v>
      </c>
      <c r="F13" s="354" t="n">
        <v>231</v>
      </c>
      <c r="G13" s="354" t="n">
        <v>7</v>
      </c>
      <c r="H13" s="354" t="n">
        <v>0</v>
      </c>
      <c r="I13" s="354" t="n">
        <v>51</v>
      </c>
      <c r="J13" s="354" t="n">
        <v>84</v>
      </c>
      <c r="K13" s="354" t="n">
        <v>10575</v>
      </c>
      <c r="L13" s="354" t="n">
        <v>1002</v>
      </c>
      <c r="M13" s="354" t="n">
        <v>172</v>
      </c>
      <c r="N13" s="357" t="n">
        <v>1174</v>
      </c>
      <c r="O13" s="557" t="n">
        <v>12.2</v>
      </c>
      <c r="P13" s="400" t="n">
        <v>1079.773</v>
      </c>
      <c r="Q13" s="400" t="n">
        <v>4857.069987</v>
      </c>
      <c r="R13" s="400" t="n">
        <v>1499.41082894275</v>
      </c>
      <c r="S13" s="397"/>
    </row>
    <row r="14" s="331" customFormat="true" ht="18.75" hidden="false" customHeight="true" outlineLevel="0" collapsed="false">
      <c r="A14" s="558" t="s">
        <v>54</v>
      </c>
      <c r="B14" s="352" t="n">
        <v>4347.607</v>
      </c>
      <c r="C14" s="352" t="n">
        <v>11773</v>
      </c>
      <c r="D14" s="556" t="n">
        <v>9740</v>
      </c>
      <c r="E14" s="354" t="n">
        <v>589</v>
      </c>
      <c r="F14" s="354" t="n">
        <v>251</v>
      </c>
      <c r="G14" s="354" t="n">
        <v>5</v>
      </c>
      <c r="H14" s="354" t="n">
        <v>0</v>
      </c>
      <c r="I14" s="354" t="n">
        <v>39</v>
      </c>
      <c r="J14" s="354" t="n">
        <v>78</v>
      </c>
      <c r="K14" s="354" t="n">
        <v>10703</v>
      </c>
      <c r="L14" s="354" t="n">
        <v>937</v>
      </c>
      <c r="M14" s="354" t="n">
        <v>134</v>
      </c>
      <c r="N14" s="357" t="n">
        <v>1071</v>
      </c>
      <c r="O14" s="557" t="n">
        <v>11</v>
      </c>
      <c r="P14" s="400" t="n">
        <v>798.709</v>
      </c>
      <c r="Q14" s="400" t="n">
        <v>3273.748071</v>
      </c>
      <c r="R14" s="400" t="n">
        <v>1366.26650882862</v>
      </c>
      <c r="S14" s="397"/>
    </row>
    <row r="15" s="331" customFormat="true" ht="18.75" hidden="false" customHeight="true" outlineLevel="0" collapsed="false">
      <c r="A15" s="558" t="s">
        <v>55</v>
      </c>
      <c r="B15" s="352" t="n">
        <v>3308.802</v>
      </c>
      <c r="C15" s="352" t="n">
        <v>11602</v>
      </c>
      <c r="D15" s="556" t="n">
        <v>9596</v>
      </c>
      <c r="E15" s="354" t="n">
        <v>573</v>
      </c>
      <c r="F15" s="354" t="n">
        <v>185</v>
      </c>
      <c r="G15" s="354" t="n">
        <v>11</v>
      </c>
      <c r="H15" s="354" t="n">
        <v>0</v>
      </c>
      <c r="I15" s="354" t="n">
        <v>48</v>
      </c>
      <c r="J15" s="354" t="n">
        <v>80</v>
      </c>
      <c r="K15" s="354" t="n">
        <v>10493</v>
      </c>
      <c r="L15" s="354" t="n">
        <v>958</v>
      </c>
      <c r="M15" s="354" t="n">
        <v>151</v>
      </c>
      <c r="N15" s="357" t="n">
        <v>1109</v>
      </c>
      <c r="O15" s="557" t="n">
        <v>11.6</v>
      </c>
      <c r="P15" s="400" t="n">
        <v>469.032999999999</v>
      </c>
      <c r="Q15" s="400" t="n">
        <v>1836.38511</v>
      </c>
      <c r="R15" s="400" t="n">
        <v>1305.08593211992</v>
      </c>
      <c r="S15" s="397"/>
    </row>
    <row r="16" s="331" customFormat="true" ht="18.75" hidden="false" customHeight="true" outlineLevel="0" collapsed="false">
      <c r="A16" s="558" t="s">
        <v>56</v>
      </c>
      <c r="B16" s="352" t="n">
        <v>1901.276</v>
      </c>
      <c r="C16" s="352" t="n">
        <v>11777</v>
      </c>
      <c r="D16" s="556" t="n">
        <v>9731</v>
      </c>
      <c r="E16" s="354" t="n">
        <v>565</v>
      </c>
      <c r="F16" s="354" t="n">
        <v>234</v>
      </c>
      <c r="G16" s="354" t="n">
        <v>20</v>
      </c>
      <c r="H16" s="354" t="n">
        <v>0</v>
      </c>
      <c r="I16" s="354" t="n">
        <v>41</v>
      </c>
      <c r="J16" s="354" t="n">
        <v>162</v>
      </c>
      <c r="K16" s="354" t="n">
        <v>10753</v>
      </c>
      <c r="L16" s="354" t="n">
        <v>856</v>
      </c>
      <c r="M16" s="354" t="n">
        <v>168</v>
      </c>
      <c r="N16" s="357" t="n">
        <v>1024</v>
      </c>
      <c r="O16" s="557" t="n">
        <v>10.5</v>
      </c>
      <c r="P16" s="400" t="n">
        <v>322.465</v>
      </c>
      <c r="Q16" s="400" t="n">
        <v>1334.695752</v>
      </c>
      <c r="R16" s="400" t="n">
        <v>1379.68022576094</v>
      </c>
      <c r="S16" s="397"/>
    </row>
    <row r="17" s="331" customFormat="true" ht="18.75" hidden="false" customHeight="true" outlineLevel="0" collapsed="false">
      <c r="A17" s="558" t="s">
        <v>57</v>
      </c>
      <c r="B17" s="352" t="n">
        <v>5302.184</v>
      </c>
      <c r="C17" s="352" t="n">
        <v>11991</v>
      </c>
      <c r="D17" s="556" t="n">
        <v>9698</v>
      </c>
      <c r="E17" s="354" t="n">
        <v>630</v>
      </c>
      <c r="F17" s="354" t="n">
        <v>242</v>
      </c>
      <c r="G17" s="354" t="n">
        <v>11</v>
      </c>
      <c r="H17" s="354" t="n">
        <v>0</v>
      </c>
      <c r="I17" s="354" t="n">
        <v>31</v>
      </c>
      <c r="J17" s="354" t="n">
        <v>110</v>
      </c>
      <c r="K17" s="354" t="n">
        <v>10723</v>
      </c>
      <c r="L17" s="354" t="n">
        <v>1059</v>
      </c>
      <c r="M17" s="354" t="n">
        <v>209</v>
      </c>
      <c r="N17" s="357" t="n">
        <v>1267</v>
      </c>
      <c r="O17" s="557" t="n">
        <v>13.1</v>
      </c>
      <c r="P17" s="400" t="n">
        <v>797.565000000001</v>
      </c>
      <c r="Q17" s="400" t="n">
        <v>3849.385584</v>
      </c>
      <c r="R17" s="400" t="n">
        <v>1608.8074677299</v>
      </c>
      <c r="S17" s="397"/>
    </row>
    <row r="18" s="331" customFormat="true" ht="18.75" hidden="false" customHeight="true" outlineLevel="0" collapsed="false">
      <c r="A18" s="558" t="s">
        <v>58</v>
      </c>
      <c r="B18" s="352" t="n">
        <v>2747.761</v>
      </c>
      <c r="C18" s="352" t="n">
        <v>11759</v>
      </c>
      <c r="D18" s="556" t="n">
        <v>9711</v>
      </c>
      <c r="E18" s="354" t="n">
        <v>536</v>
      </c>
      <c r="F18" s="354" t="n">
        <v>177</v>
      </c>
      <c r="G18" s="354" t="n">
        <v>7</v>
      </c>
      <c r="H18" s="354" t="n">
        <v>0</v>
      </c>
      <c r="I18" s="354" t="n">
        <v>37</v>
      </c>
      <c r="J18" s="354" t="n">
        <v>68</v>
      </c>
      <c r="K18" s="354" t="n">
        <v>10536</v>
      </c>
      <c r="L18" s="354" t="n">
        <v>1006</v>
      </c>
      <c r="M18" s="354" t="n">
        <v>216</v>
      </c>
      <c r="N18" s="357" t="n">
        <v>1223</v>
      </c>
      <c r="O18" s="557" t="n">
        <v>12.6</v>
      </c>
      <c r="P18" s="400" t="n">
        <v>444.194</v>
      </c>
      <c r="Q18" s="400" t="n">
        <v>1459.061091</v>
      </c>
      <c r="R18" s="400" t="n">
        <v>1094.91280161371</v>
      </c>
      <c r="S18" s="397"/>
    </row>
    <row r="19" s="331" customFormat="true" ht="18.75" hidden="false" customHeight="true" outlineLevel="0" collapsed="false">
      <c r="A19" s="558" t="s">
        <v>59</v>
      </c>
      <c r="B19" s="352" t="n">
        <v>3571.856</v>
      </c>
      <c r="C19" s="352" t="n">
        <v>11681</v>
      </c>
      <c r="D19" s="556" t="n">
        <v>9731</v>
      </c>
      <c r="E19" s="354" t="n">
        <v>586</v>
      </c>
      <c r="F19" s="354" t="n">
        <v>257</v>
      </c>
      <c r="G19" s="354" t="n">
        <v>7</v>
      </c>
      <c r="H19" s="354" t="n">
        <v>0</v>
      </c>
      <c r="I19" s="354" t="n">
        <v>52</v>
      </c>
      <c r="J19" s="354" t="n">
        <v>70</v>
      </c>
      <c r="K19" s="354" t="n">
        <v>10702</v>
      </c>
      <c r="L19" s="354" t="n">
        <v>751</v>
      </c>
      <c r="M19" s="354" t="n">
        <v>228</v>
      </c>
      <c r="N19" s="357" t="n">
        <v>978</v>
      </c>
      <c r="O19" s="557" t="n">
        <v>10.1</v>
      </c>
      <c r="P19" s="400" t="n">
        <v>649.604000000002</v>
      </c>
      <c r="Q19" s="400" t="n">
        <v>2753.900976</v>
      </c>
      <c r="R19" s="400" t="n">
        <v>1413.11782562915</v>
      </c>
      <c r="S19" s="397"/>
    </row>
    <row r="20" s="331" customFormat="true" ht="18.75" hidden="false" customHeight="true" outlineLevel="0" collapsed="false">
      <c r="A20" s="558" t="s">
        <v>60</v>
      </c>
      <c r="B20" s="352" t="n">
        <v>3505.745</v>
      </c>
      <c r="C20" s="352" t="n">
        <v>11698</v>
      </c>
      <c r="D20" s="556" t="n">
        <v>9687</v>
      </c>
      <c r="E20" s="354" t="n">
        <v>636</v>
      </c>
      <c r="F20" s="354" t="n">
        <v>242</v>
      </c>
      <c r="G20" s="354" t="n">
        <v>8</v>
      </c>
      <c r="H20" s="354" t="n">
        <v>0</v>
      </c>
      <c r="I20" s="354" t="n">
        <v>38</v>
      </c>
      <c r="J20" s="354" t="n">
        <v>81</v>
      </c>
      <c r="K20" s="354" t="n">
        <v>10693</v>
      </c>
      <c r="L20" s="354" t="n">
        <v>867</v>
      </c>
      <c r="M20" s="354" t="n">
        <v>138</v>
      </c>
      <c r="N20" s="357" t="n">
        <v>1004</v>
      </c>
      <c r="O20" s="557" t="n">
        <v>10.4</v>
      </c>
      <c r="P20" s="400" t="n">
        <v>608.066</v>
      </c>
      <c r="Q20" s="400" t="n">
        <v>2545.17087</v>
      </c>
      <c r="R20" s="400" t="n">
        <v>1395.22731085113</v>
      </c>
      <c r="S20" s="397"/>
    </row>
    <row r="21" s="331" customFormat="true" ht="18.75" hidden="false" customHeight="true" outlineLevel="0" collapsed="false">
      <c r="A21" s="558" t="s">
        <v>61</v>
      </c>
      <c r="B21" s="352" t="n">
        <v>3518.552</v>
      </c>
      <c r="C21" s="352" t="n">
        <v>11512</v>
      </c>
      <c r="D21" s="556" t="n">
        <v>9662</v>
      </c>
      <c r="E21" s="354" t="n">
        <v>590</v>
      </c>
      <c r="F21" s="354" t="n">
        <v>208</v>
      </c>
      <c r="G21" s="354" t="n">
        <v>7</v>
      </c>
      <c r="H21" s="354" t="n">
        <v>0</v>
      </c>
      <c r="I21" s="354" t="n">
        <v>41</v>
      </c>
      <c r="J21" s="354" t="n">
        <v>90</v>
      </c>
      <c r="K21" s="354" t="n">
        <v>10599</v>
      </c>
      <c r="L21" s="354" t="n">
        <v>715</v>
      </c>
      <c r="M21" s="354" t="n">
        <v>199</v>
      </c>
      <c r="N21" s="357" t="n">
        <v>914</v>
      </c>
      <c r="O21" s="557" t="n">
        <v>9.5</v>
      </c>
      <c r="P21" s="400" t="n">
        <v>498.128</v>
      </c>
      <c r="Q21" s="400" t="n">
        <v>2195.576448</v>
      </c>
      <c r="R21" s="400" t="n">
        <v>1469.21838563582</v>
      </c>
      <c r="S21" s="397"/>
    </row>
    <row r="22" s="331" customFormat="true" ht="18.75" hidden="false" customHeight="true" outlineLevel="0" collapsed="false">
      <c r="A22" s="558" t="s">
        <v>62</v>
      </c>
      <c r="B22" s="352" t="n">
        <v>7246.925</v>
      </c>
      <c r="C22" s="352" t="n">
        <v>11828</v>
      </c>
      <c r="D22" s="556" t="n">
        <v>9647</v>
      </c>
      <c r="E22" s="354" t="n">
        <v>652</v>
      </c>
      <c r="F22" s="354" t="n">
        <v>232</v>
      </c>
      <c r="G22" s="354" t="n">
        <v>9</v>
      </c>
      <c r="H22" s="354" t="n">
        <v>0</v>
      </c>
      <c r="I22" s="354" t="n">
        <v>55</v>
      </c>
      <c r="J22" s="354" t="n">
        <v>90</v>
      </c>
      <c r="K22" s="354" t="n">
        <v>10686</v>
      </c>
      <c r="L22" s="354" t="n">
        <v>925</v>
      </c>
      <c r="M22" s="354" t="n">
        <v>218</v>
      </c>
      <c r="N22" s="357" t="n">
        <v>1143</v>
      </c>
      <c r="O22" s="557" t="n">
        <v>11.8</v>
      </c>
      <c r="P22" s="400" t="n">
        <v>1048.034</v>
      </c>
      <c r="Q22" s="400" t="n">
        <v>5043.8598</v>
      </c>
      <c r="R22" s="400" t="n">
        <v>1604.22906127092</v>
      </c>
      <c r="S22" s="397"/>
    </row>
    <row r="23" s="331" customFormat="true" ht="18.75" hidden="false" customHeight="true" outlineLevel="0" collapsed="false">
      <c r="A23" s="558" t="s">
        <v>63</v>
      </c>
      <c r="B23" s="352" t="n">
        <v>3972.857</v>
      </c>
      <c r="C23" s="352" t="n">
        <v>11487</v>
      </c>
      <c r="D23" s="556" t="n">
        <v>9585</v>
      </c>
      <c r="E23" s="354" t="n">
        <v>547</v>
      </c>
      <c r="F23" s="354" t="n">
        <v>206</v>
      </c>
      <c r="G23" s="354" t="n">
        <v>6</v>
      </c>
      <c r="H23" s="354" t="n">
        <v>0</v>
      </c>
      <c r="I23" s="354" t="n">
        <v>31</v>
      </c>
      <c r="J23" s="354" t="n">
        <v>102</v>
      </c>
      <c r="K23" s="354" t="n">
        <v>10478</v>
      </c>
      <c r="L23" s="354" t="n">
        <v>855</v>
      </c>
      <c r="M23" s="354" t="n">
        <v>154</v>
      </c>
      <c r="N23" s="357" t="n">
        <v>1008</v>
      </c>
      <c r="O23" s="557" t="n">
        <v>10.5</v>
      </c>
      <c r="P23" s="400" t="n">
        <v>539.822</v>
      </c>
      <c r="Q23" s="400" t="n">
        <v>2455.225626</v>
      </c>
      <c r="R23" s="400" t="n">
        <v>1516.07111603454</v>
      </c>
      <c r="S23" s="397"/>
    </row>
    <row r="24" s="331" customFormat="true" ht="18.75" hidden="false" customHeight="true" outlineLevel="0" collapsed="false">
      <c r="A24" s="558" t="s">
        <v>64</v>
      </c>
      <c r="B24" s="352" t="n">
        <v>4036.189</v>
      </c>
      <c r="C24" s="352" t="n">
        <v>11596</v>
      </c>
      <c r="D24" s="556" t="n">
        <v>9644</v>
      </c>
      <c r="E24" s="354" t="n">
        <v>572</v>
      </c>
      <c r="F24" s="354" t="n">
        <v>213</v>
      </c>
      <c r="G24" s="354" t="n">
        <v>12</v>
      </c>
      <c r="H24" s="354" t="n">
        <v>0</v>
      </c>
      <c r="I24" s="354" t="n">
        <v>41</v>
      </c>
      <c r="J24" s="354" t="n">
        <v>90</v>
      </c>
      <c r="K24" s="354" t="n">
        <v>10572</v>
      </c>
      <c r="L24" s="354" t="n">
        <v>871</v>
      </c>
      <c r="M24" s="354" t="n">
        <v>154</v>
      </c>
      <c r="N24" s="357" t="n">
        <v>1025</v>
      </c>
      <c r="O24" s="557" t="n">
        <v>10.6</v>
      </c>
      <c r="P24" s="400" t="n">
        <v>609.210000000001</v>
      </c>
      <c r="Q24" s="400" t="n">
        <v>2579.124771</v>
      </c>
      <c r="R24" s="400" t="n">
        <v>1411.18539912345</v>
      </c>
      <c r="S24" s="397"/>
    </row>
    <row r="25" s="331" customFormat="true" ht="18.75" hidden="false" customHeight="true" outlineLevel="0" collapsed="false">
      <c r="A25" s="559" t="s">
        <v>65</v>
      </c>
      <c r="B25" s="560" t="n">
        <v>8260.378</v>
      </c>
      <c r="C25" s="560" t="n">
        <v>11873</v>
      </c>
      <c r="D25" s="561" t="n">
        <v>9628</v>
      </c>
      <c r="E25" s="562" t="n">
        <v>524</v>
      </c>
      <c r="F25" s="562" t="n">
        <v>237</v>
      </c>
      <c r="G25" s="562" t="n">
        <v>11</v>
      </c>
      <c r="H25" s="562" t="n">
        <v>0</v>
      </c>
      <c r="I25" s="562" t="n">
        <v>41</v>
      </c>
      <c r="J25" s="562" t="n">
        <v>103</v>
      </c>
      <c r="K25" s="562" t="n">
        <v>10544</v>
      </c>
      <c r="L25" s="562" t="n">
        <v>1147</v>
      </c>
      <c r="M25" s="562" t="n">
        <v>182</v>
      </c>
      <c r="N25" s="563" t="n">
        <v>1329</v>
      </c>
      <c r="O25" s="564" t="n">
        <v>13.8</v>
      </c>
      <c r="P25" s="400" t="n">
        <v>1228.812</v>
      </c>
      <c r="Q25" s="400" t="n">
        <v>5873.128758</v>
      </c>
      <c r="R25" s="400" t="n">
        <v>1593.17258132245</v>
      </c>
      <c r="S25" s="397"/>
    </row>
    <row r="26" customFormat="false" ht="6.75" hidden="false" customHeight="true" outlineLevel="0" collapsed="false"/>
    <row r="27" customFormat="false" ht="15" hidden="false" customHeight="false" outlineLevel="0" collapsed="false">
      <c r="A27" s="68" t="n">
        <v>39593</v>
      </c>
    </row>
  </sheetData>
  <mergeCells count="2">
    <mergeCell ref="A7:A10"/>
    <mergeCell ref="D7:N7"/>
  </mergeCells>
  <printOptions headings="false" gridLines="false" gridLinesSet="true" horizontalCentered="true" verticalCentered="false"/>
  <pageMargins left="0.39375" right="0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99" width="15.7"/>
    <col collapsed="false" customWidth="true" hidden="false" outlineLevel="0" max="14" min="3" style="200" width="11.99"/>
    <col collapsed="false" customWidth="true" hidden="false" outlineLevel="0" max="15" min="15" style="199" width="11.99"/>
  </cols>
  <sheetData>
    <row r="1" s="1" customFormat="true" ht="15.75" hidden="false" customHeight="false" outlineLevel="0" collapsed="false">
      <c r="A1" s="271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37" t="s">
        <v>241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395" t="s">
        <v>236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392" customFormat="true" ht="26.25" hidden="false" customHeight="true" outlineLevel="0" collapsed="false">
      <c r="A6" s="387" t="s">
        <v>242</v>
      </c>
      <c r="B6" s="388"/>
      <c r="C6" s="388"/>
      <c r="D6" s="388"/>
      <c r="E6" s="388"/>
      <c r="F6" s="389"/>
      <c r="G6" s="389"/>
      <c r="H6" s="389"/>
      <c r="I6" s="389"/>
      <c r="J6" s="389"/>
      <c r="K6" s="390"/>
      <c r="L6" s="389"/>
      <c r="M6" s="538"/>
      <c r="N6" s="389"/>
      <c r="O6" s="389"/>
      <c r="P6" s="391"/>
    </row>
    <row r="7" s="1" customFormat="true" ht="15" hidden="false" customHeight="true" outlineLevel="0" collapsed="false">
      <c r="A7" s="211" t="s">
        <v>34</v>
      </c>
      <c r="B7" s="282" t="s">
        <v>6</v>
      </c>
      <c r="C7" s="283" t="s">
        <v>87</v>
      </c>
      <c r="D7" s="539" t="s">
        <v>88</v>
      </c>
      <c r="E7" s="539"/>
      <c r="F7" s="539"/>
      <c r="G7" s="539"/>
      <c r="H7" s="539"/>
      <c r="I7" s="539"/>
      <c r="J7" s="539"/>
      <c r="K7" s="539"/>
      <c r="L7" s="539"/>
      <c r="M7" s="539"/>
      <c r="N7" s="539"/>
      <c r="O7" s="282" t="s">
        <v>89</v>
      </c>
    </row>
    <row r="8" s="1" customFormat="true" ht="12.75" hidden="false" customHeight="false" outlineLevel="0" collapsed="false">
      <c r="A8" s="211"/>
      <c r="B8" s="286" t="s">
        <v>90</v>
      </c>
      <c r="C8" s="287" t="s">
        <v>91</v>
      </c>
      <c r="D8" s="540" t="s">
        <v>92</v>
      </c>
      <c r="E8" s="294" t="s">
        <v>93</v>
      </c>
      <c r="F8" s="294" t="s">
        <v>94</v>
      </c>
      <c r="G8" s="294" t="s">
        <v>95</v>
      </c>
      <c r="H8" s="294" t="s">
        <v>238</v>
      </c>
      <c r="I8" s="294" t="s">
        <v>97</v>
      </c>
      <c r="J8" s="294" t="s">
        <v>98</v>
      </c>
      <c r="K8" s="294" t="s">
        <v>99</v>
      </c>
      <c r="L8" s="294" t="s">
        <v>100</v>
      </c>
      <c r="M8" s="294" t="s">
        <v>101</v>
      </c>
      <c r="N8" s="295" t="s">
        <v>132</v>
      </c>
      <c r="O8" s="286" t="s">
        <v>103</v>
      </c>
    </row>
    <row r="9" s="1" customFormat="true" ht="12.75" hidden="false" customHeight="false" outlineLevel="0" collapsed="false">
      <c r="A9" s="211"/>
      <c r="B9" s="286" t="s">
        <v>25</v>
      </c>
      <c r="C9" s="287" t="s">
        <v>104</v>
      </c>
      <c r="D9" s="540" t="s">
        <v>105</v>
      </c>
      <c r="E9" s="294" t="s">
        <v>106</v>
      </c>
      <c r="F9" s="294" t="s">
        <v>107</v>
      </c>
      <c r="G9" s="294" t="s">
        <v>108</v>
      </c>
      <c r="H9" s="294" t="s">
        <v>109</v>
      </c>
      <c r="I9" s="294" t="s">
        <v>110</v>
      </c>
      <c r="J9" s="294" t="s">
        <v>111</v>
      </c>
      <c r="K9" s="294" t="s">
        <v>112</v>
      </c>
      <c r="L9" s="294" t="s">
        <v>108</v>
      </c>
      <c r="M9" s="294"/>
      <c r="N9" s="295" t="s">
        <v>112</v>
      </c>
      <c r="O9" s="286" t="s">
        <v>113</v>
      </c>
    </row>
    <row r="10" s="1" customFormat="true" ht="13.5" hidden="false" customHeight="false" outlineLevel="0" collapsed="false">
      <c r="A10" s="211"/>
      <c r="B10" s="286" t="s">
        <v>114</v>
      </c>
      <c r="C10" s="287" t="s">
        <v>115</v>
      </c>
      <c r="D10" s="540"/>
      <c r="E10" s="299"/>
      <c r="F10" s="299"/>
      <c r="G10" s="299"/>
      <c r="H10" s="299"/>
      <c r="I10" s="299"/>
      <c r="J10" s="299" t="s">
        <v>116</v>
      </c>
      <c r="K10" s="299" t="s">
        <v>106</v>
      </c>
      <c r="L10" s="299"/>
      <c r="M10" s="299"/>
      <c r="N10" s="295" t="s">
        <v>106</v>
      </c>
      <c r="O10" s="286" t="s">
        <v>117</v>
      </c>
    </row>
    <row r="11" s="397" customFormat="true" ht="18.75" hidden="false" customHeight="true" outlineLevel="0" collapsed="false">
      <c r="A11" s="541" t="s">
        <v>51</v>
      </c>
      <c r="B11" s="542" t="n">
        <v>81055.198</v>
      </c>
      <c r="C11" s="542" t="n">
        <v>20567</v>
      </c>
      <c r="D11" s="543" t="n">
        <v>15715</v>
      </c>
      <c r="E11" s="544" t="n">
        <v>1370</v>
      </c>
      <c r="F11" s="544" t="n">
        <v>441</v>
      </c>
      <c r="G11" s="544" t="n">
        <v>310</v>
      </c>
      <c r="H11" s="544" t="n">
        <v>683</v>
      </c>
      <c r="I11" s="544" t="n">
        <v>49</v>
      </c>
      <c r="J11" s="544" t="n">
        <v>128</v>
      </c>
      <c r="K11" s="544" t="n">
        <v>18695</v>
      </c>
      <c r="L11" s="544" t="n">
        <v>1649</v>
      </c>
      <c r="M11" s="544" t="n">
        <v>223</v>
      </c>
      <c r="N11" s="545" t="n">
        <v>1872</v>
      </c>
      <c r="O11" s="546" t="n">
        <v>11.9</v>
      </c>
      <c r="P11" s="400"/>
      <c r="Q11" s="400"/>
      <c r="R11" s="400"/>
    </row>
    <row r="12" s="331" customFormat="true" ht="18.75" hidden="false" customHeight="true" outlineLevel="0" collapsed="false">
      <c r="A12" s="547" t="s">
        <v>52</v>
      </c>
      <c r="B12" s="548" t="n">
        <v>9224.984</v>
      </c>
      <c r="C12" s="549" t="n">
        <v>21638</v>
      </c>
      <c r="D12" s="550" t="n">
        <v>16485</v>
      </c>
      <c r="E12" s="551" t="n">
        <v>1348</v>
      </c>
      <c r="F12" s="551" t="n">
        <v>436</v>
      </c>
      <c r="G12" s="551" t="n">
        <v>287</v>
      </c>
      <c r="H12" s="552" t="n">
        <v>641</v>
      </c>
      <c r="I12" s="552" t="n">
        <v>82</v>
      </c>
      <c r="J12" s="552" t="n">
        <v>79</v>
      </c>
      <c r="K12" s="552" t="n">
        <v>19359</v>
      </c>
      <c r="L12" s="552" t="n">
        <v>2118</v>
      </c>
      <c r="M12" s="552" t="n">
        <v>161</v>
      </c>
      <c r="N12" s="553" t="n">
        <v>2279</v>
      </c>
      <c r="O12" s="554" t="n">
        <v>13.8</v>
      </c>
      <c r="P12" s="400"/>
      <c r="Q12" s="400"/>
      <c r="R12" s="400"/>
      <c r="S12" s="397"/>
    </row>
    <row r="13" s="331" customFormat="true" ht="18.75" hidden="false" customHeight="true" outlineLevel="0" collapsed="false">
      <c r="A13" s="555" t="s">
        <v>53</v>
      </c>
      <c r="B13" s="352" t="n">
        <v>7133.035</v>
      </c>
      <c r="C13" s="352" t="n">
        <v>20794</v>
      </c>
      <c r="D13" s="556" t="n">
        <v>15783</v>
      </c>
      <c r="E13" s="354" t="n">
        <v>1347</v>
      </c>
      <c r="F13" s="354" t="n">
        <v>478</v>
      </c>
      <c r="G13" s="354" t="n">
        <v>296</v>
      </c>
      <c r="H13" s="354" t="n">
        <v>788</v>
      </c>
      <c r="I13" s="354" t="n">
        <v>58</v>
      </c>
      <c r="J13" s="354" t="n">
        <v>141</v>
      </c>
      <c r="K13" s="354" t="n">
        <v>18892</v>
      </c>
      <c r="L13" s="354" t="n">
        <v>1686</v>
      </c>
      <c r="M13" s="354" t="n">
        <v>216</v>
      </c>
      <c r="N13" s="357" t="n">
        <v>1902</v>
      </c>
      <c r="O13" s="557" t="n">
        <v>12.1</v>
      </c>
      <c r="P13" s="400"/>
      <c r="Q13" s="400"/>
      <c r="R13" s="400"/>
      <c r="S13" s="397"/>
    </row>
    <row r="14" s="331" customFormat="true" ht="18.75" hidden="false" customHeight="true" outlineLevel="0" collapsed="false">
      <c r="A14" s="558" t="s">
        <v>54</v>
      </c>
      <c r="B14" s="352" t="n">
        <v>5868.193</v>
      </c>
      <c r="C14" s="352" t="n">
        <v>20252</v>
      </c>
      <c r="D14" s="556" t="n">
        <v>15575</v>
      </c>
      <c r="E14" s="354" t="n">
        <v>1463</v>
      </c>
      <c r="F14" s="354" t="n">
        <v>463</v>
      </c>
      <c r="G14" s="354" t="n">
        <v>268</v>
      </c>
      <c r="H14" s="354" t="n">
        <v>608</v>
      </c>
      <c r="I14" s="354" t="n">
        <v>43</v>
      </c>
      <c r="J14" s="354" t="n">
        <v>133</v>
      </c>
      <c r="K14" s="354" t="n">
        <v>18553</v>
      </c>
      <c r="L14" s="354" t="n">
        <v>1530</v>
      </c>
      <c r="M14" s="354" t="n">
        <v>169</v>
      </c>
      <c r="N14" s="357" t="n">
        <v>1699</v>
      </c>
      <c r="O14" s="557" t="n">
        <v>10.9</v>
      </c>
      <c r="P14" s="400"/>
      <c r="Q14" s="400"/>
      <c r="R14" s="400"/>
      <c r="S14" s="397"/>
    </row>
    <row r="15" s="331" customFormat="true" ht="18.75" hidden="false" customHeight="true" outlineLevel="0" collapsed="false">
      <c r="A15" s="558" t="s">
        <v>55</v>
      </c>
      <c r="B15" s="352" t="n">
        <v>4399.36</v>
      </c>
      <c r="C15" s="352" t="n">
        <v>20523</v>
      </c>
      <c r="D15" s="556" t="n">
        <v>15768</v>
      </c>
      <c r="E15" s="354" t="n">
        <v>1234</v>
      </c>
      <c r="F15" s="354" t="n">
        <v>366</v>
      </c>
      <c r="G15" s="354" t="n">
        <v>311</v>
      </c>
      <c r="H15" s="354" t="n">
        <v>637</v>
      </c>
      <c r="I15" s="354" t="n">
        <v>46</v>
      </c>
      <c r="J15" s="354" t="n">
        <v>141</v>
      </c>
      <c r="K15" s="354" t="n">
        <v>18504</v>
      </c>
      <c r="L15" s="354" t="n">
        <v>1783</v>
      </c>
      <c r="M15" s="354" t="n">
        <v>236</v>
      </c>
      <c r="N15" s="357" t="n">
        <v>2019</v>
      </c>
      <c r="O15" s="557" t="n">
        <v>12.8</v>
      </c>
      <c r="P15" s="400"/>
      <c r="Q15" s="400"/>
      <c r="R15" s="400"/>
      <c r="S15" s="397"/>
    </row>
    <row r="16" s="331" customFormat="true" ht="18.75" hidden="false" customHeight="true" outlineLevel="0" collapsed="false">
      <c r="A16" s="558" t="s">
        <v>56</v>
      </c>
      <c r="B16" s="352" t="n">
        <v>2176.053</v>
      </c>
      <c r="C16" s="352" t="n">
        <v>20956</v>
      </c>
      <c r="D16" s="556" t="n">
        <v>15774</v>
      </c>
      <c r="E16" s="354" t="n">
        <v>1444</v>
      </c>
      <c r="F16" s="354" t="n">
        <v>447</v>
      </c>
      <c r="G16" s="354" t="n">
        <v>321</v>
      </c>
      <c r="H16" s="354" t="n">
        <v>997</v>
      </c>
      <c r="I16" s="354" t="n">
        <v>57</v>
      </c>
      <c r="J16" s="354" t="n">
        <v>237</v>
      </c>
      <c r="K16" s="354" t="n">
        <v>19277</v>
      </c>
      <c r="L16" s="354" t="n">
        <v>1485</v>
      </c>
      <c r="M16" s="354" t="n">
        <v>194</v>
      </c>
      <c r="N16" s="357" t="n">
        <v>1679</v>
      </c>
      <c r="O16" s="557" t="n">
        <v>10.6</v>
      </c>
      <c r="P16" s="400"/>
      <c r="Q16" s="400"/>
      <c r="R16" s="400"/>
      <c r="S16" s="397"/>
    </row>
    <row r="17" s="331" customFormat="true" ht="18.75" hidden="false" customHeight="true" outlineLevel="0" collapsed="false">
      <c r="A17" s="558" t="s">
        <v>57</v>
      </c>
      <c r="B17" s="352" t="n">
        <v>6234.261</v>
      </c>
      <c r="C17" s="352" t="n">
        <v>20874</v>
      </c>
      <c r="D17" s="556" t="n">
        <v>15258</v>
      </c>
      <c r="E17" s="354" t="n">
        <v>1773</v>
      </c>
      <c r="F17" s="354" t="n">
        <v>488</v>
      </c>
      <c r="G17" s="354" t="n">
        <v>362</v>
      </c>
      <c r="H17" s="354" t="n">
        <v>820</v>
      </c>
      <c r="I17" s="354" t="n">
        <v>33</v>
      </c>
      <c r="J17" s="354" t="n">
        <v>194</v>
      </c>
      <c r="K17" s="354" t="n">
        <v>18928</v>
      </c>
      <c r="L17" s="354" t="n">
        <v>1651</v>
      </c>
      <c r="M17" s="354" t="n">
        <v>295</v>
      </c>
      <c r="N17" s="357" t="n">
        <v>1947</v>
      </c>
      <c r="O17" s="557" t="n">
        <v>12.8</v>
      </c>
      <c r="P17" s="400"/>
      <c r="Q17" s="400"/>
      <c r="R17" s="400"/>
      <c r="S17" s="397"/>
    </row>
    <row r="18" s="331" customFormat="true" ht="18.75" hidden="false" customHeight="true" outlineLevel="0" collapsed="false">
      <c r="A18" s="558" t="s">
        <v>58</v>
      </c>
      <c r="B18" s="352" t="n">
        <v>3032.844</v>
      </c>
      <c r="C18" s="352" t="n">
        <v>20469</v>
      </c>
      <c r="D18" s="556" t="n">
        <v>15391</v>
      </c>
      <c r="E18" s="354" t="n">
        <v>1663</v>
      </c>
      <c r="F18" s="354" t="n">
        <v>399</v>
      </c>
      <c r="G18" s="354" t="n">
        <v>295</v>
      </c>
      <c r="H18" s="354" t="n">
        <v>580</v>
      </c>
      <c r="I18" s="354" t="n">
        <v>60</v>
      </c>
      <c r="J18" s="354" t="n">
        <v>167</v>
      </c>
      <c r="K18" s="354" t="n">
        <v>18555</v>
      </c>
      <c r="L18" s="354" t="n">
        <v>1569</v>
      </c>
      <c r="M18" s="354" t="n">
        <v>345</v>
      </c>
      <c r="N18" s="357" t="n">
        <v>1914</v>
      </c>
      <c r="O18" s="557" t="n">
        <v>12.4</v>
      </c>
      <c r="P18" s="400"/>
      <c r="Q18" s="400"/>
      <c r="R18" s="400"/>
      <c r="S18" s="397"/>
    </row>
    <row r="19" s="331" customFormat="true" ht="18.75" hidden="false" customHeight="true" outlineLevel="0" collapsed="false">
      <c r="A19" s="558" t="s">
        <v>59</v>
      </c>
      <c r="B19" s="352" t="n">
        <v>4339.367</v>
      </c>
      <c r="C19" s="352" t="n">
        <v>20261</v>
      </c>
      <c r="D19" s="556" t="n">
        <v>15431</v>
      </c>
      <c r="E19" s="354" t="n">
        <v>1640</v>
      </c>
      <c r="F19" s="354" t="n">
        <v>464</v>
      </c>
      <c r="G19" s="354" t="n">
        <v>310</v>
      </c>
      <c r="H19" s="354" t="n">
        <v>697</v>
      </c>
      <c r="I19" s="354" t="n">
        <v>44</v>
      </c>
      <c r="J19" s="354" t="n">
        <v>141</v>
      </c>
      <c r="K19" s="354" t="n">
        <v>18726</v>
      </c>
      <c r="L19" s="354" t="n">
        <v>1275</v>
      </c>
      <c r="M19" s="354" t="n">
        <v>260</v>
      </c>
      <c r="N19" s="357" t="n">
        <v>1536</v>
      </c>
      <c r="O19" s="557" t="n">
        <v>10</v>
      </c>
      <c r="P19" s="400"/>
      <c r="Q19" s="400"/>
      <c r="R19" s="400"/>
      <c r="S19" s="397"/>
    </row>
    <row r="20" s="331" customFormat="true" ht="18.75" hidden="false" customHeight="true" outlineLevel="0" collapsed="false">
      <c r="A20" s="558" t="s">
        <v>60</v>
      </c>
      <c r="B20" s="352" t="n">
        <v>4191.402</v>
      </c>
      <c r="C20" s="352" t="n">
        <v>19941</v>
      </c>
      <c r="D20" s="556" t="n">
        <v>15449</v>
      </c>
      <c r="E20" s="354" t="n">
        <v>1479</v>
      </c>
      <c r="F20" s="354" t="n">
        <v>444</v>
      </c>
      <c r="G20" s="354" t="n">
        <v>287</v>
      </c>
      <c r="H20" s="354" t="n">
        <v>639</v>
      </c>
      <c r="I20" s="354" t="n">
        <v>38</v>
      </c>
      <c r="J20" s="354" t="n">
        <v>98</v>
      </c>
      <c r="K20" s="354" t="n">
        <v>18435</v>
      </c>
      <c r="L20" s="354" t="n">
        <v>1376</v>
      </c>
      <c r="M20" s="354" t="n">
        <v>130</v>
      </c>
      <c r="N20" s="357" t="n">
        <v>1506</v>
      </c>
      <c r="O20" s="557" t="n">
        <v>9.8</v>
      </c>
      <c r="P20" s="400"/>
      <c r="Q20" s="400"/>
      <c r="R20" s="400"/>
      <c r="S20" s="397"/>
    </row>
    <row r="21" s="331" customFormat="true" ht="18.75" hidden="false" customHeight="true" outlineLevel="0" collapsed="false">
      <c r="A21" s="558" t="s">
        <v>61</v>
      </c>
      <c r="B21" s="352" t="n">
        <v>3919.698</v>
      </c>
      <c r="C21" s="352" t="n">
        <v>20210</v>
      </c>
      <c r="D21" s="556" t="n">
        <v>15695</v>
      </c>
      <c r="E21" s="354" t="n">
        <v>1130</v>
      </c>
      <c r="F21" s="354" t="n">
        <v>443</v>
      </c>
      <c r="G21" s="354" t="n">
        <v>282</v>
      </c>
      <c r="H21" s="354" t="n">
        <v>814</v>
      </c>
      <c r="I21" s="354" t="n">
        <v>63</v>
      </c>
      <c r="J21" s="354" t="n">
        <v>137</v>
      </c>
      <c r="K21" s="354" t="n">
        <v>18564</v>
      </c>
      <c r="L21" s="354" t="n">
        <v>1320</v>
      </c>
      <c r="M21" s="354" t="n">
        <v>326</v>
      </c>
      <c r="N21" s="357" t="n">
        <v>1646</v>
      </c>
      <c r="O21" s="557" t="n">
        <v>10.5</v>
      </c>
      <c r="P21" s="400"/>
      <c r="Q21" s="400"/>
      <c r="R21" s="400"/>
      <c r="S21" s="397"/>
    </row>
    <row r="22" s="331" customFormat="true" ht="18.75" hidden="false" customHeight="true" outlineLevel="0" collapsed="false">
      <c r="A22" s="558" t="s">
        <v>62</v>
      </c>
      <c r="B22" s="352" t="n">
        <v>9492.808</v>
      </c>
      <c r="C22" s="352" t="n">
        <v>19998</v>
      </c>
      <c r="D22" s="556" t="n">
        <v>15608</v>
      </c>
      <c r="E22" s="354" t="n">
        <v>1281</v>
      </c>
      <c r="F22" s="354" t="n">
        <v>407</v>
      </c>
      <c r="G22" s="354" t="n">
        <v>306</v>
      </c>
      <c r="H22" s="354" t="n">
        <v>538</v>
      </c>
      <c r="I22" s="354" t="n">
        <v>47</v>
      </c>
      <c r="J22" s="354" t="n">
        <v>105</v>
      </c>
      <c r="K22" s="354" t="n">
        <v>18292</v>
      </c>
      <c r="L22" s="354" t="n">
        <v>1462</v>
      </c>
      <c r="M22" s="354" t="n">
        <v>244</v>
      </c>
      <c r="N22" s="357" t="n">
        <v>1706</v>
      </c>
      <c r="O22" s="557" t="n">
        <v>10.9</v>
      </c>
      <c r="P22" s="400"/>
      <c r="Q22" s="400"/>
      <c r="R22" s="400"/>
      <c r="S22" s="397"/>
    </row>
    <row r="23" s="331" customFormat="true" ht="18.75" hidden="false" customHeight="true" outlineLevel="0" collapsed="false">
      <c r="A23" s="558" t="s">
        <v>63</v>
      </c>
      <c r="B23" s="352" t="n">
        <v>5442.94</v>
      </c>
      <c r="C23" s="352" t="n">
        <v>20386</v>
      </c>
      <c r="D23" s="556" t="n">
        <v>15637</v>
      </c>
      <c r="E23" s="354" t="n">
        <v>1277</v>
      </c>
      <c r="F23" s="354" t="n">
        <v>447</v>
      </c>
      <c r="G23" s="354" t="n">
        <v>348</v>
      </c>
      <c r="H23" s="354" t="n">
        <v>606</v>
      </c>
      <c r="I23" s="354" t="n">
        <v>41</v>
      </c>
      <c r="J23" s="354" t="n">
        <v>137</v>
      </c>
      <c r="K23" s="354" t="n">
        <v>18493</v>
      </c>
      <c r="L23" s="354" t="n">
        <v>1709</v>
      </c>
      <c r="M23" s="354" t="n">
        <v>184</v>
      </c>
      <c r="N23" s="357" t="n">
        <v>1893</v>
      </c>
      <c r="O23" s="557" t="n">
        <v>12.1</v>
      </c>
      <c r="P23" s="400"/>
      <c r="Q23" s="400"/>
      <c r="R23" s="400"/>
      <c r="S23" s="397"/>
    </row>
    <row r="24" s="331" customFormat="true" ht="18.75" hidden="false" customHeight="true" outlineLevel="0" collapsed="false">
      <c r="A24" s="558" t="s">
        <v>64</v>
      </c>
      <c r="B24" s="352" t="n">
        <v>5110.441</v>
      </c>
      <c r="C24" s="352" t="n">
        <v>20332</v>
      </c>
      <c r="D24" s="556" t="n">
        <v>15815</v>
      </c>
      <c r="E24" s="354" t="n">
        <v>1140</v>
      </c>
      <c r="F24" s="354" t="n">
        <v>417</v>
      </c>
      <c r="G24" s="354" t="n">
        <v>325</v>
      </c>
      <c r="H24" s="354" t="n">
        <v>772</v>
      </c>
      <c r="I24" s="354" t="n">
        <v>36</v>
      </c>
      <c r="J24" s="354" t="n">
        <v>101</v>
      </c>
      <c r="K24" s="354" t="n">
        <v>18606</v>
      </c>
      <c r="L24" s="354" t="n">
        <v>1517</v>
      </c>
      <c r="M24" s="354" t="n">
        <v>209</v>
      </c>
      <c r="N24" s="357" t="n">
        <v>1726</v>
      </c>
      <c r="O24" s="557" t="n">
        <v>10.9</v>
      </c>
      <c r="P24" s="400"/>
      <c r="Q24" s="400"/>
      <c r="R24" s="400"/>
      <c r="S24" s="397"/>
    </row>
    <row r="25" s="331" customFormat="true" ht="18.75" hidden="false" customHeight="true" outlineLevel="0" collapsed="false">
      <c r="A25" s="559" t="s">
        <v>65</v>
      </c>
      <c r="B25" s="560" t="n">
        <v>10489.812</v>
      </c>
      <c r="C25" s="560" t="n">
        <v>20665</v>
      </c>
      <c r="D25" s="561" t="n">
        <v>15719</v>
      </c>
      <c r="E25" s="562" t="n">
        <v>1246</v>
      </c>
      <c r="F25" s="562" t="n">
        <v>452</v>
      </c>
      <c r="G25" s="562" t="n">
        <v>326</v>
      </c>
      <c r="H25" s="562" t="n">
        <v>683</v>
      </c>
      <c r="I25" s="562" t="n">
        <v>35</v>
      </c>
      <c r="J25" s="562" t="n">
        <v>110</v>
      </c>
      <c r="K25" s="562" t="n">
        <v>18572</v>
      </c>
      <c r="L25" s="562" t="n">
        <v>1865</v>
      </c>
      <c r="M25" s="562" t="n">
        <v>229</v>
      </c>
      <c r="N25" s="563" t="n">
        <v>2094</v>
      </c>
      <c r="O25" s="564" t="n">
        <v>13.3</v>
      </c>
      <c r="P25" s="400"/>
      <c r="Q25" s="400"/>
      <c r="R25" s="400"/>
      <c r="S25" s="397"/>
    </row>
    <row r="26" customFormat="false" ht="6.75" hidden="false" customHeight="true" outlineLevel="0" collapsed="false"/>
    <row r="27" customFormat="false" ht="15" hidden="false" customHeight="false" outlineLevel="0" collapsed="false">
      <c r="A27" s="68" t="n">
        <v>39593</v>
      </c>
    </row>
  </sheetData>
  <mergeCells count="2">
    <mergeCell ref="A7:A10"/>
    <mergeCell ref="D7:N7"/>
  </mergeCells>
  <printOptions headings="false" gridLines="false" gridLinesSet="true" horizontalCentered="true" verticalCentered="false"/>
  <pageMargins left="0.39375" right="0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99" width="15.7"/>
    <col collapsed="false" customWidth="true" hidden="false" outlineLevel="0" max="14" min="3" style="200" width="11.99"/>
    <col collapsed="false" customWidth="true" hidden="false" outlineLevel="0" max="15" min="15" style="199" width="11.99"/>
    <col collapsed="false" customWidth="false" hidden="true" outlineLevel="0" max="16" min="16" style="0" width="9.06"/>
    <col collapsed="false" customWidth="true" hidden="true" outlineLevel="0" max="17" min="17" style="0" width="9.85"/>
    <col collapsed="false" customWidth="false" hidden="true" outlineLevel="0" max="18" min="18" style="0" width="9.06"/>
  </cols>
  <sheetData>
    <row r="1" s="1" customFormat="true" ht="15.75" hidden="false" customHeight="false" outlineLevel="0" collapsed="false">
      <c r="A1" s="271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37" t="s">
        <v>243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125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395" t="s">
        <v>236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392" customFormat="true" ht="26.25" hidden="false" customHeight="true" outlineLevel="0" collapsed="false">
      <c r="A6" s="387" t="s">
        <v>242</v>
      </c>
      <c r="B6" s="388"/>
      <c r="C6" s="388"/>
      <c r="D6" s="388"/>
      <c r="E6" s="388"/>
      <c r="F6" s="389"/>
      <c r="G6" s="389"/>
      <c r="H6" s="389"/>
      <c r="I6" s="389"/>
      <c r="J6" s="389"/>
      <c r="K6" s="390"/>
      <c r="L6" s="389"/>
      <c r="M6" s="538"/>
      <c r="N6" s="389"/>
      <c r="O6" s="389"/>
      <c r="P6" s="391"/>
    </row>
    <row r="7" s="1" customFormat="true" ht="15" hidden="false" customHeight="true" outlineLevel="0" collapsed="false">
      <c r="A7" s="211" t="s">
        <v>34</v>
      </c>
      <c r="B7" s="282" t="s">
        <v>6</v>
      </c>
      <c r="C7" s="283" t="s">
        <v>87</v>
      </c>
      <c r="D7" s="539" t="s">
        <v>88</v>
      </c>
      <c r="E7" s="539"/>
      <c r="F7" s="539"/>
      <c r="G7" s="539"/>
      <c r="H7" s="539"/>
      <c r="I7" s="539"/>
      <c r="J7" s="539"/>
      <c r="K7" s="539"/>
      <c r="L7" s="539"/>
      <c r="M7" s="539"/>
      <c r="N7" s="539"/>
      <c r="O7" s="282" t="s">
        <v>89</v>
      </c>
    </row>
    <row r="8" s="1" customFormat="true" ht="12.75" hidden="false" customHeight="false" outlineLevel="0" collapsed="false">
      <c r="A8" s="211"/>
      <c r="B8" s="286" t="s">
        <v>90</v>
      </c>
      <c r="C8" s="287" t="s">
        <v>91</v>
      </c>
      <c r="D8" s="540" t="s">
        <v>92</v>
      </c>
      <c r="E8" s="294" t="s">
        <v>93</v>
      </c>
      <c r="F8" s="294" t="s">
        <v>94</v>
      </c>
      <c r="G8" s="294" t="s">
        <v>95</v>
      </c>
      <c r="H8" s="294" t="s">
        <v>238</v>
      </c>
      <c r="I8" s="294" t="s">
        <v>97</v>
      </c>
      <c r="J8" s="294" t="s">
        <v>98</v>
      </c>
      <c r="K8" s="294" t="s">
        <v>99</v>
      </c>
      <c r="L8" s="294" t="s">
        <v>100</v>
      </c>
      <c r="M8" s="294" t="s">
        <v>101</v>
      </c>
      <c r="N8" s="295" t="s">
        <v>132</v>
      </c>
      <c r="O8" s="286" t="s">
        <v>103</v>
      </c>
    </row>
    <row r="9" s="1" customFormat="true" ht="12.75" hidden="false" customHeight="false" outlineLevel="0" collapsed="false">
      <c r="A9" s="211"/>
      <c r="B9" s="286" t="s">
        <v>25</v>
      </c>
      <c r="C9" s="287" t="s">
        <v>104</v>
      </c>
      <c r="D9" s="540" t="s">
        <v>105</v>
      </c>
      <c r="E9" s="294" t="s">
        <v>106</v>
      </c>
      <c r="F9" s="294" t="s">
        <v>107</v>
      </c>
      <c r="G9" s="294" t="s">
        <v>108</v>
      </c>
      <c r="H9" s="294" t="s">
        <v>109</v>
      </c>
      <c r="I9" s="294" t="s">
        <v>110</v>
      </c>
      <c r="J9" s="294" t="s">
        <v>111</v>
      </c>
      <c r="K9" s="294" t="s">
        <v>112</v>
      </c>
      <c r="L9" s="294" t="s">
        <v>108</v>
      </c>
      <c r="M9" s="294"/>
      <c r="N9" s="295" t="s">
        <v>112</v>
      </c>
      <c r="O9" s="286" t="s">
        <v>113</v>
      </c>
    </row>
    <row r="10" s="1" customFormat="true" ht="13.5" hidden="false" customHeight="false" outlineLevel="0" collapsed="false">
      <c r="A10" s="211"/>
      <c r="B10" s="286" t="s">
        <v>114</v>
      </c>
      <c r="C10" s="287" t="s">
        <v>115</v>
      </c>
      <c r="D10" s="540"/>
      <c r="E10" s="299"/>
      <c r="F10" s="299"/>
      <c r="G10" s="299"/>
      <c r="H10" s="299"/>
      <c r="I10" s="299"/>
      <c r="J10" s="299" t="s">
        <v>116</v>
      </c>
      <c r="K10" s="299" t="s">
        <v>106</v>
      </c>
      <c r="L10" s="299"/>
      <c r="M10" s="299"/>
      <c r="N10" s="295" t="s">
        <v>106</v>
      </c>
      <c r="O10" s="286" t="s">
        <v>117</v>
      </c>
    </row>
    <row r="11" s="397" customFormat="true" ht="18.75" hidden="false" customHeight="true" outlineLevel="0" collapsed="false">
      <c r="A11" s="541" t="s">
        <v>51</v>
      </c>
      <c r="B11" s="542" t="n">
        <v>59405.188</v>
      </c>
      <c r="C11" s="542" t="n">
        <v>23244</v>
      </c>
      <c r="D11" s="543" t="n">
        <v>17713</v>
      </c>
      <c r="E11" s="544" t="n">
        <v>1573</v>
      </c>
      <c r="F11" s="544" t="n">
        <v>500</v>
      </c>
      <c r="G11" s="544" t="n">
        <v>414</v>
      </c>
      <c r="H11" s="544" t="n">
        <v>932</v>
      </c>
      <c r="I11" s="544" t="n">
        <v>40</v>
      </c>
      <c r="J11" s="544" t="n">
        <v>115</v>
      </c>
      <c r="K11" s="544" t="n">
        <v>21287</v>
      </c>
      <c r="L11" s="544" t="n">
        <v>1743</v>
      </c>
      <c r="M11" s="544" t="n">
        <v>214</v>
      </c>
      <c r="N11" s="545" t="n">
        <v>1957</v>
      </c>
      <c r="O11" s="546" t="n">
        <v>11</v>
      </c>
      <c r="P11" s="400" t="n">
        <v>7192.376</v>
      </c>
      <c r="Q11" s="400" t="n">
        <v>89107.782</v>
      </c>
      <c r="R11" s="400" t="n">
        <v>4129.73320638409</v>
      </c>
    </row>
    <row r="12" s="331" customFormat="true" ht="18.75" hidden="false" customHeight="true" outlineLevel="0" collapsed="false">
      <c r="A12" s="547" t="s">
        <v>52</v>
      </c>
      <c r="B12" s="548" t="n">
        <v>7001.897</v>
      </c>
      <c r="C12" s="549" t="n">
        <v>24085</v>
      </c>
      <c r="D12" s="550" t="n">
        <v>18297</v>
      </c>
      <c r="E12" s="551" t="n">
        <v>1549</v>
      </c>
      <c r="F12" s="551" t="n">
        <v>489</v>
      </c>
      <c r="G12" s="551" t="n">
        <v>373</v>
      </c>
      <c r="H12" s="552" t="n">
        <v>845</v>
      </c>
      <c r="I12" s="552" t="n">
        <v>87</v>
      </c>
      <c r="J12" s="552" t="n">
        <v>79</v>
      </c>
      <c r="K12" s="552" t="n">
        <v>21720</v>
      </c>
      <c r="L12" s="552" t="n">
        <v>2231</v>
      </c>
      <c r="M12" s="552" t="n">
        <v>135</v>
      </c>
      <c r="N12" s="553" t="n">
        <v>2365</v>
      </c>
      <c r="O12" s="554" t="n">
        <v>12.9</v>
      </c>
      <c r="P12" s="400" t="n">
        <v>860.359</v>
      </c>
      <c r="Q12" s="400" t="n">
        <v>10271.782899</v>
      </c>
      <c r="R12" s="400" t="n">
        <v>3979.64992869256</v>
      </c>
      <c r="S12" s="397"/>
    </row>
    <row r="13" s="331" customFormat="true" ht="18.75" hidden="false" customHeight="true" outlineLevel="0" collapsed="false">
      <c r="A13" s="555" t="s">
        <v>53</v>
      </c>
      <c r="B13" s="352" t="n">
        <v>5148.919</v>
      </c>
      <c r="C13" s="352" t="n">
        <v>23659</v>
      </c>
      <c r="D13" s="556" t="n">
        <v>17911</v>
      </c>
      <c r="E13" s="354" t="n">
        <v>1529</v>
      </c>
      <c r="F13" s="354" t="n">
        <v>548</v>
      </c>
      <c r="G13" s="354" t="n">
        <v>402</v>
      </c>
      <c r="H13" s="354" t="n">
        <v>1092</v>
      </c>
      <c r="I13" s="354" t="n">
        <v>54</v>
      </c>
      <c r="J13" s="354" t="n">
        <v>128</v>
      </c>
      <c r="K13" s="354" t="n">
        <v>21664</v>
      </c>
      <c r="L13" s="354" t="n">
        <v>1782</v>
      </c>
      <c r="M13" s="354" t="n">
        <v>213</v>
      </c>
      <c r="N13" s="357" t="n">
        <v>1995</v>
      </c>
      <c r="O13" s="557" t="n">
        <v>11.1</v>
      </c>
      <c r="P13" s="400" t="n">
        <v>664.164000000002</v>
      </c>
      <c r="Q13" s="400" t="n">
        <v>8464.822836</v>
      </c>
      <c r="R13" s="400" t="n">
        <v>4248.35976054106</v>
      </c>
      <c r="S13" s="397"/>
    </row>
    <row r="14" s="331" customFormat="true" ht="18.75" hidden="false" customHeight="true" outlineLevel="0" collapsed="false">
      <c r="A14" s="558" t="s">
        <v>54</v>
      </c>
      <c r="B14" s="352" t="n">
        <v>4232.844</v>
      </c>
      <c r="C14" s="352" t="n">
        <v>23055</v>
      </c>
      <c r="D14" s="556" t="n">
        <v>17650</v>
      </c>
      <c r="E14" s="354" t="n">
        <v>1722</v>
      </c>
      <c r="F14" s="354" t="n">
        <v>524</v>
      </c>
      <c r="G14" s="354" t="n">
        <v>367</v>
      </c>
      <c r="H14" s="354" t="n">
        <v>843</v>
      </c>
      <c r="I14" s="354" t="n">
        <v>33</v>
      </c>
      <c r="J14" s="354" t="n">
        <v>138</v>
      </c>
      <c r="K14" s="354" t="n">
        <v>21276</v>
      </c>
      <c r="L14" s="354" t="n">
        <v>1615</v>
      </c>
      <c r="M14" s="354" t="n">
        <v>164</v>
      </c>
      <c r="N14" s="357" t="n">
        <v>1779</v>
      </c>
      <c r="O14" s="557" t="n">
        <v>10.1</v>
      </c>
      <c r="P14" s="400" t="n">
        <v>570.706</v>
      </c>
      <c r="Q14" s="400" t="n">
        <v>6654.030768</v>
      </c>
      <c r="R14" s="400" t="n">
        <v>3886.43234169608</v>
      </c>
      <c r="S14" s="397"/>
    </row>
    <row r="15" s="331" customFormat="true" ht="18.75" hidden="false" customHeight="true" outlineLevel="0" collapsed="false">
      <c r="A15" s="558" t="s">
        <v>55</v>
      </c>
      <c r="B15" s="352" t="n">
        <v>3258.573</v>
      </c>
      <c r="C15" s="352" t="n">
        <v>23137</v>
      </c>
      <c r="D15" s="556" t="n">
        <v>17708</v>
      </c>
      <c r="E15" s="354" t="n">
        <v>1408</v>
      </c>
      <c r="F15" s="354" t="n">
        <v>411</v>
      </c>
      <c r="G15" s="354" t="n">
        <v>410</v>
      </c>
      <c r="H15" s="354" t="n">
        <v>860</v>
      </c>
      <c r="I15" s="354" t="n">
        <v>38</v>
      </c>
      <c r="J15" s="354" t="n">
        <v>152</v>
      </c>
      <c r="K15" s="354" t="n">
        <v>20987</v>
      </c>
      <c r="L15" s="354" t="n">
        <v>1896</v>
      </c>
      <c r="M15" s="354" t="n">
        <v>254</v>
      </c>
      <c r="N15" s="357" t="n">
        <v>2150</v>
      </c>
      <c r="O15" s="557" t="n">
        <v>12.1</v>
      </c>
      <c r="P15" s="400" t="n">
        <v>356.913</v>
      </c>
      <c r="Q15" s="400" t="n">
        <v>4017.820509</v>
      </c>
      <c r="R15" s="400" t="n">
        <v>3752.38084070908</v>
      </c>
      <c r="S15" s="397"/>
    </row>
    <row r="16" s="331" customFormat="true" ht="18.75" hidden="false" customHeight="true" outlineLevel="0" collapsed="false">
      <c r="A16" s="558" t="s">
        <v>56</v>
      </c>
      <c r="B16" s="352" t="n">
        <v>1552.738</v>
      </c>
      <c r="C16" s="352" t="n">
        <v>24005</v>
      </c>
      <c r="D16" s="556" t="n">
        <v>18019</v>
      </c>
      <c r="E16" s="354" t="n">
        <v>1670</v>
      </c>
      <c r="F16" s="354" t="n">
        <v>508</v>
      </c>
      <c r="G16" s="354" t="n">
        <v>428</v>
      </c>
      <c r="H16" s="354" t="n">
        <v>1397</v>
      </c>
      <c r="I16" s="354" t="n">
        <v>42</v>
      </c>
      <c r="J16" s="354" t="n">
        <v>169</v>
      </c>
      <c r="K16" s="354" t="n">
        <v>22234</v>
      </c>
      <c r="L16" s="354" t="n">
        <v>1586</v>
      </c>
      <c r="M16" s="354" t="n">
        <v>186</v>
      </c>
      <c r="N16" s="357" t="n">
        <v>1772</v>
      </c>
      <c r="O16" s="557" t="n">
        <v>9.8</v>
      </c>
      <c r="P16" s="400" t="n">
        <v>193.228</v>
      </c>
      <c r="Q16" s="400" t="n">
        <v>2366.372712</v>
      </c>
      <c r="R16" s="400" t="n">
        <v>4082.17703438425</v>
      </c>
      <c r="S16" s="397"/>
    </row>
    <row r="17" s="331" customFormat="true" ht="18.75" hidden="false" customHeight="true" outlineLevel="0" collapsed="false">
      <c r="A17" s="558" t="s">
        <v>57</v>
      </c>
      <c r="B17" s="352" t="n">
        <v>4566.566</v>
      </c>
      <c r="C17" s="352" t="n">
        <v>23508</v>
      </c>
      <c r="D17" s="556" t="n">
        <v>17072</v>
      </c>
      <c r="E17" s="354" t="n">
        <v>2075</v>
      </c>
      <c r="F17" s="354" t="n">
        <v>553</v>
      </c>
      <c r="G17" s="354" t="n">
        <v>481</v>
      </c>
      <c r="H17" s="354" t="n">
        <v>1119</v>
      </c>
      <c r="I17" s="354" t="n">
        <v>22</v>
      </c>
      <c r="J17" s="354" t="n">
        <v>168</v>
      </c>
      <c r="K17" s="354" t="n">
        <v>21491</v>
      </c>
      <c r="L17" s="354" t="n">
        <v>1753</v>
      </c>
      <c r="M17" s="354" t="n">
        <v>265</v>
      </c>
      <c r="N17" s="357" t="n">
        <v>2017</v>
      </c>
      <c r="O17" s="557" t="n">
        <v>11.8</v>
      </c>
      <c r="P17" s="400" t="n">
        <v>547.61</v>
      </c>
      <c r="Q17" s="400" t="n">
        <v>7575.932994</v>
      </c>
      <c r="R17" s="400" t="n">
        <v>4611.51366483446</v>
      </c>
      <c r="S17" s="397"/>
    </row>
    <row r="18" s="331" customFormat="true" ht="18.75" hidden="false" customHeight="true" outlineLevel="0" collapsed="false">
      <c r="A18" s="558" t="s">
        <v>58</v>
      </c>
      <c r="B18" s="352" t="n">
        <v>2214.358</v>
      </c>
      <c r="C18" s="352" t="n">
        <v>23065</v>
      </c>
      <c r="D18" s="556" t="n">
        <v>17219</v>
      </c>
      <c r="E18" s="354" t="n">
        <v>1983</v>
      </c>
      <c r="F18" s="354" t="n">
        <v>446</v>
      </c>
      <c r="G18" s="354" t="n">
        <v>396</v>
      </c>
      <c r="H18" s="354" t="n">
        <v>794</v>
      </c>
      <c r="I18" s="354" t="n">
        <v>52</v>
      </c>
      <c r="J18" s="354" t="n">
        <v>167</v>
      </c>
      <c r="K18" s="354" t="n">
        <v>21056</v>
      </c>
      <c r="L18" s="354" t="n">
        <v>1671</v>
      </c>
      <c r="M18" s="354" t="n">
        <v>337</v>
      </c>
      <c r="N18" s="357" t="n">
        <v>2008</v>
      </c>
      <c r="O18" s="557" t="n">
        <v>11.7</v>
      </c>
      <c r="P18" s="400" t="n">
        <v>269.43</v>
      </c>
      <c r="Q18" s="400" t="n">
        <v>2962.811004</v>
      </c>
      <c r="R18" s="400" t="n">
        <v>3665.52970344802</v>
      </c>
      <c r="S18" s="397"/>
    </row>
    <row r="19" s="331" customFormat="true" ht="18.75" hidden="false" customHeight="true" outlineLevel="0" collapsed="false">
      <c r="A19" s="558" t="s">
        <v>59</v>
      </c>
      <c r="B19" s="352" t="n">
        <v>3157.875</v>
      </c>
      <c r="C19" s="352" t="n">
        <v>22934</v>
      </c>
      <c r="D19" s="556" t="n">
        <v>17335</v>
      </c>
      <c r="E19" s="354" t="n">
        <v>1960</v>
      </c>
      <c r="F19" s="354" t="n">
        <v>511</v>
      </c>
      <c r="G19" s="354" t="n">
        <v>420</v>
      </c>
      <c r="H19" s="354" t="n">
        <v>957</v>
      </c>
      <c r="I19" s="354" t="n">
        <v>28</v>
      </c>
      <c r="J19" s="354" t="n">
        <v>150</v>
      </c>
      <c r="K19" s="354" t="n">
        <v>21361</v>
      </c>
      <c r="L19" s="354" t="n">
        <v>1323</v>
      </c>
      <c r="M19" s="354" t="n">
        <v>249</v>
      </c>
      <c r="N19" s="357" t="n">
        <v>1572</v>
      </c>
      <c r="O19" s="557" t="n">
        <v>9.1</v>
      </c>
      <c r="P19" s="400" t="n">
        <v>402.396</v>
      </c>
      <c r="Q19" s="400" t="n">
        <v>4841.022375</v>
      </c>
      <c r="R19" s="400" t="n">
        <v>4010.1644275788</v>
      </c>
      <c r="S19" s="397"/>
    </row>
    <row r="20" s="331" customFormat="true" ht="18.75" hidden="false" customHeight="true" outlineLevel="0" collapsed="false">
      <c r="A20" s="558" t="s">
        <v>60</v>
      </c>
      <c r="B20" s="352" t="n">
        <v>3032.166</v>
      </c>
      <c r="C20" s="352" t="n">
        <v>22621</v>
      </c>
      <c r="D20" s="556" t="n">
        <v>17458</v>
      </c>
      <c r="E20" s="354" t="n">
        <v>1695</v>
      </c>
      <c r="F20" s="354" t="n">
        <v>506</v>
      </c>
      <c r="G20" s="354" t="n">
        <v>388</v>
      </c>
      <c r="H20" s="354" t="n">
        <v>883</v>
      </c>
      <c r="I20" s="354" t="n">
        <v>33</v>
      </c>
      <c r="J20" s="354" t="n">
        <v>93</v>
      </c>
      <c r="K20" s="354" t="n">
        <v>21056</v>
      </c>
      <c r="L20" s="354" t="n">
        <v>1448</v>
      </c>
      <c r="M20" s="354" t="n">
        <v>116</v>
      </c>
      <c r="N20" s="357" t="n">
        <v>1564</v>
      </c>
      <c r="O20" s="557" t="n">
        <v>9</v>
      </c>
      <c r="P20" s="400" t="n">
        <v>387.456</v>
      </c>
      <c r="Q20" s="400" t="n">
        <v>4602.827988</v>
      </c>
      <c r="R20" s="400" t="n">
        <v>3959.87156219029</v>
      </c>
      <c r="S20" s="397"/>
    </row>
    <row r="21" s="331" customFormat="true" ht="18.75" hidden="false" customHeight="true" outlineLevel="0" collapsed="false">
      <c r="A21" s="558" t="s">
        <v>61</v>
      </c>
      <c r="B21" s="352" t="n">
        <v>2781.839</v>
      </c>
      <c r="C21" s="352" t="n">
        <v>23239</v>
      </c>
      <c r="D21" s="556" t="n">
        <v>17964</v>
      </c>
      <c r="E21" s="354" t="n">
        <v>1271</v>
      </c>
      <c r="F21" s="354" t="n">
        <v>512</v>
      </c>
      <c r="G21" s="354" t="n">
        <v>391</v>
      </c>
      <c r="H21" s="354" t="n">
        <v>1147</v>
      </c>
      <c r="I21" s="354" t="n">
        <v>58</v>
      </c>
      <c r="J21" s="354" t="n">
        <v>141</v>
      </c>
      <c r="K21" s="354" t="n">
        <v>21484</v>
      </c>
      <c r="L21" s="354" t="n">
        <v>1403</v>
      </c>
      <c r="M21" s="354" t="n">
        <v>352</v>
      </c>
      <c r="N21" s="357" t="n">
        <v>1755</v>
      </c>
      <c r="O21" s="557" t="n">
        <v>9.8</v>
      </c>
      <c r="P21" s="400" t="n">
        <v>341.98</v>
      </c>
      <c r="Q21" s="400" t="n">
        <v>4272.904704</v>
      </c>
      <c r="R21" s="400" t="n">
        <v>4164.86802737002</v>
      </c>
      <c r="S21" s="397"/>
    </row>
    <row r="22" s="331" customFormat="true" ht="18.75" hidden="false" customHeight="true" outlineLevel="0" collapsed="false">
      <c r="A22" s="558" t="s">
        <v>62</v>
      </c>
      <c r="B22" s="352" t="n">
        <v>6976.387</v>
      </c>
      <c r="C22" s="352" t="n">
        <v>22543</v>
      </c>
      <c r="D22" s="556" t="n">
        <v>17658</v>
      </c>
      <c r="E22" s="354" t="n">
        <v>1417</v>
      </c>
      <c r="F22" s="354" t="n">
        <v>465</v>
      </c>
      <c r="G22" s="354" t="n">
        <v>409</v>
      </c>
      <c r="H22" s="354" t="n">
        <v>732</v>
      </c>
      <c r="I22" s="354" t="n">
        <v>35</v>
      </c>
      <c r="J22" s="354" t="n">
        <v>92</v>
      </c>
      <c r="K22" s="354" t="n">
        <v>20809</v>
      </c>
      <c r="L22" s="354" t="n">
        <v>1506</v>
      </c>
      <c r="M22" s="354" t="n">
        <v>227</v>
      </c>
      <c r="N22" s="357" t="n">
        <v>1734</v>
      </c>
      <c r="O22" s="557" t="n">
        <v>9.8</v>
      </c>
      <c r="P22" s="400" t="n">
        <v>819.675000000002</v>
      </c>
      <c r="Q22" s="400" t="n">
        <v>9732.059865</v>
      </c>
      <c r="R22" s="400" t="n">
        <v>3957.69049318326</v>
      </c>
      <c r="S22" s="397"/>
    </row>
    <row r="23" s="331" customFormat="true" ht="18.75" hidden="false" customHeight="true" outlineLevel="0" collapsed="false">
      <c r="A23" s="558" t="s">
        <v>63</v>
      </c>
      <c r="B23" s="352" t="n">
        <v>4064.947</v>
      </c>
      <c r="C23" s="352" t="n">
        <v>22904</v>
      </c>
      <c r="D23" s="556" t="n">
        <v>17505</v>
      </c>
      <c r="E23" s="354" t="n">
        <v>1446</v>
      </c>
      <c r="F23" s="354" t="n">
        <v>509</v>
      </c>
      <c r="G23" s="354" t="n">
        <v>460</v>
      </c>
      <c r="H23" s="354" t="n">
        <v>812</v>
      </c>
      <c r="I23" s="354" t="n">
        <v>33</v>
      </c>
      <c r="J23" s="354" t="n">
        <v>129</v>
      </c>
      <c r="K23" s="354" t="n">
        <v>20894</v>
      </c>
      <c r="L23" s="354" t="n">
        <v>1837</v>
      </c>
      <c r="M23" s="354" t="n">
        <v>172</v>
      </c>
      <c r="N23" s="357" t="n">
        <v>2009</v>
      </c>
      <c r="O23" s="557" t="n">
        <v>11.5</v>
      </c>
      <c r="P23" s="400" t="n">
        <v>464.526</v>
      </c>
      <c r="Q23" s="400" t="n">
        <v>6207.174069</v>
      </c>
      <c r="R23" s="400" t="n">
        <v>4454.12748263822</v>
      </c>
      <c r="S23" s="397"/>
    </row>
    <row r="24" s="331" customFormat="true" ht="18.75" hidden="false" customHeight="true" outlineLevel="0" collapsed="false">
      <c r="A24" s="558" t="s">
        <v>64</v>
      </c>
      <c r="B24" s="352" t="n">
        <v>3717.005</v>
      </c>
      <c r="C24" s="352" t="n">
        <v>23074</v>
      </c>
      <c r="D24" s="556" t="n">
        <v>17957</v>
      </c>
      <c r="E24" s="354" t="n">
        <v>1259</v>
      </c>
      <c r="F24" s="354" t="n">
        <v>480</v>
      </c>
      <c r="G24" s="354" t="n">
        <v>434</v>
      </c>
      <c r="H24" s="354" t="n">
        <v>1062</v>
      </c>
      <c r="I24" s="354" t="n">
        <v>19</v>
      </c>
      <c r="J24" s="354" t="n">
        <v>71</v>
      </c>
      <c r="K24" s="354" t="n">
        <v>21283</v>
      </c>
      <c r="L24" s="354" t="n">
        <v>1574</v>
      </c>
      <c r="M24" s="354" t="n">
        <v>217</v>
      </c>
      <c r="N24" s="357" t="n">
        <v>1791</v>
      </c>
      <c r="O24" s="557" t="n">
        <v>10</v>
      </c>
      <c r="P24" s="400" t="n">
        <v>467.108000000001</v>
      </c>
      <c r="Q24" s="400" t="n">
        <v>5352.4872</v>
      </c>
      <c r="R24" s="400" t="n">
        <v>3819.59289928667</v>
      </c>
      <c r="S24" s="397"/>
    </row>
    <row r="25" s="331" customFormat="true" ht="18.75" hidden="false" customHeight="true" outlineLevel="0" collapsed="false">
      <c r="A25" s="559" t="s">
        <v>65</v>
      </c>
      <c r="B25" s="560" t="n">
        <v>7699.074</v>
      </c>
      <c r="C25" s="560" t="n">
        <v>23361</v>
      </c>
      <c r="D25" s="561" t="n">
        <v>17750</v>
      </c>
      <c r="E25" s="562" t="n">
        <v>1440</v>
      </c>
      <c r="F25" s="562" t="n">
        <v>507</v>
      </c>
      <c r="G25" s="562" t="n">
        <v>433</v>
      </c>
      <c r="H25" s="562" t="n">
        <v>931</v>
      </c>
      <c r="I25" s="562" t="n">
        <v>20</v>
      </c>
      <c r="J25" s="562" t="n">
        <v>77</v>
      </c>
      <c r="K25" s="562" t="n">
        <v>21158</v>
      </c>
      <c r="L25" s="562" t="n">
        <v>1983</v>
      </c>
      <c r="M25" s="562" t="n">
        <v>219</v>
      </c>
      <c r="N25" s="563" t="n">
        <v>2203</v>
      </c>
      <c r="O25" s="564" t="n">
        <v>12.4</v>
      </c>
      <c r="P25" s="400" t="n">
        <v>846.825</v>
      </c>
      <c r="Q25" s="400" t="n">
        <v>11710.291554</v>
      </c>
      <c r="R25" s="400" t="n">
        <v>4609.4889947746</v>
      </c>
      <c r="S25" s="397"/>
    </row>
    <row r="26" customFormat="false" ht="6.75" hidden="false" customHeight="true" outlineLevel="0" collapsed="false"/>
    <row r="27" customFormat="false" ht="15" hidden="false" customHeight="false" outlineLevel="0" collapsed="false">
      <c r="A27" s="68" t="n">
        <v>39593</v>
      </c>
    </row>
  </sheetData>
  <mergeCells count="2">
    <mergeCell ref="A7:A10"/>
    <mergeCell ref="D7:N7"/>
  </mergeCells>
  <printOptions headings="false" gridLines="false" gridLinesSet="true" horizontalCentered="true" verticalCentered="false"/>
  <pageMargins left="0.39375" right="0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99" width="15.7"/>
    <col collapsed="false" customWidth="true" hidden="false" outlineLevel="0" max="14" min="3" style="200" width="11.99"/>
    <col collapsed="false" customWidth="true" hidden="false" outlineLevel="0" max="15" min="15" style="199" width="11.99"/>
    <col collapsed="false" customWidth="false" hidden="true" outlineLevel="0" max="16" min="16" style="0" width="9.06"/>
    <col collapsed="false" customWidth="true" hidden="true" outlineLevel="0" max="17" min="17" style="0" width="9.85"/>
    <col collapsed="false" customWidth="false" hidden="true" outlineLevel="0" max="18" min="18" style="0" width="9.06"/>
  </cols>
  <sheetData>
    <row r="1" s="1" customFormat="true" ht="15.75" hidden="false" customHeight="false" outlineLevel="0" collapsed="false">
      <c r="A1" s="271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37" t="s">
        <v>244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126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395" t="s">
        <v>236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392" customFormat="true" ht="26.25" hidden="false" customHeight="true" outlineLevel="0" collapsed="false">
      <c r="A6" s="387" t="s">
        <v>242</v>
      </c>
      <c r="B6" s="388"/>
      <c r="C6" s="388"/>
      <c r="D6" s="388"/>
      <c r="E6" s="388"/>
      <c r="F6" s="389"/>
      <c r="G6" s="389"/>
      <c r="H6" s="389"/>
      <c r="I6" s="389"/>
      <c r="J6" s="389"/>
      <c r="K6" s="390"/>
      <c r="L6" s="389"/>
      <c r="M6" s="538"/>
      <c r="N6" s="389"/>
      <c r="O6" s="389"/>
      <c r="P6" s="391"/>
    </row>
    <row r="7" s="1" customFormat="true" ht="15" hidden="false" customHeight="true" outlineLevel="0" collapsed="false">
      <c r="A7" s="211" t="s">
        <v>34</v>
      </c>
      <c r="B7" s="282" t="s">
        <v>6</v>
      </c>
      <c r="C7" s="283" t="s">
        <v>87</v>
      </c>
      <c r="D7" s="539" t="s">
        <v>88</v>
      </c>
      <c r="E7" s="539"/>
      <c r="F7" s="539"/>
      <c r="G7" s="539"/>
      <c r="H7" s="539"/>
      <c r="I7" s="539"/>
      <c r="J7" s="539"/>
      <c r="K7" s="539"/>
      <c r="L7" s="539"/>
      <c r="M7" s="539"/>
      <c r="N7" s="539"/>
      <c r="O7" s="282" t="s">
        <v>89</v>
      </c>
    </row>
    <row r="8" s="1" customFormat="true" ht="12.75" hidden="false" customHeight="false" outlineLevel="0" collapsed="false">
      <c r="A8" s="211"/>
      <c r="B8" s="286" t="s">
        <v>90</v>
      </c>
      <c r="C8" s="287" t="s">
        <v>91</v>
      </c>
      <c r="D8" s="540" t="s">
        <v>92</v>
      </c>
      <c r="E8" s="294" t="s">
        <v>93</v>
      </c>
      <c r="F8" s="294" t="s">
        <v>94</v>
      </c>
      <c r="G8" s="294" t="s">
        <v>95</v>
      </c>
      <c r="H8" s="294" t="s">
        <v>238</v>
      </c>
      <c r="I8" s="294" t="s">
        <v>97</v>
      </c>
      <c r="J8" s="294" t="s">
        <v>98</v>
      </c>
      <c r="K8" s="294" t="s">
        <v>99</v>
      </c>
      <c r="L8" s="294" t="s">
        <v>100</v>
      </c>
      <c r="M8" s="294" t="s">
        <v>101</v>
      </c>
      <c r="N8" s="295" t="s">
        <v>132</v>
      </c>
      <c r="O8" s="286" t="s">
        <v>103</v>
      </c>
    </row>
    <row r="9" s="1" customFormat="true" ht="12.75" hidden="false" customHeight="false" outlineLevel="0" collapsed="false">
      <c r="A9" s="211"/>
      <c r="B9" s="286" t="s">
        <v>25</v>
      </c>
      <c r="C9" s="287" t="s">
        <v>104</v>
      </c>
      <c r="D9" s="540" t="s">
        <v>105</v>
      </c>
      <c r="E9" s="294" t="s">
        <v>106</v>
      </c>
      <c r="F9" s="294" t="s">
        <v>107</v>
      </c>
      <c r="G9" s="294" t="s">
        <v>108</v>
      </c>
      <c r="H9" s="294" t="s">
        <v>109</v>
      </c>
      <c r="I9" s="294" t="s">
        <v>110</v>
      </c>
      <c r="J9" s="294" t="s">
        <v>111</v>
      </c>
      <c r="K9" s="294" t="s">
        <v>112</v>
      </c>
      <c r="L9" s="294" t="s">
        <v>108</v>
      </c>
      <c r="M9" s="294"/>
      <c r="N9" s="295" t="s">
        <v>112</v>
      </c>
      <c r="O9" s="286" t="s">
        <v>113</v>
      </c>
    </row>
    <row r="10" s="1" customFormat="true" ht="13.5" hidden="false" customHeight="false" outlineLevel="0" collapsed="false">
      <c r="A10" s="211"/>
      <c r="B10" s="286" t="s">
        <v>114</v>
      </c>
      <c r="C10" s="287" t="s">
        <v>115</v>
      </c>
      <c r="D10" s="540"/>
      <c r="E10" s="299"/>
      <c r="F10" s="299"/>
      <c r="G10" s="299"/>
      <c r="H10" s="299"/>
      <c r="I10" s="299"/>
      <c r="J10" s="299" t="s">
        <v>116</v>
      </c>
      <c r="K10" s="299" t="s">
        <v>106</v>
      </c>
      <c r="L10" s="299"/>
      <c r="M10" s="299"/>
      <c r="N10" s="295" t="s">
        <v>106</v>
      </c>
      <c r="O10" s="286" t="s">
        <v>117</v>
      </c>
    </row>
    <row r="11" s="397" customFormat="true" ht="18.75" hidden="false" customHeight="true" outlineLevel="0" collapsed="false">
      <c r="A11" s="541" t="s">
        <v>51</v>
      </c>
      <c r="B11" s="542" t="n">
        <v>21650.01</v>
      </c>
      <c r="C11" s="542" t="n">
        <v>13224</v>
      </c>
      <c r="D11" s="543" t="n">
        <v>10233</v>
      </c>
      <c r="E11" s="544" t="n">
        <v>813</v>
      </c>
      <c r="F11" s="544" t="n">
        <v>281</v>
      </c>
      <c r="G11" s="544" t="n">
        <v>24</v>
      </c>
      <c r="H11" s="544" t="n">
        <v>0</v>
      </c>
      <c r="I11" s="544" t="n">
        <v>72</v>
      </c>
      <c r="J11" s="544" t="n">
        <v>161</v>
      </c>
      <c r="K11" s="544" t="n">
        <v>11584</v>
      </c>
      <c r="L11" s="544" t="n">
        <v>1391</v>
      </c>
      <c r="M11" s="544" t="n">
        <v>249</v>
      </c>
      <c r="N11" s="545" t="n">
        <v>1640</v>
      </c>
      <c r="O11" s="546" t="n">
        <v>16</v>
      </c>
      <c r="P11" s="400" t="n">
        <v>3263.149</v>
      </c>
      <c r="Q11" s="400" t="n">
        <v>18250.95843</v>
      </c>
      <c r="R11" s="400" t="n">
        <v>1864.35029782581</v>
      </c>
    </row>
    <row r="12" s="331" customFormat="true" ht="18.75" hidden="false" customHeight="true" outlineLevel="0" collapsed="false">
      <c r="A12" s="547" t="s">
        <v>52</v>
      </c>
      <c r="B12" s="548" t="n">
        <v>2223.087</v>
      </c>
      <c r="C12" s="549" t="n">
        <v>13931</v>
      </c>
      <c r="D12" s="550" t="n">
        <v>10778</v>
      </c>
      <c r="E12" s="551" t="n">
        <v>714</v>
      </c>
      <c r="F12" s="551" t="n">
        <v>267</v>
      </c>
      <c r="G12" s="551" t="n">
        <v>15</v>
      </c>
      <c r="H12" s="552" t="n">
        <v>0</v>
      </c>
      <c r="I12" s="552" t="n">
        <v>65</v>
      </c>
      <c r="J12" s="552" t="n">
        <v>82</v>
      </c>
      <c r="K12" s="552" t="n">
        <v>11922</v>
      </c>
      <c r="L12" s="552" t="n">
        <v>1764</v>
      </c>
      <c r="M12" s="552" t="n">
        <v>245</v>
      </c>
      <c r="N12" s="553" t="n">
        <v>2009</v>
      </c>
      <c r="O12" s="554" t="n">
        <v>18.6</v>
      </c>
      <c r="P12" s="400" t="n">
        <v>325.23</v>
      </c>
      <c r="Q12" s="400" t="n">
        <v>1780.692687</v>
      </c>
      <c r="R12" s="400" t="n">
        <v>1825.0598929988</v>
      </c>
      <c r="S12" s="397"/>
    </row>
    <row r="13" s="331" customFormat="true" ht="18.75" hidden="false" customHeight="true" outlineLevel="0" collapsed="false">
      <c r="A13" s="555" t="s">
        <v>53</v>
      </c>
      <c r="B13" s="352" t="n">
        <v>1984.116</v>
      </c>
      <c r="C13" s="352" t="n">
        <v>13359</v>
      </c>
      <c r="D13" s="556" t="n">
        <v>10261</v>
      </c>
      <c r="E13" s="354" t="n">
        <v>875</v>
      </c>
      <c r="F13" s="354" t="n">
        <v>297</v>
      </c>
      <c r="G13" s="354" t="n">
        <v>22</v>
      </c>
      <c r="H13" s="354" t="n">
        <v>0</v>
      </c>
      <c r="I13" s="354" t="n">
        <v>69</v>
      </c>
      <c r="J13" s="354" t="n">
        <v>174</v>
      </c>
      <c r="K13" s="354" t="n">
        <v>11698</v>
      </c>
      <c r="L13" s="354" t="n">
        <v>1438</v>
      </c>
      <c r="M13" s="354" t="n">
        <v>223</v>
      </c>
      <c r="N13" s="357" t="n">
        <v>1661</v>
      </c>
      <c r="O13" s="557" t="n">
        <v>16.2</v>
      </c>
      <c r="P13" s="400" t="n">
        <v>303.987</v>
      </c>
      <c r="Q13" s="400" t="n">
        <v>1767.847356</v>
      </c>
      <c r="R13" s="400" t="n">
        <v>1938.51201531645</v>
      </c>
      <c r="S13" s="397"/>
    </row>
    <row r="14" s="331" customFormat="true" ht="18.75" hidden="false" customHeight="true" outlineLevel="0" collapsed="false">
      <c r="A14" s="558" t="s">
        <v>54</v>
      </c>
      <c r="B14" s="352" t="n">
        <v>1635.349</v>
      </c>
      <c r="C14" s="352" t="n">
        <v>12996</v>
      </c>
      <c r="D14" s="556" t="n">
        <v>10205</v>
      </c>
      <c r="E14" s="354" t="n">
        <v>791</v>
      </c>
      <c r="F14" s="354" t="n">
        <v>305</v>
      </c>
      <c r="G14" s="354" t="n">
        <v>12</v>
      </c>
      <c r="H14" s="354" t="n">
        <v>0</v>
      </c>
      <c r="I14" s="354" t="n">
        <v>68</v>
      </c>
      <c r="J14" s="354" t="n">
        <v>122</v>
      </c>
      <c r="K14" s="354" t="n">
        <v>11504</v>
      </c>
      <c r="L14" s="354" t="n">
        <v>1312</v>
      </c>
      <c r="M14" s="354" t="n">
        <v>180</v>
      </c>
      <c r="N14" s="357" t="n">
        <v>1492</v>
      </c>
      <c r="O14" s="557" t="n">
        <v>14.6</v>
      </c>
      <c r="P14" s="400" t="n">
        <v>284.705</v>
      </c>
      <c r="Q14" s="400" t="n">
        <v>1496.344335</v>
      </c>
      <c r="R14" s="400" t="n">
        <v>1751.92372806941</v>
      </c>
      <c r="S14" s="397"/>
    </row>
    <row r="15" s="331" customFormat="true" ht="18.75" hidden="false" customHeight="true" outlineLevel="0" collapsed="false">
      <c r="A15" s="558" t="s">
        <v>55</v>
      </c>
      <c r="B15" s="352" t="n">
        <v>1140.787</v>
      </c>
      <c r="C15" s="352" t="n">
        <v>13058</v>
      </c>
      <c r="D15" s="556" t="n">
        <v>10227</v>
      </c>
      <c r="E15" s="354" t="n">
        <v>738</v>
      </c>
      <c r="F15" s="354" t="n">
        <v>238</v>
      </c>
      <c r="G15" s="354" t="n">
        <v>28</v>
      </c>
      <c r="H15" s="354" t="n">
        <v>0</v>
      </c>
      <c r="I15" s="354" t="n">
        <v>70</v>
      </c>
      <c r="J15" s="354" t="n">
        <v>111</v>
      </c>
      <c r="K15" s="354" t="n">
        <v>11412</v>
      </c>
      <c r="L15" s="354" t="n">
        <v>1461</v>
      </c>
      <c r="M15" s="354" t="n">
        <v>185</v>
      </c>
      <c r="N15" s="357" t="n">
        <v>1646</v>
      </c>
      <c r="O15" s="557" t="n">
        <v>16.1</v>
      </c>
      <c r="P15" s="400" t="n">
        <v>174.741</v>
      </c>
      <c r="Q15" s="400" t="n">
        <v>814.521918</v>
      </c>
      <c r="R15" s="400" t="n">
        <v>1553.76989945119</v>
      </c>
      <c r="S15" s="397"/>
    </row>
    <row r="16" s="331" customFormat="true" ht="18.75" hidden="false" customHeight="true" outlineLevel="0" collapsed="false">
      <c r="A16" s="558" t="s">
        <v>56</v>
      </c>
      <c r="B16" s="352" t="n">
        <v>623.315</v>
      </c>
      <c r="C16" s="352" t="n">
        <v>13360</v>
      </c>
      <c r="D16" s="556" t="n">
        <v>10180</v>
      </c>
      <c r="E16" s="354" t="n">
        <v>882</v>
      </c>
      <c r="F16" s="354" t="n">
        <v>296</v>
      </c>
      <c r="G16" s="354" t="n">
        <v>56</v>
      </c>
      <c r="H16" s="354" t="n">
        <v>0</v>
      </c>
      <c r="I16" s="354" t="n">
        <v>93</v>
      </c>
      <c r="J16" s="354" t="n">
        <v>405</v>
      </c>
      <c r="K16" s="354" t="n">
        <v>11913</v>
      </c>
      <c r="L16" s="354" t="n">
        <v>1234</v>
      </c>
      <c r="M16" s="354" t="n">
        <v>214</v>
      </c>
      <c r="N16" s="357" t="n">
        <v>1447</v>
      </c>
      <c r="O16" s="557" t="n">
        <v>14.2</v>
      </c>
      <c r="P16" s="400" t="n">
        <v>102.604</v>
      </c>
      <c r="Q16" s="400" t="n">
        <v>553.50372</v>
      </c>
      <c r="R16" s="400" t="n">
        <v>1798.18759502553</v>
      </c>
      <c r="S16" s="397"/>
    </row>
    <row r="17" s="331" customFormat="true" ht="18.75" hidden="false" customHeight="true" outlineLevel="0" collapsed="false">
      <c r="A17" s="558" t="s">
        <v>57</v>
      </c>
      <c r="B17" s="352" t="n">
        <v>1667.695</v>
      </c>
      <c r="C17" s="352" t="n">
        <v>13662</v>
      </c>
      <c r="D17" s="556" t="n">
        <v>10288</v>
      </c>
      <c r="E17" s="354" t="n">
        <v>947</v>
      </c>
      <c r="F17" s="354" t="n">
        <v>310</v>
      </c>
      <c r="G17" s="354" t="n">
        <v>34</v>
      </c>
      <c r="H17" s="354" t="n">
        <v>0</v>
      </c>
      <c r="I17" s="354" t="n">
        <v>63</v>
      </c>
      <c r="J17" s="354" t="n">
        <v>267</v>
      </c>
      <c r="K17" s="354" t="n">
        <v>11910</v>
      </c>
      <c r="L17" s="354" t="n">
        <v>1373</v>
      </c>
      <c r="M17" s="354" t="n">
        <v>379</v>
      </c>
      <c r="N17" s="357" t="n">
        <v>1752</v>
      </c>
      <c r="O17" s="557" t="n">
        <v>17</v>
      </c>
      <c r="P17" s="400" t="n">
        <v>248.616</v>
      </c>
      <c r="Q17" s="400" t="n">
        <v>1550.95635</v>
      </c>
      <c r="R17" s="400" t="n">
        <v>2079.4536554365</v>
      </c>
      <c r="S17" s="397"/>
    </row>
    <row r="18" s="331" customFormat="true" ht="18.75" hidden="false" customHeight="true" outlineLevel="0" collapsed="false">
      <c r="A18" s="558" t="s">
        <v>58</v>
      </c>
      <c r="B18" s="352" t="n">
        <v>818.486</v>
      </c>
      <c r="C18" s="352" t="n">
        <v>13446</v>
      </c>
      <c r="D18" s="556" t="n">
        <v>10445</v>
      </c>
      <c r="E18" s="354" t="n">
        <v>799</v>
      </c>
      <c r="F18" s="354" t="n">
        <v>272</v>
      </c>
      <c r="G18" s="354" t="n">
        <v>22</v>
      </c>
      <c r="H18" s="354" t="n">
        <v>0</v>
      </c>
      <c r="I18" s="354" t="n">
        <v>82</v>
      </c>
      <c r="J18" s="354" t="n">
        <v>168</v>
      </c>
      <c r="K18" s="354" t="n">
        <v>11788</v>
      </c>
      <c r="L18" s="354" t="n">
        <v>1292</v>
      </c>
      <c r="M18" s="354" t="n">
        <v>366</v>
      </c>
      <c r="N18" s="357" t="n">
        <v>1658</v>
      </c>
      <c r="O18" s="557" t="n">
        <v>15.9</v>
      </c>
      <c r="P18" s="400" t="n">
        <v>140.183</v>
      </c>
      <c r="Q18" s="400" t="n">
        <v>667.884576</v>
      </c>
      <c r="R18" s="400" t="n">
        <v>1588.12546457131</v>
      </c>
      <c r="S18" s="397"/>
    </row>
    <row r="19" s="331" customFormat="true" ht="18.75" hidden="false" customHeight="true" outlineLevel="0" collapsed="false">
      <c r="A19" s="558" t="s">
        <v>59</v>
      </c>
      <c r="B19" s="352" t="n">
        <v>1181.492</v>
      </c>
      <c r="C19" s="352" t="n">
        <v>13119</v>
      </c>
      <c r="D19" s="556" t="n">
        <v>10343</v>
      </c>
      <c r="E19" s="354" t="n">
        <v>782</v>
      </c>
      <c r="F19" s="354" t="n">
        <v>337</v>
      </c>
      <c r="G19" s="354" t="n">
        <v>17</v>
      </c>
      <c r="H19" s="354" t="n">
        <v>0</v>
      </c>
      <c r="I19" s="354" t="n">
        <v>85</v>
      </c>
      <c r="J19" s="354" t="n">
        <v>117</v>
      </c>
      <c r="K19" s="354" t="n">
        <v>11682</v>
      </c>
      <c r="L19" s="354" t="n">
        <v>1147</v>
      </c>
      <c r="M19" s="354" t="n">
        <v>290</v>
      </c>
      <c r="N19" s="357" t="n">
        <v>1438</v>
      </c>
      <c r="O19" s="557" t="n">
        <v>13.9</v>
      </c>
      <c r="P19" s="400" t="n">
        <v>215.287</v>
      </c>
      <c r="Q19" s="400" t="n">
        <v>1194.488412</v>
      </c>
      <c r="R19" s="400" t="n">
        <v>1849.45121628338</v>
      </c>
      <c r="S19" s="397"/>
    </row>
    <row r="20" s="331" customFormat="true" ht="18.75" hidden="false" customHeight="true" outlineLevel="0" collapsed="false">
      <c r="A20" s="558" t="s">
        <v>60</v>
      </c>
      <c r="B20" s="352" t="n">
        <v>1159.236</v>
      </c>
      <c r="C20" s="352" t="n">
        <v>12932</v>
      </c>
      <c r="D20" s="556" t="n">
        <v>10193</v>
      </c>
      <c r="E20" s="354" t="n">
        <v>916</v>
      </c>
      <c r="F20" s="354" t="n">
        <v>282</v>
      </c>
      <c r="G20" s="354" t="n">
        <v>22</v>
      </c>
      <c r="H20" s="354" t="n">
        <v>0</v>
      </c>
      <c r="I20" s="354" t="n">
        <v>50</v>
      </c>
      <c r="J20" s="354" t="n">
        <v>114</v>
      </c>
      <c r="K20" s="354" t="n">
        <v>11577</v>
      </c>
      <c r="L20" s="354" t="n">
        <v>1188</v>
      </c>
      <c r="M20" s="354" t="n">
        <v>167</v>
      </c>
      <c r="N20" s="357" t="n">
        <v>1355</v>
      </c>
      <c r="O20" s="557" t="n">
        <v>13.3</v>
      </c>
      <c r="P20" s="400" t="n">
        <v>205.964</v>
      </c>
      <c r="Q20" s="400" t="n">
        <v>980.713656</v>
      </c>
      <c r="R20" s="400" t="n">
        <v>1587.19267444796</v>
      </c>
      <c r="S20" s="397"/>
    </row>
    <row r="21" s="331" customFormat="true" ht="18.75" hidden="false" customHeight="true" outlineLevel="0" collapsed="false">
      <c r="A21" s="558" t="s">
        <v>61</v>
      </c>
      <c r="B21" s="352" t="n">
        <v>1137.859</v>
      </c>
      <c r="C21" s="352" t="n">
        <v>12805</v>
      </c>
      <c r="D21" s="556" t="n">
        <v>10150</v>
      </c>
      <c r="E21" s="354" t="n">
        <v>783</v>
      </c>
      <c r="F21" s="354" t="n">
        <v>273</v>
      </c>
      <c r="G21" s="354" t="n">
        <v>17</v>
      </c>
      <c r="H21" s="354" t="n">
        <v>0</v>
      </c>
      <c r="I21" s="354" t="n">
        <v>75</v>
      </c>
      <c r="J21" s="354" t="n">
        <v>127</v>
      </c>
      <c r="K21" s="354" t="n">
        <v>11424</v>
      </c>
      <c r="L21" s="354" t="n">
        <v>1117</v>
      </c>
      <c r="M21" s="354" t="n">
        <v>264</v>
      </c>
      <c r="N21" s="357" t="n">
        <v>1381</v>
      </c>
      <c r="O21" s="557" t="n">
        <v>13.6</v>
      </c>
      <c r="P21" s="400" t="n">
        <v>171.439</v>
      </c>
      <c r="Q21" s="400" t="n">
        <v>931.906521</v>
      </c>
      <c r="R21" s="400" t="n">
        <v>1811.93023174424</v>
      </c>
      <c r="S21" s="397"/>
    </row>
    <row r="22" s="331" customFormat="true" ht="18.75" hidden="false" customHeight="true" outlineLevel="0" collapsed="false">
      <c r="A22" s="558" t="s">
        <v>62</v>
      </c>
      <c r="B22" s="352" t="n">
        <v>2516.421</v>
      </c>
      <c r="C22" s="352" t="n">
        <v>12943</v>
      </c>
      <c r="D22" s="556" t="n">
        <v>9925</v>
      </c>
      <c r="E22" s="354" t="n">
        <v>902</v>
      </c>
      <c r="F22" s="354" t="n">
        <v>246</v>
      </c>
      <c r="G22" s="354" t="n">
        <v>19</v>
      </c>
      <c r="H22" s="354" t="n">
        <v>0</v>
      </c>
      <c r="I22" s="354" t="n">
        <v>80</v>
      </c>
      <c r="J22" s="354" t="n">
        <v>141</v>
      </c>
      <c r="K22" s="354" t="n">
        <v>11313</v>
      </c>
      <c r="L22" s="354" t="n">
        <v>1338</v>
      </c>
      <c r="M22" s="354" t="n">
        <v>292</v>
      </c>
      <c r="N22" s="357" t="n">
        <v>1630</v>
      </c>
      <c r="O22" s="557" t="n">
        <v>16.4</v>
      </c>
      <c r="P22" s="400" t="n">
        <v>330.858</v>
      </c>
      <c r="Q22" s="400" t="n">
        <v>1857.118698</v>
      </c>
      <c r="R22" s="400" t="n">
        <v>1871.01283934497</v>
      </c>
      <c r="S22" s="397"/>
    </row>
    <row r="23" s="331" customFormat="true" ht="18.75" hidden="false" customHeight="true" outlineLevel="0" collapsed="false">
      <c r="A23" s="558" t="s">
        <v>63</v>
      </c>
      <c r="B23" s="352" t="n">
        <v>1377.993</v>
      </c>
      <c r="C23" s="352" t="n">
        <v>12959</v>
      </c>
      <c r="D23" s="556" t="n">
        <v>10126</v>
      </c>
      <c r="E23" s="354" t="n">
        <v>778</v>
      </c>
      <c r="F23" s="354" t="n">
        <v>265</v>
      </c>
      <c r="G23" s="354" t="n">
        <v>18</v>
      </c>
      <c r="H23" s="354" t="n">
        <v>0</v>
      </c>
      <c r="I23" s="354" t="n">
        <v>62</v>
      </c>
      <c r="J23" s="354" t="n">
        <v>163</v>
      </c>
      <c r="K23" s="354" t="n">
        <v>11410</v>
      </c>
      <c r="L23" s="354" t="n">
        <v>1331</v>
      </c>
      <c r="M23" s="354" t="n">
        <v>218</v>
      </c>
      <c r="N23" s="357" t="n">
        <v>1548</v>
      </c>
      <c r="O23" s="557" t="n">
        <v>15.3</v>
      </c>
      <c r="P23" s="400" t="n">
        <v>180.984</v>
      </c>
      <c r="Q23" s="400" t="n">
        <v>1095.504435</v>
      </c>
      <c r="R23" s="400" t="n">
        <v>2017.68192215887</v>
      </c>
      <c r="S23" s="397"/>
    </row>
    <row r="24" s="331" customFormat="true" ht="18.75" hidden="false" customHeight="true" outlineLevel="0" collapsed="false">
      <c r="A24" s="558" t="s">
        <v>64</v>
      </c>
      <c r="B24" s="352" t="n">
        <v>1393.436</v>
      </c>
      <c r="C24" s="352" t="n">
        <v>13018</v>
      </c>
      <c r="D24" s="556" t="n">
        <v>10104</v>
      </c>
      <c r="E24" s="354" t="n">
        <v>821</v>
      </c>
      <c r="F24" s="354" t="n">
        <v>248</v>
      </c>
      <c r="G24" s="354" t="n">
        <v>33</v>
      </c>
      <c r="H24" s="354" t="n">
        <v>0</v>
      </c>
      <c r="I24" s="354" t="n">
        <v>83</v>
      </c>
      <c r="J24" s="354" t="n">
        <v>179</v>
      </c>
      <c r="K24" s="354" t="n">
        <v>11467</v>
      </c>
      <c r="L24" s="354" t="n">
        <v>1364</v>
      </c>
      <c r="M24" s="354" t="n">
        <v>188</v>
      </c>
      <c r="N24" s="357" t="n">
        <v>1552</v>
      </c>
      <c r="O24" s="557" t="n">
        <v>15.4</v>
      </c>
      <c r="P24" s="400" t="n">
        <v>185.617</v>
      </c>
      <c r="Q24" s="400" t="n">
        <v>1036.716384</v>
      </c>
      <c r="R24" s="400" t="n">
        <v>1861.74826659196</v>
      </c>
      <c r="S24" s="397"/>
    </row>
    <row r="25" s="331" customFormat="true" ht="18.75" hidden="false" customHeight="true" outlineLevel="0" collapsed="false">
      <c r="A25" s="559" t="s">
        <v>65</v>
      </c>
      <c r="B25" s="560" t="n">
        <v>2790.738</v>
      </c>
      <c r="C25" s="560" t="n">
        <v>13229</v>
      </c>
      <c r="D25" s="561" t="n">
        <v>10116</v>
      </c>
      <c r="E25" s="562" t="n">
        <v>712</v>
      </c>
      <c r="F25" s="562" t="n">
        <v>299</v>
      </c>
      <c r="G25" s="562" t="n">
        <v>33</v>
      </c>
      <c r="H25" s="562" t="n">
        <v>0</v>
      </c>
      <c r="I25" s="562" t="n">
        <v>77</v>
      </c>
      <c r="J25" s="562" t="n">
        <v>200</v>
      </c>
      <c r="K25" s="562" t="n">
        <v>11436</v>
      </c>
      <c r="L25" s="562" t="n">
        <v>1539</v>
      </c>
      <c r="M25" s="562" t="n">
        <v>254</v>
      </c>
      <c r="N25" s="563" t="n">
        <v>1793</v>
      </c>
      <c r="O25" s="564" t="n">
        <v>17.7</v>
      </c>
      <c r="P25" s="400" t="n">
        <v>392.934</v>
      </c>
      <c r="Q25" s="400" t="n">
        <v>2503.291986</v>
      </c>
      <c r="R25" s="400" t="n">
        <v>2123.58987005451</v>
      </c>
      <c r="S25" s="397"/>
    </row>
    <row r="26" customFormat="false" ht="6.75" hidden="false" customHeight="true" outlineLevel="0" collapsed="false"/>
    <row r="27" customFormat="false" ht="15" hidden="false" customHeight="false" outlineLevel="0" collapsed="false">
      <c r="A27" s="68" t="n">
        <v>39593</v>
      </c>
    </row>
  </sheetData>
  <mergeCells count="2">
    <mergeCell ref="A7:A10"/>
    <mergeCell ref="D7:N7"/>
  </mergeCells>
  <printOptions headings="false" gridLines="false" gridLinesSet="true" horizontalCentered="true" verticalCentered="false"/>
  <pageMargins left="0.39375" right="0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99" width="15.7"/>
    <col collapsed="false" customWidth="true" hidden="false" outlineLevel="0" max="14" min="3" style="200" width="11.99"/>
    <col collapsed="false" customWidth="true" hidden="false" outlineLevel="0" max="15" min="15" style="199" width="11.99"/>
  </cols>
  <sheetData>
    <row r="1" s="1" customFormat="true" ht="15.75" hidden="false" customHeight="false" outlineLevel="0" collapsed="false">
      <c r="A1" s="271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37" t="s">
        <v>245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395" t="s">
        <v>236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392" customFormat="true" ht="26.25" hidden="false" customHeight="true" outlineLevel="0" collapsed="false">
      <c r="A6" s="387" t="s">
        <v>246</v>
      </c>
      <c r="B6" s="388"/>
      <c r="C6" s="388"/>
      <c r="D6" s="388"/>
      <c r="E6" s="388"/>
      <c r="F6" s="389"/>
      <c r="G6" s="389"/>
      <c r="H6" s="389"/>
      <c r="I6" s="389"/>
      <c r="J6" s="389"/>
      <c r="K6" s="390"/>
      <c r="L6" s="389"/>
      <c r="M6" s="538"/>
      <c r="N6" s="389"/>
      <c r="O6" s="389"/>
      <c r="P6" s="391"/>
    </row>
    <row r="7" s="1" customFormat="true" ht="15" hidden="false" customHeight="true" outlineLevel="0" collapsed="false">
      <c r="A7" s="211" t="s">
        <v>34</v>
      </c>
      <c r="B7" s="282" t="s">
        <v>6</v>
      </c>
      <c r="C7" s="283" t="s">
        <v>87</v>
      </c>
      <c r="D7" s="539" t="s">
        <v>88</v>
      </c>
      <c r="E7" s="539"/>
      <c r="F7" s="539"/>
      <c r="G7" s="539"/>
      <c r="H7" s="539"/>
      <c r="I7" s="539"/>
      <c r="J7" s="539"/>
      <c r="K7" s="539"/>
      <c r="L7" s="539"/>
      <c r="M7" s="539"/>
      <c r="N7" s="539"/>
      <c r="O7" s="282" t="s">
        <v>89</v>
      </c>
    </row>
    <row r="8" s="1" customFormat="true" ht="12.75" hidden="false" customHeight="false" outlineLevel="0" collapsed="false">
      <c r="A8" s="211"/>
      <c r="B8" s="286" t="s">
        <v>90</v>
      </c>
      <c r="C8" s="287" t="s">
        <v>91</v>
      </c>
      <c r="D8" s="540" t="s">
        <v>92</v>
      </c>
      <c r="E8" s="294" t="s">
        <v>93</v>
      </c>
      <c r="F8" s="294" t="s">
        <v>94</v>
      </c>
      <c r="G8" s="294" t="s">
        <v>95</v>
      </c>
      <c r="H8" s="294" t="s">
        <v>238</v>
      </c>
      <c r="I8" s="294" t="s">
        <v>97</v>
      </c>
      <c r="J8" s="294" t="s">
        <v>98</v>
      </c>
      <c r="K8" s="294" t="s">
        <v>99</v>
      </c>
      <c r="L8" s="294" t="s">
        <v>100</v>
      </c>
      <c r="M8" s="294" t="s">
        <v>101</v>
      </c>
      <c r="N8" s="295" t="s">
        <v>132</v>
      </c>
      <c r="O8" s="286" t="s">
        <v>103</v>
      </c>
    </row>
    <row r="9" s="1" customFormat="true" ht="12.75" hidden="false" customHeight="false" outlineLevel="0" collapsed="false">
      <c r="A9" s="211"/>
      <c r="B9" s="286" t="s">
        <v>25</v>
      </c>
      <c r="C9" s="287" t="s">
        <v>104</v>
      </c>
      <c r="D9" s="540" t="s">
        <v>105</v>
      </c>
      <c r="E9" s="294" t="s">
        <v>106</v>
      </c>
      <c r="F9" s="294" t="s">
        <v>107</v>
      </c>
      <c r="G9" s="294" t="s">
        <v>108</v>
      </c>
      <c r="H9" s="294" t="s">
        <v>109</v>
      </c>
      <c r="I9" s="294" t="s">
        <v>110</v>
      </c>
      <c r="J9" s="294" t="s">
        <v>111</v>
      </c>
      <c r="K9" s="294" t="s">
        <v>112</v>
      </c>
      <c r="L9" s="294" t="s">
        <v>108</v>
      </c>
      <c r="M9" s="294"/>
      <c r="N9" s="295" t="s">
        <v>112</v>
      </c>
      <c r="O9" s="286" t="s">
        <v>113</v>
      </c>
    </row>
    <row r="10" s="1" customFormat="true" ht="13.5" hidden="false" customHeight="false" outlineLevel="0" collapsed="false">
      <c r="A10" s="211"/>
      <c r="B10" s="286" t="s">
        <v>114</v>
      </c>
      <c r="C10" s="287" t="s">
        <v>115</v>
      </c>
      <c r="D10" s="540"/>
      <c r="E10" s="299"/>
      <c r="F10" s="299"/>
      <c r="G10" s="299"/>
      <c r="H10" s="299"/>
      <c r="I10" s="299"/>
      <c r="J10" s="299" t="s">
        <v>116</v>
      </c>
      <c r="K10" s="299" t="s">
        <v>106</v>
      </c>
      <c r="L10" s="299"/>
      <c r="M10" s="299"/>
      <c r="N10" s="295" t="s">
        <v>106</v>
      </c>
      <c r="O10" s="286" t="s">
        <v>117</v>
      </c>
    </row>
    <row r="11" s="397" customFormat="true" ht="18.75" hidden="false" customHeight="true" outlineLevel="0" collapsed="false">
      <c r="A11" s="541" t="s">
        <v>51</v>
      </c>
      <c r="B11" s="542" t="n">
        <v>133541.254</v>
      </c>
      <c r="C11" s="542" t="n">
        <v>17889</v>
      </c>
      <c r="D11" s="543" t="n">
        <v>14685</v>
      </c>
      <c r="E11" s="544" t="n">
        <v>954</v>
      </c>
      <c r="F11" s="544" t="n">
        <v>471</v>
      </c>
      <c r="G11" s="544" t="n">
        <v>185</v>
      </c>
      <c r="H11" s="544" t="n">
        <v>315</v>
      </c>
      <c r="I11" s="544" t="n">
        <v>35</v>
      </c>
      <c r="J11" s="544" t="n">
        <v>28</v>
      </c>
      <c r="K11" s="544" t="n">
        <v>16672</v>
      </c>
      <c r="L11" s="544" t="n">
        <v>1025</v>
      </c>
      <c r="M11" s="544" t="n">
        <v>192</v>
      </c>
      <c r="N11" s="545" t="n">
        <v>1217</v>
      </c>
      <c r="O11" s="546" t="n">
        <v>8.3</v>
      </c>
      <c r="P11" s="400"/>
      <c r="Q11" s="400"/>
      <c r="R11" s="400"/>
    </row>
    <row r="12" s="331" customFormat="true" ht="18.75" hidden="false" customHeight="true" outlineLevel="0" collapsed="false">
      <c r="A12" s="547" t="s">
        <v>52</v>
      </c>
      <c r="B12" s="548" t="n">
        <v>12375.263</v>
      </c>
      <c r="C12" s="549" t="n">
        <v>17589</v>
      </c>
      <c r="D12" s="550" t="n">
        <v>14609</v>
      </c>
      <c r="E12" s="551" t="n">
        <v>856</v>
      </c>
      <c r="F12" s="551" t="n">
        <v>432</v>
      </c>
      <c r="G12" s="551" t="n">
        <v>180</v>
      </c>
      <c r="H12" s="552" t="n">
        <v>211</v>
      </c>
      <c r="I12" s="552" t="n">
        <v>53</v>
      </c>
      <c r="J12" s="552" t="n">
        <v>17</v>
      </c>
      <c r="K12" s="552" t="n">
        <v>16358</v>
      </c>
      <c r="L12" s="552" t="n">
        <v>990</v>
      </c>
      <c r="M12" s="552" t="n">
        <v>240</v>
      </c>
      <c r="N12" s="553" t="n">
        <v>1231</v>
      </c>
      <c r="O12" s="554" t="n">
        <v>8.4</v>
      </c>
      <c r="P12" s="400"/>
      <c r="Q12" s="400"/>
      <c r="R12" s="400"/>
      <c r="S12" s="397"/>
    </row>
    <row r="13" s="331" customFormat="true" ht="18.75" hidden="false" customHeight="true" outlineLevel="0" collapsed="false">
      <c r="A13" s="555" t="s">
        <v>53</v>
      </c>
      <c r="B13" s="352" t="n">
        <v>15449.816</v>
      </c>
      <c r="C13" s="352" t="n">
        <v>18218</v>
      </c>
      <c r="D13" s="556" t="n">
        <v>14781</v>
      </c>
      <c r="E13" s="354" t="n">
        <v>928</v>
      </c>
      <c r="F13" s="354" t="n">
        <v>505</v>
      </c>
      <c r="G13" s="354" t="n">
        <v>184</v>
      </c>
      <c r="H13" s="354" t="n">
        <v>387</v>
      </c>
      <c r="I13" s="354" t="n">
        <v>54</v>
      </c>
      <c r="J13" s="354" t="n">
        <v>31</v>
      </c>
      <c r="K13" s="354" t="n">
        <v>16870</v>
      </c>
      <c r="L13" s="354" t="n">
        <v>1163</v>
      </c>
      <c r="M13" s="354" t="n">
        <v>185</v>
      </c>
      <c r="N13" s="357" t="n">
        <v>1348</v>
      </c>
      <c r="O13" s="557" t="n">
        <v>9.1</v>
      </c>
      <c r="P13" s="400"/>
      <c r="Q13" s="400"/>
      <c r="R13" s="400"/>
      <c r="S13" s="397"/>
    </row>
    <row r="14" s="331" customFormat="true" ht="18.75" hidden="false" customHeight="true" outlineLevel="0" collapsed="false">
      <c r="A14" s="558" t="s">
        <v>54</v>
      </c>
      <c r="B14" s="352" t="n">
        <v>8148.591</v>
      </c>
      <c r="C14" s="352" t="n">
        <v>17849</v>
      </c>
      <c r="D14" s="556" t="n">
        <v>14761</v>
      </c>
      <c r="E14" s="354" t="n">
        <v>1022</v>
      </c>
      <c r="F14" s="354" t="n">
        <v>437</v>
      </c>
      <c r="G14" s="354" t="n">
        <v>167</v>
      </c>
      <c r="H14" s="354" t="n">
        <v>337</v>
      </c>
      <c r="I14" s="354" t="n">
        <v>20</v>
      </c>
      <c r="J14" s="354" t="n">
        <v>25</v>
      </c>
      <c r="K14" s="354" t="n">
        <v>16771</v>
      </c>
      <c r="L14" s="354" t="n">
        <v>943</v>
      </c>
      <c r="M14" s="354" t="n">
        <v>136</v>
      </c>
      <c r="N14" s="357" t="n">
        <v>1078</v>
      </c>
      <c r="O14" s="557" t="n">
        <v>7.3</v>
      </c>
      <c r="P14" s="400"/>
      <c r="Q14" s="400"/>
      <c r="R14" s="400"/>
      <c r="S14" s="397"/>
    </row>
    <row r="15" s="331" customFormat="true" ht="18.75" hidden="false" customHeight="true" outlineLevel="0" collapsed="false">
      <c r="A15" s="558" t="s">
        <v>55</v>
      </c>
      <c r="B15" s="352" t="n">
        <v>6905.577</v>
      </c>
      <c r="C15" s="352" t="n">
        <v>17940</v>
      </c>
      <c r="D15" s="556" t="n">
        <v>14904</v>
      </c>
      <c r="E15" s="354" t="n">
        <v>867</v>
      </c>
      <c r="F15" s="354" t="n">
        <v>426</v>
      </c>
      <c r="G15" s="354" t="n">
        <v>191</v>
      </c>
      <c r="H15" s="354" t="n">
        <v>318</v>
      </c>
      <c r="I15" s="354" t="n">
        <v>42</v>
      </c>
      <c r="J15" s="354" t="n">
        <v>31</v>
      </c>
      <c r="K15" s="354" t="n">
        <v>16779</v>
      </c>
      <c r="L15" s="354" t="n">
        <v>1030</v>
      </c>
      <c r="M15" s="354" t="n">
        <v>131</v>
      </c>
      <c r="N15" s="357" t="n">
        <v>1161</v>
      </c>
      <c r="O15" s="557" t="n">
        <v>7.8</v>
      </c>
      <c r="P15" s="400"/>
      <c r="Q15" s="400"/>
      <c r="R15" s="400"/>
      <c r="S15" s="397"/>
    </row>
    <row r="16" s="331" customFormat="true" ht="18.75" hidden="false" customHeight="true" outlineLevel="0" collapsed="false">
      <c r="A16" s="558" t="s">
        <v>56</v>
      </c>
      <c r="B16" s="352" t="n">
        <v>4182.552</v>
      </c>
      <c r="C16" s="352" t="n">
        <v>18193</v>
      </c>
      <c r="D16" s="556" t="n">
        <v>14951</v>
      </c>
      <c r="E16" s="354" t="n">
        <v>887</v>
      </c>
      <c r="F16" s="354" t="n">
        <v>494</v>
      </c>
      <c r="G16" s="354" t="n">
        <v>208</v>
      </c>
      <c r="H16" s="354" t="n">
        <v>401</v>
      </c>
      <c r="I16" s="354" t="n">
        <v>12</v>
      </c>
      <c r="J16" s="354" t="n">
        <v>27</v>
      </c>
      <c r="K16" s="354" t="n">
        <v>16980</v>
      </c>
      <c r="L16" s="354" t="n">
        <v>1014</v>
      </c>
      <c r="M16" s="354" t="n">
        <v>199</v>
      </c>
      <c r="N16" s="357" t="n">
        <v>1213</v>
      </c>
      <c r="O16" s="557" t="n">
        <v>8.1</v>
      </c>
      <c r="P16" s="400"/>
      <c r="Q16" s="400"/>
      <c r="R16" s="400"/>
      <c r="S16" s="397"/>
    </row>
    <row r="17" s="331" customFormat="true" ht="18.75" hidden="false" customHeight="true" outlineLevel="0" collapsed="false">
      <c r="A17" s="558" t="s">
        <v>57</v>
      </c>
      <c r="B17" s="352" t="n">
        <v>11379.706</v>
      </c>
      <c r="C17" s="352" t="n">
        <v>17983</v>
      </c>
      <c r="D17" s="556" t="n">
        <v>14510</v>
      </c>
      <c r="E17" s="354" t="n">
        <v>1057</v>
      </c>
      <c r="F17" s="354" t="n">
        <v>454</v>
      </c>
      <c r="G17" s="354" t="n">
        <v>198</v>
      </c>
      <c r="H17" s="354" t="n">
        <v>320</v>
      </c>
      <c r="I17" s="354" t="n">
        <v>30</v>
      </c>
      <c r="J17" s="354" t="n">
        <v>22</v>
      </c>
      <c r="K17" s="354" t="n">
        <v>16592</v>
      </c>
      <c r="L17" s="354" t="n">
        <v>1231</v>
      </c>
      <c r="M17" s="354" t="n">
        <v>160</v>
      </c>
      <c r="N17" s="357" t="n">
        <v>1391</v>
      </c>
      <c r="O17" s="557" t="n">
        <v>9.6</v>
      </c>
      <c r="P17" s="400"/>
      <c r="Q17" s="400"/>
      <c r="R17" s="400"/>
      <c r="S17" s="397"/>
    </row>
    <row r="18" s="331" customFormat="true" ht="18.75" hidden="false" customHeight="true" outlineLevel="0" collapsed="false">
      <c r="A18" s="558" t="s">
        <v>58</v>
      </c>
      <c r="B18" s="352" t="n">
        <v>6166.689</v>
      </c>
      <c r="C18" s="352" t="n">
        <v>18186</v>
      </c>
      <c r="D18" s="556" t="n">
        <v>14990</v>
      </c>
      <c r="E18" s="354" t="n">
        <v>811</v>
      </c>
      <c r="F18" s="354" t="n">
        <v>423</v>
      </c>
      <c r="G18" s="354" t="n">
        <v>183</v>
      </c>
      <c r="H18" s="354" t="n">
        <v>278</v>
      </c>
      <c r="I18" s="354" t="n">
        <v>33</v>
      </c>
      <c r="J18" s="354" t="n">
        <v>26</v>
      </c>
      <c r="K18" s="354" t="n">
        <v>16744</v>
      </c>
      <c r="L18" s="354" t="n">
        <v>1241</v>
      </c>
      <c r="M18" s="354" t="n">
        <v>200</v>
      </c>
      <c r="N18" s="357" t="n">
        <v>1441</v>
      </c>
      <c r="O18" s="557" t="n">
        <v>9.6</v>
      </c>
      <c r="P18" s="400"/>
      <c r="Q18" s="400"/>
      <c r="R18" s="400"/>
      <c r="S18" s="397"/>
    </row>
    <row r="19" s="331" customFormat="true" ht="18.75" hidden="false" customHeight="true" outlineLevel="0" collapsed="false">
      <c r="A19" s="558" t="s">
        <v>59</v>
      </c>
      <c r="B19" s="352" t="n">
        <v>7738.154</v>
      </c>
      <c r="C19" s="352" t="n">
        <v>17848</v>
      </c>
      <c r="D19" s="556" t="n">
        <v>14600</v>
      </c>
      <c r="E19" s="354" t="n">
        <v>1263</v>
      </c>
      <c r="F19" s="354" t="n">
        <v>488</v>
      </c>
      <c r="G19" s="354" t="n">
        <v>172</v>
      </c>
      <c r="H19" s="354" t="n">
        <v>329</v>
      </c>
      <c r="I19" s="354" t="n">
        <v>36</v>
      </c>
      <c r="J19" s="354" t="n">
        <v>25</v>
      </c>
      <c r="K19" s="354" t="n">
        <v>16913</v>
      </c>
      <c r="L19" s="354" t="n">
        <v>679</v>
      </c>
      <c r="M19" s="354" t="n">
        <v>257</v>
      </c>
      <c r="N19" s="357" t="n">
        <v>936</v>
      </c>
      <c r="O19" s="557" t="n">
        <v>6.4</v>
      </c>
      <c r="P19" s="400"/>
      <c r="Q19" s="400"/>
      <c r="R19" s="400"/>
      <c r="S19" s="397"/>
    </row>
    <row r="20" s="331" customFormat="true" ht="18.75" hidden="false" customHeight="true" outlineLevel="0" collapsed="false">
      <c r="A20" s="558" t="s">
        <v>60</v>
      </c>
      <c r="B20" s="352" t="n">
        <v>7179.257</v>
      </c>
      <c r="C20" s="352" t="n">
        <v>17768</v>
      </c>
      <c r="D20" s="556" t="n">
        <v>14569</v>
      </c>
      <c r="E20" s="354" t="n">
        <v>1099</v>
      </c>
      <c r="F20" s="354" t="n">
        <v>508</v>
      </c>
      <c r="G20" s="354" t="n">
        <v>181</v>
      </c>
      <c r="H20" s="354" t="n">
        <v>269</v>
      </c>
      <c r="I20" s="354" t="n">
        <v>26</v>
      </c>
      <c r="J20" s="354" t="n">
        <v>29</v>
      </c>
      <c r="K20" s="354" t="n">
        <v>16681</v>
      </c>
      <c r="L20" s="354" t="n">
        <v>934</v>
      </c>
      <c r="M20" s="354" t="n">
        <v>153</v>
      </c>
      <c r="N20" s="357" t="n">
        <v>1087</v>
      </c>
      <c r="O20" s="557" t="n">
        <v>7.5</v>
      </c>
      <c r="P20" s="400"/>
      <c r="Q20" s="400"/>
      <c r="R20" s="400"/>
      <c r="S20" s="397"/>
    </row>
    <row r="21" s="331" customFormat="true" ht="18.75" hidden="false" customHeight="true" outlineLevel="0" collapsed="false">
      <c r="A21" s="558" t="s">
        <v>61</v>
      </c>
      <c r="B21" s="352" t="n">
        <v>7418.501</v>
      </c>
      <c r="C21" s="352" t="n">
        <v>17686</v>
      </c>
      <c r="D21" s="556" t="n">
        <v>14837</v>
      </c>
      <c r="E21" s="354" t="n">
        <v>850</v>
      </c>
      <c r="F21" s="354" t="n">
        <v>474</v>
      </c>
      <c r="G21" s="354" t="n">
        <v>195</v>
      </c>
      <c r="H21" s="354" t="n">
        <v>322</v>
      </c>
      <c r="I21" s="354" t="n">
        <v>39</v>
      </c>
      <c r="J21" s="354" t="n">
        <v>38</v>
      </c>
      <c r="K21" s="354" t="n">
        <v>16757</v>
      </c>
      <c r="L21" s="354" t="n">
        <v>710</v>
      </c>
      <c r="M21" s="354" t="n">
        <v>220</v>
      </c>
      <c r="N21" s="357" t="n">
        <v>930</v>
      </c>
      <c r="O21" s="557" t="n">
        <v>6.3</v>
      </c>
      <c r="P21" s="400"/>
      <c r="Q21" s="400"/>
      <c r="R21" s="400"/>
      <c r="S21" s="397"/>
    </row>
    <row r="22" s="331" customFormat="true" ht="18.75" hidden="false" customHeight="true" outlineLevel="0" collapsed="false">
      <c r="A22" s="558" t="s">
        <v>62</v>
      </c>
      <c r="B22" s="352" t="n">
        <v>14243.747</v>
      </c>
      <c r="C22" s="352" t="n">
        <v>17885</v>
      </c>
      <c r="D22" s="556" t="n">
        <v>14622</v>
      </c>
      <c r="E22" s="354" t="n">
        <v>973</v>
      </c>
      <c r="F22" s="354" t="n">
        <v>501</v>
      </c>
      <c r="G22" s="354" t="n">
        <v>194</v>
      </c>
      <c r="H22" s="354" t="n">
        <v>312</v>
      </c>
      <c r="I22" s="354" t="n">
        <v>48</v>
      </c>
      <c r="J22" s="354" t="n">
        <v>33</v>
      </c>
      <c r="K22" s="354" t="n">
        <v>16682</v>
      </c>
      <c r="L22" s="354" t="n">
        <v>963</v>
      </c>
      <c r="M22" s="354" t="n">
        <v>239</v>
      </c>
      <c r="N22" s="357" t="n">
        <v>1203</v>
      </c>
      <c r="O22" s="557" t="n">
        <v>8.2</v>
      </c>
      <c r="P22" s="400"/>
      <c r="Q22" s="400"/>
      <c r="R22" s="400"/>
      <c r="S22" s="397"/>
    </row>
    <row r="23" s="331" customFormat="true" ht="18.75" hidden="false" customHeight="true" outlineLevel="0" collapsed="false">
      <c r="A23" s="558" t="s">
        <v>63</v>
      </c>
      <c r="B23" s="352" t="n">
        <v>8232.992</v>
      </c>
      <c r="C23" s="352" t="n">
        <v>17605</v>
      </c>
      <c r="D23" s="556" t="n">
        <v>14746</v>
      </c>
      <c r="E23" s="354" t="n">
        <v>890</v>
      </c>
      <c r="F23" s="354" t="n">
        <v>483</v>
      </c>
      <c r="G23" s="354" t="n">
        <v>177</v>
      </c>
      <c r="H23" s="354" t="n">
        <v>281</v>
      </c>
      <c r="I23" s="354" t="n">
        <v>27</v>
      </c>
      <c r="J23" s="354" t="n">
        <v>31</v>
      </c>
      <c r="K23" s="354" t="n">
        <v>16635</v>
      </c>
      <c r="L23" s="354" t="n">
        <v>823</v>
      </c>
      <c r="M23" s="354" t="n">
        <v>147</v>
      </c>
      <c r="N23" s="357" t="n">
        <v>970</v>
      </c>
      <c r="O23" s="557" t="n">
        <v>6.6</v>
      </c>
      <c r="P23" s="400"/>
      <c r="Q23" s="400"/>
      <c r="R23" s="400"/>
      <c r="S23" s="397"/>
    </row>
    <row r="24" s="331" customFormat="true" ht="18.75" hidden="false" customHeight="true" outlineLevel="0" collapsed="false">
      <c r="A24" s="558" t="s">
        <v>64</v>
      </c>
      <c r="B24" s="352" t="n">
        <v>7710.837</v>
      </c>
      <c r="C24" s="352" t="n">
        <v>17517</v>
      </c>
      <c r="D24" s="556" t="n">
        <v>14604</v>
      </c>
      <c r="E24" s="354" t="n">
        <v>786</v>
      </c>
      <c r="F24" s="354" t="n">
        <v>505</v>
      </c>
      <c r="G24" s="354" t="n">
        <v>177</v>
      </c>
      <c r="H24" s="354" t="n">
        <v>307</v>
      </c>
      <c r="I24" s="354" t="n">
        <v>14</v>
      </c>
      <c r="J24" s="354" t="n">
        <v>28</v>
      </c>
      <c r="K24" s="354" t="n">
        <v>16421</v>
      </c>
      <c r="L24" s="354" t="n">
        <v>908</v>
      </c>
      <c r="M24" s="354" t="n">
        <v>188</v>
      </c>
      <c r="N24" s="357" t="n">
        <v>1096</v>
      </c>
      <c r="O24" s="557" t="n">
        <v>7.5</v>
      </c>
      <c r="P24" s="400"/>
      <c r="Q24" s="400"/>
      <c r="R24" s="400"/>
      <c r="S24" s="397"/>
    </row>
    <row r="25" s="331" customFormat="true" ht="18.75" hidden="false" customHeight="true" outlineLevel="0" collapsed="false">
      <c r="A25" s="559" t="s">
        <v>65</v>
      </c>
      <c r="B25" s="560" t="n">
        <v>16409.572</v>
      </c>
      <c r="C25" s="560" t="n">
        <v>18035</v>
      </c>
      <c r="D25" s="561" t="n">
        <v>14543</v>
      </c>
      <c r="E25" s="562" t="n">
        <v>985</v>
      </c>
      <c r="F25" s="562" t="n">
        <v>450</v>
      </c>
      <c r="G25" s="562" t="n">
        <v>189</v>
      </c>
      <c r="H25" s="562" t="n">
        <v>332</v>
      </c>
      <c r="I25" s="562" t="n">
        <v>19</v>
      </c>
      <c r="J25" s="562" t="n">
        <v>33</v>
      </c>
      <c r="K25" s="562" t="n">
        <v>16551</v>
      </c>
      <c r="L25" s="562" t="n">
        <v>1295</v>
      </c>
      <c r="M25" s="562" t="n">
        <v>189</v>
      </c>
      <c r="N25" s="563" t="n">
        <v>1484</v>
      </c>
      <c r="O25" s="564" t="n">
        <v>10.2</v>
      </c>
      <c r="P25" s="400"/>
      <c r="Q25" s="400"/>
      <c r="R25" s="400"/>
      <c r="S25" s="397"/>
    </row>
    <row r="26" customFormat="false" ht="6.75" hidden="false" customHeight="true" outlineLevel="0" collapsed="false"/>
    <row r="27" customFormat="false" ht="15" hidden="false" customHeight="false" outlineLevel="0" collapsed="false">
      <c r="A27" s="68" t="n">
        <v>39593</v>
      </c>
    </row>
  </sheetData>
  <mergeCells count="2">
    <mergeCell ref="A7:A10"/>
    <mergeCell ref="D7:N7"/>
  </mergeCells>
  <printOptions headings="false" gridLines="false" gridLinesSet="true" horizontalCentered="true" verticalCentered="false"/>
  <pageMargins left="0.39375" right="0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99" width="15.7"/>
    <col collapsed="false" customWidth="true" hidden="false" outlineLevel="0" max="14" min="3" style="200" width="11.99"/>
    <col collapsed="false" customWidth="true" hidden="false" outlineLevel="0" max="15" min="15" style="199" width="11.99"/>
    <col collapsed="false" customWidth="true" hidden="true" outlineLevel="0" max="16" min="16" style="0" width="17.14"/>
    <col collapsed="false" customWidth="true" hidden="true" outlineLevel="0" max="17" min="17" style="0" width="9.85"/>
    <col collapsed="false" customWidth="false" hidden="true" outlineLevel="0" max="18" min="18" style="0" width="9.06"/>
  </cols>
  <sheetData>
    <row r="1" s="1" customFormat="true" ht="15.75" hidden="false" customHeight="false" outlineLevel="0" collapsed="false">
      <c r="A1" s="271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37" t="s">
        <v>247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125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395" t="s">
        <v>236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392" customFormat="true" ht="26.25" hidden="false" customHeight="true" outlineLevel="0" collapsed="false">
      <c r="A6" s="387" t="s">
        <v>246</v>
      </c>
      <c r="B6" s="388"/>
      <c r="C6" s="388"/>
      <c r="D6" s="388"/>
      <c r="E6" s="388"/>
      <c r="F6" s="389"/>
      <c r="G6" s="389"/>
      <c r="H6" s="389"/>
      <c r="I6" s="389"/>
      <c r="J6" s="389"/>
      <c r="K6" s="390"/>
      <c r="L6" s="389"/>
      <c r="M6" s="538"/>
      <c r="N6" s="389"/>
      <c r="O6" s="389"/>
      <c r="P6" s="391"/>
    </row>
    <row r="7" s="1" customFormat="true" ht="15" hidden="false" customHeight="true" outlineLevel="0" collapsed="false">
      <c r="A7" s="211" t="s">
        <v>34</v>
      </c>
      <c r="B7" s="282" t="s">
        <v>6</v>
      </c>
      <c r="C7" s="283" t="s">
        <v>87</v>
      </c>
      <c r="D7" s="539" t="s">
        <v>88</v>
      </c>
      <c r="E7" s="539"/>
      <c r="F7" s="539"/>
      <c r="G7" s="539"/>
      <c r="H7" s="539"/>
      <c r="I7" s="539"/>
      <c r="J7" s="539"/>
      <c r="K7" s="539"/>
      <c r="L7" s="539"/>
      <c r="M7" s="539"/>
      <c r="N7" s="539"/>
      <c r="O7" s="282" t="s">
        <v>89</v>
      </c>
    </row>
    <row r="8" s="1" customFormat="true" ht="12.75" hidden="false" customHeight="false" outlineLevel="0" collapsed="false">
      <c r="A8" s="211"/>
      <c r="B8" s="286" t="s">
        <v>90</v>
      </c>
      <c r="C8" s="287" t="s">
        <v>91</v>
      </c>
      <c r="D8" s="540" t="s">
        <v>92</v>
      </c>
      <c r="E8" s="294" t="s">
        <v>93</v>
      </c>
      <c r="F8" s="294" t="s">
        <v>94</v>
      </c>
      <c r="G8" s="294" t="s">
        <v>95</v>
      </c>
      <c r="H8" s="294" t="s">
        <v>238</v>
      </c>
      <c r="I8" s="294" t="s">
        <v>97</v>
      </c>
      <c r="J8" s="294" t="s">
        <v>98</v>
      </c>
      <c r="K8" s="294" t="s">
        <v>99</v>
      </c>
      <c r="L8" s="294" t="s">
        <v>100</v>
      </c>
      <c r="M8" s="294" t="s">
        <v>101</v>
      </c>
      <c r="N8" s="295" t="s">
        <v>132</v>
      </c>
      <c r="O8" s="286" t="s">
        <v>103</v>
      </c>
    </row>
    <row r="9" s="1" customFormat="true" ht="12.75" hidden="false" customHeight="false" outlineLevel="0" collapsed="false">
      <c r="A9" s="211"/>
      <c r="B9" s="286" t="s">
        <v>25</v>
      </c>
      <c r="C9" s="287" t="s">
        <v>104</v>
      </c>
      <c r="D9" s="540" t="s">
        <v>105</v>
      </c>
      <c r="E9" s="294" t="s">
        <v>106</v>
      </c>
      <c r="F9" s="294" t="s">
        <v>107</v>
      </c>
      <c r="G9" s="294" t="s">
        <v>108</v>
      </c>
      <c r="H9" s="294" t="s">
        <v>109</v>
      </c>
      <c r="I9" s="294" t="s">
        <v>110</v>
      </c>
      <c r="J9" s="294" t="s">
        <v>111</v>
      </c>
      <c r="K9" s="294" t="s">
        <v>112</v>
      </c>
      <c r="L9" s="294" t="s">
        <v>108</v>
      </c>
      <c r="M9" s="294"/>
      <c r="N9" s="295" t="s">
        <v>112</v>
      </c>
      <c r="O9" s="286" t="s">
        <v>113</v>
      </c>
    </row>
    <row r="10" s="1" customFormat="true" ht="13.5" hidden="false" customHeight="false" outlineLevel="0" collapsed="false">
      <c r="A10" s="211"/>
      <c r="B10" s="286" t="s">
        <v>114</v>
      </c>
      <c r="C10" s="287" t="s">
        <v>115</v>
      </c>
      <c r="D10" s="540"/>
      <c r="E10" s="299"/>
      <c r="F10" s="299"/>
      <c r="G10" s="299"/>
      <c r="H10" s="299"/>
      <c r="I10" s="299"/>
      <c r="J10" s="299" t="s">
        <v>116</v>
      </c>
      <c r="K10" s="299" t="s">
        <v>106</v>
      </c>
      <c r="L10" s="299"/>
      <c r="M10" s="299"/>
      <c r="N10" s="295" t="s">
        <v>106</v>
      </c>
      <c r="O10" s="286" t="s">
        <v>117</v>
      </c>
    </row>
    <row r="11" s="397" customFormat="true" ht="18.75" hidden="false" customHeight="true" outlineLevel="0" collapsed="false">
      <c r="A11" s="541" t="s">
        <v>51</v>
      </c>
      <c r="B11" s="542" t="n">
        <v>90067.397</v>
      </c>
      <c r="C11" s="542" t="n">
        <v>21168</v>
      </c>
      <c r="D11" s="543" t="n">
        <v>17212</v>
      </c>
      <c r="E11" s="544" t="n">
        <v>1193</v>
      </c>
      <c r="F11" s="544" t="n">
        <v>597</v>
      </c>
      <c r="G11" s="544" t="n">
        <v>274</v>
      </c>
      <c r="H11" s="544" t="n">
        <v>466</v>
      </c>
      <c r="I11" s="544" t="n">
        <v>38</v>
      </c>
      <c r="J11" s="544" t="n">
        <v>18</v>
      </c>
      <c r="K11" s="544" t="n">
        <v>19798</v>
      </c>
      <c r="L11" s="544" t="n">
        <v>1158</v>
      </c>
      <c r="M11" s="544" t="n">
        <v>212</v>
      </c>
      <c r="N11" s="545" t="n">
        <v>1370</v>
      </c>
      <c r="O11" s="546" t="n">
        <v>8</v>
      </c>
      <c r="P11" s="400" t="n">
        <v>14673.805</v>
      </c>
      <c r="Q11" s="400" t="n">
        <v>161310.708027</v>
      </c>
      <c r="R11" s="400" t="n">
        <v>3664.36899011538</v>
      </c>
    </row>
    <row r="12" s="331" customFormat="true" ht="18.75" hidden="false" customHeight="true" outlineLevel="0" collapsed="false">
      <c r="A12" s="547" t="s">
        <v>52</v>
      </c>
      <c r="B12" s="548" t="n">
        <v>8203.374</v>
      </c>
      <c r="C12" s="549" t="n">
        <v>20679</v>
      </c>
      <c r="D12" s="550" t="n">
        <v>17028</v>
      </c>
      <c r="E12" s="551" t="n">
        <v>1102</v>
      </c>
      <c r="F12" s="551" t="n">
        <v>507</v>
      </c>
      <c r="G12" s="551" t="n">
        <v>271</v>
      </c>
      <c r="H12" s="552" t="n">
        <v>319</v>
      </c>
      <c r="I12" s="552" t="n">
        <v>67</v>
      </c>
      <c r="J12" s="552" t="n">
        <v>15</v>
      </c>
      <c r="K12" s="552" t="n">
        <v>19308</v>
      </c>
      <c r="L12" s="552" t="n">
        <v>1104</v>
      </c>
      <c r="M12" s="552" t="n">
        <v>266</v>
      </c>
      <c r="N12" s="553" t="n">
        <v>1371</v>
      </c>
      <c r="O12" s="554" t="n">
        <v>8</v>
      </c>
      <c r="P12" s="400" t="n">
        <v>1172.133</v>
      </c>
      <c r="Q12" s="400" t="n">
        <v>12477.331854</v>
      </c>
      <c r="R12" s="400" t="n">
        <v>3548.32652779164</v>
      </c>
      <c r="S12" s="397"/>
    </row>
    <row r="13" s="331" customFormat="true" ht="18.75" hidden="false" customHeight="true" outlineLevel="0" collapsed="false">
      <c r="A13" s="555" t="s">
        <v>53</v>
      </c>
      <c r="B13" s="352" t="n">
        <v>10425.173</v>
      </c>
      <c r="C13" s="352" t="n">
        <v>21642</v>
      </c>
      <c r="D13" s="556" t="n">
        <v>17390</v>
      </c>
      <c r="E13" s="354" t="n">
        <v>1152</v>
      </c>
      <c r="F13" s="354" t="n">
        <v>649</v>
      </c>
      <c r="G13" s="354" t="n">
        <v>272</v>
      </c>
      <c r="H13" s="354" t="n">
        <v>573</v>
      </c>
      <c r="I13" s="354" t="n">
        <v>59</v>
      </c>
      <c r="J13" s="354" t="n">
        <v>22</v>
      </c>
      <c r="K13" s="354" t="n">
        <v>20117</v>
      </c>
      <c r="L13" s="354" t="n">
        <v>1324</v>
      </c>
      <c r="M13" s="354" t="n">
        <v>201</v>
      </c>
      <c r="N13" s="357" t="n">
        <v>1524</v>
      </c>
      <c r="O13" s="557" t="n">
        <v>8.8</v>
      </c>
      <c r="P13" s="400" t="n">
        <v>1853.015</v>
      </c>
      <c r="Q13" s="400" t="n">
        <v>20297.811831</v>
      </c>
      <c r="R13" s="400" t="n">
        <v>3651.31274004798</v>
      </c>
      <c r="S13" s="397"/>
    </row>
    <row r="14" s="331" customFormat="true" ht="18.75" hidden="false" customHeight="true" outlineLevel="0" collapsed="false">
      <c r="A14" s="558" t="s">
        <v>54</v>
      </c>
      <c r="B14" s="352" t="n">
        <v>5436.333</v>
      </c>
      <c r="C14" s="352" t="n">
        <v>21248</v>
      </c>
      <c r="D14" s="556" t="n">
        <v>17406</v>
      </c>
      <c r="E14" s="354" t="n">
        <v>1300</v>
      </c>
      <c r="F14" s="354" t="n">
        <v>546</v>
      </c>
      <c r="G14" s="354" t="n">
        <v>250</v>
      </c>
      <c r="H14" s="354" t="n">
        <v>506</v>
      </c>
      <c r="I14" s="354" t="n">
        <v>19</v>
      </c>
      <c r="J14" s="354" t="n">
        <v>12</v>
      </c>
      <c r="K14" s="354" t="n">
        <v>20039</v>
      </c>
      <c r="L14" s="354" t="n">
        <v>1058</v>
      </c>
      <c r="M14" s="354" t="n">
        <v>151</v>
      </c>
      <c r="N14" s="357" t="n">
        <v>1209</v>
      </c>
      <c r="O14" s="557" t="n">
        <v>6.9</v>
      </c>
      <c r="P14" s="400" t="n">
        <v>865.518999999999</v>
      </c>
      <c r="Q14" s="400" t="n">
        <v>8904.713454</v>
      </c>
      <c r="R14" s="400" t="n">
        <v>3429.43114824747</v>
      </c>
      <c r="S14" s="397"/>
    </row>
    <row r="15" s="331" customFormat="true" ht="18.75" hidden="false" customHeight="true" outlineLevel="0" collapsed="false">
      <c r="A15" s="558" t="s">
        <v>55</v>
      </c>
      <c r="B15" s="352" t="n">
        <v>4737.562</v>
      </c>
      <c r="C15" s="352" t="n">
        <v>21191</v>
      </c>
      <c r="D15" s="556" t="n">
        <v>17485</v>
      </c>
      <c r="E15" s="354" t="n">
        <v>1041</v>
      </c>
      <c r="F15" s="354" t="n">
        <v>549</v>
      </c>
      <c r="G15" s="354" t="n">
        <v>277</v>
      </c>
      <c r="H15" s="354" t="n">
        <v>464</v>
      </c>
      <c r="I15" s="354" t="n">
        <v>45</v>
      </c>
      <c r="J15" s="354" t="n">
        <v>16</v>
      </c>
      <c r="K15" s="354" t="n">
        <v>19876</v>
      </c>
      <c r="L15" s="354" t="n">
        <v>1184</v>
      </c>
      <c r="M15" s="354" t="n">
        <v>130</v>
      </c>
      <c r="N15" s="357" t="n">
        <v>1314</v>
      </c>
      <c r="O15" s="557" t="n">
        <v>7.5</v>
      </c>
      <c r="P15" s="400" t="n">
        <v>702.587</v>
      </c>
      <c r="Q15" s="400" t="n">
        <v>7802.764614</v>
      </c>
      <c r="R15" s="400" t="n">
        <v>3701.92095498494</v>
      </c>
      <c r="S15" s="397"/>
    </row>
    <row r="16" s="331" customFormat="true" ht="18.75" hidden="false" customHeight="true" outlineLevel="0" collapsed="false">
      <c r="A16" s="558" t="s">
        <v>56</v>
      </c>
      <c r="B16" s="352" t="n">
        <v>2904.591</v>
      </c>
      <c r="C16" s="352" t="n">
        <v>21356</v>
      </c>
      <c r="D16" s="556" t="n">
        <v>17344</v>
      </c>
      <c r="E16" s="354" t="n">
        <v>1096</v>
      </c>
      <c r="F16" s="354" t="n">
        <v>621</v>
      </c>
      <c r="G16" s="354" t="n">
        <v>299</v>
      </c>
      <c r="H16" s="354" t="n">
        <v>577</v>
      </c>
      <c r="I16" s="354" t="n">
        <v>11</v>
      </c>
      <c r="J16" s="354" t="n">
        <v>20</v>
      </c>
      <c r="K16" s="354" t="n">
        <v>19968</v>
      </c>
      <c r="L16" s="354" t="n">
        <v>1165</v>
      </c>
      <c r="M16" s="354" t="n">
        <v>223</v>
      </c>
      <c r="N16" s="357" t="n">
        <v>1388</v>
      </c>
      <c r="O16" s="557" t="n">
        <v>8</v>
      </c>
      <c r="P16" s="400" t="n">
        <v>469.633</v>
      </c>
      <c r="Q16" s="400" t="n">
        <v>5411.253033</v>
      </c>
      <c r="R16" s="400" t="n">
        <v>3840.76717564566</v>
      </c>
      <c r="S16" s="397"/>
    </row>
    <row r="17" s="331" customFormat="true" ht="18.75" hidden="false" customHeight="true" outlineLevel="0" collapsed="false">
      <c r="A17" s="558" t="s">
        <v>57</v>
      </c>
      <c r="B17" s="352" t="n">
        <v>7745.217</v>
      </c>
      <c r="C17" s="352" t="n">
        <v>21155</v>
      </c>
      <c r="D17" s="556" t="n">
        <v>16896</v>
      </c>
      <c r="E17" s="354" t="n">
        <v>1325</v>
      </c>
      <c r="F17" s="354" t="n">
        <v>568</v>
      </c>
      <c r="G17" s="354" t="n">
        <v>291</v>
      </c>
      <c r="H17" s="354" t="n">
        <v>470</v>
      </c>
      <c r="I17" s="354" t="n">
        <v>36</v>
      </c>
      <c r="J17" s="354" t="n">
        <v>14</v>
      </c>
      <c r="K17" s="354" t="n">
        <v>19601</v>
      </c>
      <c r="L17" s="354" t="n">
        <v>1380</v>
      </c>
      <c r="M17" s="354" t="n">
        <v>173</v>
      </c>
      <c r="N17" s="357" t="n">
        <v>1553</v>
      </c>
      <c r="O17" s="557" t="n">
        <v>9.2</v>
      </c>
      <c r="P17" s="400" t="n">
        <v>1163.371</v>
      </c>
      <c r="Q17" s="400" t="n">
        <v>13197.849768</v>
      </c>
      <c r="R17" s="400" t="n">
        <v>3781.49640656334</v>
      </c>
      <c r="S17" s="397"/>
    </row>
    <row r="18" s="331" customFormat="true" ht="18.75" hidden="false" customHeight="true" outlineLevel="0" collapsed="false">
      <c r="A18" s="558" t="s">
        <v>58</v>
      </c>
      <c r="B18" s="352" t="n">
        <v>4237.414</v>
      </c>
      <c r="C18" s="352" t="n">
        <v>21438</v>
      </c>
      <c r="D18" s="556" t="n">
        <v>17536</v>
      </c>
      <c r="E18" s="354" t="n">
        <v>987</v>
      </c>
      <c r="F18" s="354" t="n">
        <v>554</v>
      </c>
      <c r="G18" s="354" t="n">
        <v>265</v>
      </c>
      <c r="H18" s="354" t="n">
        <v>404</v>
      </c>
      <c r="I18" s="354" t="n">
        <v>40</v>
      </c>
      <c r="J18" s="354" t="n">
        <v>27</v>
      </c>
      <c r="K18" s="354" t="n">
        <v>19813</v>
      </c>
      <c r="L18" s="354" t="n">
        <v>1403</v>
      </c>
      <c r="M18" s="354" t="n">
        <v>222</v>
      </c>
      <c r="N18" s="357" t="n">
        <v>1625</v>
      </c>
      <c r="O18" s="557" t="n">
        <v>9.3</v>
      </c>
      <c r="P18" s="400" t="n">
        <v>670.973</v>
      </c>
      <c r="Q18" s="400" t="n">
        <v>7042.582068</v>
      </c>
      <c r="R18" s="400" t="n">
        <v>3498.69123794847</v>
      </c>
      <c r="S18" s="397"/>
    </row>
    <row r="19" s="331" customFormat="true" ht="18.75" hidden="false" customHeight="true" outlineLevel="0" collapsed="false">
      <c r="A19" s="558" t="s">
        <v>59</v>
      </c>
      <c r="B19" s="352" t="n">
        <v>5347.79</v>
      </c>
      <c r="C19" s="352" t="n">
        <v>20923</v>
      </c>
      <c r="D19" s="556" t="n">
        <v>16911</v>
      </c>
      <c r="E19" s="354" t="n">
        <v>1608</v>
      </c>
      <c r="F19" s="354" t="n">
        <v>609</v>
      </c>
      <c r="G19" s="354" t="n">
        <v>249</v>
      </c>
      <c r="H19" s="354" t="n">
        <v>476</v>
      </c>
      <c r="I19" s="354" t="n">
        <v>36</v>
      </c>
      <c r="J19" s="354" t="n">
        <v>15</v>
      </c>
      <c r="K19" s="354" t="n">
        <v>19905</v>
      </c>
      <c r="L19" s="354" t="n">
        <v>734</v>
      </c>
      <c r="M19" s="354" t="n">
        <v>284</v>
      </c>
      <c r="N19" s="357" t="n">
        <v>1018</v>
      </c>
      <c r="O19" s="557" t="n">
        <v>6</v>
      </c>
      <c r="P19" s="400" t="n">
        <v>950.877</v>
      </c>
      <c r="Q19" s="400" t="n">
        <v>9770.41233</v>
      </c>
      <c r="R19" s="400" t="n">
        <v>3425.05298792588</v>
      </c>
      <c r="S19" s="397"/>
    </row>
    <row r="20" s="331" customFormat="true" ht="18.75" hidden="false" customHeight="true" outlineLevel="0" collapsed="false">
      <c r="A20" s="558" t="s">
        <v>60</v>
      </c>
      <c r="B20" s="352" t="n">
        <v>4832.748</v>
      </c>
      <c r="C20" s="352" t="n">
        <v>21011</v>
      </c>
      <c r="D20" s="556" t="n">
        <v>17061</v>
      </c>
      <c r="E20" s="354" t="n">
        <v>1390</v>
      </c>
      <c r="F20" s="354" t="n">
        <v>647</v>
      </c>
      <c r="G20" s="354" t="n">
        <v>268</v>
      </c>
      <c r="H20" s="354" t="n">
        <v>400</v>
      </c>
      <c r="I20" s="354" t="n">
        <v>22</v>
      </c>
      <c r="J20" s="354" t="n">
        <v>12</v>
      </c>
      <c r="K20" s="354" t="n">
        <v>19801</v>
      </c>
      <c r="L20" s="354" t="n">
        <v>1044</v>
      </c>
      <c r="M20" s="354" t="n">
        <v>167</v>
      </c>
      <c r="N20" s="357" t="n">
        <v>1211</v>
      </c>
      <c r="O20" s="557" t="n">
        <v>7.1</v>
      </c>
      <c r="P20" s="400" t="n">
        <v>848.286000000001</v>
      </c>
      <c r="Q20" s="400" t="n">
        <v>9380.363868</v>
      </c>
      <c r="R20" s="400" t="n">
        <v>3686.00679016275</v>
      </c>
      <c r="S20" s="397"/>
    </row>
    <row r="21" s="331" customFormat="true" ht="18.75" hidden="false" customHeight="true" outlineLevel="0" collapsed="false">
      <c r="A21" s="558" t="s">
        <v>61</v>
      </c>
      <c r="B21" s="352" t="n">
        <v>5037.808</v>
      </c>
      <c r="C21" s="352" t="n">
        <v>20896</v>
      </c>
      <c r="D21" s="556" t="n">
        <v>17394</v>
      </c>
      <c r="E21" s="354" t="n">
        <v>1016</v>
      </c>
      <c r="F21" s="354" t="n">
        <v>615</v>
      </c>
      <c r="G21" s="354" t="n">
        <v>286</v>
      </c>
      <c r="H21" s="354" t="n">
        <v>475</v>
      </c>
      <c r="I21" s="354" t="n">
        <v>46</v>
      </c>
      <c r="J21" s="354" t="n">
        <v>22</v>
      </c>
      <c r="K21" s="354" t="n">
        <v>19853</v>
      </c>
      <c r="L21" s="354" t="n">
        <v>798</v>
      </c>
      <c r="M21" s="354" t="n">
        <v>245</v>
      </c>
      <c r="N21" s="357" t="n">
        <v>1043</v>
      </c>
      <c r="O21" s="557" t="n">
        <v>6</v>
      </c>
      <c r="P21" s="400" t="n">
        <v>838.143000000002</v>
      </c>
      <c r="Q21" s="400" t="n">
        <v>9294.75576</v>
      </c>
      <c r="R21" s="400" t="n">
        <v>3696.56719676713</v>
      </c>
      <c r="S21" s="397"/>
    </row>
    <row r="22" s="331" customFormat="true" ht="18.75" hidden="false" customHeight="true" outlineLevel="0" collapsed="false">
      <c r="A22" s="558" t="s">
        <v>62</v>
      </c>
      <c r="B22" s="352" t="n">
        <v>9513.243</v>
      </c>
      <c r="C22" s="352" t="n">
        <v>21191</v>
      </c>
      <c r="D22" s="556" t="n">
        <v>17169</v>
      </c>
      <c r="E22" s="354" t="n">
        <v>1199</v>
      </c>
      <c r="F22" s="354" t="n">
        <v>638</v>
      </c>
      <c r="G22" s="354" t="n">
        <v>288</v>
      </c>
      <c r="H22" s="354" t="n">
        <v>467</v>
      </c>
      <c r="I22" s="354" t="n">
        <v>51</v>
      </c>
      <c r="J22" s="354" t="n">
        <v>19</v>
      </c>
      <c r="K22" s="354" t="n">
        <v>19830</v>
      </c>
      <c r="L22" s="354" t="n">
        <v>1091</v>
      </c>
      <c r="M22" s="354" t="n">
        <v>270</v>
      </c>
      <c r="N22" s="357" t="n">
        <v>1361</v>
      </c>
      <c r="O22" s="557" t="n">
        <v>7.9</v>
      </c>
      <c r="P22" s="400" t="n">
        <v>1625.059</v>
      </c>
      <c r="Q22" s="400" t="n">
        <v>18208.347102</v>
      </c>
      <c r="R22" s="400" t="n">
        <v>3734.90995342323</v>
      </c>
      <c r="S22" s="397"/>
    </row>
    <row r="23" s="331" customFormat="true" ht="18.75" hidden="false" customHeight="true" outlineLevel="0" collapsed="false">
      <c r="A23" s="558" t="s">
        <v>63</v>
      </c>
      <c r="B23" s="352" t="n">
        <v>5638.128</v>
      </c>
      <c r="C23" s="352" t="n">
        <v>20780</v>
      </c>
      <c r="D23" s="556" t="n">
        <v>17253</v>
      </c>
      <c r="E23" s="354" t="n">
        <v>1104</v>
      </c>
      <c r="F23" s="354" t="n">
        <v>625</v>
      </c>
      <c r="G23" s="354" t="n">
        <v>258</v>
      </c>
      <c r="H23" s="354" t="n">
        <v>410</v>
      </c>
      <c r="I23" s="354" t="n">
        <v>33</v>
      </c>
      <c r="J23" s="354" t="n">
        <v>13</v>
      </c>
      <c r="K23" s="354" t="n">
        <v>19696</v>
      </c>
      <c r="L23" s="354" t="n">
        <v>925</v>
      </c>
      <c r="M23" s="354" t="n">
        <v>160</v>
      </c>
      <c r="N23" s="357" t="n">
        <v>1084</v>
      </c>
      <c r="O23" s="557" t="n">
        <v>6.3</v>
      </c>
      <c r="P23" s="400" t="n">
        <v>955.386000000001</v>
      </c>
      <c r="Q23" s="400" t="n">
        <v>10571.49</v>
      </c>
      <c r="R23" s="400" t="n">
        <v>3688.38354340549</v>
      </c>
      <c r="S23" s="397"/>
    </row>
    <row r="24" s="331" customFormat="true" ht="18.75" hidden="false" customHeight="true" outlineLevel="0" collapsed="false">
      <c r="A24" s="558" t="s">
        <v>64</v>
      </c>
      <c r="B24" s="352" t="n">
        <v>5068.084</v>
      </c>
      <c r="C24" s="352" t="n">
        <v>20996</v>
      </c>
      <c r="D24" s="556" t="n">
        <v>17316</v>
      </c>
      <c r="E24" s="354" t="n">
        <v>967</v>
      </c>
      <c r="F24" s="354" t="n">
        <v>667</v>
      </c>
      <c r="G24" s="354" t="n">
        <v>268</v>
      </c>
      <c r="H24" s="354" t="n">
        <v>467</v>
      </c>
      <c r="I24" s="354" t="n">
        <v>12</v>
      </c>
      <c r="J24" s="354" t="n">
        <v>20</v>
      </c>
      <c r="K24" s="354" t="n">
        <v>19717</v>
      </c>
      <c r="L24" s="354" t="n">
        <v>1063</v>
      </c>
      <c r="M24" s="354" t="n">
        <v>216</v>
      </c>
      <c r="N24" s="357" t="n">
        <v>1279</v>
      </c>
      <c r="O24" s="557" t="n">
        <v>7.4</v>
      </c>
      <c r="P24" s="400" t="n">
        <v>859.897999999999</v>
      </c>
      <c r="Q24" s="400" t="n">
        <v>10141.236084</v>
      </c>
      <c r="R24" s="400" t="n">
        <v>3931.17791645056</v>
      </c>
      <c r="S24" s="397"/>
    </row>
    <row r="25" s="331" customFormat="true" ht="18.75" hidden="false" customHeight="true" outlineLevel="0" collapsed="false">
      <c r="A25" s="559" t="s">
        <v>65</v>
      </c>
      <c r="B25" s="560" t="n">
        <v>10939.932</v>
      </c>
      <c r="C25" s="560" t="n">
        <v>21461</v>
      </c>
      <c r="D25" s="561" t="n">
        <v>17125</v>
      </c>
      <c r="E25" s="562" t="n">
        <v>1263</v>
      </c>
      <c r="F25" s="562" t="n">
        <v>572</v>
      </c>
      <c r="G25" s="562" t="n">
        <v>283</v>
      </c>
      <c r="H25" s="562" t="n">
        <v>498</v>
      </c>
      <c r="I25" s="562" t="n">
        <v>18</v>
      </c>
      <c r="J25" s="562" t="n">
        <v>22</v>
      </c>
      <c r="K25" s="562" t="n">
        <v>19781</v>
      </c>
      <c r="L25" s="562" t="n">
        <v>1469</v>
      </c>
      <c r="M25" s="562" t="n">
        <v>211</v>
      </c>
      <c r="N25" s="563" t="n">
        <v>1680</v>
      </c>
      <c r="O25" s="564" t="n">
        <v>9.8</v>
      </c>
      <c r="P25" s="400" t="n">
        <v>1698.925</v>
      </c>
      <c r="Q25" s="400" t="n">
        <v>18772.923312</v>
      </c>
      <c r="R25" s="400" t="n">
        <v>3683.29449740277</v>
      </c>
      <c r="S25" s="397"/>
    </row>
    <row r="26" customFormat="false" ht="6.75" hidden="false" customHeight="true" outlineLevel="0" collapsed="false"/>
    <row r="27" customFormat="false" ht="15" hidden="false" customHeight="false" outlineLevel="0" collapsed="false">
      <c r="A27" s="68" t="n">
        <v>39593</v>
      </c>
    </row>
  </sheetData>
  <mergeCells count="2">
    <mergeCell ref="A7:A10"/>
    <mergeCell ref="D7:N7"/>
  </mergeCells>
  <printOptions headings="false" gridLines="false" gridLinesSet="true" horizontalCentered="true" verticalCentered="false"/>
  <pageMargins left="0.39375" right="0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99" width="15.7"/>
    <col collapsed="false" customWidth="true" hidden="false" outlineLevel="0" max="14" min="3" style="200" width="11.99"/>
    <col collapsed="false" customWidth="true" hidden="false" outlineLevel="0" max="15" min="15" style="199" width="11.99"/>
    <col collapsed="false" customWidth="false" hidden="true" outlineLevel="0" max="16" min="16" style="0" width="9.06"/>
    <col collapsed="false" customWidth="true" hidden="true" outlineLevel="0" max="17" min="17" style="0" width="9.85"/>
    <col collapsed="false" customWidth="false" hidden="true" outlineLevel="0" max="18" min="18" style="0" width="9.06"/>
  </cols>
  <sheetData>
    <row r="1" s="1" customFormat="true" ht="15.75" hidden="false" customHeight="false" outlineLevel="0" collapsed="false">
      <c r="A1" s="271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37" t="s">
        <v>248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126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395" t="s">
        <v>236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392" customFormat="true" ht="26.25" hidden="false" customHeight="true" outlineLevel="0" collapsed="false">
      <c r="A6" s="387" t="s">
        <v>246</v>
      </c>
      <c r="B6" s="388"/>
      <c r="C6" s="388"/>
      <c r="D6" s="388"/>
      <c r="E6" s="388"/>
      <c r="F6" s="389"/>
      <c r="G6" s="389"/>
      <c r="H6" s="389"/>
      <c r="I6" s="389"/>
      <c r="J6" s="389"/>
      <c r="K6" s="390"/>
      <c r="L6" s="389"/>
      <c r="M6" s="538"/>
      <c r="N6" s="389"/>
      <c r="O6" s="389"/>
      <c r="P6" s="391"/>
    </row>
    <row r="7" s="1" customFormat="true" ht="15" hidden="false" customHeight="true" outlineLevel="0" collapsed="false">
      <c r="A7" s="211" t="s">
        <v>34</v>
      </c>
      <c r="B7" s="282" t="s">
        <v>6</v>
      </c>
      <c r="C7" s="283" t="s">
        <v>87</v>
      </c>
      <c r="D7" s="539" t="s">
        <v>88</v>
      </c>
      <c r="E7" s="539"/>
      <c r="F7" s="539"/>
      <c r="G7" s="539"/>
      <c r="H7" s="539"/>
      <c r="I7" s="539"/>
      <c r="J7" s="539"/>
      <c r="K7" s="539"/>
      <c r="L7" s="539"/>
      <c r="M7" s="539"/>
      <c r="N7" s="539"/>
      <c r="O7" s="282" t="s">
        <v>89</v>
      </c>
    </row>
    <row r="8" s="1" customFormat="true" ht="12.75" hidden="false" customHeight="false" outlineLevel="0" collapsed="false">
      <c r="A8" s="211"/>
      <c r="B8" s="286" t="s">
        <v>90</v>
      </c>
      <c r="C8" s="287" t="s">
        <v>91</v>
      </c>
      <c r="D8" s="540" t="s">
        <v>92</v>
      </c>
      <c r="E8" s="294" t="s">
        <v>93</v>
      </c>
      <c r="F8" s="294" t="s">
        <v>94</v>
      </c>
      <c r="G8" s="294" t="s">
        <v>95</v>
      </c>
      <c r="H8" s="294" t="s">
        <v>238</v>
      </c>
      <c r="I8" s="294" t="s">
        <v>97</v>
      </c>
      <c r="J8" s="294" t="s">
        <v>98</v>
      </c>
      <c r="K8" s="294" t="s">
        <v>99</v>
      </c>
      <c r="L8" s="294" t="s">
        <v>100</v>
      </c>
      <c r="M8" s="294" t="s">
        <v>101</v>
      </c>
      <c r="N8" s="295" t="s">
        <v>132</v>
      </c>
      <c r="O8" s="286" t="s">
        <v>103</v>
      </c>
    </row>
    <row r="9" s="1" customFormat="true" ht="12.75" hidden="false" customHeight="false" outlineLevel="0" collapsed="false">
      <c r="A9" s="211"/>
      <c r="B9" s="286" t="s">
        <v>25</v>
      </c>
      <c r="C9" s="287" t="s">
        <v>104</v>
      </c>
      <c r="D9" s="540" t="s">
        <v>105</v>
      </c>
      <c r="E9" s="294" t="s">
        <v>106</v>
      </c>
      <c r="F9" s="294" t="s">
        <v>107</v>
      </c>
      <c r="G9" s="294" t="s">
        <v>108</v>
      </c>
      <c r="H9" s="294" t="s">
        <v>109</v>
      </c>
      <c r="I9" s="294" t="s">
        <v>110</v>
      </c>
      <c r="J9" s="294" t="s">
        <v>111</v>
      </c>
      <c r="K9" s="294" t="s">
        <v>112</v>
      </c>
      <c r="L9" s="294" t="s">
        <v>108</v>
      </c>
      <c r="M9" s="294"/>
      <c r="N9" s="295" t="s">
        <v>112</v>
      </c>
      <c r="O9" s="286" t="s">
        <v>113</v>
      </c>
    </row>
    <row r="10" s="1" customFormat="true" ht="13.5" hidden="false" customHeight="false" outlineLevel="0" collapsed="false">
      <c r="A10" s="211"/>
      <c r="B10" s="286" t="s">
        <v>114</v>
      </c>
      <c r="C10" s="287" t="s">
        <v>115</v>
      </c>
      <c r="D10" s="540"/>
      <c r="E10" s="299"/>
      <c r="F10" s="299"/>
      <c r="G10" s="299"/>
      <c r="H10" s="299"/>
      <c r="I10" s="299"/>
      <c r="J10" s="299" t="s">
        <v>116</v>
      </c>
      <c r="K10" s="299" t="s">
        <v>106</v>
      </c>
      <c r="L10" s="299"/>
      <c r="M10" s="299"/>
      <c r="N10" s="295" t="s">
        <v>106</v>
      </c>
      <c r="O10" s="286" t="s">
        <v>117</v>
      </c>
    </row>
    <row r="11" s="397" customFormat="true" ht="18.75" hidden="false" customHeight="true" outlineLevel="0" collapsed="false">
      <c r="A11" s="541" t="s">
        <v>51</v>
      </c>
      <c r="B11" s="542" t="n">
        <v>43473.857</v>
      </c>
      <c r="C11" s="542" t="n">
        <v>11096</v>
      </c>
      <c r="D11" s="543" t="n">
        <v>9450</v>
      </c>
      <c r="E11" s="544" t="n">
        <v>457</v>
      </c>
      <c r="F11" s="544" t="n">
        <v>208</v>
      </c>
      <c r="G11" s="544" t="n">
        <v>1</v>
      </c>
      <c r="H11" s="544" t="n">
        <v>0</v>
      </c>
      <c r="I11" s="544" t="n">
        <v>28</v>
      </c>
      <c r="J11" s="544" t="n">
        <v>50</v>
      </c>
      <c r="K11" s="544" t="n">
        <v>10195</v>
      </c>
      <c r="L11" s="544" t="n">
        <v>750</v>
      </c>
      <c r="M11" s="544" t="n">
        <v>151</v>
      </c>
      <c r="N11" s="545" t="n">
        <v>901</v>
      </c>
      <c r="O11" s="546" t="n">
        <v>9.5</v>
      </c>
      <c r="P11" s="400" t="n">
        <v>7023.58600000001</v>
      </c>
      <c r="Q11" s="400" t="n">
        <v>27127.686768</v>
      </c>
      <c r="R11" s="400" t="n">
        <v>1287.45661489729</v>
      </c>
    </row>
    <row r="12" s="331" customFormat="true" ht="18.75" hidden="false" customHeight="true" outlineLevel="0" collapsed="false">
      <c r="A12" s="547" t="s">
        <v>52</v>
      </c>
      <c r="B12" s="548" t="n">
        <v>4171.889</v>
      </c>
      <c r="C12" s="549" t="n">
        <v>11513</v>
      </c>
      <c r="D12" s="550" t="n">
        <v>9852</v>
      </c>
      <c r="E12" s="551" t="n">
        <v>372</v>
      </c>
      <c r="F12" s="551" t="n">
        <v>283</v>
      </c>
      <c r="G12" s="551" t="n">
        <v>2</v>
      </c>
      <c r="H12" s="552" t="n">
        <v>0</v>
      </c>
      <c r="I12" s="552" t="n">
        <v>26</v>
      </c>
      <c r="J12" s="552" t="n">
        <v>22</v>
      </c>
      <c r="K12" s="552" t="n">
        <v>10557</v>
      </c>
      <c r="L12" s="552" t="n">
        <v>765</v>
      </c>
      <c r="M12" s="552" t="n">
        <v>190</v>
      </c>
      <c r="N12" s="553" t="n">
        <v>955</v>
      </c>
      <c r="O12" s="554" t="n">
        <v>9.7</v>
      </c>
      <c r="P12" s="400" t="n">
        <v>868.09</v>
      </c>
      <c r="Q12" s="400" t="n">
        <v>3541.933761</v>
      </c>
      <c r="R12" s="400" t="n">
        <v>1360.04859749565</v>
      </c>
      <c r="S12" s="397"/>
    </row>
    <row r="13" s="331" customFormat="true" ht="18.75" hidden="false" customHeight="true" outlineLevel="0" collapsed="false">
      <c r="A13" s="555" t="s">
        <v>53</v>
      </c>
      <c r="B13" s="352" t="n">
        <v>5024.643</v>
      </c>
      <c r="C13" s="352" t="n">
        <v>11114</v>
      </c>
      <c r="D13" s="556" t="n">
        <v>9370</v>
      </c>
      <c r="E13" s="354" t="n">
        <v>463</v>
      </c>
      <c r="F13" s="354" t="n">
        <v>205</v>
      </c>
      <c r="G13" s="354" t="n">
        <v>1</v>
      </c>
      <c r="H13" s="354" t="n">
        <v>0</v>
      </c>
      <c r="I13" s="354" t="n">
        <v>44</v>
      </c>
      <c r="J13" s="354" t="n">
        <v>48</v>
      </c>
      <c r="K13" s="354" t="n">
        <v>10132</v>
      </c>
      <c r="L13" s="354" t="n">
        <v>830</v>
      </c>
      <c r="M13" s="354" t="n">
        <v>152</v>
      </c>
      <c r="N13" s="357" t="n">
        <v>982</v>
      </c>
      <c r="O13" s="557" t="n">
        <v>10.5</v>
      </c>
      <c r="P13" s="400" t="n">
        <v>775.786000000001</v>
      </c>
      <c r="Q13" s="400" t="n">
        <v>3090.155445</v>
      </c>
      <c r="R13" s="400" t="n">
        <v>1327.75251809133</v>
      </c>
      <c r="S13" s="397"/>
    </row>
    <row r="14" s="331" customFormat="true" ht="18.75" hidden="false" customHeight="true" outlineLevel="0" collapsed="false">
      <c r="A14" s="558" t="s">
        <v>54</v>
      </c>
      <c r="B14" s="352" t="n">
        <v>2712.258</v>
      </c>
      <c r="C14" s="352" t="n">
        <v>11036</v>
      </c>
      <c r="D14" s="556" t="n">
        <v>9460</v>
      </c>
      <c r="E14" s="354" t="n">
        <v>466</v>
      </c>
      <c r="F14" s="354" t="n">
        <v>218</v>
      </c>
      <c r="G14" s="354" t="n">
        <v>1</v>
      </c>
      <c r="H14" s="354" t="n">
        <v>0</v>
      </c>
      <c r="I14" s="354" t="n">
        <v>22</v>
      </c>
      <c r="J14" s="354" t="n">
        <v>52</v>
      </c>
      <c r="K14" s="354" t="n">
        <v>10219</v>
      </c>
      <c r="L14" s="354" t="n">
        <v>711</v>
      </c>
      <c r="M14" s="354" t="n">
        <v>106</v>
      </c>
      <c r="N14" s="357" t="n">
        <v>817</v>
      </c>
      <c r="O14" s="557" t="n">
        <v>8.6</v>
      </c>
      <c r="P14" s="400" t="n">
        <v>514.004</v>
      </c>
      <c r="Q14" s="400" t="n">
        <v>1773.816732</v>
      </c>
      <c r="R14" s="400" t="n">
        <v>1150.32615310387</v>
      </c>
      <c r="S14" s="397"/>
    </row>
    <row r="15" s="331" customFormat="true" ht="18.75" hidden="false" customHeight="true" outlineLevel="0" collapsed="false">
      <c r="A15" s="558" t="s">
        <v>55</v>
      </c>
      <c r="B15" s="352" t="n">
        <v>2168.015</v>
      </c>
      <c r="C15" s="352" t="n">
        <v>10836</v>
      </c>
      <c r="D15" s="556" t="n">
        <v>9265</v>
      </c>
      <c r="E15" s="354" t="n">
        <v>486</v>
      </c>
      <c r="F15" s="354" t="n">
        <v>156</v>
      </c>
      <c r="G15" s="354" t="n">
        <v>1</v>
      </c>
      <c r="H15" s="354" t="n">
        <v>0</v>
      </c>
      <c r="I15" s="354" t="n">
        <v>37</v>
      </c>
      <c r="J15" s="354" t="n">
        <v>64</v>
      </c>
      <c r="K15" s="354" t="n">
        <v>10010</v>
      </c>
      <c r="L15" s="354" t="n">
        <v>693</v>
      </c>
      <c r="M15" s="354" t="n">
        <v>134</v>
      </c>
      <c r="N15" s="357" t="n">
        <v>827</v>
      </c>
      <c r="O15" s="557" t="n">
        <v>8.9</v>
      </c>
      <c r="P15" s="400" t="n">
        <v>294.292</v>
      </c>
      <c r="Q15" s="400" t="n">
        <v>1014.63102</v>
      </c>
      <c r="R15" s="400" t="n">
        <v>1149.23389014992</v>
      </c>
      <c r="S15" s="397"/>
    </row>
    <row r="16" s="331" customFormat="true" ht="18.75" hidden="false" customHeight="true" outlineLevel="0" collapsed="false">
      <c r="A16" s="558" t="s">
        <v>56</v>
      </c>
      <c r="B16" s="352" t="n">
        <v>1277.961</v>
      </c>
      <c r="C16" s="352" t="n">
        <v>11005</v>
      </c>
      <c r="D16" s="556" t="n">
        <v>9512</v>
      </c>
      <c r="E16" s="354" t="n">
        <v>411</v>
      </c>
      <c r="F16" s="354" t="n">
        <v>204</v>
      </c>
      <c r="G16" s="354" t="n">
        <v>2</v>
      </c>
      <c r="H16" s="354" t="n">
        <v>0</v>
      </c>
      <c r="I16" s="354" t="n">
        <v>15</v>
      </c>
      <c r="J16" s="354" t="n">
        <v>44</v>
      </c>
      <c r="K16" s="354" t="n">
        <v>10188</v>
      </c>
      <c r="L16" s="354" t="n">
        <v>672</v>
      </c>
      <c r="M16" s="354" t="n">
        <v>145</v>
      </c>
      <c r="N16" s="357" t="n">
        <v>817</v>
      </c>
      <c r="O16" s="557" t="n">
        <v>8.6</v>
      </c>
      <c r="P16" s="400" t="n">
        <v>219.861</v>
      </c>
      <c r="Q16" s="400" t="n">
        <v>782.112132</v>
      </c>
      <c r="R16" s="400" t="n">
        <v>1185.76757132916</v>
      </c>
      <c r="S16" s="397"/>
    </row>
    <row r="17" s="331" customFormat="true" ht="18.75" hidden="false" customHeight="true" outlineLevel="0" collapsed="false">
      <c r="A17" s="558" t="s">
        <v>57</v>
      </c>
      <c r="B17" s="352" t="n">
        <v>3634.489</v>
      </c>
      <c r="C17" s="352" t="n">
        <v>11224</v>
      </c>
      <c r="D17" s="556" t="n">
        <v>9427</v>
      </c>
      <c r="E17" s="354" t="n">
        <v>485</v>
      </c>
      <c r="F17" s="354" t="n">
        <v>211</v>
      </c>
      <c r="G17" s="354" t="n">
        <v>1</v>
      </c>
      <c r="H17" s="354" t="n">
        <v>0</v>
      </c>
      <c r="I17" s="354" t="n">
        <v>17</v>
      </c>
      <c r="J17" s="354" t="n">
        <v>38</v>
      </c>
      <c r="K17" s="354" t="n">
        <v>10179</v>
      </c>
      <c r="L17" s="354" t="n">
        <v>914</v>
      </c>
      <c r="M17" s="354" t="n">
        <v>131</v>
      </c>
      <c r="N17" s="357" t="n">
        <v>1045</v>
      </c>
      <c r="O17" s="557" t="n">
        <v>11.1</v>
      </c>
      <c r="P17" s="400" t="n">
        <v>548.949000000001</v>
      </c>
      <c r="Q17" s="400" t="n">
        <v>2300.631537</v>
      </c>
      <c r="R17" s="400" t="n">
        <v>1396.99166771412</v>
      </c>
      <c r="S17" s="397"/>
    </row>
    <row r="18" s="331" customFormat="true" ht="18.75" hidden="false" customHeight="true" outlineLevel="0" collapsed="false">
      <c r="A18" s="558" t="s">
        <v>58</v>
      </c>
      <c r="B18" s="352" t="n">
        <v>1929.275</v>
      </c>
      <c r="C18" s="352" t="n">
        <v>11043</v>
      </c>
      <c r="D18" s="556" t="n">
        <v>9400</v>
      </c>
      <c r="E18" s="354" t="n">
        <v>424</v>
      </c>
      <c r="F18" s="354" t="n">
        <v>137</v>
      </c>
      <c r="G18" s="354" t="n">
        <v>1</v>
      </c>
      <c r="H18" s="354" t="n">
        <v>0</v>
      </c>
      <c r="I18" s="354" t="n">
        <v>19</v>
      </c>
      <c r="J18" s="354" t="n">
        <v>25</v>
      </c>
      <c r="K18" s="354" t="n">
        <v>10005</v>
      </c>
      <c r="L18" s="354" t="n">
        <v>885</v>
      </c>
      <c r="M18" s="354" t="n">
        <v>153</v>
      </c>
      <c r="N18" s="357" t="n">
        <v>1038</v>
      </c>
      <c r="O18" s="557" t="n">
        <v>11</v>
      </c>
      <c r="P18" s="400" t="n">
        <v>304.011</v>
      </c>
      <c r="Q18" s="400" t="n">
        <v>792.932025</v>
      </c>
      <c r="R18" s="400" t="n">
        <v>869.411550897829</v>
      </c>
      <c r="S18" s="397"/>
    </row>
    <row r="19" s="331" customFormat="true" ht="18.75" hidden="false" customHeight="true" outlineLevel="0" collapsed="false">
      <c r="A19" s="558" t="s">
        <v>59</v>
      </c>
      <c r="B19" s="352" t="n">
        <v>2390.364</v>
      </c>
      <c r="C19" s="352" t="n">
        <v>10970</v>
      </c>
      <c r="D19" s="556" t="n">
        <v>9428</v>
      </c>
      <c r="E19" s="354" t="n">
        <v>489</v>
      </c>
      <c r="F19" s="354" t="n">
        <v>218</v>
      </c>
      <c r="G19" s="354" t="n">
        <v>1</v>
      </c>
      <c r="H19" s="354" t="n">
        <v>0</v>
      </c>
      <c r="I19" s="354" t="n">
        <v>36</v>
      </c>
      <c r="J19" s="354" t="n">
        <v>46</v>
      </c>
      <c r="K19" s="354" t="n">
        <v>10218</v>
      </c>
      <c r="L19" s="354" t="n">
        <v>555</v>
      </c>
      <c r="M19" s="354" t="n">
        <v>197</v>
      </c>
      <c r="N19" s="357" t="n">
        <v>751</v>
      </c>
      <c r="O19" s="557" t="n">
        <v>8</v>
      </c>
      <c r="P19" s="400" t="n">
        <v>434.317</v>
      </c>
      <c r="Q19" s="400" t="n">
        <v>1563.298056</v>
      </c>
      <c r="R19" s="400" t="n">
        <v>1199.81338975909</v>
      </c>
      <c r="S19" s="397"/>
    </row>
    <row r="20" s="331" customFormat="true" ht="18.75" hidden="false" customHeight="true" outlineLevel="0" collapsed="false">
      <c r="A20" s="558" t="s">
        <v>60</v>
      </c>
      <c r="B20" s="352" t="n">
        <v>2346.509</v>
      </c>
      <c r="C20" s="352" t="n">
        <v>11088</v>
      </c>
      <c r="D20" s="556" t="n">
        <v>9437</v>
      </c>
      <c r="E20" s="354" t="n">
        <v>498</v>
      </c>
      <c r="F20" s="354" t="n">
        <v>221</v>
      </c>
      <c r="G20" s="354" t="n">
        <v>2</v>
      </c>
      <c r="H20" s="354" t="n">
        <v>0</v>
      </c>
      <c r="I20" s="354" t="n">
        <v>33</v>
      </c>
      <c r="J20" s="354" t="n">
        <v>64</v>
      </c>
      <c r="K20" s="354" t="n">
        <v>10256</v>
      </c>
      <c r="L20" s="354" t="n">
        <v>708</v>
      </c>
      <c r="M20" s="354" t="n">
        <v>124</v>
      </c>
      <c r="N20" s="357" t="n">
        <v>832</v>
      </c>
      <c r="O20" s="557" t="n">
        <v>8.8</v>
      </c>
      <c r="P20" s="400" t="n">
        <v>402.102</v>
      </c>
      <c r="Q20" s="400" t="n">
        <v>1555.735467</v>
      </c>
      <c r="R20" s="400" t="n">
        <v>1289.66901184277</v>
      </c>
      <c r="S20" s="397"/>
    </row>
    <row r="21" s="331" customFormat="true" ht="18.75" hidden="false" customHeight="true" outlineLevel="0" collapsed="false">
      <c r="A21" s="558" t="s">
        <v>61</v>
      </c>
      <c r="B21" s="352" t="n">
        <v>2380.693</v>
      </c>
      <c r="C21" s="352" t="n">
        <v>10894</v>
      </c>
      <c r="D21" s="556" t="n">
        <v>9428</v>
      </c>
      <c r="E21" s="354" t="n">
        <v>498</v>
      </c>
      <c r="F21" s="354" t="n">
        <v>177</v>
      </c>
      <c r="G21" s="354" t="n">
        <v>2</v>
      </c>
      <c r="H21" s="354" t="n">
        <v>0</v>
      </c>
      <c r="I21" s="354" t="n">
        <v>25</v>
      </c>
      <c r="J21" s="354" t="n">
        <v>73</v>
      </c>
      <c r="K21" s="354" t="n">
        <v>10204</v>
      </c>
      <c r="L21" s="354" t="n">
        <v>522</v>
      </c>
      <c r="M21" s="354" t="n">
        <v>168</v>
      </c>
      <c r="N21" s="357" t="n">
        <v>690</v>
      </c>
      <c r="O21" s="557" t="n">
        <v>7.3</v>
      </c>
      <c r="P21" s="400" t="n">
        <v>326.689</v>
      </c>
      <c r="Q21" s="400" t="n">
        <v>1264.147983</v>
      </c>
      <c r="R21" s="400" t="n">
        <v>1289.85873720878</v>
      </c>
      <c r="S21" s="397"/>
    </row>
    <row r="22" s="331" customFormat="true" ht="18.75" hidden="false" customHeight="true" outlineLevel="0" collapsed="false">
      <c r="A22" s="558" t="s">
        <v>62</v>
      </c>
      <c r="B22" s="352" t="n">
        <v>4730.504</v>
      </c>
      <c r="C22" s="352" t="n">
        <v>11235</v>
      </c>
      <c r="D22" s="556" t="n">
        <v>9500</v>
      </c>
      <c r="E22" s="354" t="n">
        <v>519</v>
      </c>
      <c r="F22" s="354" t="n">
        <v>225</v>
      </c>
      <c r="G22" s="354" t="n">
        <v>4</v>
      </c>
      <c r="H22" s="354" t="n">
        <v>0</v>
      </c>
      <c r="I22" s="354" t="n">
        <v>41</v>
      </c>
      <c r="J22" s="354" t="n">
        <v>63</v>
      </c>
      <c r="K22" s="354" t="n">
        <v>10352</v>
      </c>
      <c r="L22" s="354" t="n">
        <v>705</v>
      </c>
      <c r="M22" s="354" t="n">
        <v>178</v>
      </c>
      <c r="N22" s="357" t="n">
        <v>884</v>
      </c>
      <c r="O22" s="557" t="n">
        <v>9.3</v>
      </c>
      <c r="P22" s="400" t="n">
        <v>717.176000000002</v>
      </c>
      <c r="Q22" s="400" t="n">
        <v>3193.0902</v>
      </c>
      <c r="R22" s="400" t="n">
        <v>1484.1034836637</v>
      </c>
      <c r="S22" s="397"/>
    </row>
    <row r="23" s="331" customFormat="true" ht="18.75" hidden="false" customHeight="true" outlineLevel="0" collapsed="false">
      <c r="A23" s="558" t="s">
        <v>63</v>
      </c>
      <c r="B23" s="352" t="n">
        <v>2594.864</v>
      </c>
      <c r="C23" s="352" t="n">
        <v>10705</v>
      </c>
      <c r="D23" s="556" t="n">
        <v>9299</v>
      </c>
      <c r="E23" s="354" t="n">
        <v>425</v>
      </c>
      <c r="F23" s="354" t="n">
        <v>175</v>
      </c>
      <c r="G23" s="354" t="n">
        <v>1</v>
      </c>
      <c r="H23" s="354" t="n">
        <v>0</v>
      </c>
      <c r="I23" s="354" t="n">
        <v>14</v>
      </c>
      <c r="J23" s="354" t="n">
        <v>70</v>
      </c>
      <c r="K23" s="354" t="n">
        <v>9983</v>
      </c>
      <c r="L23" s="354" t="n">
        <v>602</v>
      </c>
      <c r="M23" s="354" t="n">
        <v>120</v>
      </c>
      <c r="N23" s="357" t="n">
        <v>722</v>
      </c>
      <c r="O23" s="557" t="n">
        <v>7.8</v>
      </c>
      <c r="P23" s="400" t="n">
        <v>358.838000000001</v>
      </c>
      <c r="Q23" s="400" t="n">
        <v>1362.3036</v>
      </c>
      <c r="R23" s="400" t="n">
        <v>1265.47690043975</v>
      </c>
      <c r="S23" s="397"/>
    </row>
    <row r="24" s="331" customFormat="true" ht="18.75" hidden="false" customHeight="true" outlineLevel="0" collapsed="false">
      <c r="A24" s="558" t="s">
        <v>64</v>
      </c>
      <c r="B24" s="352" t="n">
        <v>2642.753</v>
      </c>
      <c r="C24" s="352" t="n">
        <v>10846</v>
      </c>
      <c r="D24" s="556" t="n">
        <v>9401</v>
      </c>
      <c r="E24" s="354" t="n">
        <v>440</v>
      </c>
      <c r="F24" s="354" t="n">
        <v>194</v>
      </c>
      <c r="G24" s="354" t="n">
        <v>1</v>
      </c>
      <c r="H24" s="354" t="n">
        <v>0</v>
      </c>
      <c r="I24" s="354" t="n">
        <v>19</v>
      </c>
      <c r="J24" s="354" t="n">
        <v>44</v>
      </c>
      <c r="K24" s="354" t="n">
        <v>10100</v>
      </c>
      <c r="L24" s="354" t="n">
        <v>611</v>
      </c>
      <c r="M24" s="354" t="n">
        <v>136</v>
      </c>
      <c r="N24" s="357" t="n">
        <v>747</v>
      </c>
      <c r="O24" s="557" t="n">
        <v>7.9</v>
      </c>
      <c r="P24" s="400" t="n">
        <v>423.593</v>
      </c>
      <c r="Q24" s="400" t="n">
        <v>1538.082246</v>
      </c>
      <c r="R24" s="400" t="n">
        <v>1210.34597361146</v>
      </c>
      <c r="S24" s="397"/>
    </row>
    <row r="25" s="331" customFormat="true" ht="18.75" hidden="false" customHeight="true" outlineLevel="0" collapsed="false">
      <c r="A25" s="559" t="s">
        <v>65</v>
      </c>
      <c r="B25" s="560" t="n">
        <v>5469.64</v>
      </c>
      <c r="C25" s="560" t="n">
        <v>11181</v>
      </c>
      <c r="D25" s="561" t="n">
        <v>9379</v>
      </c>
      <c r="E25" s="562" t="n">
        <v>428</v>
      </c>
      <c r="F25" s="562" t="n">
        <v>206</v>
      </c>
      <c r="G25" s="562" t="n">
        <v>0</v>
      </c>
      <c r="H25" s="562" t="n">
        <v>0</v>
      </c>
      <c r="I25" s="562" t="n">
        <v>23</v>
      </c>
      <c r="J25" s="562" t="n">
        <v>54</v>
      </c>
      <c r="K25" s="562" t="n">
        <v>10089</v>
      </c>
      <c r="L25" s="562" t="n">
        <v>946</v>
      </c>
      <c r="M25" s="562" t="n">
        <v>145</v>
      </c>
      <c r="N25" s="563" t="n">
        <v>1092</v>
      </c>
      <c r="O25" s="564" t="n">
        <v>11.6</v>
      </c>
      <c r="P25" s="400" t="n">
        <v>835.878</v>
      </c>
      <c r="Q25" s="400" t="n">
        <v>3380.23752</v>
      </c>
      <c r="R25" s="400" t="n">
        <v>1347.97881987563</v>
      </c>
      <c r="S25" s="397"/>
    </row>
    <row r="26" customFormat="false" ht="6.75" hidden="false" customHeight="true" outlineLevel="0" collapsed="false"/>
    <row r="27" customFormat="false" ht="15" hidden="false" customHeight="false" outlineLevel="0" collapsed="false">
      <c r="A27" s="68" t="n">
        <v>39593</v>
      </c>
    </row>
  </sheetData>
  <mergeCells count="2">
    <mergeCell ref="A7:A10"/>
    <mergeCell ref="D7:N7"/>
  </mergeCells>
  <printOptions headings="false" gridLines="false" gridLinesSet="true" horizontalCentered="true" verticalCentered="false"/>
  <pageMargins left="0.39375" right="0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8.28"/>
    <col collapsed="false" customWidth="true" hidden="false" outlineLevel="0" max="3" min="2" style="69" width="15.7"/>
    <col collapsed="false" customWidth="true" hidden="false" outlineLevel="0" max="4" min="4" style="69" width="17.28"/>
    <col collapsed="false" customWidth="true" hidden="false" outlineLevel="0" max="5" min="5" style="69" width="17.7"/>
    <col collapsed="false" customWidth="true" hidden="false" outlineLevel="0" max="7" min="6" style="69" width="15.7"/>
    <col collapsed="false" customWidth="true" hidden="false" outlineLevel="0" max="8" min="8" style="69" width="17.28"/>
    <col collapsed="false" customWidth="true" hidden="false" outlineLevel="0" max="9" min="9" style="69" width="17.7"/>
    <col collapsed="false" customWidth="true" hidden="false" outlineLevel="0" max="11" min="10" style="69" width="15.7"/>
    <col collapsed="false" customWidth="true" hidden="false" outlineLevel="0" max="12" min="12" style="69" width="17.28"/>
    <col collapsed="false" customWidth="true" hidden="false" outlineLevel="0" max="13" min="13" style="69" width="17.7"/>
    <col collapsed="false" customWidth="true" hidden="false" outlineLevel="0" max="14" min="14" style="69" width="11.56"/>
    <col collapsed="false" customWidth="false" hidden="false" outlineLevel="0" max="257" min="15" style="69" width="9.14"/>
  </cols>
  <sheetData>
    <row r="1" customFormat="false" ht="15" hidden="false" customHeight="false" outlineLevel="0" collapsed="false">
      <c r="A1" s="70" t="s">
        <v>0</v>
      </c>
      <c r="M1" s="69" t="s">
        <v>31</v>
      </c>
    </row>
    <row r="2" customFormat="false" ht="23.25" hidden="false" customHeight="false" outlineLevel="0" collapsed="false">
      <c r="A2" s="71" t="s">
        <v>2</v>
      </c>
    </row>
    <row r="4" customFormat="false" ht="23.25" hidden="false" customHeight="false" outlineLevel="0" collapsed="false">
      <c r="A4" s="72" t="s">
        <v>32</v>
      </c>
    </row>
    <row r="5" customFormat="false" ht="15" hidden="false" customHeight="true" outlineLevel="0" collapsed="false">
      <c r="A5" s="72"/>
    </row>
    <row r="6" customFormat="false" ht="21" hidden="false" customHeight="false" outlineLevel="0" collapsed="false">
      <c r="A6" s="73" t="s">
        <v>4</v>
      </c>
      <c r="M6" s="74" t="s">
        <v>33</v>
      </c>
    </row>
    <row r="7" s="81" customFormat="true" ht="26.25" hidden="false" customHeight="true" outlineLevel="0" collapsed="false">
      <c r="A7" s="75" t="s">
        <v>34</v>
      </c>
      <c r="B7" s="76" t="s">
        <v>35</v>
      </c>
      <c r="C7" s="77" t="s">
        <v>36</v>
      </c>
      <c r="D7" s="78" t="s">
        <v>37</v>
      </c>
      <c r="E7" s="79"/>
      <c r="F7" s="76" t="s">
        <v>35</v>
      </c>
      <c r="G7" s="77" t="s">
        <v>38</v>
      </c>
      <c r="H7" s="78" t="s">
        <v>39</v>
      </c>
      <c r="I7" s="79"/>
      <c r="J7" s="76" t="s">
        <v>35</v>
      </c>
      <c r="K7" s="77" t="s">
        <v>38</v>
      </c>
      <c r="L7" s="78" t="s">
        <v>40</v>
      </c>
      <c r="M7" s="80"/>
    </row>
    <row r="8" s="81" customFormat="true" ht="20.25" hidden="false" customHeight="true" outlineLevel="0" collapsed="false">
      <c r="A8" s="75"/>
      <c r="B8" s="82" t="s">
        <v>41</v>
      </c>
      <c r="C8" s="83" t="s">
        <v>42</v>
      </c>
      <c r="D8" s="84" t="s">
        <v>43</v>
      </c>
      <c r="E8" s="85"/>
      <c r="F8" s="82" t="s">
        <v>41</v>
      </c>
      <c r="G8" s="83" t="s">
        <v>44</v>
      </c>
      <c r="H8" s="84" t="s">
        <v>43</v>
      </c>
      <c r="I8" s="85"/>
      <c r="J8" s="82" t="s">
        <v>41</v>
      </c>
      <c r="K8" s="83" t="s">
        <v>44</v>
      </c>
      <c r="L8" s="84" t="s">
        <v>43</v>
      </c>
      <c r="M8" s="86"/>
    </row>
    <row r="9" s="81" customFormat="true" ht="28.5" hidden="false" customHeight="true" outlineLevel="0" collapsed="false">
      <c r="A9" s="75"/>
      <c r="B9" s="82" t="s">
        <v>45</v>
      </c>
      <c r="C9" s="83" t="s">
        <v>46</v>
      </c>
      <c r="D9" s="87"/>
      <c r="E9" s="88"/>
      <c r="F9" s="82" t="s">
        <v>47</v>
      </c>
      <c r="G9" s="83" t="s">
        <v>48</v>
      </c>
      <c r="H9" s="87"/>
      <c r="I9" s="88"/>
      <c r="J9" s="82" t="s">
        <v>12</v>
      </c>
      <c r="K9" s="83" t="s">
        <v>12</v>
      </c>
      <c r="L9" s="87"/>
      <c r="M9" s="89"/>
    </row>
    <row r="10" s="81" customFormat="true" ht="17.25" hidden="false" customHeight="true" outlineLevel="0" collapsed="false">
      <c r="A10" s="75"/>
      <c r="B10" s="90" t="s">
        <v>49</v>
      </c>
      <c r="C10" s="91" t="s">
        <v>50</v>
      </c>
      <c r="D10" s="92" t="s">
        <v>28</v>
      </c>
      <c r="E10" s="93" t="s">
        <v>29</v>
      </c>
      <c r="F10" s="90" t="s">
        <v>49</v>
      </c>
      <c r="G10" s="91" t="s">
        <v>50</v>
      </c>
      <c r="H10" s="92" t="s">
        <v>28</v>
      </c>
      <c r="I10" s="93" t="s">
        <v>29</v>
      </c>
      <c r="J10" s="90" t="s">
        <v>49</v>
      </c>
      <c r="K10" s="91" t="s">
        <v>50</v>
      </c>
      <c r="L10" s="92" t="s">
        <v>28</v>
      </c>
      <c r="M10" s="94" t="s">
        <v>29</v>
      </c>
    </row>
    <row r="11" customFormat="false" ht="24.95" hidden="false" customHeight="true" outlineLevel="0" collapsed="false">
      <c r="A11" s="95" t="s">
        <v>51</v>
      </c>
      <c r="B11" s="96" t="n">
        <v>218576.6</v>
      </c>
      <c r="C11" s="97" t="n">
        <v>214596.452</v>
      </c>
      <c r="D11" s="98" t="n">
        <v>-3980.14800000002</v>
      </c>
      <c r="E11" s="99" t="n">
        <v>98.1790603385724</v>
      </c>
      <c r="F11" s="100" t="n">
        <v>51166645</v>
      </c>
      <c r="G11" s="101" t="n">
        <v>12168032.277</v>
      </c>
      <c r="H11" s="101" t="n">
        <v>-38998612.723</v>
      </c>
      <c r="I11" s="99" t="n">
        <v>23.7811806441482</v>
      </c>
      <c r="J11" s="100" t="n">
        <v>557000</v>
      </c>
      <c r="K11" s="101" t="n">
        <v>178045.703</v>
      </c>
      <c r="L11" s="101" t="n">
        <v>-378954.297</v>
      </c>
      <c r="M11" s="102" t="n">
        <v>31.9651172351885</v>
      </c>
      <c r="N11" s="103"/>
    </row>
    <row r="12" s="112" customFormat="true" ht="24.95" hidden="false" customHeight="true" outlineLevel="0" collapsed="false">
      <c r="A12" s="104" t="s">
        <v>52</v>
      </c>
      <c r="B12" s="105" t="n">
        <v>21786.4</v>
      </c>
      <c r="C12" s="106" t="n">
        <v>21600.247</v>
      </c>
      <c r="D12" s="107" t="n">
        <v>-186.153000000002</v>
      </c>
      <c r="E12" s="108" t="n">
        <v>99.1455541071494</v>
      </c>
      <c r="F12" s="109" t="n">
        <v>5067285</v>
      </c>
      <c r="G12" s="110" t="n">
        <v>1251833.615</v>
      </c>
      <c r="H12" s="110" t="n">
        <v>-3815451.385</v>
      </c>
      <c r="I12" s="108" t="n">
        <v>24.7042275103926</v>
      </c>
      <c r="J12" s="109" t="n">
        <v>75340</v>
      </c>
      <c r="K12" s="110" t="n">
        <v>21337.633</v>
      </c>
      <c r="L12" s="110" t="n">
        <v>-54002.367</v>
      </c>
      <c r="M12" s="111" t="n">
        <v>28.3217852402442</v>
      </c>
      <c r="N12" s="103"/>
    </row>
    <row r="13" customFormat="false" ht="24.95" hidden="false" customHeight="true" outlineLevel="0" collapsed="false">
      <c r="A13" s="113" t="s">
        <v>53</v>
      </c>
      <c r="B13" s="114" t="n">
        <v>23350.1</v>
      </c>
      <c r="C13" s="115" t="n">
        <v>22582.851</v>
      </c>
      <c r="D13" s="116" t="n">
        <v>-767.249</v>
      </c>
      <c r="E13" s="117" t="n">
        <v>96.7141511171258</v>
      </c>
      <c r="F13" s="118" t="n">
        <v>5450085</v>
      </c>
      <c r="G13" s="119" t="n">
        <v>1289364.427</v>
      </c>
      <c r="H13" s="119" t="n">
        <v>-4160720.573</v>
      </c>
      <c r="I13" s="117" t="n">
        <v>23.6576939075262</v>
      </c>
      <c r="J13" s="118" t="n">
        <v>53745</v>
      </c>
      <c r="K13" s="119" t="n">
        <v>17157.128</v>
      </c>
      <c r="L13" s="119" t="n">
        <v>-36587.872</v>
      </c>
      <c r="M13" s="120" t="n">
        <v>31.9232077402549</v>
      </c>
      <c r="N13" s="103"/>
    </row>
    <row r="14" customFormat="false" ht="24.95" hidden="false" customHeight="true" outlineLevel="0" collapsed="false">
      <c r="A14" s="121" t="s">
        <v>54</v>
      </c>
      <c r="B14" s="114" t="n">
        <v>14127.1</v>
      </c>
      <c r="C14" s="115" t="n">
        <v>14016.784</v>
      </c>
      <c r="D14" s="116" t="n">
        <v>-110.316000000001</v>
      </c>
      <c r="E14" s="117" t="n">
        <v>99.2191178656624</v>
      </c>
      <c r="F14" s="118" t="n">
        <v>3329624</v>
      </c>
      <c r="G14" s="119" t="n">
        <v>792863.423</v>
      </c>
      <c r="H14" s="119" t="n">
        <v>-2536760.577</v>
      </c>
      <c r="I14" s="117" t="n">
        <v>23.8124011299774</v>
      </c>
      <c r="J14" s="118" t="n">
        <v>32891</v>
      </c>
      <c r="K14" s="119" t="n">
        <v>12427.714</v>
      </c>
      <c r="L14" s="119" t="n">
        <v>-20463.286</v>
      </c>
      <c r="M14" s="120" t="n">
        <v>37.7845428840716</v>
      </c>
      <c r="N14" s="103"/>
    </row>
    <row r="15" customFormat="false" ht="24.95" hidden="false" customHeight="true" outlineLevel="0" collapsed="false">
      <c r="A15" s="121" t="s">
        <v>55</v>
      </c>
      <c r="B15" s="114" t="n">
        <v>11549.9</v>
      </c>
      <c r="C15" s="115" t="n">
        <v>11304.937</v>
      </c>
      <c r="D15" s="116" t="n">
        <v>-244.963</v>
      </c>
      <c r="E15" s="117" t="n">
        <v>97.8790898622499</v>
      </c>
      <c r="F15" s="118" t="n">
        <v>2720227</v>
      </c>
      <c r="G15" s="119" t="n">
        <v>642525.55</v>
      </c>
      <c r="H15" s="119" t="n">
        <v>-2077701.45</v>
      </c>
      <c r="I15" s="117" t="n">
        <v>23.6202916153689</v>
      </c>
      <c r="J15" s="118" t="n">
        <v>21188</v>
      </c>
      <c r="K15" s="119" t="n">
        <v>7455.639</v>
      </c>
      <c r="L15" s="119" t="n">
        <v>-13732.361</v>
      </c>
      <c r="M15" s="120" t="n">
        <v>35.1880262412686</v>
      </c>
      <c r="N15" s="103"/>
    </row>
    <row r="16" customFormat="false" ht="24.95" hidden="false" customHeight="true" outlineLevel="0" collapsed="false">
      <c r="A16" s="121" t="s">
        <v>56</v>
      </c>
      <c r="B16" s="114" t="n">
        <v>6574.2</v>
      </c>
      <c r="C16" s="115" t="n">
        <v>6358.605</v>
      </c>
      <c r="D16" s="116" t="n">
        <v>-215.595</v>
      </c>
      <c r="E16" s="117" t="n">
        <v>96.7205895774391</v>
      </c>
      <c r="F16" s="118" t="n">
        <v>1542499</v>
      </c>
      <c r="G16" s="119" t="n">
        <v>365084.501</v>
      </c>
      <c r="H16" s="119" t="n">
        <v>-1177414.499</v>
      </c>
      <c r="I16" s="117" t="n">
        <v>23.668378455999</v>
      </c>
      <c r="J16" s="118" t="n">
        <v>16409</v>
      </c>
      <c r="K16" s="119" t="n">
        <v>5260.836</v>
      </c>
      <c r="L16" s="119" t="n">
        <v>-11148.164</v>
      </c>
      <c r="M16" s="120" t="n">
        <v>32.0606740203547</v>
      </c>
      <c r="N16" s="103"/>
    </row>
    <row r="17" customFormat="false" ht="24.95" hidden="false" customHeight="true" outlineLevel="0" collapsed="false">
      <c r="A17" s="121" t="s">
        <v>57</v>
      </c>
      <c r="B17" s="114" t="n">
        <v>18345.3</v>
      </c>
      <c r="C17" s="115" t="n">
        <v>17613.967</v>
      </c>
      <c r="D17" s="116" t="n">
        <v>-731.332999999999</v>
      </c>
      <c r="E17" s="117" t="n">
        <v>96.0135129978796</v>
      </c>
      <c r="F17" s="118" t="n">
        <v>4295569</v>
      </c>
      <c r="G17" s="119" t="n">
        <v>1004331.144</v>
      </c>
      <c r="H17" s="119" t="n">
        <v>-3291237.856</v>
      </c>
      <c r="I17" s="117" t="n">
        <v>23.3806311573624</v>
      </c>
      <c r="J17" s="118" t="n">
        <v>43446</v>
      </c>
      <c r="K17" s="119" t="n">
        <v>13961.639</v>
      </c>
      <c r="L17" s="119" t="n">
        <v>-29484.361</v>
      </c>
      <c r="M17" s="120" t="n">
        <v>32.1356143258298</v>
      </c>
      <c r="N17" s="103"/>
    </row>
    <row r="18" customFormat="false" ht="24.95" hidden="false" customHeight="true" outlineLevel="0" collapsed="false">
      <c r="A18" s="121" t="s">
        <v>58</v>
      </c>
      <c r="B18" s="114" t="n">
        <v>9494.9</v>
      </c>
      <c r="C18" s="115" t="n">
        <v>9199.533</v>
      </c>
      <c r="D18" s="122" t="n">
        <v>-295.367</v>
      </c>
      <c r="E18" s="123" t="n">
        <v>96.8892036777639</v>
      </c>
      <c r="F18" s="118" t="n">
        <v>2216696</v>
      </c>
      <c r="G18" s="119" t="n">
        <v>522676.778</v>
      </c>
      <c r="H18" s="124" t="n">
        <v>-1694019.222</v>
      </c>
      <c r="I18" s="123" t="n">
        <v>23.5790914947291</v>
      </c>
      <c r="J18" s="118" t="n">
        <v>23077</v>
      </c>
      <c r="K18" s="119" t="n">
        <v>5784.828</v>
      </c>
      <c r="L18" s="124" t="n">
        <v>-17292.172</v>
      </c>
      <c r="M18" s="125" t="n">
        <v>25.0675044416519</v>
      </c>
      <c r="N18" s="103"/>
    </row>
    <row r="19" customFormat="false" ht="24.95" hidden="false" customHeight="true" outlineLevel="0" collapsed="false">
      <c r="A19" s="121" t="s">
        <v>59</v>
      </c>
      <c r="B19" s="114" t="n">
        <v>12305.6</v>
      </c>
      <c r="C19" s="115" t="n">
        <v>12077.521</v>
      </c>
      <c r="D19" s="122" t="n">
        <v>-228.079</v>
      </c>
      <c r="E19" s="123" t="n">
        <v>98.1465430373164</v>
      </c>
      <c r="F19" s="118" t="n">
        <v>2869587</v>
      </c>
      <c r="G19" s="119" t="n">
        <v>678107.859</v>
      </c>
      <c r="H19" s="124" t="n">
        <v>-2191479.141</v>
      </c>
      <c r="I19" s="123" t="n">
        <v>23.6308520703502</v>
      </c>
      <c r="J19" s="118" t="n">
        <v>41068</v>
      </c>
      <c r="K19" s="119" t="n">
        <v>14013.707</v>
      </c>
      <c r="L19" s="124" t="n">
        <v>-27054.293</v>
      </c>
      <c r="M19" s="125" t="n">
        <v>34.1231786305639</v>
      </c>
      <c r="N19" s="103"/>
    </row>
    <row r="20" customFormat="false" ht="24.95" hidden="false" customHeight="true" outlineLevel="0" collapsed="false">
      <c r="A20" s="121" t="s">
        <v>60</v>
      </c>
      <c r="B20" s="114" t="n">
        <v>11455.6</v>
      </c>
      <c r="C20" s="115" t="n">
        <v>11370.659</v>
      </c>
      <c r="D20" s="122" t="n">
        <v>-84.9410000000007</v>
      </c>
      <c r="E20" s="123" t="n">
        <v>99.2585198505534</v>
      </c>
      <c r="F20" s="118" t="n">
        <v>2678967</v>
      </c>
      <c r="G20" s="119" t="n">
        <v>633428.47</v>
      </c>
      <c r="H20" s="124" t="n">
        <v>-2045538.53</v>
      </c>
      <c r="I20" s="123" t="n">
        <v>23.6445043929246</v>
      </c>
      <c r="J20" s="118" t="n">
        <v>31654</v>
      </c>
      <c r="K20" s="119" t="n">
        <v>9579.542</v>
      </c>
      <c r="L20" s="124" t="n">
        <v>-22074.458</v>
      </c>
      <c r="M20" s="125" t="n">
        <v>30.2632905793897</v>
      </c>
      <c r="N20" s="103"/>
    </row>
    <row r="21" customFormat="false" ht="24.95" hidden="false" customHeight="true" outlineLevel="0" collapsed="false">
      <c r="A21" s="121" t="s">
        <v>61</v>
      </c>
      <c r="B21" s="114" t="n">
        <v>11406.1</v>
      </c>
      <c r="C21" s="115" t="n">
        <v>11338.199</v>
      </c>
      <c r="D21" s="122" t="n">
        <v>-67.9009999999998</v>
      </c>
      <c r="E21" s="123" t="n">
        <v>99.404695732985</v>
      </c>
      <c r="F21" s="118" t="n">
        <v>2674111</v>
      </c>
      <c r="G21" s="119" t="n">
        <v>631269.755</v>
      </c>
      <c r="H21" s="124" t="n">
        <v>-2042841.245</v>
      </c>
      <c r="I21" s="123" t="n">
        <v>23.6067147175267</v>
      </c>
      <c r="J21" s="118" t="n">
        <v>34991</v>
      </c>
      <c r="K21" s="119" t="n">
        <v>10762.822</v>
      </c>
      <c r="L21" s="124" t="n">
        <v>-24228.178</v>
      </c>
      <c r="M21" s="125" t="n">
        <v>30.7588294132777</v>
      </c>
      <c r="N21" s="103"/>
    </row>
    <row r="22" customFormat="false" ht="24.95" hidden="false" customHeight="true" outlineLevel="0" collapsed="false">
      <c r="A22" s="121" t="s">
        <v>62</v>
      </c>
      <c r="B22" s="114" t="n">
        <v>23898</v>
      </c>
      <c r="C22" s="115" t="n">
        <v>23736.555</v>
      </c>
      <c r="D22" s="122" t="n">
        <v>-161.445</v>
      </c>
      <c r="E22" s="123" t="n">
        <v>99.3244413758474</v>
      </c>
      <c r="F22" s="118" t="n">
        <v>5598508</v>
      </c>
      <c r="G22" s="119" t="n">
        <v>1333754.544</v>
      </c>
      <c r="H22" s="124" t="n">
        <v>-4264753.456</v>
      </c>
      <c r="I22" s="123" t="n">
        <v>23.8233926610447</v>
      </c>
      <c r="J22" s="118" t="n">
        <v>58513</v>
      </c>
      <c r="K22" s="119" t="n">
        <v>16193.679</v>
      </c>
      <c r="L22" s="124" t="n">
        <v>-42319.321</v>
      </c>
      <c r="M22" s="125" t="n">
        <v>27.6753524857724</v>
      </c>
      <c r="N22" s="103"/>
    </row>
    <row r="23" customFormat="false" ht="24.95" hidden="false" customHeight="true" outlineLevel="0" collapsed="false">
      <c r="A23" s="121" t="s">
        <v>63</v>
      </c>
      <c r="B23" s="114" t="n">
        <v>14028.1</v>
      </c>
      <c r="C23" s="115" t="n">
        <v>13675.932</v>
      </c>
      <c r="D23" s="122" t="n">
        <v>-352.168</v>
      </c>
      <c r="E23" s="123" t="n">
        <v>97.4895531112553</v>
      </c>
      <c r="F23" s="118" t="n">
        <v>3280888</v>
      </c>
      <c r="G23" s="119" t="n">
        <v>767701.077</v>
      </c>
      <c r="H23" s="124" t="n">
        <v>-2513186.923</v>
      </c>
      <c r="I23" s="123" t="n">
        <v>23.399185738739</v>
      </c>
      <c r="J23" s="118" t="n">
        <v>37508</v>
      </c>
      <c r="K23" s="119" t="n">
        <v>12864.886</v>
      </c>
      <c r="L23" s="124" t="n">
        <v>-24643.114</v>
      </c>
      <c r="M23" s="125" t="n">
        <v>34.2990455369521</v>
      </c>
      <c r="N23" s="103"/>
    </row>
    <row r="24" customFormat="false" ht="24.95" hidden="false" customHeight="true" outlineLevel="0" collapsed="false">
      <c r="A24" s="121" t="s">
        <v>64</v>
      </c>
      <c r="B24" s="114" t="n">
        <v>12964.8</v>
      </c>
      <c r="C24" s="115" t="n">
        <v>12821.278</v>
      </c>
      <c r="D24" s="116" t="n">
        <v>-143.521999999999</v>
      </c>
      <c r="E24" s="117" t="n">
        <v>98.8929871652475</v>
      </c>
      <c r="F24" s="118" t="n">
        <v>3031554</v>
      </c>
      <c r="G24" s="119" t="n">
        <v>716933.142</v>
      </c>
      <c r="H24" s="119" t="n">
        <v>-2314620.858</v>
      </c>
      <c r="I24" s="117" t="n">
        <v>23.6490308930667</v>
      </c>
      <c r="J24" s="118" t="n">
        <v>38132</v>
      </c>
      <c r="K24" s="119" t="n">
        <v>14388.498</v>
      </c>
      <c r="L24" s="119" t="n">
        <v>-23743.502</v>
      </c>
      <c r="M24" s="120" t="n">
        <v>37.7333945242841</v>
      </c>
      <c r="N24" s="103"/>
    </row>
    <row r="25" customFormat="false" ht="24.95" hidden="false" customHeight="true" outlineLevel="0" collapsed="false">
      <c r="A25" s="126" t="s">
        <v>65</v>
      </c>
      <c r="B25" s="127" t="n">
        <v>27290.5</v>
      </c>
      <c r="C25" s="128" t="n">
        <v>26899.384</v>
      </c>
      <c r="D25" s="129" t="n">
        <v>-391.116000000002</v>
      </c>
      <c r="E25" s="130" t="n">
        <v>98.5668419413349</v>
      </c>
      <c r="F25" s="131" t="n">
        <v>6411045</v>
      </c>
      <c r="G25" s="132" t="n">
        <v>1538157.992</v>
      </c>
      <c r="H25" s="132" t="n">
        <v>-4872887.008</v>
      </c>
      <c r="I25" s="130" t="n">
        <v>23.9923131408374</v>
      </c>
      <c r="J25" s="131" t="n">
        <v>49038</v>
      </c>
      <c r="K25" s="132" t="n">
        <v>16857.152</v>
      </c>
      <c r="L25" s="132" t="n">
        <v>-32180.848</v>
      </c>
      <c r="M25" s="133" t="n">
        <v>34.3756923202414</v>
      </c>
      <c r="N25" s="103"/>
    </row>
    <row r="26" customFormat="false" ht="13.5" hidden="false" customHeight="false" outlineLevel="0" collapsed="false"/>
    <row r="27" customFormat="false" ht="15" hidden="false" customHeight="false" outlineLevel="0" collapsed="false">
      <c r="A27" s="134" t="n">
        <v>39593</v>
      </c>
    </row>
  </sheetData>
  <mergeCells count="1">
    <mergeCell ref="A7:A10"/>
  </mergeCells>
  <printOptions headings="false" gridLines="false" gridLinesSet="true" horizontalCentered="false" verticalCentered="false"/>
  <pageMargins left="0.5902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5" width="14.28"/>
    <col collapsed="false" customWidth="true" hidden="false" outlineLevel="0" max="4" min="4" style="5" width="13.28"/>
    <col collapsed="false" customWidth="true" hidden="false" outlineLevel="0" max="5" min="5" style="385" width="11.28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385" width="11.85"/>
    <col collapsed="false" customWidth="true" hidden="false" outlineLevel="0" max="10" min="10" style="1" width="14.28"/>
    <col collapsed="false" customWidth="true" hidden="false" outlineLevel="0" max="11" min="11" style="1" width="13.85"/>
    <col collapsed="false" customWidth="true" hidden="false" outlineLevel="0" max="12" min="12" style="1" width="13.28"/>
    <col collapsed="false" customWidth="true" hidden="false" outlineLevel="0" max="13" min="13" style="385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71" t="s">
        <v>0</v>
      </c>
      <c r="M1" s="386" t="s">
        <v>249</v>
      </c>
    </row>
    <row r="2" customFormat="false" ht="14.25" hidden="false" customHeight="false" outlineLevel="0" collapsed="false">
      <c r="A2" s="271"/>
    </row>
    <row r="3" customFormat="false" ht="25.5" hidden="false" customHeight="true" outlineLevel="0" collapsed="false">
      <c r="A3" s="4" t="s">
        <v>2</v>
      </c>
      <c r="M3" s="1"/>
    </row>
    <row r="4" s="392" customFormat="true" ht="26.25" hidden="false" customHeight="true" outlineLevel="0" collapsed="false">
      <c r="A4" s="387" t="s">
        <v>237</v>
      </c>
      <c r="B4" s="388"/>
      <c r="C4" s="388"/>
      <c r="D4" s="388"/>
      <c r="E4" s="388"/>
      <c r="F4" s="389"/>
      <c r="G4" s="389"/>
      <c r="H4" s="388"/>
      <c r="I4" s="389"/>
      <c r="J4" s="389"/>
      <c r="K4" s="390"/>
      <c r="L4" s="389"/>
      <c r="M4" s="389"/>
      <c r="N4" s="389"/>
      <c r="O4" s="391"/>
      <c r="U4" s="394"/>
    </row>
    <row r="5" customFormat="false" ht="5.25" hidden="false" customHeight="true" outlineLevel="0" collapsed="false"/>
    <row r="6" customFormat="false" ht="18" hidden="false" customHeight="false" outlineLevel="0" collapsed="false">
      <c r="A6" s="395" t="s">
        <v>143</v>
      </c>
      <c r="M6" s="396"/>
    </row>
    <row r="7" s="397" customFormat="true" ht="6.75" hidden="false" customHeight="true" outlineLevel="0" collapsed="false">
      <c r="B7" s="398"/>
      <c r="C7" s="398"/>
      <c r="D7" s="398"/>
      <c r="E7" s="399"/>
      <c r="I7" s="399"/>
      <c r="M7" s="399"/>
    </row>
    <row r="8" s="409" customFormat="true" ht="18.75" hidden="false" customHeight="false" outlineLevel="0" collapsed="false">
      <c r="A8" s="401"/>
      <c r="B8" s="402" t="s">
        <v>144</v>
      </c>
      <c r="C8" s="403"/>
      <c r="D8" s="403"/>
      <c r="E8" s="404"/>
      <c r="F8" s="565" t="s">
        <v>145</v>
      </c>
      <c r="G8" s="406"/>
      <c r="H8" s="407"/>
      <c r="I8" s="404"/>
      <c r="J8" s="565" t="s">
        <v>146</v>
      </c>
      <c r="K8" s="408"/>
      <c r="L8" s="407"/>
      <c r="M8" s="404"/>
    </row>
    <row r="9" customFormat="false" ht="15" hidden="false" customHeight="true" outlineLevel="0" collapsed="false">
      <c r="A9" s="411"/>
      <c r="B9" s="412" t="s">
        <v>6</v>
      </c>
      <c r="C9" s="412" t="s">
        <v>6</v>
      </c>
      <c r="D9" s="413" t="s">
        <v>147</v>
      </c>
      <c r="E9" s="566"/>
      <c r="F9" s="567" t="s">
        <v>87</v>
      </c>
      <c r="G9" s="415" t="s">
        <v>87</v>
      </c>
      <c r="H9" s="416" t="s">
        <v>148</v>
      </c>
      <c r="I9" s="566"/>
      <c r="J9" s="567" t="s">
        <v>149</v>
      </c>
      <c r="K9" s="415" t="s">
        <v>149</v>
      </c>
      <c r="L9" s="416" t="s">
        <v>150</v>
      </c>
      <c r="M9" s="414"/>
    </row>
    <row r="10" customFormat="false" ht="15" hidden="false" customHeight="true" outlineLevel="0" collapsed="false">
      <c r="A10" s="417" t="s">
        <v>128</v>
      </c>
      <c r="B10" s="418" t="s">
        <v>90</v>
      </c>
      <c r="C10" s="418" t="s">
        <v>90</v>
      </c>
      <c r="D10" s="419" t="s">
        <v>25</v>
      </c>
      <c r="E10" s="493"/>
      <c r="F10" s="568" t="s">
        <v>91</v>
      </c>
      <c r="G10" s="421" t="s">
        <v>91</v>
      </c>
      <c r="H10" s="422" t="s">
        <v>151</v>
      </c>
      <c r="I10" s="493"/>
      <c r="J10" s="568" t="s">
        <v>132</v>
      </c>
      <c r="K10" s="421" t="s">
        <v>132</v>
      </c>
      <c r="L10" s="422" t="s">
        <v>152</v>
      </c>
      <c r="M10" s="420"/>
    </row>
    <row r="11" customFormat="false" ht="15" hidden="false" customHeight="true" outlineLevel="0" collapsed="false">
      <c r="A11" s="417" t="s">
        <v>153</v>
      </c>
      <c r="B11" s="418" t="s">
        <v>25</v>
      </c>
      <c r="C11" s="418" t="s">
        <v>25</v>
      </c>
      <c r="D11" s="419" t="s">
        <v>154</v>
      </c>
      <c r="E11" s="493"/>
      <c r="F11" s="568" t="s">
        <v>104</v>
      </c>
      <c r="G11" s="421" t="s">
        <v>104</v>
      </c>
      <c r="H11" s="419" t="s">
        <v>154</v>
      </c>
      <c r="I11" s="493"/>
      <c r="J11" s="568" t="s">
        <v>112</v>
      </c>
      <c r="K11" s="421" t="s">
        <v>112</v>
      </c>
      <c r="L11" s="419" t="s">
        <v>154</v>
      </c>
      <c r="M11" s="420"/>
    </row>
    <row r="12" customFormat="false" ht="15" hidden="false" customHeight="true" outlineLevel="0" collapsed="false">
      <c r="A12" s="417" t="s">
        <v>155</v>
      </c>
      <c r="B12" s="418" t="s">
        <v>114</v>
      </c>
      <c r="C12" s="423" t="s">
        <v>114</v>
      </c>
      <c r="D12" s="424"/>
      <c r="E12" s="569"/>
      <c r="F12" s="570" t="s">
        <v>115</v>
      </c>
      <c r="G12" s="426" t="s">
        <v>115</v>
      </c>
      <c r="H12" s="427"/>
      <c r="I12" s="571"/>
      <c r="J12" s="568" t="s">
        <v>156</v>
      </c>
      <c r="K12" s="421" t="s">
        <v>156</v>
      </c>
      <c r="L12" s="427"/>
      <c r="M12" s="428"/>
    </row>
    <row r="13" customFormat="false" ht="15" hidden="false" customHeight="true" outlineLevel="0" collapsed="false">
      <c r="A13" s="51"/>
      <c r="B13" s="429" t="s">
        <v>157</v>
      </c>
      <c r="C13" s="429" t="s">
        <v>158</v>
      </c>
      <c r="D13" s="430" t="s">
        <v>159</v>
      </c>
      <c r="E13" s="433" t="s">
        <v>160</v>
      </c>
      <c r="F13" s="434" t="s">
        <v>157</v>
      </c>
      <c r="G13" s="434" t="s">
        <v>158</v>
      </c>
      <c r="H13" s="432" t="s">
        <v>159</v>
      </c>
      <c r="I13" s="572" t="s">
        <v>160</v>
      </c>
      <c r="J13" s="296" t="s">
        <v>157</v>
      </c>
      <c r="K13" s="434" t="s">
        <v>158</v>
      </c>
      <c r="L13" s="432" t="s">
        <v>159</v>
      </c>
      <c r="M13" s="431" t="s">
        <v>160</v>
      </c>
    </row>
    <row r="14" s="445" customFormat="true" ht="22.5" hidden="false" customHeight="true" outlineLevel="0" collapsed="false">
      <c r="A14" s="573" t="s">
        <v>161</v>
      </c>
      <c r="B14" s="574" t="n">
        <v>216343.234</v>
      </c>
      <c r="C14" s="574" t="n">
        <v>214596.452</v>
      </c>
      <c r="D14" s="575" t="n">
        <v>-1746.78200000001</v>
      </c>
      <c r="E14" s="439" t="n">
        <v>99.1925876452415</v>
      </c>
      <c r="F14" s="576" t="n">
        <v>18583</v>
      </c>
      <c r="G14" s="576" t="n">
        <v>18901</v>
      </c>
      <c r="H14" s="577" t="n">
        <v>318</v>
      </c>
      <c r="I14" s="578" t="n">
        <v>101.711241457246</v>
      </c>
      <c r="J14" s="576" t="n">
        <v>1379</v>
      </c>
      <c r="K14" s="576" t="n">
        <v>1465</v>
      </c>
      <c r="L14" s="579" t="n">
        <v>86</v>
      </c>
      <c r="M14" s="580" t="n">
        <v>106.236403190718</v>
      </c>
    </row>
    <row r="15" s="455" customFormat="true" ht="16.5" hidden="false" customHeight="true" outlineLevel="0" collapsed="false">
      <c r="A15" s="581" t="s">
        <v>52</v>
      </c>
      <c r="B15" s="582" t="n">
        <v>21175.97</v>
      </c>
      <c r="C15" s="583" t="n">
        <v>21600.247</v>
      </c>
      <c r="D15" s="584" t="n">
        <v>424.276999999998</v>
      </c>
      <c r="E15" s="459" t="n">
        <v>102.003577640127</v>
      </c>
      <c r="F15" s="585" t="n">
        <v>18866</v>
      </c>
      <c r="G15" s="585" t="n">
        <v>19318</v>
      </c>
      <c r="H15" s="586" t="n">
        <v>452</v>
      </c>
      <c r="I15" s="459" t="n">
        <v>102.395844376126</v>
      </c>
      <c r="J15" s="585" t="n">
        <v>1571</v>
      </c>
      <c r="K15" s="585" t="n">
        <v>1679</v>
      </c>
      <c r="L15" s="587" t="n">
        <v>108</v>
      </c>
      <c r="M15" s="588" t="n">
        <v>106.874602164227</v>
      </c>
    </row>
    <row r="16" s="455" customFormat="true" ht="16.5" hidden="false" customHeight="true" outlineLevel="0" collapsed="false">
      <c r="A16" s="589" t="s">
        <v>53</v>
      </c>
      <c r="B16" s="590" t="n">
        <v>22658.443</v>
      </c>
      <c r="C16" s="590" t="n">
        <v>22582.851</v>
      </c>
      <c r="D16" s="591" t="n">
        <v>-75.5920000000006</v>
      </c>
      <c r="E16" s="459" t="n">
        <v>99.6663848438306</v>
      </c>
      <c r="F16" s="592" t="n">
        <v>18662</v>
      </c>
      <c r="G16" s="592" t="n">
        <v>19032</v>
      </c>
      <c r="H16" s="586" t="n">
        <v>370</v>
      </c>
      <c r="I16" s="459" t="n">
        <v>101.982638516772</v>
      </c>
      <c r="J16" s="592" t="n">
        <v>1403</v>
      </c>
      <c r="K16" s="592" t="n">
        <v>1523</v>
      </c>
      <c r="L16" s="587" t="n">
        <v>120</v>
      </c>
      <c r="M16" s="588" t="n">
        <v>108.553100498931</v>
      </c>
    </row>
    <row r="17" s="455" customFormat="true" ht="16.5" hidden="false" customHeight="true" outlineLevel="0" collapsed="false">
      <c r="A17" s="593" t="s">
        <v>54</v>
      </c>
      <c r="B17" s="590" t="n">
        <v>14214.733</v>
      </c>
      <c r="C17" s="590" t="n">
        <v>14016.784</v>
      </c>
      <c r="D17" s="591" t="n">
        <v>-197.949000000001</v>
      </c>
      <c r="E17" s="459" t="n">
        <v>98.6074377900732</v>
      </c>
      <c r="F17" s="592" t="n">
        <v>18485</v>
      </c>
      <c r="G17" s="592" t="n">
        <v>18855</v>
      </c>
      <c r="H17" s="586" t="n">
        <v>370</v>
      </c>
      <c r="I17" s="459" t="n">
        <v>102.001622937517</v>
      </c>
      <c r="J17" s="592" t="n">
        <v>1237</v>
      </c>
      <c r="K17" s="592" t="n">
        <v>1338</v>
      </c>
      <c r="L17" s="587" t="n">
        <v>101</v>
      </c>
      <c r="M17" s="588" t="n">
        <v>108.164915117219</v>
      </c>
    </row>
    <row r="18" s="455" customFormat="true" ht="16.5" hidden="false" customHeight="true" outlineLevel="0" collapsed="false">
      <c r="A18" s="593" t="s">
        <v>55</v>
      </c>
      <c r="B18" s="590" t="n">
        <v>11445.293</v>
      </c>
      <c r="C18" s="590" t="n">
        <v>11304.937</v>
      </c>
      <c r="D18" s="591" t="n">
        <v>-140.356</v>
      </c>
      <c r="E18" s="459" t="n">
        <v>98.7736792758386</v>
      </c>
      <c r="F18" s="592" t="n">
        <v>18687</v>
      </c>
      <c r="G18" s="592" t="n">
        <v>18945</v>
      </c>
      <c r="H18" s="586" t="n">
        <v>258</v>
      </c>
      <c r="I18" s="459" t="n">
        <v>101.380638946861</v>
      </c>
      <c r="J18" s="592" t="n">
        <v>1458</v>
      </c>
      <c r="K18" s="592" t="n">
        <v>1495</v>
      </c>
      <c r="L18" s="587" t="n">
        <v>37</v>
      </c>
      <c r="M18" s="588" t="n">
        <v>102.537722908093</v>
      </c>
    </row>
    <row r="19" s="455" customFormat="true" ht="16.5" hidden="false" customHeight="true" outlineLevel="0" collapsed="false">
      <c r="A19" s="593" t="s">
        <v>56</v>
      </c>
      <c r="B19" s="590" t="n">
        <v>6449.653</v>
      </c>
      <c r="C19" s="590" t="n">
        <v>6358.605</v>
      </c>
      <c r="D19" s="591" t="n">
        <v>-91.0480000000007</v>
      </c>
      <c r="E19" s="459" t="n">
        <v>98.5883271549648</v>
      </c>
      <c r="F19" s="592" t="n">
        <v>18727</v>
      </c>
      <c r="G19" s="592" t="n">
        <v>19139</v>
      </c>
      <c r="H19" s="586" t="n">
        <v>412</v>
      </c>
      <c r="I19" s="459" t="n">
        <v>102.200032039302</v>
      </c>
      <c r="J19" s="592" t="n">
        <v>1231</v>
      </c>
      <c r="K19" s="592" t="n">
        <v>1373</v>
      </c>
      <c r="L19" s="587" t="n">
        <v>142</v>
      </c>
      <c r="M19" s="588" t="n">
        <v>111.535337124289</v>
      </c>
    </row>
    <row r="20" s="455" customFormat="true" ht="16.5" hidden="false" customHeight="true" outlineLevel="0" collapsed="false">
      <c r="A20" s="593" t="s">
        <v>57</v>
      </c>
      <c r="B20" s="590" t="n">
        <v>17714.018</v>
      </c>
      <c r="C20" s="590" t="n">
        <v>17613.967</v>
      </c>
      <c r="D20" s="591" t="n">
        <v>-100.050999999999</v>
      </c>
      <c r="E20" s="459" t="n">
        <v>99.4351874317843</v>
      </c>
      <c r="F20" s="592" t="n">
        <v>18647</v>
      </c>
      <c r="G20" s="592" t="n">
        <v>19006</v>
      </c>
      <c r="H20" s="586" t="n">
        <v>359</v>
      </c>
      <c r="I20" s="459" t="n">
        <v>101.925242666381</v>
      </c>
      <c r="J20" s="592" t="n">
        <v>1473</v>
      </c>
      <c r="K20" s="592" t="n">
        <v>1588</v>
      </c>
      <c r="L20" s="587" t="n">
        <v>115</v>
      </c>
      <c r="M20" s="588" t="n">
        <v>107.807196198235</v>
      </c>
    </row>
    <row r="21" s="455" customFormat="true" ht="16.5" hidden="false" customHeight="true" outlineLevel="0" collapsed="false">
      <c r="A21" s="593" t="s">
        <v>58</v>
      </c>
      <c r="B21" s="590" t="n">
        <v>9328.039</v>
      </c>
      <c r="C21" s="590" t="n">
        <v>9199.533</v>
      </c>
      <c r="D21" s="591" t="n">
        <v>-128.506000000001</v>
      </c>
      <c r="E21" s="459" t="n">
        <v>98.6223685385535</v>
      </c>
      <c r="F21" s="592" t="n">
        <v>18496</v>
      </c>
      <c r="G21" s="592" t="n">
        <v>18939</v>
      </c>
      <c r="H21" s="586" t="n">
        <v>443</v>
      </c>
      <c r="I21" s="459" t="n">
        <v>102.395112456747</v>
      </c>
      <c r="J21" s="592" t="n">
        <v>1457</v>
      </c>
      <c r="K21" s="592" t="n">
        <v>1597</v>
      </c>
      <c r="L21" s="587" t="n">
        <v>140</v>
      </c>
      <c r="M21" s="588" t="n">
        <v>109.608785175017</v>
      </c>
    </row>
    <row r="22" s="455" customFormat="true" ht="16.5" hidden="false" customHeight="true" outlineLevel="0" collapsed="false">
      <c r="A22" s="593" t="s">
        <v>59</v>
      </c>
      <c r="B22" s="590" t="n">
        <v>12284.746</v>
      </c>
      <c r="C22" s="590" t="n">
        <v>12077.521</v>
      </c>
      <c r="D22" s="591" t="n">
        <v>-207.224999999999</v>
      </c>
      <c r="E22" s="459" t="n">
        <v>98.3131519365561</v>
      </c>
      <c r="F22" s="592" t="n">
        <v>18343</v>
      </c>
      <c r="G22" s="592" t="n">
        <v>18715</v>
      </c>
      <c r="H22" s="586" t="n">
        <v>372</v>
      </c>
      <c r="I22" s="459" t="n">
        <v>102.028021588617</v>
      </c>
      <c r="J22" s="592" t="n">
        <v>1072</v>
      </c>
      <c r="K22" s="592" t="n">
        <v>1151</v>
      </c>
      <c r="L22" s="587" t="n">
        <v>79</v>
      </c>
      <c r="M22" s="588" t="n">
        <v>107.369402985075</v>
      </c>
    </row>
    <row r="23" s="455" customFormat="true" ht="16.5" hidden="false" customHeight="true" outlineLevel="0" collapsed="false">
      <c r="A23" s="593" t="s">
        <v>60</v>
      </c>
      <c r="B23" s="590" t="n">
        <v>11486.676</v>
      </c>
      <c r="C23" s="590" t="n">
        <v>11370.659</v>
      </c>
      <c r="D23" s="591" t="n">
        <v>-116.017</v>
      </c>
      <c r="E23" s="459" t="n">
        <v>98.9899863110964</v>
      </c>
      <c r="F23" s="592" t="n">
        <v>18327</v>
      </c>
      <c r="G23" s="592" t="n">
        <v>18569</v>
      </c>
      <c r="H23" s="586" t="n">
        <v>242</v>
      </c>
      <c r="I23" s="459" t="n">
        <v>101.320456157582</v>
      </c>
      <c r="J23" s="592" t="n">
        <v>1172</v>
      </c>
      <c r="K23" s="592" t="n">
        <v>1242</v>
      </c>
      <c r="L23" s="587" t="n">
        <v>70</v>
      </c>
      <c r="M23" s="588" t="n">
        <v>105.972696245734</v>
      </c>
    </row>
    <row r="24" s="455" customFormat="true" ht="16.5" hidden="false" customHeight="true" outlineLevel="0" collapsed="false">
      <c r="A24" s="593" t="s">
        <v>61</v>
      </c>
      <c r="B24" s="590" t="n">
        <v>11467.791</v>
      </c>
      <c r="C24" s="590" t="n">
        <v>11338.199</v>
      </c>
      <c r="D24" s="591" t="n">
        <v>-129.591999999999</v>
      </c>
      <c r="E24" s="459" t="n">
        <v>98.8699480135277</v>
      </c>
      <c r="F24" s="592" t="n">
        <v>18322</v>
      </c>
      <c r="G24" s="592" t="n">
        <v>18559</v>
      </c>
      <c r="H24" s="586" t="n">
        <v>237</v>
      </c>
      <c r="I24" s="459" t="n">
        <v>101.293526907543</v>
      </c>
      <c r="J24" s="592" t="n">
        <v>1103</v>
      </c>
      <c r="K24" s="592" t="n">
        <v>1177</v>
      </c>
      <c r="L24" s="587" t="n">
        <v>74</v>
      </c>
      <c r="M24" s="588" t="n">
        <v>106.708975521306</v>
      </c>
    </row>
    <row r="25" s="455" customFormat="true" ht="16.5" hidden="false" customHeight="true" outlineLevel="0" collapsed="false">
      <c r="A25" s="593" t="s">
        <v>62</v>
      </c>
      <c r="B25" s="590" t="n">
        <v>24020.921</v>
      </c>
      <c r="C25" s="590" t="n">
        <v>23736.555</v>
      </c>
      <c r="D25" s="591" t="n">
        <v>-284.365999999998</v>
      </c>
      <c r="E25" s="459" t="n">
        <v>98.8161736179891</v>
      </c>
      <c r="F25" s="592" t="n">
        <v>18374</v>
      </c>
      <c r="G25" s="592" t="n">
        <v>18730</v>
      </c>
      <c r="H25" s="586" t="n">
        <v>356</v>
      </c>
      <c r="I25" s="459" t="n">
        <v>101.937520409274</v>
      </c>
      <c r="J25" s="592" t="n">
        <v>1304</v>
      </c>
      <c r="K25" s="592" t="n">
        <v>1404</v>
      </c>
      <c r="L25" s="587" t="n">
        <v>100</v>
      </c>
      <c r="M25" s="588" t="n">
        <v>107.668711656442</v>
      </c>
    </row>
    <row r="26" s="455" customFormat="true" ht="16.5" hidden="false" customHeight="true" outlineLevel="0" collapsed="false">
      <c r="A26" s="593" t="s">
        <v>63</v>
      </c>
      <c r="B26" s="590" t="n">
        <v>13913.056</v>
      </c>
      <c r="C26" s="590" t="n">
        <v>13675.932</v>
      </c>
      <c r="D26" s="591" t="n">
        <v>-237.124</v>
      </c>
      <c r="E26" s="459" t="n">
        <v>98.2956727838945</v>
      </c>
      <c r="F26" s="592" t="n">
        <v>18468</v>
      </c>
      <c r="G26" s="592" t="n">
        <v>18712</v>
      </c>
      <c r="H26" s="586" t="n">
        <v>244</v>
      </c>
      <c r="I26" s="459" t="n">
        <v>101.321204245181</v>
      </c>
      <c r="J26" s="592" t="n">
        <v>1278</v>
      </c>
      <c r="K26" s="592" t="n">
        <v>1337</v>
      </c>
      <c r="L26" s="587" t="n">
        <v>59</v>
      </c>
      <c r="M26" s="588" t="n">
        <v>104.616588419405</v>
      </c>
    </row>
    <row r="27" s="455" customFormat="true" ht="16.5" hidden="false" customHeight="true" outlineLevel="0" collapsed="false">
      <c r="A27" s="593" t="s">
        <v>64</v>
      </c>
      <c r="B27" s="590" t="n">
        <v>12996.835</v>
      </c>
      <c r="C27" s="590" t="n">
        <v>12821.278</v>
      </c>
      <c r="D27" s="591" t="n">
        <v>-175.556999999999</v>
      </c>
      <c r="E27" s="459" t="n">
        <v>98.6492326785714</v>
      </c>
      <c r="F27" s="592" t="n">
        <v>18530</v>
      </c>
      <c r="G27" s="592" t="n">
        <v>18639</v>
      </c>
      <c r="H27" s="586" t="n">
        <v>109</v>
      </c>
      <c r="I27" s="459" t="n">
        <v>100.588235294118</v>
      </c>
      <c r="J27" s="592" t="n">
        <v>1364</v>
      </c>
      <c r="K27" s="592" t="n">
        <v>1347</v>
      </c>
      <c r="L27" s="587" t="n">
        <v>-17</v>
      </c>
      <c r="M27" s="588" t="n">
        <v>98.7536656891496</v>
      </c>
    </row>
    <row r="28" s="455" customFormat="true" ht="16.5" hidden="false" customHeight="true" outlineLevel="0" collapsed="false">
      <c r="A28" s="594" t="s">
        <v>65</v>
      </c>
      <c r="B28" s="595" t="n">
        <v>27187.06</v>
      </c>
      <c r="C28" s="595" t="n">
        <v>26899.384</v>
      </c>
      <c r="D28" s="596" t="n">
        <v>-287.676000000003</v>
      </c>
      <c r="E28" s="485" t="n">
        <v>98.9418642545387</v>
      </c>
      <c r="F28" s="597" t="n">
        <v>18856</v>
      </c>
      <c r="G28" s="597" t="n">
        <v>19061</v>
      </c>
      <c r="H28" s="598" t="n">
        <v>205</v>
      </c>
      <c r="I28" s="485" t="n">
        <v>101.087187102249</v>
      </c>
      <c r="J28" s="597" t="n">
        <v>1667</v>
      </c>
      <c r="K28" s="597" t="n">
        <v>1722</v>
      </c>
      <c r="L28" s="599" t="n">
        <v>55</v>
      </c>
      <c r="M28" s="600" t="n">
        <v>103.299340131974</v>
      </c>
    </row>
    <row r="29" customFormat="false" ht="9.95" hidden="false" customHeight="true" outlineLevel="0" collapsed="false">
      <c r="A29" s="397"/>
    </row>
    <row r="30" customFormat="false" ht="15" hidden="false" customHeight="false" outlineLevel="0" collapsed="false">
      <c r="A30" s="68" t="n">
        <v>39593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5" width="14.28"/>
    <col collapsed="false" customWidth="true" hidden="false" outlineLevel="0" max="4" min="4" style="5" width="13.28"/>
    <col collapsed="false" customWidth="true" hidden="false" outlineLevel="0" max="5" min="5" style="385" width="11.28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385" width="11.85"/>
    <col collapsed="false" customWidth="true" hidden="false" outlineLevel="0" max="10" min="10" style="1" width="14.28"/>
    <col collapsed="false" customWidth="true" hidden="false" outlineLevel="0" max="11" min="11" style="1" width="13.85"/>
    <col collapsed="false" customWidth="true" hidden="false" outlineLevel="0" max="12" min="12" style="1" width="13.28"/>
    <col collapsed="false" customWidth="true" hidden="false" outlineLevel="0" max="13" min="13" style="385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71" t="s">
        <v>0</v>
      </c>
      <c r="M1" s="386" t="s">
        <v>250</v>
      </c>
    </row>
    <row r="2" customFormat="false" ht="14.25" hidden="false" customHeight="false" outlineLevel="0" collapsed="false">
      <c r="A2" s="271"/>
    </row>
    <row r="3" customFormat="false" ht="25.5" hidden="false" customHeight="true" outlineLevel="0" collapsed="false">
      <c r="A3" s="4" t="s">
        <v>125</v>
      </c>
      <c r="M3" s="1"/>
    </row>
    <row r="4" s="392" customFormat="true" ht="26.25" hidden="false" customHeight="true" outlineLevel="0" collapsed="false">
      <c r="A4" s="387" t="s">
        <v>237</v>
      </c>
      <c r="B4" s="388"/>
      <c r="C4" s="388"/>
      <c r="D4" s="388"/>
      <c r="E4" s="388"/>
      <c r="F4" s="389"/>
      <c r="G4" s="389"/>
      <c r="H4" s="388"/>
      <c r="I4" s="389"/>
      <c r="J4" s="389"/>
      <c r="K4" s="390"/>
      <c r="L4" s="389"/>
      <c r="M4" s="389"/>
      <c r="N4" s="389"/>
      <c r="O4" s="391"/>
      <c r="U4" s="394"/>
    </row>
    <row r="5" customFormat="false" ht="5.25" hidden="false" customHeight="true" outlineLevel="0" collapsed="false"/>
    <row r="6" customFormat="false" ht="18" hidden="false" customHeight="false" outlineLevel="0" collapsed="false">
      <c r="A6" s="395" t="s">
        <v>143</v>
      </c>
      <c r="M6" s="396"/>
    </row>
    <row r="7" s="397" customFormat="true" ht="6.75" hidden="false" customHeight="true" outlineLevel="0" collapsed="false">
      <c r="B7" s="398"/>
      <c r="C7" s="398"/>
      <c r="D7" s="398"/>
      <c r="E7" s="399"/>
      <c r="I7" s="399"/>
      <c r="M7" s="399"/>
    </row>
    <row r="8" s="409" customFormat="true" ht="18.75" hidden="false" customHeight="false" outlineLevel="0" collapsed="false">
      <c r="A8" s="401"/>
      <c r="B8" s="402" t="s">
        <v>144</v>
      </c>
      <c r="C8" s="403"/>
      <c r="D8" s="403"/>
      <c r="E8" s="404"/>
      <c r="F8" s="601" t="s">
        <v>145</v>
      </c>
      <c r="G8" s="407"/>
      <c r="H8" s="407"/>
      <c r="I8" s="404"/>
      <c r="J8" s="601" t="s">
        <v>146</v>
      </c>
      <c r="K8" s="602"/>
      <c r="L8" s="407"/>
      <c r="M8" s="404"/>
    </row>
    <row r="9" customFormat="false" ht="15" hidden="false" customHeight="true" outlineLevel="0" collapsed="false">
      <c r="A9" s="411"/>
      <c r="B9" s="412" t="s">
        <v>6</v>
      </c>
      <c r="C9" s="412" t="s">
        <v>6</v>
      </c>
      <c r="D9" s="413" t="s">
        <v>147</v>
      </c>
      <c r="E9" s="414"/>
      <c r="F9" s="567" t="s">
        <v>87</v>
      </c>
      <c r="G9" s="603" t="s">
        <v>87</v>
      </c>
      <c r="H9" s="604" t="s">
        <v>148</v>
      </c>
      <c r="I9" s="414"/>
      <c r="J9" s="605" t="s">
        <v>149</v>
      </c>
      <c r="K9" s="603" t="s">
        <v>149</v>
      </c>
      <c r="L9" s="604" t="s">
        <v>150</v>
      </c>
      <c r="M9" s="414"/>
    </row>
    <row r="10" customFormat="false" ht="15" hidden="false" customHeight="true" outlineLevel="0" collapsed="false">
      <c r="A10" s="417" t="s">
        <v>128</v>
      </c>
      <c r="B10" s="418" t="s">
        <v>90</v>
      </c>
      <c r="C10" s="418" t="s">
        <v>90</v>
      </c>
      <c r="D10" s="419" t="s">
        <v>25</v>
      </c>
      <c r="E10" s="420"/>
      <c r="F10" s="568" t="s">
        <v>91</v>
      </c>
      <c r="G10" s="606" t="s">
        <v>91</v>
      </c>
      <c r="H10" s="607" t="s">
        <v>151</v>
      </c>
      <c r="I10" s="420"/>
      <c r="J10" s="608" t="s">
        <v>132</v>
      </c>
      <c r="K10" s="606" t="s">
        <v>132</v>
      </c>
      <c r="L10" s="607" t="s">
        <v>152</v>
      </c>
      <c r="M10" s="420"/>
    </row>
    <row r="11" customFormat="false" ht="15" hidden="false" customHeight="true" outlineLevel="0" collapsed="false">
      <c r="A11" s="417" t="s">
        <v>153</v>
      </c>
      <c r="B11" s="418" t="s">
        <v>25</v>
      </c>
      <c r="C11" s="418" t="s">
        <v>25</v>
      </c>
      <c r="D11" s="419" t="s">
        <v>154</v>
      </c>
      <c r="E11" s="420"/>
      <c r="F11" s="568" t="s">
        <v>104</v>
      </c>
      <c r="G11" s="606" t="s">
        <v>104</v>
      </c>
      <c r="H11" s="419" t="s">
        <v>154</v>
      </c>
      <c r="I11" s="420"/>
      <c r="J11" s="608" t="s">
        <v>112</v>
      </c>
      <c r="K11" s="606" t="s">
        <v>112</v>
      </c>
      <c r="L11" s="419" t="s">
        <v>154</v>
      </c>
      <c r="M11" s="420"/>
    </row>
    <row r="12" customFormat="false" ht="15" hidden="false" customHeight="true" outlineLevel="0" collapsed="false">
      <c r="A12" s="417" t="s">
        <v>155</v>
      </c>
      <c r="B12" s="418" t="s">
        <v>114</v>
      </c>
      <c r="C12" s="423" t="s">
        <v>114</v>
      </c>
      <c r="D12" s="424"/>
      <c r="E12" s="425"/>
      <c r="F12" s="570" t="s">
        <v>115</v>
      </c>
      <c r="G12" s="609" t="s">
        <v>115</v>
      </c>
      <c r="H12" s="610"/>
      <c r="I12" s="428"/>
      <c r="J12" s="608" t="s">
        <v>156</v>
      </c>
      <c r="K12" s="606" t="s">
        <v>156</v>
      </c>
      <c r="L12" s="610"/>
      <c r="M12" s="428"/>
    </row>
    <row r="13" customFormat="false" ht="15" hidden="false" customHeight="true" outlineLevel="0" collapsed="false">
      <c r="A13" s="51"/>
      <c r="B13" s="429" t="s">
        <v>157</v>
      </c>
      <c r="C13" s="429" t="s">
        <v>158</v>
      </c>
      <c r="D13" s="430" t="s">
        <v>159</v>
      </c>
      <c r="E13" s="431" t="s">
        <v>160</v>
      </c>
      <c r="F13" s="434" t="s">
        <v>157</v>
      </c>
      <c r="G13" s="434" t="s">
        <v>158</v>
      </c>
      <c r="H13" s="611" t="s">
        <v>159</v>
      </c>
      <c r="I13" s="433" t="s">
        <v>160</v>
      </c>
      <c r="J13" s="612" t="s">
        <v>157</v>
      </c>
      <c r="K13" s="434" t="s">
        <v>158</v>
      </c>
      <c r="L13" s="611" t="s">
        <v>159</v>
      </c>
      <c r="M13" s="431" t="s">
        <v>160</v>
      </c>
    </row>
    <row r="14" s="445" customFormat="true" ht="22.5" hidden="false" customHeight="true" outlineLevel="0" collapsed="false">
      <c r="A14" s="573" t="s">
        <v>161</v>
      </c>
      <c r="B14" s="574" t="n">
        <v>150446.897</v>
      </c>
      <c r="C14" s="574" t="n">
        <v>149472.585</v>
      </c>
      <c r="D14" s="575" t="n">
        <v>-974.312000000005</v>
      </c>
      <c r="E14" s="439" t="n">
        <v>99.352388105419</v>
      </c>
      <c r="F14" s="576" t="n">
        <v>21678</v>
      </c>
      <c r="G14" s="576" t="n">
        <v>21993</v>
      </c>
      <c r="H14" s="577" t="n">
        <v>315</v>
      </c>
      <c r="I14" s="578" t="n">
        <v>101.453086078051</v>
      </c>
      <c r="J14" s="576" t="n">
        <v>1520</v>
      </c>
      <c r="K14" s="576" t="n">
        <v>1603</v>
      </c>
      <c r="L14" s="579" t="n">
        <v>83</v>
      </c>
      <c r="M14" s="580" t="n">
        <v>105.460526315789</v>
      </c>
    </row>
    <row r="15" s="455" customFormat="true" ht="16.5" hidden="false" customHeight="true" outlineLevel="0" collapsed="false">
      <c r="A15" s="581" t="s">
        <v>52</v>
      </c>
      <c r="B15" s="582" t="n">
        <v>14827.154</v>
      </c>
      <c r="C15" s="583" t="n">
        <v>15205.271</v>
      </c>
      <c r="D15" s="584" t="n">
        <v>378.117</v>
      </c>
      <c r="E15" s="459" t="n">
        <v>102.550165729715</v>
      </c>
      <c r="F15" s="585" t="n">
        <v>21833</v>
      </c>
      <c r="G15" s="585" t="n">
        <v>22248</v>
      </c>
      <c r="H15" s="586" t="n">
        <v>415</v>
      </c>
      <c r="I15" s="459" t="n">
        <v>101.90079237851</v>
      </c>
      <c r="J15" s="585" t="n">
        <v>1733</v>
      </c>
      <c r="K15" s="585" t="n">
        <v>1829</v>
      </c>
      <c r="L15" s="587" t="n">
        <v>96</v>
      </c>
      <c r="M15" s="588" t="n">
        <v>105.539526832083</v>
      </c>
    </row>
    <row r="16" s="455" customFormat="true" ht="16.5" hidden="false" customHeight="true" outlineLevel="0" collapsed="false">
      <c r="A16" s="589" t="s">
        <v>53</v>
      </c>
      <c r="B16" s="590" t="n">
        <v>15577.803</v>
      </c>
      <c r="C16" s="590" t="n">
        <v>15574.092</v>
      </c>
      <c r="D16" s="591" t="n">
        <v>-3.71099999999933</v>
      </c>
      <c r="E16" s="459" t="n">
        <v>99.9761776419948</v>
      </c>
      <c r="F16" s="592" t="n">
        <v>21923</v>
      </c>
      <c r="G16" s="592" t="n">
        <v>22309</v>
      </c>
      <c r="H16" s="586" t="n">
        <v>386</v>
      </c>
      <c r="I16" s="459" t="n">
        <v>101.760707932309</v>
      </c>
      <c r="J16" s="592" t="n">
        <v>1554</v>
      </c>
      <c r="K16" s="592" t="n">
        <v>1680</v>
      </c>
      <c r="L16" s="587" t="n">
        <v>126</v>
      </c>
      <c r="M16" s="588" t="n">
        <v>108.108108108108</v>
      </c>
    </row>
    <row r="17" s="455" customFormat="true" ht="16.5" hidden="false" customHeight="true" outlineLevel="0" collapsed="false">
      <c r="A17" s="593" t="s">
        <v>54</v>
      </c>
      <c r="B17" s="590" t="n">
        <v>9785.27</v>
      </c>
      <c r="C17" s="590" t="n">
        <v>9669.177</v>
      </c>
      <c r="D17" s="591" t="n">
        <v>-116.093000000001</v>
      </c>
      <c r="E17" s="459" t="n">
        <v>98.8135943106322</v>
      </c>
      <c r="F17" s="592" t="n">
        <v>21666</v>
      </c>
      <c r="G17" s="592" t="n">
        <v>22039</v>
      </c>
      <c r="H17" s="586" t="n">
        <v>373</v>
      </c>
      <c r="I17" s="459" t="n">
        <v>101.721591433583</v>
      </c>
      <c r="J17" s="592" t="n">
        <v>1355</v>
      </c>
      <c r="K17" s="592" t="n">
        <v>1458</v>
      </c>
      <c r="L17" s="587" t="n">
        <v>103</v>
      </c>
      <c r="M17" s="588" t="n">
        <v>107.60147601476</v>
      </c>
    </row>
    <row r="18" s="455" customFormat="true" ht="16.5" hidden="false" customHeight="true" outlineLevel="0" collapsed="false">
      <c r="A18" s="593" t="s">
        <v>55</v>
      </c>
      <c r="B18" s="590" t="n">
        <v>8078.892</v>
      </c>
      <c r="C18" s="590" t="n">
        <v>7996.135</v>
      </c>
      <c r="D18" s="591" t="n">
        <v>-82.7569999999996</v>
      </c>
      <c r="E18" s="459" t="n">
        <v>98.9756392336969</v>
      </c>
      <c r="F18" s="592" t="n">
        <v>21746</v>
      </c>
      <c r="G18" s="592" t="n">
        <v>21984</v>
      </c>
      <c r="H18" s="586" t="n">
        <v>238</v>
      </c>
      <c r="I18" s="459" t="n">
        <v>101.094454152488</v>
      </c>
      <c r="J18" s="592" t="n">
        <v>1624</v>
      </c>
      <c r="K18" s="592" t="n">
        <v>1655</v>
      </c>
      <c r="L18" s="587" t="n">
        <v>31</v>
      </c>
      <c r="M18" s="588" t="n">
        <v>101.908866995074</v>
      </c>
    </row>
    <row r="19" s="455" customFormat="true" ht="16.5" hidden="false" customHeight="true" outlineLevel="0" collapsed="false">
      <c r="A19" s="593" t="s">
        <v>56</v>
      </c>
      <c r="B19" s="590" t="n">
        <v>4518.182</v>
      </c>
      <c r="C19" s="590" t="n">
        <v>4457.329</v>
      </c>
      <c r="D19" s="591" t="n">
        <v>-60.8530000000001</v>
      </c>
      <c r="E19" s="459" t="n">
        <v>98.6531529717041</v>
      </c>
      <c r="F19" s="592" t="n">
        <v>21822</v>
      </c>
      <c r="G19" s="592" t="n">
        <v>22279</v>
      </c>
      <c r="H19" s="586" t="n">
        <v>457</v>
      </c>
      <c r="I19" s="459" t="n">
        <v>102.094216845385</v>
      </c>
      <c r="J19" s="592" t="n">
        <v>1373</v>
      </c>
      <c r="K19" s="592" t="n">
        <v>1522</v>
      </c>
      <c r="L19" s="587" t="n">
        <v>149</v>
      </c>
      <c r="M19" s="588" t="n">
        <v>110.852148579752</v>
      </c>
    </row>
    <row r="20" s="455" customFormat="true" ht="16.5" hidden="false" customHeight="true" outlineLevel="0" collapsed="false">
      <c r="A20" s="593" t="s">
        <v>57</v>
      </c>
      <c r="B20" s="590" t="n">
        <v>12387.197</v>
      </c>
      <c r="C20" s="590" t="n">
        <v>12311.783</v>
      </c>
      <c r="D20" s="591" t="n">
        <v>-75.4140000000007</v>
      </c>
      <c r="E20" s="459" t="n">
        <v>99.3911939884382</v>
      </c>
      <c r="F20" s="592" t="n">
        <v>21650</v>
      </c>
      <c r="G20" s="592" t="n">
        <v>22028</v>
      </c>
      <c r="H20" s="586" t="n">
        <v>378</v>
      </c>
      <c r="I20" s="459" t="n">
        <v>101.745958429561</v>
      </c>
      <c r="J20" s="592" t="n">
        <v>1608</v>
      </c>
      <c r="K20" s="592" t="n">
        <v>1726</v>
      </c>
      <c r="L20" s="587" t="n">
        <v>118</v>
      </c>
      <c r="M20" s="588" t="n">
        <v>107.338308457711</v>
      </c>
    </row>
    <row r="21" s="455" customFormat="true" ht="16.5" hidden="false" customHeight="true" outlineLevel="0" collapsed="false">
      <c r="A21" s="593" t="s">
        <v>58</v>
      </c>
      <c r="B21" s="590" t="n">
        <v>6541.673</v>
      </c>
      <c r="C21" s="590" t="n">
        <v>6451.772</v>
      </c>
      <c r="D21" s="591" t="n">
        <v>-89.9009999999998</v>
      </c>
      <c r="E21" s="459" t="n">
        <v>98.6257185279668</v>
      </c>
      <c r="F21" s="592" t="n">
        <v>21515</v>
      </c>
      <c r="G21" s="592" t="n">
        <v>21996</v>
      </c>
      <c r="H21" s="586" t="n">
        <v>481</v>
      </c>
      <c r="I21" s="459" t="n">
        <v>102.235649546828</v>
      </c>
      <c r="J21" s="592" t="n">
        <v>1598</v>
      </c>
      <c r="K21" s="592" t="n">
        <v>1757</v>
      </c>
      <c r="L21" s="587" t="n">
        <v>159</v>
      </c>
      <c r="M21" s="588" t="n">
        <v>109.949937421777</v>
      </c>
    </row>
    <row r="22" s="455" customFormat="true" ht="16.5" hidden="false" customHeight="true" outlineLevel="0" collapsed="false">
      <c r="A22" s="593" t="s">
        <v>59</v>
      </c>
      <c r="B22" s="590" t="n">
        <v>8650.367</v>
      </c>
      <c r="C22" s="590" t="n">
        <v>8505.665</v>
      </c>
      <c r="D22" s="591" t="n">
        <v>-144.701999999999</v>
      </c>
      <c r="E22" s="459" t="n">
        <v>98.3272154811467</v>
      </c>
      <c r="F22" s="592" t="n">
        <v>21255</v>
      </c>
      <c r="G22" s="592" t="n">
        <v>21670</v>
      </c>
      <c r="H22" s="586" t="n">
        <v>415</v>
      </c>
      <c r="I22" s="459" t="n">
        <v>101.952481768996</v>
      </c>
      <c r="J22" s="592" t="n">
        <v>1149</v>
      </c>
      <c r="K22" s="592" t="n">
        <v>1224</v>
      </c>
      <c r="L22" s="587" t="n">
        <v>75</v>
      </c>
      <c r="M22" s="588" t="n">
        <v>106.527415143603</v>
      </c>
    </row>
    <row r="23" s="455" customFormat="true" ht="16.5" hidden="false" customHeight="true" outlineLevel="0" collapsed="false">
      <c r="A23" s="593" t="s">
        <v>60</v>
      </c>
      <c r="B23" s="590" t="n">
        <v>7937.835</v>
      </c>
      <c r="C23" s="590" t="n">
        <v>7864.914</v>
      </c>
      <c r="D23" s="591" t="n">
        <v>-72.9210000000003</v>
      </c>
      <c r="E23" s="459" t="n">
        <v>99.0813490076324</v>
      </c>
      <c r="F23" s="592" t="n">
        <v>21406</v>
      </c>
      <c r="G23" s="592" t="n">
        <v>21632</v>
      </c>
      <c r="H23" s="586" t="n">
        <v>226</v>
      </c>
      <c r="I23" s="459" t="n">
        <v>101.05577875362</v>
      </c>
      <c r="J23" s="592" t="n">
        <v>1275</v>
      </c>
      <c r="K23" s="592" t="n">
        <v>1347</v>
      </c>
      <c r="L23" s="587" t="n">
        <v>72</v>
      </c>
      <c r="M23" s="588" t="n">
        <v>105.647058823529</v>
      </c>
    </row>
    <row r="24" s="455" customFormat="true" ht="16.5" hidden="false" customHeight="true" outlineLevel="0" collapsed="false">
      <c r="A24" s="593" t="s">
        <v>61</v>
      </c>
      <c r="B24" s="590" t="n">
        <v>7894.239</v>
      </c>
      <c r="C24" s="590" t="n">
        <v>7819.647</v>
      </c>
      <c r="D24" s="591" t="n">
        <v>-74.5919999999996</v>
      </c>
      <c r="E24" s="459" t="n">
        <v>99.0551084151367</v>
      </c>
      <c r="F24" s="592" t="n">
        <v>21487</v>
      </c>
      <c r="G24" s="592" t="n">
        <v>21729</v>
      </c>
      <c r="H24" s="586" t="n">
        <v>242</v>
      </c>
      <c r="I24" s="459" t="n">
        <v>101.126262391213</v>
      </c>
      <c r="J24" s="592" t="n">
        <v>1212</v>
      </c>
      <c r="K24" s="592" t="n">
        <v>1296</v>
      </c>
      <c r="L24" s="587" t="n">
        <v>84</v>
      </c>
      <c r="M24" s="588" t="n">
        <v>106.930693069307</v>
      </c>
    </row>
    <row r="25" s="455" customFormat="true" ht="16.5" hidden="false" customHeight="true" outlineLevel="0" collapsed="false">
      <c r="A25" s="593" t="s">
        <v>62</v>
      </c>
      <c r="B25" s="590" t="n">
        <v>16652.319</v>
      </c>
      <c r="C25" s="590" t="n">
        <v>16489.63</v>
      </c>
      <c r="D25" s="591" t="n">
        <v>-162.688999999999</v>
      </c>
      <c r="E25" s="459" t="n">
        <v>99.0230249612682</v>
      </c>
      <c r="F25" s="592" t="n">
        <v>21407</v>
      </c>
      <c r="G25" s="592" t="n">
        <v>21763</v>
      </c>
      <c r="H25" s="586" t="n">
        <v>356</v>
      </c>
      <c r="I25" s="459" t="n">
        <v>101.663007427477</v>
      </c>
      <c r="J25" s="592" t="n">
        <v>1422</v>
      </c>
      <c r="K25" s="592" t="n">
        <v>1519</v>
      </c>
      <c r="L25" s="587" t="n">
        <v>97</v>
      </c>
      <c r="M25" s="588" t="n">
        <v>106.821378340366</v>
      </c>
    </row>
    <row r="26" s="455" customFormat="true" ht="16.5" hidden="false" customHeight="true" outlineLevel="0" collapsed="false">
      <c r="A26" s="593" t="s">
        <v>63</v>
      </c>
      <c r="B26" s="590" t="n">
        <v>9898.638</v>
      </c>
      <c r="C26" s="590" t="n">
        <v>9703.075</v>
      </c>
      <c r="D26" s="591" t="n">
        <v>-195.563</v>
      </c>
      <c r="E26" s="459" t="n">
        <v>98.0243443592947</v>
      </c>
      <c r="F26" s="592" t="n">
        <v>21383</v>
      </c>
      <c r="G26" s="592" t="n">
        <v>21670</v>
      </c>
      <c r="H26" s="586" t="n">
        <v>287</v>
      </c>
      <c r="I26" s="459" t="n">
        <v>101.342187719216</v>
      </c>
      <c r="J26" s="592" t="n">
        <v>1413</v>
      </c>
      <c r="K26" s="592" t="n">
        <v>1472</v>
      </c>
      <c r="L26" s="587" t="n">
        <v>59</v>
      </c>
      <c r="M26" s="588" t="n">
        <v>104.175513092711</v>
      </c>
    </row>
    <row r="27" s="455" customFormat="true" ht="16.5" hidden="false" customHeight="true" outlineLevel="0" collapsed="false">
      <c r="A27" s="593" t="s">
        <v>64</v>
      </c>
      <c r="B27" s="590" t="n">
        <v>8895.874</v>
      </c>
      <c r="C27" s="590" t="n">
        <v>8785.089</v>
      </c>
      <c r="D27" s="591" t="n">
        <v>-110.785</v>
      </c>
      <c r="E27" s="459" t="n">
        <v>98.7546473792232</v>
      </c>
      <c r="F27" s="592" t="n">
        <v>21820</v>
      </c>
      <c r="G27" s="592" t="n">
        <v>21875</v>
      </c>
      <c r="H27" s="586" t="n">
        <v>55</v>
      </c>
      <c r="I27" s="459" t="n">
        <v>100.252062328139</v>
      </c>
      <c r="J27" s="592" t="n">
        <v>1527</v>
      </c>
      <c r="K27" s="592" t="n">
        <v>1496</v>
      </c>
      <c r="L27" s="587" t="n">
        <v>-31</v>
      </c>
      <c r="M27" s="588" t="n">
        <v>97.969875573019</v>
      </c>
    </row>
    <row r="28" s="455" customFormat="true" ht="16.5" hidden="false" customHeight="true" outlineLevel="0" collapsed="false">
      <c r="A28" s="594" t="s">
        <v>65</v>
      </c>
      <c r="B28" s="595" t="n">
        <v>18801.454</v>
      </c>
      <c r="C28" s="595" t="n">
        <v>18639.006</v>
      </c>
      <c r="D28" s="596" t="n">
        <v>-162.448</v>
      </c>
      <c r="E28" s="485" t="n">
        <v>99.1359817171587</v>
      </c>
      <c r="F28" s="597" t="n">
        <v>22089</v>
      </c>
      <c r="G28" s="597" t="n">
        <v>22246</v>
      </c>
      <c r="H28" s="598" t="n">
        <v>157</v>
      </c>
      <c r="I28" s="485" t="n">
        <v>100.710761012269</v>
      </c>
      <c r="J28" s="597" t="n">
        <v>1858</v>
      </c>
      <c r="K28" s="597" t="n">
        <v>1896</v>
      </c>
      <c r="L28" s="599" t="n">
        <v>38</v>
      </c>
      <c r="M28" s="600" t="n">
        <v>102.045209903122</v>
      </c>
    </row>
    <row r="29" customFormat="false" ht="9.95" hidden="false" customHeight="true" outlineLevel="0" collapsed="false">
      <c r="A29" s="397"/>
    </row>
    <row r="30" customFormat="false" ht="15" hidden="false" customHeight="false" outlineLevel="0" collapsed="false">
      <c r="A30" s="68" t="n">
        <v>39593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5" width="14.28"/>
    <col collapsed="false" customWidth="true" hidden="false" outlineLevel="0" max="4" min="4" style="5" width="13.28"/>
    <col collapsed="false" customWidth="true" hidden="false" outlineLevel="0" max="5" min="5" style="385" width="11.28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385" width="11.85"/>
    <col collapsed="false" customWidth="true" hidden="false" outlineLevel="0" max="10" min="10" style="1" width="14.28"/>
    <col collapsed="false" customWidth="true" hidden="false" outlineLevel="0" max="11" min="11" style="1" width="13.85"/>
    <col collapsed="false" customWidth="true" hidden="false" outlineLevel="0" max="12" min="12" style="1" width="13.28"/>
    <col collapsed="false" customWidth="true" hidden="false" outlineLevel="0" max="13" min="13" style="385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71" t="s">
        <v>0</v>
      </c>
      <c r="M1" s="386" t="s">
        <v>251</v>
      </c>
    </row>
    <row r="2" customFormat="false" ht="14.25" hidden="false" customHeight="false" outlineLevel="0" collapsed="false">
      <c r="A2" s="271"/>
    </row>
    <row r="3" customFormat="false" ht="25.5" hidden="false" customHeight="true" outlineLevel="0" collapsed="false">
      <c r="A3" s="4" t="s">
        <v>126</v>
      </c>
      <c r="M3" s="1"/>
    </row>
    <row r="4" s="392" customFormat="true" ht="26.25" hidden="false" customHeight="true" outlineLevel="0" collapsed="false">
      <c r="A4" s="387" t="s">
        <v>237</v>
      </c>
      <c r="B4" s="388"/>
      <c r="C4" s="388"/>
      <c r="D4" s="388"/>
      <c r="E4" s="388"/>
      <c r="F4" s="389"/>
      <c r="G4" s="389"/>
      <c r="H4" s="388"/>
      <c r="I4" s="389"/>
      <c r="J4" s="389"/>
      <c r="K4" s="390"/>
      <c r="L4" s="389"/>
      <c r="M4" s="389"/>
      <c r="N4" s="389"/>
      <c r="O4" s="391"/>
      <c r="U4" s="394"/>
    </row>
    <row r="5" customFormat="false" ht="5.25" hidden="false" customHeight="true" outlineLevel="0" collapsed="false"/>
    <row r="6" customFormat="false" ht="18" hidden="false" customHeight="false" outlineLevel="0" collapsed="false">
      <c r="A6" s="395" t="s">
        <v>143</v>
      </c>
      <c r="M6" s="396"/>
    </row>
    <row r="7" s="397" customFormat="true" ht="6.75" hidden="false" customHeight="true" outlineLevel="0" collapsed="false">
      <c r="B7" s="398"/>
      <c r="C7" s="398"/>
      <c r="D7" s="398"/>
      <c r="E7" s="399"/>
      <c r="I7" s="399"/>
      <c r="M7" s="399"/>
    </row>
    <row r="8" s="409" customFormat="true" ht="18.75" hidden="false" customHeight="false" outlineLevel="0" collapsed="false">
      <c r="A8" s="401"/>
      <c r="B8" s="402" t="s">
        <v>144</v>
      </c>
      <c r="C8" s="403"/>
      <c r="D8" s="403"/>
      <c r="E8" s="404"/>
      <c r="F8" s="601" t="s">
        <v>145</v>
      </c>
      <c r="G8" s="407"/>
      <c r="H8" s="407"/>
      <c r="I8" s="404"/>
      <c r="J8" s="601" t="s">
        <v>146</v>
      </c>
      <c r="K8" s="602"/>
      <c r="L8" s="407"/>
      <c r="M8" s="404"/>
    </row>
    <row r="9" customFormat="false" ht="15" hidden="false" customHeight="true" outlineLevel="0" collapsed="false">
      <c r="A9" s="411"/>
      <c r="B9" s="412" t="s">
        <v>6</v>
      </c>
      <c r="C9" s="412" t="s">
        <v>6</v>
      </c>
      <c r="D9" s="413" t="s">
        <v>147</v>
      </c>
      <c r="E9" s="414"/>
      <c r="F9" s="567" t="s">
        <v>87</v>
      </c>
      <c r="G9" s="603" t="s">
        <v>87</v>
      </c>
      <c r="H9" s="604" t="s">
        <v>148</v>
      </c>
      <c r="I9" s="414"/>
      <c r="J9" s="567" t="s">
        <v>149</v>
      </c>
      <c r="K9" s="603" t="s">
        <v>149</v>
      </c>
      <c r="L9" s="604" t="s">
        <v>150</v>
      </c>
      <c r="M9" s="414"/>
    </row>
    <row r="10" customFormat="false" ht="15" hidden="false" customHeight="true" outlineLevel="0" collapsed="false">
      <c r="A10" s="417" t="s">
        <v>128</v>
      </c>
      <c r="B10" s="418" t="s">
        <v>90</v>
      </c>
      <c r="C10" s="418" t="s">
        <v>90</v>
      </c>
      <c r="D10" s="419" t="s">
        <v>25</v>
      </c>
      <c r="E10" s="420"/>
      <c r="F10" s="568" t="s">
        <v>91</v>
      </c>
      <c r="G10" s="606" t="s">
        <v>91</v>
      </c>
      <c r="H10" s="607" t="s">
        <v>151</v>
      </c>
      <c r="I10" s="420"/>
      <c r="J10" s="568" t="s">
        <v>132</v>
      </c>
      <c r="K10" s="606" t="s">
        <v>132</v>
      </c>
      <c r="L10" s="607" t="s">
        <v>152</v>
      </c>
      <c r="M10" s="420"/>
    </row>
    <row r="11" customFormat="false" ht="15" hidden="false" customHeight="true" outlineLevel="0" collapsed="false">
      <c r="A11" s="417" t="s">
        <v>153</v>
      </c>
      <c r="B11" s="418" t="s">
        <v>25</v>
      </c>
      <c r="C11" s="418" t="s">
        <v>25</v>
      </c>
      <c r="D11" s="419" t="s">
        <v>154</v>
      </c>
      <c r="E11" s="420"/>
      <c r="F11" s="568" t="s">
        <v>104</v>
      </c>
      <c r="G11" s="606" t="s">
        <v>104</v>
      </c>
      <c r="H11" s="419" t="s">
        <v>154</v>
      </c>
      <c r="I11" s="420"/>
      <c r="J11" s="568" t="s">
        <v>112</v>
      </c>
      <c r="K11" s="606" t="s">
        <v>112</v>
      </c>
      <c r="L11" s="419" t="s">
        <v>154</v>
      </c>
      <c r="M11" s="420"/>
    </row>
    <row r="12" customFormat="false" ht="15" hidden="false" customHeight="true" outlineLevel="0" collapsed="false">
      <c r="A12" s="417" t="s">
        <v>155</v>
      </c>
      <c r="B12" s="418" t="s">
        <v>114</v>
      </c>
      <c r="C12" s="423" t="s">
        <v>114</v>
      </c>
      <c r="D12" s="424"/>
      <c r="E12" s="425"/>
      <c r="F12" s="570" t="s">
        <v>115</v>
      </c>
      <c r="G12" s="609" t="s">
        <v>115</v>
      </c>
      <c r="H12" s="610"/>
      <c r="I12" s="428"/>
      <c r="J12" s="568" t="s">
        <v>156</v>
      </c>
      <c r="K12" s="606" t="s">
        <v>156</v>
      </c>
      <c r="L12" s="610"/>
      <c r="M12" s="428"/>
    </row>
    <row r="13" customFormat="false" ht="15" hidden="false" customHeight="true" outlineLevel="0" collapsed="false">
      <c r="A13" s="51"/>
      <c r="B13" s="429" t="s">
        <v>157</v>
      </c>
      <c r="C13" s="429" t="s">
        <v>158</v>
      </c>
      <c r="D13" s="430" t="s">
        <v>159</v>
      </c>
      <c r="E13" s="431" t="s">
        <v>160</v>
      </c>
      <c r="F13" s="434" t="s">
        <v>157</v>
      </c>
      <c r="G13" s="434" t="s">
        <v>158</v>
      </c>
      <c r="H13" s="611" t="s">
        <v>159</v>
      </c>
      <c r="I13" s="433" t="s">
        <v>160</v>
      </c>
      <c r="J13" s="296" t="s">
        <v>157</v>
      </c>
      <c r="K13" s="434" t="s">
        <v>158</v>
      </c>
      <c r="L13" s="611" t="s">
        <v>159</v>
      </c>
      <c r="M13" s="431" t="s">
        <v>160</v>
      </c>
    </row>
    <row r="14" s="445" customFormat="true" ht="22.5" hidden="false" customHeight="true" outlineLevel="0" collapsed="false">
      <c r="A14" s="573" t="s">
        <v>161</v>
      </c>
      <c r="B14" s="574" t="n">
        <v>65896.337</v>
      </c>
      <c r="C14" s="574" t="n">
        <v>65123.867</v>
      </c>
      <c r="D14" s="575" t="n">
        <v>-772.470000000001</v>
      </c>
      <c r="E14" s="439" t="n">
        <v>98.8277497124006</v>
      </c>
      <c r="F14" s="576" t="n">
        <v>11517</v>
      </c>
      <c r="G14" s="576" t="n">
        <v>11803</v>
      </c>
      <c r="H14" s="577" t="n">
        <v>286</v>
      </c>
      <c r="I14" s="578" t="n">
        <v>102.483285577841</v>
      </c>
      <c r="J14" s="576" t="n">
        <v>1058</v>
      </c>
      <c r="K14" s="576" t="n">
        <v>1147</v>
      </c>
      <c r="L14" s="579" t="n">
        <v>89</v>
      </c>
      <c r="M14" s="580" t="n">
        <v>108.412098298677</v>
      </c>
    </row>
    <row r="15" s="455" customFormat="true" ht="16.5" hidden="false" customHeight="true" outlineLevel="0" collapsed="false">
      <c r="A15" s="581" t="s">
        <v>52</v>
      </c>
      <c r="B15" s="582" t="n">
        <v>6348.816</v>
      </c>
      <c r="C15" s="583" t="n">
        <v>6394.976</v>
      </c>
      <c r="D15" s="584" t="n">
        <v>46.1599999999999</v>
      </c>
      <c r="E15" s="459" t="n">
        <v>100.727064699938</v>
      </c>
      <c r="F15" s="585" t="n">
        <v>11939</v>
      </c>
      <c r="G15" s="585" t="n">
        <v>12353</v>
      </c>
      <c r="H15" s="586" t="n">
        <v>414</v>
      </c>
      <c r="I15" s="459" t="n">
        <v>103.467627104448</v>
      </c>
      <c r="J15" s="585" t="n">
        <v>1193</v>
      </c>
      <c r="K15" s="585" t="n">
        <v>1322</v>
      </c>
      <c r="L15" s="587" t="n">
        <v>129</v>
      </c>
      <c r="M15" s="588" t="n">
        <v>110.81307627829</v>
      </c>
    </row>
    <row r="16" s="455" customFormat="true" ht="16.5" hidden="false" customHeight="true" outlineLevel="0" collapsed="false">
      <c r="A16" s="589" t="s">
        <v>53</v>
      </c>
      <c r="B16" s="590" t="n">
        <v>7080.64</v>
      </c>
      <c r="C16" s="590" t="n">
        <v>7008.759</v>
      </c>
      <c r="D16" s="591" t="n">
        <v>-71.8810000000003</v>
      </c>
      <c r="E16" s="459" t="n">
        <v>98.9848234057938</v>
      </c>
      <c r="F16" s="592" t="n">
        <v>11487</v>
      </c>
      <c r="G16" s="592" t="n">
        <v>11750</v>
      </c>
      <c r="H16" s="586" t="n">
        <v>263</v>
      </c>
      <c r="I16" s="459" t="n">
        <v>102.289544702707</v>
      </c>
      <c r="J16" s="592" t="n">
        <v>1071</v>
      </c>
      <c r="K16" s="592" t="n">
        <v>1174</v>
      </c>
      <c r="L16" s="587" t="n">
        <v>103</v>
      </c>
      <c r="M16" s="588" t="n">
        <v>109.617180205416</v>
      </c>
    </row>
    <row r="17" s="455" customFormat="true" ht="16.5" hidden="false" customHeight="true" outlineLevel="0" collapsed="false">
      <c r="A17" s="593" t="s">
        <v>54</v>
      </c>
      <c r="B17" s="590" t="n">
        <v>4429.463</v>
      </c>
      <c r="C17" s="590" t="n">
        <v>4347.607</v>
      </c>
      <c r="D17" s="591" t="n">
        <v>-81.8559999999998</v>
      </c>
      <c r="E17" s="459" t="n">
        <v>98.1520107516419</v>
      </c>
      <c r="F17" s="592" t="n">
        <v>11457</v>
      </c>
      <c r="G17" s="592" t="n">
        <v>11773</v>
      </c>
      <c r="H17" s="586" t="n">
        <v>316</v>
      </c>
      <c r="I17" s="459" t="n">
        <v>102.758139128917</v>
      </c>
      <c r="J17" s="592" t="n">
        <v>977</v>
      </c>
      <c r="K17" s="592" t="n">
        <v>1071</v>
      </c>
      <c r="L17" s="587" t="n">
        <v>94</v>
      </c>
      <c r="M17" s="588" t="n">
        <v>109.621289662231</v>
      </c>
    </row>
    <row r="18" s="455" customFormat="true" ht="16.5" hidden="false" customHeight="true" outlineLevel="0" collapsed="false">
      <c r="A18" s="593" t="s">
        <v>55</v>
      </c>
      <c r="B18" s="590" t="n">
        <v>3366.401</v>
      </c>
      <c r="C18" s="590" t="n">
        <v>3308.802</v>
      </c>
      <c r="D18" s="591" t="n">
        <v>-57.5989999999997</v>
      </c>
      <c r="E18" s="459" t="n">
        <v>98.2890035976106</v>
      </c>
      <c r="F18" s="592" t="n">
        <v>11347</v>
      </c>
      <c r="G18" s="592" t="n">
        <v>11602</v>
      </c>
      <c r="H18" s="586" t="n">
        <v>255</v>
      </c>
      <c r="I18" s="459" t="n">
        <v>102.247290032608</v>
      </c>
      <c r="J18" s="592" t="n">
        <v>1059</v>
      </c>
      <c r="K18" s="592" t="n">
        <v>1109</v>
      </c>
      <c r="L18" s="587" t="n">
        <v>50</v>
      </c>
      <c r="M18" s="588" t="n">
        <v>104.721435316336</v>
      </c>
    </row>
    <row r="19" s="455" customFormat="true" ht="16.5" hidden="false" customHeight="true" outlineLevel="0" collapsed="false">
      <c r="A19" s="593" t="s">
        <v>56</v>
      </c>
      <c r="B19" s="590" t="n">
        <v>1931.471</v>
      </c>
      <c r="C19" s="590" t="n">
        <v>1901.276</v>
      </c>
      <c r="D19" s="591" t="n">
        <v>-30.1949999999999</v>
      </c>
      <c r="E19" s="459" t="n">
        <v>98.4366837503644</v>
      </c>
      <c r="F19" s="592" t="n">
        <v>11486</v>
      </c>
      <c r="G19" s="592" t="n">
        <v>11777</v>
      </c>
      <c r="H19" s="586" t="n">
        <v>291</v>
      </c>
      <c r="I19" s="459" t="n">
        <v>102.53351906669</v>
      </c>
      <c r="J19" s="592" t="n">
        <v>901</v>
      </c>
      <c r="K19" s="592" t="n">
        <v>1024</v>
      </c>
      <c r="L19" s="587" t="n">
        <v>123</v>
      </c>
      <c r="M19" s="588" t="n">
        <v>113.651498335183</v>
      </c>
    </row>
    <row r="20" s="455" customFormat="true" ht="16.5" hidden="false" customHeight="true" outlineLevel="0" collapsed="false">
      <c r="A20" s="593" t="s">
        <v>57</v>
      </c>
      <c r="B20" s="590" t="n">
        <v>5326.821</v>
      </c>
      <c r="C20" s="590" t="n">
        <v>5302.184</v>
      </c>
      <c r="D20" s="591" t="n">
        <v>-24.6369999999997</v>
      </c>
      <c r="E20" s="459" t="n">
        <v>99.5374914982125</v>
      </c>
      <c r="F20" s="592" t="n">
        <v>11662</v>
      </c>
      <c r="G20" s="592" t="n">
        <v>11991</v>
      </c>
      <c r="H20" s="586" t="n">
        <v>329</v>
      </c>
      <c r="I20" s="459" t="n">
        <v>102.821128451381</v>
      </c>
      <c r="J20" s="592" t="n">
        <v>1159</v>
      </c>
      <c r="K20" s="592" t="n">
        <v>1267</v>
      </c>
      <c r="L20" s="587" t="n">
        <v>108</v>
      </c>
      <c r="M20" s="588" t="n">
        <v>109.318377911993</v>
      </c>
    </row>
    <row r="21" s="455" customFormat="true" ht="16.5" hidden="false" customHeight="true" outlineLevel="0" collapsed="false">
      <c r="A21" s="593" t="s">
        <v>58</v>
      </c>
      <c r="B21" s="590" t="n">
        <v>2786.366</v>
      </c>
      <c r="C21" s="590" t="n">
        <v>2747.761</v>
      </c>
      <c r="D21" s="591" t="n">
        <v>-38.605</v>
      </c>
      <c r="E21" s="459" t="n">
        <v>98.6145036222808</v>
      </c>
      <c r="F21" s="592" t="n">
        <v>11409</v>
      </c>
      <c r="G21" s="592" t="n">
        <v>11759</v>
      </c>
      <c r="H21" s="586" t="n">
        <v>350</v>
      </c>
      <c r="I21" s="459" t="n">
        <v>103.067753527917</v>
      </c>
      <c r="J21" s="592" t="n">
        <v>1125</v>
      </c>
      <c r="K21" s="592" t="n">
        <v>1223</v>
      </c>
      <c r="L21" s="587" t="n">
        <v>98</v>
      </c>
      <c r="M21" s="588" t="n">
        <v>108.711111111111</v>
      </c>
    </row>
    <row r="22" s="455" customFormat="true" ht="16.5" hidden="false" customHeight="true" outlineLevel="0" collapsed="false">
      <c r="A22" s="593" t="s">
        <v>59</v>
      </c>
      <c r="B22" s="590" t="n">
        <v>3634.379</v>
      </c>
      <c r="C22" s="590" t="n">
        <v>3571.856</v>
      </c>
      <c r="D22" s="591" t="n">
        <v>-62.5229999999997</v>
      </c>
      <c r="E22" s="459" t="n">
        <v>98.2796785915833</v>
      </c>
      <c r="F22" s="592" t="n">
        <v>11414</v>
      </c>
      <c r="G22" s="592" t="n">
        <v>11681</v>
      </c>
      <c r="H22" s="586" t="n">
        <v>267</v>
      </c>
      <c r="I22" s="459" t="n">
        <v>102.339232521465</v>
      </c>
      <c r="J22" s="592" t="n">
        <v>890</v>
      </c>
      <c r="K22" s="592" t="n">
        <v>978</v>
      </c>
      <c r="L22" s="587" t="n">
        <v>88</v>
      </c>
      <c r="M22" s="588" t="n">
        <v>109.887640449438</v>
      </c>
    </row>
    <row r="23" s="455" customFormat="true" ht="16.5" hidden="false" customHeight="true" outlineLevel="0" collapsed="false">
      <c r="A23" s="593" t="s">
        <v>60</v>
      </c>
      <c r="B23" s="590" t="n">
        <v>3548.841</v>
      </c>
      <c r="C23" s="590" t="n">
        <v>3505.745</v>
      </c>
      <c r="D23" s="591" t="n">
        <v>-43.096</v>
      </c>
      <c r="E23" s="459" t="n">
        <v>98.7856317034209</v>
      </c>
      <c r="F23" s="592" t="n">
        <v>11439</v>
      </c>
      <c r="G23" s="592" t="n">
        <v>11698</v>
      </c>
      <c r="H23" s="586" t="n">
        <v>259</v>
      </c>
      <c r="I23" s="459" t="n">
        <v>102.264183932162</v>
      </c>
      <c r="J23" s="592" t="n">
        <v>942</v>
      </c>
      <c r="K23" s="592" t="n">
        <v>1004</v>
      </c>
      <c r="L23" s="587" t="n">
        <v>62</v>
      </c>
      <c r="M23" s="588" t="n">
        <v>106.581740976645</v>
      </c>
    </row>
    <row r="24" s="455" customFormat="true" ht="16.5" hidden="false" customHeight="true" outlineLevel="0" collapsed="false">
      <c r="A24" s="593" t="s">
        <v>61</v>
      </c>
      <c r="B24" s="590" t="n">
        <v>3573.552</v>
      </c>
      <c r="C24" s="590" t="n">
        <v>3518.552</v>
      </c>
      <c r="D24" s="591" t="n">
        <v>-55</v>
      </c>
      <c r="E24" s="459" t="n">
        <v>98.460915078331</v>
      </c>
      <c r="F24" s="592" t="n">
        <v>11328</v>
      </c>
      <c r="G24" s="592" t="n">
        <v>11512</v>
      </c>
      <c r="H24" s="586" t="n">
        <v>184</v>
      </c>
      <c r="I24" s="459" t="n">
        <v>101.624293785311</v>
      </c>
      <c r="J24" s="592" t="n">
        <v>863</v>
      </c>
      <c r="K24" s="592" t="n">
        <v>914</v>
      </c>
      <c r="L24" s="587" t="n">
        <v>51</v>
      </c>
      <c r="M24" s="588" t="n">
        <v>105.909617612978</v>
      </c>
    </row>
    <row r="25" s="455" customFormat="true" ht="16.5" hidden="false" customHeight="true" outlineLevel="0" collapsed="false">
      <c r="A25" s="593" t="s">
        <v>62</v>
      </c>
      <c r="B25" s="590" t="n">
        <v>7368.602</v>
      </c>
      <c r="C25" s="590" t="n">
        <v>7246.925</v>
      </c>
      <c r="D25" s="591" t="n">
        <v>-121.677</v>
      </c>
      <c r="E25" s="459" t="n">
        <v>98.3487098366827</v>
      </c>
      <c r="F25" s="592" t="n">
        <v>11519</v>
      </c>
      <c r="G25" s="592" t="n">
        <v>11828</v>
      </c>
      <c r="H25" s="586" t="n">
        <v>309</v>
      </c>
      <c r="I25" s="459" t="n">
        <v>102.682524524698</v>
      </c>
      <c r="J25" s="592" t="n">
        <v>1037</v>
      </c>
      <c r="K25" s="592" t="n">
        <v>1143</v>
      </c>
      <c r="L25" s="587" t="n">
        <v>106</v>
      </c>
      <c r="M25" s="588" t="n">
        <v>110.221793635487</v>
      </c>
    </row>
    <row r="26" s="455" customFormat="true" ht="16.5" hidden="false" customHeight="true" outlineLevel="0" collapsed="false">
      <c r="A26" s="593" t="s">
        <v>63</v>
      </c>
      <c r="B26" s="590" t="n">
        <v>4014.418</v>
      </c>
      <c r="C26" s="590" t="n">
        <v>3972.857</v>
      </c>
      <c r="D26" s="591" t="n">
        <v>-41.5610000000002</v>
      </c>
      <c r="E26" s="459" t="n">
        <v>98.9647067146471</v>
      </c>
      <c r="F26" s="592" t="n">
        <v>11278</v>
      </c>
      <c r="G26" s="592" t="n">
        <v>11487</v>
      </c>
      <c r="H26" s="586" t="n">
        <v>209</v>
      </c>
      <c r="I26" s="459" t="n">
        <v>101.853165454868</v>
      </c>
      <c r="J26" s="592" t="n">
        <v>943</v>
      </c>
      <c r="K26" s="592" t="n">
        <v>1008</v>
      </c>
      <c r="L26" s="587" t="n">
        <v>65</v>
      </c>
      <c r="M26" s="588" t="n">
        <v>106.892895015907</v>
      </c>
    </row>
    <row r="27" s="455" customFormat="true" ht="16.5" hidden="false" customHeight="true" outlineLevel="0" collapsed="false">
      <c r="A27" s="593" t="s">
        <v>64</v>
      </c>
      <c r="B27" s="590" t="n">
        <v>4100.961</v>
      </c>
      <c r="C27" s="590" t="n">
        <v>4036.189</v>
      </c>
      <c r="D27" s="591" t="n">
        <v>-64.7720000000004</v>
      </c>
      <c r="E27" s="459" t="n">
        <v>98.4205653260297</v>
      </c>
      <c r="F27" s="592" t="n">
        <v>11394</v>
      </c>
      <c r="G27" s="592" t="n">
        <v>11596</v>
      </c>
      <c r="H27" s="586" t="n">
        <v>202</v>
      </c>
      <c r="I27" s="459" t="n">
        <v>101.772862910304</v>
      </c>
      <c r="J27" s="592" t="n">
        <v>1008</v>
      </c>
      <c r="K27" s="592" t="n">
        <v>1025</v>
      </c>
      <c r="L27" s="587" t="n">
        <v>17</v>
      </c>
      <c r="M27" s="588" t="n">
        <v>101.686507936508</v>
      </c>
    </row>
    <row r="28" s="455" customFormat="true" ht="16.5" hidden="false" customHeight="true" outlineLevel="0" collapsed="false">
      <c r="A28" s="594" t="s">
        <v>65</v>
      </c>
      <c r="B28" s="595" t="n">
        <v>8385.606</v>
      </c>
      <c r="C28" s="595" t="n">
        <v>8260.378</v>
      </c>
      <c r="D28" s="596" t="n">
        <v>-125.227999999999</v>
      </c>
      <c r="E28" s="485" t="n">
        <v>98.5066314825667</v>
      </c>
      <c r="F28" s="597" t="n">
        <v>11607</v>
      </c>
      <c r="G28" s="597" t="n">
        <v>11873</v>
      </c>
      <c r="H28" s="598" t="n">
        <v>266</v>
      </c>
      <c r="I28" s="485" t="n">
        <v>102.291720513483</v>
      </c>
      <c r="J28" s="597" t="n">
        <v>1239</v>
      </c>
      <c r="K28" s="597" t="n">
        <v>1329</v>
      </c>
      <c r="L28" s="599" t="n">
        <v>90</v>
      </c>
      <c r="M28" s="600" t="n">
        <v>107.26392251816</v>
      </c>
    </row>
    <row r="29" customFormat="false" ht="9.95" hidden="false" customHeight="true" outlineLevel="0" collapsed="false">
      <c r="A29" s="397"/>
    </row>
    <row r="30" customFormat="false" ht="15" hidden="false" customHeight="false" outlineLevel="0" collapsed="false">
      <c r="A30" s="68" t="n">
        <v>39593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5" width="14.28"/>
    <col collapsed="false" customWidth="true" hidden="false" outlineLevel="0" max="4" min="4" style="5" width="13.28"/>
    <col collapsed="false" customWidth="true" hidden="false" outlineLevel="0" max="5" min="5" style="385" width="11.28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385" width="11.85"/>
    <col collapsed="false" customWidth="true" hidden="false" outlineLevel="0" max="10" min="10" style="1" width="14.28"/>
    <col collapsed="false" customWidth="true" hidden="false" outlineLevel="0" max="11" min="11" style="1" width="13.85"/>
    <col collapsed="false" customWidth="true" hidden="false" outlineLevel="0" max="12" min="12" style="1" width="13.28"/>
    <col collapsed="false" customWidth="true" hidden="false" outlineLevel="0" max="13" min="13" style="385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71" t="s">
        <v>0</v>
      </c>
      <c r="M1" s="386" t="s">
        <v>252</v>
      </c>
    </row>
    <row r="2" customFormat="false" ht="14.25" hidden="false" customHeight="false" outlineLevel="0" collapsed="false">
      <c r="A2" s="271"/>
    </row>
    <row r="3" customFormat="false" ht="25.5" hidden="false" customHeight="true" outlineLevel="0" collapsed="false">
      <c r="A3" s="4" t="s">
        <v>2</v>
      </c>
      <c r="M3" s="1"/>
    </row>
    <row r="4" s="392" customFormat="true" ht="26.25" hidden="false" customHeight="true" outlineLevel="0" collapsed="false">
      <c r="A4" s="387" t="s">
        <v>242</v>
      </c>
      <c r="B4" s="388"/>
      <c r="C4" s="388"/>
      <c r="D4" s="388"/>
      <c r="E4" s="388"/>
      <c r="F4" s="389"/>
      <c r="G4" s="389"/>
      <c r="H4" s="388"/>
      <c r="I4" s="389"/>
      <c r="J4" s="389"/>
      <c r="K4" s="390"/>
      <c r="L4" s="389"/>
      <c r="M4" s="389"/>
      <c r="N4" s="389"/>
      <c r="O4" s="391"/>
      <c r="U4" s="394"/>
    </row>
    <row r="5" customFormat="false" ht="5.25" hidden="false" customHeight="true" outlineLevel="0" collapsed="false"/>
    <row r="6" customFormat="false" ht="18" hidden="false" customHeight="false" outlineLevel="0" collapsed="false">
      <c r="A6" s="395" t="s">
        <v>143</v>
      </c>
      <c r="M6" s="396"/>
    </row>
    <row r="7" s="397" customFormat="true" ht="6.75" hidden="false" customHeight="true" outlineLevel="0" collapsed="false">
      <c r="B7" s="398"/>
      <c r="C7" s="398"/>
      <c r="D7" s="398"/>
      <c r="E7" s="399"/>
      <c r="I7" s="399"/>
      <c r="M7" s="399"/>
    </row>
    <row r="8" s="409" customFormat="true" ht="18.75" hidden="false" customHeight="false" outlineLevel="0" collapsed="false">
      <c r="A8" s="401"/>
      <c r="B8" s="402" t="s">
        <v>144</v>
      </c>
      <c r="C8" s="403"/>
      <c r="D8" s="403"/>
      <c r="E8" s="404"/>
      <c r="F8" s="565" t="s">
        <v>145</v>
      </c>
      <c r="G8" s="406"/>
      <c r="H8" s="407"/>
      <c r="I8" s="404"/>
      <c r="J8" s="601" t="s">
        <v>146</v>
      </c>
      <c r="K8" s="602"/>
      <c r="L8" s="407"/>
      <c r="M8" s="404"/>
    </row>
    <row r="9" customFormat="false" ht="15" hidden="false" customHeight="true" outlineLevel="0" collapsed="false">
      <c r="A9" s="411"/>
      <c r="B9" s="412" t="s">
        <v>6</v>
      </c>
      <c r="C9" s="412" t="s">
        <v>6</v>
      </c>
      <c r="D9" s="413" t="s">
        <v>147</v>
      </c>
      <c r="E9" s="566"/>
      <c r="F9" s="567" t="s">
        <v>87</v>
      </c>
      <c r="G9" s="567" t="s">
        <v>87</v>
      </c>
      <c r="H9" s="416" t="s">
        <v>148</v>
      </c>
      <c r="I9" s="414"/>
      <c r="J9" s="567" t="s">
        <v>149</v>
      </c>
      <c r="K9" s="603" t="s">
        <v>149</v>
      </c>
      <c r="L9" s="604" t="s">
        <v>150</v>
      </c>
      <c r="M9" s="414"/>
    </row>
    <row r="10" customFormat="false" ht="15" hidden="false" customHeight="true" outlineLevel="0" collapsed="false">
      <c r="A10" s="417" t="s">
        <v>128</v>
      </c>
      <c r="B10" s="418" t="s">
        <v>90</v>
      </c>
      <c r="C10" s="418" t="s">
        <v>90</v>
      </c>
      <c r="D10" s="419" t="s">
        <v>25</v>
      </c>
      <c r="E10" s="493"/>
      <c r="F10" s="568" t="s">
        <v>91</v>
      </c>
      <c r="G10" s="568" t="s">
        <v>91</v>
      </c>
      <c r="H10" s="422" t="s">
        <v>151</v>
      </c>
      <c r="I10" s="420"/>
      <c r="J10" s="568" t="s">
        <v>132</v>
      </c>
      <c r="K10" s="606" t="s">
        <v>132</v>
      </c>
      <c r="L10" s="607" t="s">
        <v>152</v>
      </c>
      <c r="M10" s="420"/>
    </row>
    <row r="11" customFormat="false" ht="15" hidden="false" customHeight="true" outlineLevel="0" collapsed="false">
      <c r="A11" s="417" t="s">
        <v>153</v>
      </c>
      <c r="B11" s="418" t="s">
        <v>25</v>
      </c>
      <c r="C11" s="418" t="s">
        <v>25</v>
      </c>
      <c r="D11" s="419" t="s">
        <v>154</v>
      </c>
      <c r="E11" s="493"/>
      <c r="F11" s="568" t="s">
        <v>104</v>
      </c>
      <c r="G11" s="568" t="s">
        <v>104</v>
      </c>
      <c r="H11" s="419" t="s">
        <v>154</v>
      </c>
      <c r="I11" s="420"/>
      <c r="J11" s="568" t="s">
        <v>112</v>
      </c>
      <c r="K11" s="606" t="s">
        <v>112</v>
      </c>
      <c r="L11" s="419" t="s">
        <v>154</v>
      </c>
      <c r="M11" s="420"/>
    </row>
    <row r="12" customFormat="false" ht="15" hidden="false" customHeight="true" outlineLevel="0" collapsed="false">
      <c r="A12" s="417" t="s">
        <v>155</v>
      </c>
      <c r="B12" s="418" t="s">
        <v>114</v>
      </c>
      <c r="C12" s="423" t="s">
        <v>114</v>
      </c>
      <c r="D12" s="424"/>
      <c r="E12" s="569"/>
      <c r="F12" s="570" t="s">
        <v>115</v>
      </c>
      <c r="G12" s="570" t="s">
        <v>115</v>
      </c>
      <c r="H12" s="427"/>
      <c r="I12" s="428"/>
      <c r="J12" s="568" t="s">
        <v>156</v>
      </c>
      <c r="K12" s="606" t="s">
        <v>156</v>
      </c>
      <c r="L12" s="610"/>
      <c r="M12" s="428"/>
    </row>
    <row r="13" customFormat="false" ht="15" hidden="false" customHeight="true" outlineLevel="0" collapsed="false">
      <c r="A13" s="51"/>
      <c r="B13" s="429" t="s">
        <v>157</v>
      </c>
      <c r="C13" s="429" t="s">
        <v>158</v>
      </c>
      <c r="D13" s="430" t="s">
        <v>159</v>
      </c>
      <c r="E13" s="613" t="s">
        <v>160</v>
      </c>
      <c r="F13" s="296" t="s">
        <v>157</v>
      </c>
      <c r="G13" s="296" t="s">
        <v>158</v>
      </c>
      <c r="H13" s="432" t="s">
        <v>159</v>
      </c>
      <c r="I13" s="433" t="s">
        <v>160</v>
      </c>
      <c r="J13" s="296" t="s">
        <v>157</v>
      </c>
      <c r="K13" s="434" t="s">
        <v>158</v>
      </c>
      <c r="L13" s="611" t="s">
        <v>159</v>
      </c>
      <c r="M13" s="431" t="s">
        <v>160</v>
      </c>
    </row>
    <row r="14" s="445" customFormat="true" ht="22.5" hidden="false" customHeight="true" outlineLevel="0" collapsed="false">
      <c r="A14" s="573" t="s">
        <v>161</v>
      </c>
      <c r="B14" s="574" t="n">
        <v>81635.825</v>
      </c>
      <c r="C14" s="574" t="n">
        <v>81055.198</v>
      </c>
      <c r="D14" s="575" t="n">
        <v>-580.626999999993</v>
      </c>
      <c r="E14" s="439" t="n">
        <v>99.2887595611363</v>
      </c>
      <c r="F14" s="576" t="n">
        <v>20172</v>
      </c>
      <c r="G14" s="576" t="n">
        <v>20567</v>
      </c>
      <c r="H14" s="577" t="n">
        <v>395</v>
      </c>
      <c r="I14" s="578" t="n">
        <v>101.958159825501</v>
      </c>
      <c r="J14" s="576" t="n">
        <v>1790</v>
      </c>
      <c r="K14" s="576" t="n">
        <v>1872</v>
      </c>
      <c r="L14" s="579" t="n">
        <v>82</v>
      </c>
      <c r="M14" s="580" t="n">
        <v>104.581005586592</v>
      </c>
    </row>
    <row r="15" s="455" customFormat="true" ht="16.5" hidden="false" customHeight="true" outlineLevel="0" collapsed="false">
      <c r="A15" s="581" t="s">
        <v>52</v>
      </c>
      <c r="B15" s="582" t="n">
        <v>8695.752</v>
      </c>
      <c r="C15" s="583" t="n">
        <v>9224.984</v>
      </c>
      <c r="D15" s="584" t="n">
        <v>529.232</v>
      </c>
      <c r="E15" s="459" t="n">
        <v>106.086098131593</v>
      </c>
      <c r="F15" s="585" t="n">
        <v>21104</v>
      </c>
      <c r="G15" s="585" t="n">
        <v>21638</v>
      </c>
      <c r="H15" s="586" t="n">
        <v>534</v>
      </c>
      <c r="I15" s="459" t="n">
        <v>102.530326004549</v>
      </c>
      <c r="J15" s="585" t="n">
        <v>2178</v>
      </c>
      <c r="K15" s="585" t="n">
        <v>2279</v>
      </c>
      <c r="L15" s="587" t="n">
        <v>101</v>
      </c>
      <c r="M15" s="588" t="n">
        <v>104.637281910009</v>
      </c>
    </row>
    <row r="16" s="455" customFormat="true" ht="16.5" hidden="false" customHeight="true" outlineLevel="0" collapsed="false">
      <c r="A16" s="589" t="s">
        <v>53</v>
      </c>
      <c r="B16" s="590" t="n">
        <v>7203.506</v>
      </c>
      <c r="C16" s="590" t="n">
        <v>7133.035</v>
      </c>
      <c r="D16" s="591" t="n">
        <v>-70.4710000000005</v>
      </c>
      <c r="E16" s="459" t="n">
        <v>99.0217124827827</v>
      </c>
      <c r="F16" s="592" t="n">
        <v>20202</v>
      </c>
      <c r="G16" s="592" t="n">
        <v>20794</v>
      </c>
      <c r="H16" s="586" t="n">
        <v>592</v>
      </c>
      <c r="I16" s="459" t="n">
        <v>102.930402930403</v>
      </c>
      <c r="J16" s="592" t="n">
        <v>1702</v>
      </c>
      <c r="K16" s="592" t="n">
        <v>1902</v>
      </c>
      <c r="L16" s="587" t="n">
        <v>200</v>
      </c>
      <c r="M16" s="588" t="n">
        <v>111.750881316099</v>
      </c>
    </row>
    <row r="17" s="455" customFormat="true" ht="16.5" hidden="false" customHeight="true" outlineLevel="0" collapsed="false">
      <c r="A17" s="593" t="s">
        <v>54</v>
      </c>
      <c r="B17" s="590" t="n">
        <v>5968.054</v>
      </c>
      <c r="C17" s="590" t="n">
        <v>5868.193</v>
      </c>
      <c r="D17" s="591" t="n">
        <v>-99.8609999999999</v>
      </c>
      <c r="E17" s="459" t="n">
        <v>98.3267410113917</v>
      </c>
      <c r="F17" s="592" t="n">
        <v>19751</v>
      </c>
      <c r="G17" s="592" t="n">
        <v>20252</v>
      </c>
      <c r="H17" s="586" t="n">
        <v>501</v>
      </c>
      <c r="I17" s="459" t="n">
        <v>102.536580426308</v>
      </c>
      <c r="J17" s="592" t="n">
        <v>1579</v>
      </c>
      <c r="K17" s="592" t="n">
        <v>1699</v>
      </c>
      <c r="L17" s="587" t="n">
        <v>120</v>
      </c>
      <c r="M17" s="588" t="n">
        <v>107.599746675111</v>
      </c>
    </row>
    <row r="18" s="455" customFormat="true" ht="16.5" hidden="false" customHeight="true" outlineLevel="0" collapsed="false">
      <c r="A18" s="593" t="s">
        <v>55</v>
      </c>
      <c r="B18" s="590" t="n">
        <v>4485.645</v>
      </c>
      <c r="C18" s="590" t="n">
        <v>4399.36</v>
      </c>
      <c r="D18" s="591" t="n">
        <v>-86.2850000000008</v>
      </c>
      <c r="E18" s="459" t="n">
        <v>98.0764193332285</v>
      </c>
      <c r="F18" s="592" t="n">
        <v>20316</v>
      </c>
      <c r="G18" s="592" t="n">
        <v>20523</v>
      </c>
      <c r="H18" s="586" t="n">
        <v>207</v>
      </c>
      <c r="I18" s="459" t="n">
        <v>101.018901358535</v>
      </c>
      <c r="J18" s="592" t="n">
        <v>2013</v>
      </c>
      <c r="K18" s="592" t="n">
        <v>2019</v>
      </c>
      <c r="L18" s="587" t="n">
        <v>6</v>
      </c>
      <c r="M18" s="588" t="n">
        <v>100.298062593145</v>
      </c>
    </row>
    <row r="19" s="455" customFormat="true" ht="16.5" hidden="false" customHeight="true" outlineLevel="0" collapsed="false">
      <c r="A19" s="593" t="s">
        <v>56</v>
      </c>
      <c r="B19" s="590" t="n">
        <v>2211.644</v>
      </c>
      <c r="C19" s="590" t="n">
        <v>2176.053</v>
      </c>
      <c r="D19" s="591" t="n">
        <v>-35.5909999999999</v>
      </c>
      <c r="E19" s="459" t="n">
        <v>98.3907446225523</v>
      </c>
      <c r="F19" s="592" t="n">
        <v>20373</v>
      </c>
      <c r="G19" s="592" t="n">
        <v>20956</v>
      </c>
      <c r="H19" s="586" t="n">
        <v>583</v>
      </c>
      <c r="I19" s="459" t="n">
        <v>102.861630589506</v>
      </c>
      <c r="J19" s="592" t="n">
        <v>1552</v>
      </c>
      <c r="K19" s="592" t="n">
        <v>1679</v>
      </c>
      <c r="L19" s="587" t="n">
        <v>127</v>
      </c>
      <c r="M19" s="588" t="n">
        <v>108.182989690722</v>
      </c>
    </row>
    <row r="20" s="455" customFormat="true" ht="16.5" hidden="false" customHeight="true" outlineLevel="0" collapsed="false">
      <c r="A20" s="593" t="s">
        <v>57</v>
      </c>
      <c r="B20" s="590" t="n">
        <v>6290.507</v>
      </c>
      <c r="C20" s="590" t="n">
        <v>6234.261</v>
      </c>
      <c r="D20" s="591" t="n">
        <v>-56.2459999999992</v>
      </c>
      <c r="E20" s="459" t="n">
        <v>99.1058590348918</v>
      </c>
      <c r="F20" s="592" t="n">
        <v>20374</v>
      </c>
      <c r="G20" s="592" t="n">
        <v>20874</v>
      </c>
      <c r="H20" s="586" t="n">
        <v>500</v>
      </c>
      <c r="I20" s="459" t="n">
        <v>102.454108177088</v>
      </c>
      <c r="J20" s="592" t="n">
        <v>1790</v>
      </c>
      <c r="K20" s="592" t="n">
        <v>1947</v>
      </c>
      <c r="L20" s="587" t="n">
        <v>157</v>
      </c>
      <c r="M20" s="588" t="n">
        <v>108.77094972067</v>
      </c>
    </row>
    <row r="21" s="455" customFormat="true" ht="16.5" hidden="false" customHeight="true" outlineLevel="0" collapsed="false">
      <c r="A21" s="593" t="s">
        <v>58</v>
      </c>
      <c r="B21" s="590" t="n">
        <v>3164.707</v>
      </c>
      <c r="C21" s="590" t="n">
        <v>3032.844</v>
      </c>
      <c r="D21" s="591" t="n">
        <v>-131.863</v>
      </c>
      <c r="E21" s="459" t="n">
        <v>95.8333267503121</v>
      </c>
      <c r="F21" s="592" t="n">
        <v>20088</v>
      </c>
      <c r="G21" s="592" t="n">
        <v>20469</v>
      </c>
      <c r="H21" s="586" t="n">
        <v>381</v>
      </c>
      <c r="I21" s="459" t="n">
        <v>101.896654719235</v>
      </c>
      <c r="J21" s="592" t="n">
        <v>1806</v>
      </c>
      <c r="K21" s="592" t="n">
        <v>1914</v>
      </c>
      <c r="L21" s="587" t="n">
        <v>108</v>
      </c>
      <c r="M21" s="588" t="n">
        <v>105.980066445183</v>
      </c>
    </row>
    <row r="22" s="455" customFormat="true" ht="16.5" hidden="false" customHeight="true" outlineLevel="0" collapsed="false">
      <c r="A22" s="593" t="s">
        <v>59</v>
      </c>
      <c r="B22" s="590" t="n">
        <v>4459.934</v>
      </c>
      <c r="C22" s="590" t="n">
        <v>4339.367</v>
      </c>
      <c r="D22" s="591" t="n">
        <v>-120.567</v>
      </c>
      <c r="E22" s="459" t="n">
        <v>97.2966640313511</v>
      </c>
      <c r="F22" s="592" t="n">
        <v>19706</v>
      </c>
      <c r="G22" s="592" t="n">
        <v>20261</v>
      </c>
      <c r="H22" s="586" t="n">
        <v>555</v>
      </c>
      <c r="I22" s="459" t="n">
        <v>102.816401096113</v>
      </c>
      <c r="J22" s="592" t="n">
        <v>1471</v>
      </c>
      <c r="K22" s="592" t="n">
        <v>1536</v>
      </c>
      <c r="L22" s="587" t="n">
        <v>65</v>
      </c>
      <c r="M22" s="588" t="n">
        <v>104.418762746431</v>
      </c>
    </row>
    <row r="23" s="455" customFormat="true" ht="16.5" hidden="false" customHeight="true" outlineLevel="0" collapsed="false">
      <c r="A23" s="593" t="s">
        <v>60</v>
      </c>
      <c r="B23" s="590" t="n">
        <v>4272.559</v>
      </c>
      <c r="C23" s="590" t="n">
        <v>4191.402</v>
      </c>
      <c r="D23" s="591" t="n">
        <v>-81.1570000000002</v>
      </c>
      <c r="E23" s="459" t="n">
        <v>98.1005060433338</v>
      </c>
      <c r="F23" s="592" t="n">
        <v>19697</v>
      </c>
      <c r="G23" s="592" t="n">
        <v>19941</v>
      </c>
      <c r="H23" s="586" t="n">
        <v>244</v>
      </c>
      <c r="I23" s="459" t="n">
        <v>101.238767324973</v>
      </c>
      <c r="J23" s="592" t="n">
        <v>1487</v>
      </c>
      <c r="K23" s="592" t="n">
        <v>1506</v>
      </c>
      <c r="L23" s="587" t="n">
        <v>19</v>
      </c>
      <c r="M23" s="588" t="n">
        <v>101.277740416947</v>
      </c>
    </row>
    <row r="24" s="455" customFormat="true" ht="16.5" hidden="false" customHeight="true" outlineLevel="0" collapsed="false">
      <c r="A24" s="593" t="s">
        <v>61</v>
      </c>
      <c r="B24" s="590" t="n">
        <v>3958.918</v>
      </c>
      <c r="C24" s="590" t="n">
        <v>3919.698</v>
      </c>
      <c r="D24" s="591" t="n">
        <v>-39.2200000000003</v>
      </c>
      <c r="E24" s="459" t="n">
        <v>99.0093252752393</v>
      </c>
      <c r="F24" s="592" t="n">
        <v>19980</v>
      </c>
      <c r="G24" s="592" t="n">
        <v>20210</v>
      </c>
      <c r="H24" s="586" t="n">
        <v>230</v>
      </c>
      <c r="I24" s="459" t="n">
        <v>101.151151151151</v>
      </c>
      <c r="J24" s="592" t="n">
        <v>1569</v>
      </c>
      <c r="K24" s="592" t="n">
        <v>1646</v>
      </c>
      <c r="L24" s="587" t="n">
        <v>77</v>
      </c>
      <c r="M24" s="588" t="n">
        <v>104.907584448693</v>
      </c>
    </row>
    <row r="25" s="455" customFormat="true" ht="16.5" hidden="false" customHeight="true" outlineLevel="0" collapsed="false">
      <c r="A25" s="593" t="s">
        <v>62</v>
      </c>
      <c r="B25" s="590" t="n">
        <v>9594.828</v>
      </c>
      <c r="C25" s="590" t="n">
        <v>9492.808</v>
      </c>
      <c r="D25" s="591" t="n">
        <v>-102.019999999999</v>
      </c>
      <c r="E25" s="459" t="n">
        <v>98.9367188239331</v>
      </c>
      <c r="F25" s="592" t="n">
        <v>19587</v>
      </c>
      <c r="G25" s="592" t="n">
        <v>19998</v>
      </c>
      <c r="H25" s="586" t="n">
        <v>411</v>
      </c>
      <c r="I25" s="459" t="n">
        <v>102.098330525348</v>
      </c>
      <c r="J25" s="592" t="n">
        <v>1579</v>
      </c>
      <c r="K25" s="592" t="n">
        <v>1706</v>
      </c>
      <c r="L25" s="587" t="n">
        <v>127</v>
      </c>
      <c r="M25" s="588" t="n">
        <v>108.043065231159</v>
      </c>
    </row>
    <row r="26" s="455" customFormat="true" ht="16.5" hidden="false" customHeight="true" outlineLevel="0" collapsed="false">
      <c r="A26" s="593" t="s">
        <v>63</v>
      </c>
      <c r="B26" s="590" t="n">
        <v>5511.752</v>
      </c>
      <c r="C26" s="590" t="n">
        <v>5442.94</v>
      </c>
      <c r="D26" s="591" t="n">
        <v>-68.8120000000008</v>
      </c>
      <c r="E26" s="459" t="n">
        <v>98.7515403450663</v>
      </c>
      <c r="F26" s="592" t="n">
        <v>20027</v>
      </c>
      <c r="G26" s="592" t="n">
        <v>20386</v>
      </c>
      <c r="H26" s="586" t="n">
        <v>359</v>
      </c>
      <c r="I26" s="459" t="n">
        <v>101.792580016977</v>
      </c>
      <c r="J26" s="592" t="n">
        <v>1841</v>
      </c>
      <c r="K26" s="592" t="n">
        <v>1893</v>
      </c>
      <c r="L26" s="587" t="n">
        <v>52</v>
      </c>
      <c r="M26" s="588" t="n">
        <v>102.824551873982</v>
      </c>
    </row>
    <row r="27" s="455" customFormat="true" ht="16.5" hidden="false" customHeight="true" outlineLevel="0" collapsed="false">
      <c r="A27" s="593" t="s">
        <v>64</v>
      </c>
      <c r="B27" s="590" t="n">
        <v>5174.745</v>
      </c>
      <c r="C27" s="590" t="n">
        <v>5110.441</v>
      </c>
      <c r="D27" s="591" t="n">
        <v>-64.3040000000001</v>
      </c>
      <c r="E27" s="459" t="n">
        <v>98.7573493959606</v>
      </c>
      <c r="F27" s="592" t="n">
        <v>20226</v>
      </c>
      <c r="G27" s="592" t="n">
        <v>20332</v>
      </c>
      <c r="H27" s="586" t="n">
        <v>106</v>
      </c>
      <c r="I27" s="459" t="n">
        <v>100.52407791951</v>
      </c>
      <c r="J27" s="592" t="n">
        <v>1814</v>
      </c>
      <c r="K27" s="592" t="n">
        <v>1726</v>
      </c>
      <c r="L27" s="587" t="n">
        <v>-88</v>
      </c>
      <c r="M27" s="588" t="n">
        <v>95.148842337376</v>
      </c>
    </row>
    <row r="28" s="455" customFormat="true" ht="16.5" hidden="false" customHeight="true" outlineLevel="0" collapsed="false">
      <c r="A28" s="594" t="s">
        <v>65</v>
      </c>
      <c r="B28" s="595" t="n">
        <v>10643.274</v>
      </c>
      <c r="C28" s="595" t="n">
        <v>10489.812</v>
      </c>
      <c r="D28" s="596" t="n">
        <v>-153.462</v>
      </c>
      <c r="E28" s="485" t="n">
        <v>98.5581316425754</v>
      </c>
      <c r="F28" s="597" t="n">
        <v>20462</v>
      </c>
      <c r="G28" s="597" t="n">
        <v>20665</v>
      </c>
      <c r="H28" s="598" t="n">
        <v>203</v>
      </c>
      <c r="I28" s="485" t="n">
        <v>100.992082885348</v>
      </c>
      <c r="J28" s="597" t="n">
        <v>2091</v>
      </c>
      <c r="K28" s="597" t="n">
        <v>2094</v>
      </c>
      <c r="L28" s="599" t="n">
        <v>3</v>
      </c>
      <c r="M28" s="600" t="n">
        <v>100.143472022956</v>
      </c>
    </row>
    <row r="29" customFormat="false" ht="9.95" hidden="false" customHeight="true" outlineLevel="0" collapsed="false">
      <c r="A29" s="397"/>
    </row>
    <row r="30" customFormat="false" ht="15" hidden="false" customHeight="false" outlineLevel="0" collapsed="false">
      <c r="A30" s="68" t="n">
        <v>39593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5" width="14.28"/>
    <col collapsed="false" customWidth="true" hidden="false" outlineLevel="0" max="4" min="4" style="5" width="13.28"/>
    <col collapsed="false" customWidth="true" hidden="false" outlineLevel="0" max="5" min="5" style="385" width="11.28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385" width="11.85"/>
    <col collapsed="false" customWidth="true" hidden="false" outlineLevel="0" max="10" min="10" style="1" width="14.28"/>
    <col collapsed="false" customWidth="true" hidden="false" outlineLevel="0" max="11" min="11" style="1" width="13.85"/>
    <col collapsed="false" customWidth="true" hidden="false" outlineLevel="0" max="12" min="12" style="1" width="13.28"/>
    <col collapsed="false" customWidth="true" hidden="false" outlineLevel="0" max="13" min="13" style="385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71" t="s">
        <v>0</v>
      </c>
      <c r="M1" s="386" t="s">
        <v>253</v>
      </c>
    </row>
    <row r="2" customFormat="false" ht="14.25" hidden="false" customHeight="false" outlineLevel="0" collapsed="false">
      <c r="A2" s="271"/>
    </row>
    <row r="3" customFormat="false" ht="25.5" hidden="false" customHeight="true" outlineLevel="0" collapsed="false">
      <c r="A3" s="4" t="s">
        <v>254</v>
      </c>
      <c r="M3" s="1"/>
    </row>
    <row r="4" s="392" customFormat="true" ht="26.25" hidden="false" customHeight="true" outlineLevel="0" collapsed="false">
      <c r="A4" s="387" t="s">
        <v>242</v>
      </c>
      <c r="B4" s="388"/>
      <c r="C4" s="388"/>
      <c r="D4" s="388"/>
      <c r="E4" s="388"/>
      <c r="F4" s="389"/>
      <c r="G4" s="389"/>
      <c r="H4" s="388"/>
      <c r="I4" s="389"/>
      <c r="J4" s="389"/>
      <c r="K4" s="390"/>
      <c r="L4" s="389"/>
      <c r="M4" s="389"/>
      <c r="N4" s="389"/>
      <c r="O4" s="391"/>
      <c r="U4" s="394"/>
    </row>
    <row r="5" customFormat="false" ht="5.25" hidden="false" customHeight="true" outlineLevel="0" collapsed="false"/>
    <row r="6" customFormat="false" ht="18" hidden="false" customHeight="false" outlineLevel="0" collapsed="false">
      <c r="A6" s="395" t="s">
        <v>143</v>
      </c>
      <c r="M6" s="396"/>
    </row>
    <row r="7" s="397" customFormat="true" ht="6.75" hidden="false" customHeight="true" outlineLevel="0" collapsed="false">
      <c r="B7" s="398"/>
      <c r="C7" s="398"/>
      <c r="D7" s="398"/>
      <c r="E7" s="399"/>
      <c r="I7" s="399"/>
      <c r="M7" s="399"/>
    </row>
    <row r="8" s="409" customFormat="true" ht="18.75" hidden="false" customHeight="false" outlineLevel="0" collapsed="false">
      <c r="A8" s="401"/>
      <c r="B8" s="402" t="s">
        <v>144</v>
      </c>
      <c r="C8" s="403"/>
      <c r="D8" s="403"/>
      <c r="E8" s="404"/>
      <c r="F8" s="601" t="s">
        <v>145</v>
      </c>
      <c r="G8" s="407"/>
      <c r="H8" s="407"/>
      <c r="I8" s="404"/>
      <c r="J8" s="601" t="s">
        <v>146</v>
      </c>
      <c r="K8" s="602"/>
      <c r="L8" s="407"/>
      <c r="M8" s="404"/>
    </row>
    <row r="9" customFormat="false" ht="15" hidden="false" customHeight="true" outlineLevel="0" collapsed="false">
      <c r="A9" s="411"/>
      <c r="B9" s="412" t="s">
        <v>6</v>
      </c>
      <c r="C9" s="412" t="s">
        <v>6</v>
      </c>
      <c r="D9" s="413" t="s">
        <v>147</v>
      </c>
      <c r="E9" s="414"/>
      <c r="F9" s="567" t="s">
        <v>87</v>
      </c>
      <c r="G9" s="603" t="s">
        <v>87</v>
      </c>
      <c r="H9" s="604" t="s">
        <v>148</v>
      </c>
      <c r="I9" s="414"/>
      <c r="J9" s="567" t="s">
        <v>149</v>
      </c>
      <c r="K9" s="603" t="s">
        <v>149</v>
      </c>
      <c r="L9" s="604" t="s">
        <v>150</v>
      </c>
      <c r="M9" s="414"/>
    </row>
    <row r="10" customFormat="false" ht="15" hidden="false" customHeight="true" outlineLevel="0" collapsed="false">
      <c r="A10" s="417" t="s">
        <v>128</v>
      </c>
      <c r="B10" s="418" t="s">
        <v>90</v>
      </c>
      <c r="C10" s="418" t="s">
        <v>90</v>
      </c>
      <c r="D10" s="419" t="s">
        <v>25</v>
      </c>
      <c r="E10" s="420"/>
      <c r="F10" s="568" t="s">
        <v>91</v>
      </c>
      <c r="G10" s="606" t="s">
        <v>91</v>
      </c>
      <c r="H10" s="607" t="s">
        <v>151</v>
      </c>
      <c r="I10" s="420"/>
      <c r="J10" s="568" t="s">
        <v>132</v>
      </c>
      <c r="K10" s="606" t="s">
        <v>132</v>
      </c>
      <c r="L10" s="607" t="s">
        <v>152</v>
      </c>
      <c r="M10" s="420"/>
    </row>
    <row r="11" customFormat="false" ht="15" hidden="false" customHeight="true" outlineLevel="0" collapsed="false">
      <c r="A11" s="417" t="s">
        <v>153</v>
      </c>
      <c r="B11" s="418" t="s">
        <v>25</v>
      </c>
      <c r="C11" s="418" t="s">
        <v>25</v>
      </c>
      <c r="D11" s="419" t="s">
        <v>154</v>
      </c>
      <c r="E11" s="420"/>
      <c r="F11" s="568" t="s">
        <v>104</v>
      </c>
      <c r="G11" s="606" t="s">
        <v>104</v>
      </c>
      <c r="H11" s="419" t="s">
        <v>154</v>
      </c>
      <c r="I11" s="420"/>
      <c r="J11" s="568" t="s">
        <v>112</v>
      </c>
      <c r="K11" s="606" t="s">
        <v>112</v>
      </c>
      <c r="L11" s="419" t="s">
        <v>154</v>
      </c>
      <c r="M11" s="420"/>
    </row>
    <row r="12" customFormat="false" ht="15" hidden="false" customHeight="true" outlineLevel="0" collapsed="false">
      <c r="A12" s="417" t="s">
        <v>155</v>
      </c>
      <c r="B12" s="418" t="s">
        <v>114</v>
      </c>
      <c r="C12" s="423" t="s">
        <v>114</v>
      </c>
      <c r="D12" s="424"/>
      <c r="E12" s="425"/>
      <c r="F12" s="570" t="s">
        <v>115</v>
      </c>
      <c r="G12" s="609" t="s">
        <v>115</v>
      </c>
      <c r="H12" s="610"/>
      <c r="I12" s="428"/>
      <c r="J12" s="568" t="s">
        <v>156</v>
      </c>
      <c r="K12" s="606" t="s">
        <v>156</v>
      </c>
      <c r="L12" s="610"/>
      <c r="M12" s="428"/>
    </row>
    <row r="13" customFormat="false" ht="15" hidden="false" customHeight="true" outlineLevel="0" collapsed="false">
      <c r="A13" s="51"/>
      <c r="B13" s="429" t="s">
        <v>157</v>
      </c>
      <c r="C13" s="429" t="s">
        <v>158</v>
      </c>
      <c r="D13" s="430" t="s">
        <v>159</v>
      </c>
      <c r="E13" s="431" t="s">
        <v>160</v>
      </c>
      <c r="F13" s="434" t="s">
        <v>157</v>
      </c>
      <c r="G13" s="434" t="s">
        <v>158</v>
      </c>
      <c r="H13" s="611" t="s">
        <v>159</v>
      </c>
      <c r="I13" s="433" t="s">
        <v>160</v>
      </c>
      <c r="J13" s="296" t="s">
        <v>157</v>
      </c>
      <c r="K13" s="434" t="s">
        <v>158</v>
      </c>
      <c r="L13" s="611" t="s">
        <v>159</v>
      </c>
      <c r="M13" s="431" t="s">
        <v>160</v>
      </c>
    </row>
    <row r="14" s="445" customFormat="true" ht="22.5" hidden="false" customHeight="true" outlineLevel="0" collapsed="false">
      <c r="A14" s="573" t="s">
        <v>161</v>
      </c>
      <c r="B14" s="574" t="n">
        <v>59654.954</v>
      </c>
      <c r="C14" s="574" t="n">
        <v>59405.188</v>
      </c>
      <c r="D14" s="575" t="n">
        <v>-249.765999999996</v>
      </c>
      <c r="E14" s="439" t="n">
        <v>99.5813155769092</v>
      </c>
      <c r="F14" s="576" t="n">
        <v>22874</v>
      </c>
      <c r="G14" s="576" t="n">
        <v>23244</v>
      </c>
      <c r="H14" s="577" t="n">
        <v>370</v>
      </c>
      <c r="I14" s="578" t="n">
        <v>101.617557051674</v>
      </c>
      <c r="J14" s="576" t="n">
        <v>1888</v>
      </c>
      <c r="K14" s="576" t="n">
        <v>1957</v>
      </c>
      <c r="L14" s="579" t="n">
        <v>69</v>
      </c>
      <c r="M14" s="580" t="n">
        <v>103.654661016949</v>
      </c>
    </row>
    <row r="15" s="455" customFormat="true" ht="16.5" hidden="false" customHeight="true" outlineLevel="0" collapsed="false">
      <c r="A15" s="581" t="s">
        <v>52</v>
      </c>
      <c r="B15" s="582" t="n">
        <v>6563.628</v>
      </c>
      <c r="C15" s="583" t="n">
        <v>7001.897</v>
      </c>
      <c r="D15" s="584" t="n">
        <v>438.269</v>
      </c>
      <c r="E15" s="459" t="n">
        <v>106.677237040247</v>
      </c>
      <c r="F15" s="585" t="n">
        <v>23625</v>
      </c>
      <c r="G15" s="585" t="n">
        <v>24085</v>
      </c>
      <c r="H15" s="586" t="n">
        <v>460</v>
      </c>
      <c r="I15" s="459" t="n">
        <v>101.94708994709</v>
      </c>
      <c r="J15" s="585" t="n">
        <v>2292</v>
      </c>
      <c r="K15" s="585" t="n">
        <v>2365</v>
      </c>
      <c r="L15" s="587" t="n">
        <v>73</v>
      </c>
      <c r="M15" s="588" t="n">
        <v>103.184991273997</v>
      </c>
    </row>
    <row r="16" s="455" customFormat="true" ht="16.5" hidden="false" customHeight="true" outlineLevel="0" collapsed="false">
      <c r="A16" s="589" t="s">
        <v>53</v>
      </c>
      <c r="B16" s="590" t="n">
        <v>5163.437</v>
      </c>
      <c r="C16" s="590" t="n">
        <v>5148.919</v>
      </c>
      <c r="D16" s="591" t="n">
        <v>-14.518</v>
      </c>
      <c r="E16" s="459" t="n">
        <v>99.7188306935865</v>
      </c>
      <c r="F16" s="592" t="n">
        <v>23091</v>
      </c>
      <c r="G16" s="592" t="n">
        <v>23659</v>
      </c>
      <c r="H16" s="586" t="n">
        <v>568</v>
      </c>
      <c r="I16" s="459" t="n">
        <v>102.459832835304</v>
      </c>
      <c r="J16" s="592" t="n">
        <v>1795</v>
      </c>
      <c r="K16" s="592" t="n">
        <v>1995</v>
      </c>
      <c r="L16" s="587" t="n">
        <v>200</v>
      </c>
      <c r="M16" s="588" t="n">
        <v>111.142061281337</v>
      </c>
    </row>
    <row r="17" s="455" customFormat="true" ht="16.5" hidden="false" customHeight="true" outlineLevel="0" collapsed="false">
      <c r="A17" s="593" t="s">
        <v>54</v>
      </c>
      <c r="B17" s="590" t="n">
        <v>4286.424</v>
      </c>
      <c r="C17" s="590" t="n">
        <v>4232.844</v>
      </c>
      <c r="D17" s="591" t="n">
        <v>-53.5799999999999</v>
      </c>
      <c r="E17" s="459" t="n">
        <v>98.750006998841</v>
      </c>
      <c r="F17" s="592" t="n">
        <v>22586</v>
      </c>
      <c r="G17" s="592" t="n">
        <v>23055</v>
      </c>
      <c r="H17" s="586" t="n">
        <v>469</v>
      </c>
      <c r="I17" s="459" t="n">
        <v>102.076507571062</v>
      </c>
      <c r="J17" s="592" t="n">
        <v>1664</v>
      </c>
      <c r="K17" s="592" t="n">
        <v>1779</v>
      </c>
      <c r="L17" s="587" t="n">
        <v>115</v>
      </c>
      <c r="M17" s="588" t="n">
        <v>106.911057692308</v>
      </c>
    </row>
    <row r="18" s="455" customFormat="true" ht="16.5" hidden="false" customHeight="true" outlineLevel="0" collapsed="false">
      <c r="A18" s="593" t="s">
        <v>55</v>
      </c>
      <c r="B18" s="590" t="n">
        <v>3328.407</v>
      </c>
      <c r="C18" s="590" t="n">
        <v>3258.573</v>
      </c>
      <c r="D18" s="591" t="n">
        <v>-69.8340000000003</v>
      </c>
      <c r="E18" s="459" t="n">
        <v>97.9018791872508</v>
      </c>
      <c r="F18" s="592" t="n">
        <v>22935</v>
      </c>
      <c r="G18" s="592" t="n">
        <v>23137</v>
      </c>
      <c r="H18" s="586" t="n">
        <v>202</v>
      </c>
      <c r="I18" s="459" t="n">
        <v>100.880749945498</v>
      </c>
      <c r="J18" s="592" t="n">
        <v>2129</v>
      </c>
      <c r="K18" s="592" t="n">
        <v>2150</v>
      </c>
      <c r="L18" s="587" t="n">
        <v>21</v>
      </c>
      <c r="M18" s="588" t="n">
        <v>100.986378581494</v>
      </c>
    </row>
    <row r="19" s="455" customFormat="true" ht="16.5" hidden="false" customHeight="true" outlineLevel="0" collapsed="false">
      <c r="A19" s="593" t="s">
        <v>56</v>
      </c>
      <c r="B19" s="590" t="n">
        <v>1582.128</v>
      </c>
      <c r="C19" s="590" t="n">
        <v>1552.738</v>
      </c>
      <c r="D19" s="591" t="n">
        <v>-29.3899999999999</v>
      </c>
      <c r="E19" s="459" t="n">
        <v>98.1423753324636</v>
      </c>
      <c r="F19" s="592" t="n">
        <v>23369</v>
      </c>
      <c r="G19" s="592" t="n">
        <v>24005</v>
      </c>
      <c r="H19" s="586" t="n">
        <v>636</v>
      </c>
      <c r="I19" s="459" t="n">
        <v>102.721554195729</v>
      </c>
      <c r="J19" s="592" t="n">
        <v>1648</v>
      </c>
      <c r="K19" s="592" t="n">
        <v>1772</v>
      </c>
      <c r="L19" s="587" t="n">
        <v>124</v>
      </c>
      <c r="M19" s="588" t="n">
        <v>107.52427184466</v>
      </c>
    </row>
    <row r="20" s="455" customFormat="true" ht="16.5" hidden="false" customHeight="true" outlineLevel="0" collapsed="false">
      <c r="A20" s="593" t="s">
        <v>57</v>
      </c>
      <c r="B20" s="590" t="n">
        <v>4619.944</v>
      </c>
      <c r="C20" s="590" t="n">
        <v>4566.566</v>
      </c>
      <c r="D20" s="591" t="n">
        <v>-53.3780000000006</v>
      </c>
      <c r="E20" s="459" t="n">
        <v>98.8446180300021</v>
      </c>
      <c r="F20" s="592" t="n">
        <v>22949</v>
      </c>
      <c r="G20" s="592" t="n">
        <v>23508</v>
      </c>
      <c r="H20" s="586" t="n">
        <v>559</v>
      </c>
      <c r="I20" s="459" t="n">
        <v>102.435835984139</v>
      </c>
      <c r="J20" s="592" t="n">
        <v>1874</v>
      </c>
      <c r="K20" s="592" t="n">
        <v>2017</v>
      </c>
      <c r="L20" s="587" t="n">
        <v>143</v>
      </c>
      <c r="M20" s="588" t="n">
        <v>107.630736392743</v>
      </c>
    </row>
    <row r="21" s="455" customFormat="true" ht="16.5" hidden="false" customHeight="true" outlineLevel="0" collapsed="false">
      <c r="A21" s="593" t="s">
        <v>58</v>
      </c>
      <c r="B21" s="590" t="n">
        <v>2317.862</v>
      </c>
      <c r="C21" s="590" t="n">
        <v>2214.358</v>
      </c>
      <c r="D21" s="591" t="n">
        <v>-103.504</v>
      </c>
      <c r="E21" s="459" t="n">
        <v>95.5345055055046</v>
      </c>
      <c r="F21" s="592" t="n">
        <v>22653</v>
      </c>
      <c r="G21" s="592" t="n">
        <v>23065</v>
      </c>
      <c r="H21" s="586" t="n">
        <v>412</v>
      </c>
      <c r="I21" s="459" t="n">
        <v>101.818743654262</v>
      </c>
      <c r="J21" s="592" t="n">
        <v>1893</v>
      </c>
      <c r="K21" s="592" t="n">
        <v>2008</v>
      </c>
      <c r="L21" s="587" t="n">
        <v>115</v>
      </c>
      <c r="M21" s="588" t="n">
        <v>106.07501320655</v>
      </c>
    </row>
    <row r="22" s="455" customFormat="true" ht="16.5" hidden="false" customHeight="true" outlineLevel="0" collapsed="false">
      <c r="A22" s="593" t="s">
        <v>59</v>
      </c>
      <c r="B22" s="590" t="n">
        <v>3223.99</v>
      </c>
      <c r="C22" s="590" t="n">
        <v>3157.875</v>
      </c>
      <c r="D22" s="591" t="n">
        <v>-66.1149999999998</v>
      </c>
      <c r="E22" s="459" t="n">
        <v>97.949280239703</v>
      </c>
      <c r="F22" s="592" t="n">
        <v>22381</v>
      </c>
      <c r="G22" s="592" t="n">
        <v>22934</v>
      </c>
      <c r="H22" s="586" t="n">
        <v>553</v>
      </c>
      <c r="I22" s="459" t="n">
        <v>102.470845806711</v>
      </c>
      <c r="J22" s="592" t="n">
        <v>1528</v>
      </c>
      <c r="K22" s="592" t="n">
        <v>1572</v>
      </c>
      <c r="L22" s="587" t="n">
        <v>44</v>
      </c>
      <c r="M22" s="588" t="n">
        <v>102.879581151832</v>
      </c>
    </row>
    <row r="23" s="455" customFormat="true" ht="16.5" hidden="false" customHeight="true" outlineLevel="0" collapsed="false">
      <c r="A23" s="593" t="s">
        <v>60</v>
      </c>
      <c r="B23" s="590" t="n">
        <v>3080.061</v>
      </c>
      <c r="C23" s="590" t="n">
        <v>3032.166</v>
      </c>
      <c r="D23" s="591" t="n">
        <v>-47.895</v>
      </c>
      <c r="E23" s="459" t="n">
        <v>98.4449983295785</v>
      </c>
      <c r="F23" s="592" t="n">
        <v>22452</v>
      </c>
      <c r="G23" s="592" t="n">
        <v>22621</v>
      </c>
      <c r="H23" s="586" t="n">
        <v>169</v>
      </c>
      <c r="I23" s="459" t="n">
        <v>100.75271690718</v>
      </c>
      <c r="J23" s="592" t="n">
        <v>1553</v>
      </c>
      <c r="K23" s="592" t="n">
        <v>1564</v>
      </c>
      <c r="L23" s="587" t="n">
        <v>11</v>
      </c>
      <c r="M23" s="588" t="n">
        <v>100.708306503542</v>
      </c>
    </row>
    <row r="24" s="455" customFormat="true" ht="16.5" hidden="false" customHeight="true" outlineLevel="0" collapsed="false">
      <c r="A24" s="593" t="s">
        <v>61</v>
      </c>
      <c r="B24" s="590" t="n">
        <v>2796.386</v>
      </c>
      <c r="C24" s="590" t="n">
        <v>2781.839</v>
      </c>
      <c r="D24" s="591" t="n">
        <v>-14.547</v>
      </c>
      <c r="E24" s="459" t="n">
        <v>99.4797928469103</v>
      </c>
      <c r="F24" s="592" t="n">
        <v>23022</v>
      </c>
      <c r="G24" s="592" t="n">
        <v>23239</v>
      </c>
      <c r="H24" s="586" t="n">
        <v>217</v>
      </c>
      <c r="I24" s="459" t="n">
        <v>100.942576665798</v>
      </c>
      <c r="J24" s="592" t="n">
        <v>1654</v>
      </c>
      <c r="K24" s="592" t="n">
        <v>1755</v>
      </c>
      <c r="L24" s="587" t="n">
        <v>101</v>
      </c>
      <c r="M24" s="588" t="n">
        <v>106.106408706167</v>
      </c>
    </row>
    <row r="25" s="455" customFormat="true" ht="16.5" hidden="false" customHeight="true" outlineLevel="0" collapsed="false">
      <c r="A25" s="593" t="s">
        <v>62</v>
      </c>
      <c r="B25" s="590" t="n">
        <v>7020.902</v>
      </c>
      <c r="C25" s="590" t="n">
        <v>6976.387</v>
      </c>
      <c r="D25" s="591" t="n">
        <v>-44.5150000000003</v>
      </c>
      <c r="E25" s="459" t="n">
        <v>99.3659646581023</v>
      </c>
      <c r="F25" s="592" t="n">
        <v>22169</v>
      </c>
      <c r="G25" s="592" t="n">
        <v>22543</v>
      </c>
      <c r="H25" s="586" t="n">
        <v>374</v>
      </c>
      <c r="I25" s="459" t="n">
        <v>101.687040461906</v>
      </c>
      <c r="J25" s="592" t="n">
        <v>1632</v>
      </c>
      <c r="K25" s="592" t="n">
        <v>1734</v>
      </c>
      <c r="L25" s="587" t="n">
        <v>102</v>
      </c>
      <c r="M25" s="588" t="n">
        <v>106.25</v>
      </c>
    </row>
    <row r="26" s="455" customFormat="true" ht="16.5" hidden="false" customHeight="true" outlineLevel="0" collapsed="false">
      <c r="A26" s="593" t="s">
        <v>63</v>
      </c>
      <c r="B26" s="590" t="n">
        <v>4124.468</v>
      </c>
      <c r="C26" s="590" t="n">
        <v>4064.947</v>
      </c>
      <c r="D26" s="591" t="n">
        <v>-59.5209999999997</v>
      </c>
      <c r="E26" s="459" t="n">
        <v>98.5568805479883</v>
      </c>
      <c r="F26" s="592" t="n">
        <v>22507</v>
      </c>
      <c r="G26" s="592" t="n">
        <v>22904</v>
      </c>
      <c r="H26" s="586" t="n">
        <v>397</v>
      </c>
      <c r="I26" s="459" t="n">
        <v>101.763895676901</v>
      </c>
      <c r="J26" s="592" t="n">
        <v>1971</v>
      </c>
      <c r="K26" s="592" t="n">
        <v>2009</v>
      </c>
      <c r="L26" s="587" t="n">
        <v>38</v>
      </c>
      <c r="M26" s="588" t="n">
        <v>101.927955352613</v>
      </c>
    </row>
    <row r="27" s="455" customFormat="true" ht="16.5" hidden="false" customHeight="true" outlineLevel="0" collapsed="false">
      <c r="A27" s="593" t="s">
        <v>64</v>
      </c>
      <c r="B27" s="590" t="n">
        <v>3760.474</v>
      </c>
      <c r="C27" s="590" t="n">
        <v>3717.005</v>
      </c>
      <c r="D27" s="591" t="n">
        <v>-43.4690000000001</v>
      </c>
      <c r="E27" s="459" t="n">
        <v>98.8440552972843</v>
      </c>
      <c r="F27" s="592" t="n">
        <v>23010</v>
      </c>
      <c r="G27" s="592" t="n">
        <v>23074</v>
      </c>
      <c r="H27" s="586" t="n">
        <v>64</v>
      </c>
      <c r="I27" s="459" t="n">
        <v>100.278139939157</v>
      </c>
      <c r="J27" s="592" t="n">
        <v>1906</v>
      </c>
      <c r="K27" s="592" t="n">
        <v>1791</v>
      </c>
      <c r="L27" s="587" t="n">
        <v>-115</v>
      </c>
      <c r="M27" s="588" t="n">
        <v>93.9664218258132</v>
      </c>
    </row>
    <row r="28" s="455" customFormat="true" ht="16.5" hidden="false" customHeight="true" outlineLevel="0" collapsed="false">
      <c r="A28" s="594" t="s">
        <v>65</v>
      </c>
      <c r="B28" s="595" t="n">
        <v>7786.843</v>
      </c>
      <c r="C28" s="595" t="n">
        <v>7699.074</v>
      </c>
      <c r="D28" s="596" t="n">
        <v>-87.7690000000002</v>
      </c>
      <c r="E28" s="485" t="n">
        <v>98.8728551481005</v>
      </c>
      <c r="F28" s="597" t="n">
        <v>23237</v>
      </c>
      <c r="G28" s="597" t="n">
        <v>23361</v>
      </c>
      <c r="H28" s="598" t="n">
        <v>124</v>
      </c>
      <c r="I28" s="485" t="n">
        <v>100.533631708052</v>
      </c>
      <c r="J28" s="597" t="n">
        <v>2229</v>
      </c>
      <c r="K28" s="597" t="n">
        <v>2203</v>
      </c>
      <c r="L28" s="599" t="n">
        <v>-26</v>
      </c>
      <c r="M28" s="600" t="n">
        <v>98.83355764917</v>
      </c>
    </row>
    <row r="29" customFormat="false" ht="9.95" hidden="false" customHeight="true" outlineLevel="0" collapsed="false">
      <c r="A29" s="397"/>
    </row>
    <row r="30" customFormat="false" ht="15" hidden="false" customHeight="false" outlineLevel="0" collapsed="false">
      <c r="A30" s="68" t="n">
        <v>39593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5" width="14.28"/>
    <col collapsed="false" customWidth="true" hidden="false" outlineLevel="0" max="4" min="4" style="5" width="13.28"/>
    <col collapsed="false" customWidth="true" hidden="false" outlineLevel="0" max="5" min="5" style="385" width="11.28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385" width="11.85"/>
    <col collapsed="false" customWidth="true" hidden="false" outlineLevel="0" max="10" min="10" style="1" width="14.28"/>
    <col collapsed="false" customWidth="true" hidden="false" outlineLevel="0" max="11" min="11" style="1" width="13.85"/>
    <col collapsed="false" customWidth="true" hidden="false" outlineLevel="0" max="12" min="12" style="1" width="13.28"/>
    <col collapsed="false" customWidth="true" hidden="false" outlineLevel="0" max="13" min="13" style="385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71" t="s">
        <v>0</v>
      </c>
      <c r="M1" s="386" t="s">
        <v>255</v>
      </c>
    </row>
    <row r="2" customFormat="false" ht="14.25" hidden="false" customHeight="false" outlineLevel="0" collapsed="false">
      <c r="A2" s="271"/>
    </row>
    <row r="3" customFormat="false" ht="25.5" hidden="false" customHeight="true" outlineLevel="0" collapsed="false">
      <c r="A3" s="4" t="s">
        <v>256</v>
      </c>
      <c r="M3" s="1"/>
    </row>
    <row r="4" s="392" customFormat="true" ht="26.25" hidden="false" customHeight="true" outlineLevel="0" collapsed="false">
      <c r="A4" s="387" t="s">
        <v>242</v>
      </c>
      <c r="B4" s="388"/>
      <c r="C4" s="388"/>
      <c r="D4" s="388"/>
      <c r="E4" s="388"/>
      <c r="F4" s="389"/>
      <c r="G4" s="389"/>
      <c r="H4" s="388"/>
      <c r="I4" s="389"/>
      <c r="J4" s="389"/>
      <c r="K4" s="390"/>
      <c r="L4" s="389"/>
      <c r="M4" s="389"/>
      <c r="N4" s="389"/>
      <c r="O4" s="391"/>
      <c r="U4" s="394"/>
    </row>
    <row r="5" customFormat="false" ht="5.25" hidden="false" customHeight="true" outlineLevel="0" collapsed="false"/>
    <row r="6" customFormat="false" ht="18" hidden="false" customHeight="false" outlineLevel="0" collapsed="false">
      <c r="A6" s="395" t="s">
        <v>143</v>
      </c>
      <c r="M6" s="396"/>
    </row>
    <row r="7" s="397" customFormat="true" ht="6.75" hidden="false" customHeight="true" outlineLevel="0" collapsed="false">
      <c r="B7" s="398"/>
      <c r="C7" s="398"/>
      <c r="D7" s="398"/>
      <c r="E7" s="399"/>
      <c r="I7" s="399"/>
      <c r="M7" s="399"/>
    </row>
    <row r="8" s="409" customFormat="true" ht="18.75" hidden="false" customHeight="false" outlineLevel="0" collapsed="false">
      <c r="A8" s="401"/>
      <c r="B8" s="402" t="s">
        <v>144</v>
      </c>
      <c r="C8" s="403"/>
      <c r="D8" s="403"/>
      <c r="E8" s="404"/>
      <c r="F8" s="601" t="s">
        <v>145</v>
      </c>
      <c r="G8" s="407"/>
      <c r="H8" s="407"/>
      <c r="I8" s="404"/>
      <c r="J8" s="601" t="s">
        <v>146</v>
      </c>
      <c r="K8" s="602"/>
      <c r="L8" s="407"/>
      <c r="M8" s="404"/>
    </row>
    <row r="9" customFormat="false" ht="15" hidden="false" customHeight="true" outlineLevel="0" collapsed="false">
      <c r="A9" s="411"/>
      <c r="B9" s="412" t="s">
        <v>6</v>
      </c>
      <c r="C9" s="412" t="s">
        <v>6</v>
      </c>
      <c r="D9" s="413" t="s">
        <v>147</v>
      </c>
      <c r="E9" s="414"/>
      <c r="F9" s="567" t="s">
        <v>87</v>
      </c>
      <c r="G9" s="603" t="s">
        <v>87</v>
      </c>
      <c r="H9" s="604" t="s">
        <v>148</v>
      </c>
      <c r="I9" s="414"/>
      <c r="J9" s="567" t="s">
        <v>149</v>
      </c>
      <c r="K9" s="603" t="s">
        <v>149</v>
      </c>
      <c r="L9" s="604" t="s">
        <v>150</v>
      </c>
      <c r="M9" s="414"/>
    </row>
    <row r="10" customFormat="false" ht="15" hidden="false" customHeight="true" outlineLevel="0" collapsed="false">
      <c r="A10" s="417" t="s">
        <v>128</v>
      </c>
      <c r="B10" s="418" t="s">
        <v>90</v>
      </c>
      <c r="C10" s="418" t="s">
        <v>90</v>
      </c>
      <c r="D10" s="419" t="s">
        <v>25</v>
      </c>
      <c r="E10" s="420"/>
      <c r="F10" s="568" t="s">
        <v>91</v>
      </c>
      <c r="G10" s="606" t="s">
        <v>91</v>
      </c>
      <c r="H10" s="607" t="s">
        <v>151</v>
      </c>
      <c r="I10" s="420"/>
      <c r="J10" s="568" t="s">
        <v>132</v>
      </c>
      <c r="K10" s="606" t="s">
        <v>132</v>
      </c>
      <c r="L10" s="607" t="s">
        <v>152</v>
      </c>
      <c r="M10" s="420"/>
    </row>
    <row r="11" customFormat="false" ht="15" hidden="false" customHeight="true" outlineLevel="0" collapsed="false">
      <c r="A11" s="417" t="s">
        <v>153</v>
      </c>
      <c r="B11" s="418" t="s">
        <v>25</v>
      </c>
      <c r="C11" s="418" t="s">
        <v>25</v>
      </c>
      <c r="D11" s="419" t="s">
        <v>154</v>
      </c>
      <c r="E11" s="420"/>
      <c r="F11" s="568" t="s">
        <v>104</v>
      </c>
      <c r="G11" s="606" t="s">
        <v>104</v>
      </c>
      <c r="H11" s="419" t="s">
        <v>154</v>
      </c>
      <c r="I11" s="420"/>
      <c r="J11" s="568" t="s">
        <v>112</v>
      </c>
      <c r="K11" s="606" t="s">
        <v>112</v>
      </c>
      <c r="L11" s="419" t="s">
        <v>154</v>
      </c>
      <c r="M11" s="420"/>
    </row>
    <row r="12" customFormat="false" ht="15" hidden="false" customHeight="true" outlineLevel="0" collapsed="false">
      <c r="A12" s="417" t="s">
        <v>155</v>
      </c>
      <c r="B12" s="418" t="s">
        <v>114</v>
      </c>
      <c r="C12" s="423" t="s">
        <v>114</v>
      </c>
      <c r="D12" s="424"/>
      <c r="E12" s="425"/>
      <c r="F12" s="570" t="s">
        <v>115</v>
      </c>
      <c r="G12" s="609" t="s">
        <v>115</v>
      </c>
      <c r="H12" s="610"/>
      <c r="I12" s="428"/>
      <c r="J12" s="568" t="s">
        <v>156</v>
      </c>
      <c r="K12" s="606" t="s">
        <v>156</v>
      </c>
      <c r="L12" s="610"/>
      <c r="M12" s="428"/>
    </row>
    <row r="13" customFormat="false" ht="15" hidden="false" customHeight="true" outlineLevel="0" collapsed="false">
      <c r="A13" s="51"/>
      <c r="B13" s="429" t="s">
        <v>157</v>
      </c>
      <c r="C13" s="429" t="s">
        <v>158</v>
      </c>
      <c r="D13" s="430" t="s">
        <v>159</v>
      </c>
      <c r="E13" s="431" t="s">
        <v>160</v>
      </c>
      <c r="F13" s="434" t="s">
        <v>157</v>
      </c>
      <c r="G13" s="434" t="s">
        <v>158</v>
      </c>
      <c r="H13" s="611" t="s">
        <v>159</v>
      </c>
      <c r="I13" s="433" t="s">
        <v>160</v>
      </c>
      <c r="J13" s="296" t="s">
        <v>157</v>
      </c>
      <c r="K13" s="434" t="s">
        <v>158</v>
      </c>
      <c r="L13" s="611" t="s">
        <v>159</v>
      </c>
      <c r="M13" s="431" t="s">
        <v>160</v>
      </c>
    </row>
    <row r="14" s="445" customFormat="true" ht="22.5" hidden="false" customHeight="true" outlineLevel="0" collapsed="false">
      <c r="A14" s="573" t="s">
        <v>161</v>
      </c>
      <c r="B14" s="574" t="n">
        <v>21980.871</v>
      </c>
      <c r="C14" s="574" t="n">
        <v>21650.01</v>
      </c>
      <c r="D14" s="575" t="n">
        <v>-330.861000000001</v>
      </c>
      <c r="E14" s="439" t="n">
        <v>98.4947775727359</v>
      </c>
      <c r="F14" s="576" t="n">
        <v>12837</v>
      </c>
      <c r="G14" s="576" t="n">
        <v>13224</v>
      </c>
      <c r="H14" s="577" t="n">
        <v>387</v>
      </c>
      <c r="I14" s="578" t="n">
        <v>103.014723066137</v>
      </c>
      <c r="J14" s="576" t="n">
        <v>1524</v>
      </c>
      <c r="K14" s="576" t="n">
        <v>1640</v>
      </c>
      <c r="L14" s="579" t="n">
        <v>116</v>
      </c>
      <c r="M14" s="580" t="n">
        <v>107.61154855643</v>
      </c>
    </row>
    <row r="15" s="455" customFormat="true" ht="16.5" hidden="false" customHeight="true" outlineLevel="0" collapsed="false">
      <c r="A15" s="581" t="s">
        <v>52</v>
      </c>
      <c r="B15" s="582" t="n">
        <v>2132.124</v>
      </c>
      <c r="C15" s="583" t="n">
        <v>2223.087</v>
      </c>
      <c r="D15" s="584" t="n">
        <v>90.9630000000002</v>
      </c>
      <c r="E15" s="459" t="n">
        <v>104.266309088965</v>
      </c>
      <c r="F15" s="585" t="n">
        <v>13343</v>
      </c>
      <c r="G15" s="585" t="n">
        <v>13931</v>
      </c>
      <c r="H15" s="586" t="n">
        <v>588</v>
      </c>
      <c r="I15" s="459" t="n">
        <v>104.406805066327</v>
      </c>
      <c r="J15" s="585" t="n">
        <v>1829</v>
      </c>
      <c r="K15" s="585" t="n">
        <v>2009</v>
      </c>
      <c r="L15" s="587" t="n">
        <v>180</v>
      </c>
      <c r="M15" s="588" t="n">
        <v>109.8414434117</v>
      </c>
    </row>
    <row r="16" s="455" customFormat="true" ht="16.5" hidden="false" customHeight="true" outlineLevel="0" collapsed="false">
      <c r="A16" s="589" t="s">
        <v>53</v>
      </c>
      <c r="B16" s="590" t="n">
        <v>2040.069</v>
      </c>
      <c r="C16" s="590" t="n">
        <v>1984.116</v>
      </c>
      <c r="D16" s="591" t="n">
        <v>-55.953</v>
      </c>
      <c r="E16" s="459" t="n">
        <v>97.2572986501927</v>
      </c>
      <c r="F16" s="592" t="n">
        <v>12889</v>
      </c>
      <c r="G16" s="592" t="n">
        <v>13359</v>
      </c>
      <c r="H16" s="586" t="n">
        <v>470</v>
      </c>
      <c r="I16" s="459" t="n">
        <v>103.646520288618</v>
      </c>
      <c r="J16" s="592" t="n">
        <v>1465</v>
      </c>
      <c r="K16" s="592" t="n">
        <v>1661</v>
      </c>
      <c r="L16" s="587" t="n">
        <v>196</v>
      </c>
      <c r="M16" s="588" t="n">
        <v>113.378839590444</v>
      </c>
    </row>
    <row r="17" s="455" customFormat="true" ht="16.5" hidden="false" customHeight="true" outlineLevel="0" collapsed="false">
      <c r="A17" s="593" t="s">
        <v>54</v>
      </c>
      <c r="B17" s="590" t="n">
        <v>1681.63</v>
      </c>
      <c r="C17" s="590" t="n">
        <v>1635.349</v>
      </c>
      <c r="D17" s="591" t="n">
        <v>-46.2810000000002</v>
      </c>
      <c r="E17" s="459" t="n">
        <v>97.2478488133537</v>
      </c>
      <c r="F17" s="592" t="n">
        <v>12523</v>
      </c>
      <c r="G17" s="592" t="n">
        <v>12996</v>
      </c>
      <c r="H17" s="586" t="n">
        <v>473</v>
      </c>
      <c r="I17" s="459" t="n">
        <v>103.777050227581</v>
      </c>
      <c r="J17" s="592" t="n">
        <v>1362</v>
      </c>
      <c r="K17" s="592" t="n">
        <v>1492</v>
      </c>
      <c r="L17" s="587" t="n">
        <v>130</v>
      </c>
      <c r="M17" s="588" t="n">
        <v>109.544787077827</v>
      </c>
    </row>
    <row r="18" s="455" customFormat="true" ht="16.5" hidden="false" customHeight="true" outlineLevel="0" collapsed="false">
      <c r="A18" s="593" t="s">
        <v>55</v>
      </c>
      <c r="B18" s="590" t="n">
        <v>1157.238</v>
      </c>
      <c r="C18" s="590" t="n">
        <v>1140.787</v>
      </c>
      <c r="D18" s="591" t="n">
        <v>-16.451</v>
      </c>
      <c r="E18" s="459" t="n">
        <v>98.5784255269875</v>
      </c>
      <c r="F18" s="592" t="n">
        <v>12786</v>
      </c>
      <c r="G18" s="592" t="n">
        <v>13058</v>
      </c>
      <c r="H18" s="586" t="n">
        <v>272</v>
      </c>
      <c r="I18" s="459" t="n">
        <v>102.127326763648</v>
      </c>
      <c r="J18" s="592" t="n">
        <v>1682</v>
      </c>
      <c r="K18" s="592" t="n">
        <v>1646</v>
      </c>
      <c r="L18" s="587" t="n">
        <v>-36</v>
      </c>
      <c r="M18" s="588" t="n">
        <v>97.8596908442331</v>
      </c>
    </row>
    <row r="19" s="455" customFormat="true" ht="16.5" hidden="false" customHeight="true" outlineLevel="0" collapsed="false">
      <c r="A19" s="593" t="s">
        <v>56</v>
      </c>
      <c r="B19" s="590" t="n">
        <v>629.516</v>
      </c>
      <c r="C19" s="590" t="n">
        <v>623.315</v>
      </c>
      <c r="D19" s="591" t="n">
        <v>-6.20099999999991</v>
      </c>
      <c r="E19" s="459" t="n">
        <v>99.0149575229224</v>
      </c>
      <c r="F19" s="592" t="n">
        <v>12845</v>
      </c>
      <c r="G19" s="592" t="n">
        <v>13360</v>
      </c>
      <c r="H19" s="586" t="n">
        <v>515</v>
      </c>
      <c r="I19" s="459" t="n">
        <v>104.009342156481</v>
      </c>
      <c r="J19" s="592" t="n">
        <v>1313</v>
      </c>
      <c r="K19" s="592" t="n">
        <v>1447</v>
      </c>
      <c r="L19" s="587" t="n">
        <v>134</v>
      </c>
      <c r="M19" s="588" t="n">
        <v>110.20563594821</v>
      </c>
    </row>
    <row r="20" s="455" customFormat="true" ht="16.5" hidden="false" customHeight="true" outlineLevel="0" collapsed="false">
      <c r="A20" s="593" t="s">
        <v>57</v>
      </c>
      <c r="B20" s="590" t="n">
        <v>1670.563</v>
      </c>
      <c r="C20" s="590" t="n">
        <v>1667.695</v>
      </c>
      <c r="D20" s="591" t="n">
        <v>-2.86800000000017</v>
      </c>
      <c r="E20" s="459" t="n">
        <v>99.8283213503472</v>
      </c>
      <c r="F20" s="592" t="n">
        <v>13254</v>
      </c>
      <c r="G20" s="592" t="n">
        <v>13662</v>
      </c>
      <c r="H20" s="586" t="n">
        <v>408</v>
      </c>
      <c r="I20" s="459" t="n">
        <v>103.078315980081</v>
      </c>
      <c r="J20" s="592" t="n">
        <v>1557</v>
      </c>
      <c r="K20" s="592" t="n">
        <v>1752</v>
      </c>
      <c r="L20" s="587" t="n">
        <v>195</v>
      </c>
      <c r="M20" s="588" t="n">
        <v>112.52408477842</v>
      </c>
    </row>
    <row r="21" s="455" customFormat="true" ht="16.5" hidden="false" customHeight="true" outlineLevel="0" collapsed="false">
      <c r="A21" s="593" t="s">
        <v>58</v>
      </c>
      <c r="B21" s="590" t="n">
        <v>846.845</v>
      </c>
      <c r="C21" s="590" t="n">
        <v>818.486</v>
      </c>
      <c r="D21" s="591" t="n">
        <v>-28.359</v>
      </c>
      <c r="E21" s="459" t="n">
        <v>96.6512171648885</v>
      </c>
      <c r="F21" s="592" t="n">
        <v>13068</v>
      </c>
      <c r="G21" s="592" t="n">
        <v>13446</v>
      </c>
      <c r="H21" s="586" t="n">
        <v>378</v>
      </c>
      <c r="I21" s="459" t="n">
        <v>102.892561983471</v>
      </c>
      <c r="J21" s="592" t="n">
        <v>1568</v>
      </c>
      <c r="K21" s="592" t="n">
        <v>1658</v>
      </c>
      <c r="L21" s="587" t="n">
        <v>90</v>
      </c>
      <c r="M21" s="588" t="n">
        <v>105.739795918367</v>
      </c>
    </row>
    <row r="22" s="455" customFormat="true" ht="16.5" hidden="false" customHeight="true" outlineLevel="0" collapsed="false">
      <c r="A22" s="593" t="s">
        <v>59</v>
      </c>
      <c r="B22" s="590" t="n">
        <v>1235.944</v>
      </c>
      <c r="C22" s="590" t="n">
        <v>1181.492</v>
      </c>
      <c r="D22" s="591" t="n">
        <v>-54.452</v>
      </c>
      <c r="E22" s="459" t="n">
        <v>95.5942987708181</v>
      </c>
      <c r="F22" s="592" t="n">
        <v>12730</v>
      </c>
      <c r="G22" s="592" t="n">
        <v>13119</v>
      </c>
      <c r="H22" s="586" t="n">
        <v>389</v>
      </c>
      <c r="I22" s="459" t="n">
        <v>103.055773762765</v>
      </c>
      <c r="J22" s="592" t="n">
        <v>1320</v>
      </c>
      <c r="K22" s="592" t="n">
        <v>1438</v>
      </c>
      <c r="L22" s="587" t="n">
        <v>118</v>
      </c>
      <c r="M22" s="588" t="n">
        <v>108.939393939394</v>
      </c>
    </row>
    <row r="23" s="455" customFormat="true" ht="16.5" hidden="false" customHeight="true" outlineLevel="0" collapsed="false">
      <c r="A23" s="593" t="s">
        <v>60</v>
      </c>
      <c r="B23" s="590" t="n">
        <v>1192.498</v>
      </c>
      <c r="C23" s="590" t="n">
        <v>1159.236</v>
      </c>
      <c r="D23" s="591" t="n">
        <v>-33.2619999999999</v>
      </c>
      <c r="E23" s="459" t="n">
        <v>97.210729074598</v>
      </c>
      <c r="F23" s="592" t="n">
        <v>12579</v>
      </c>
      <c r="G23" s="592" t="n">
        <v>12932</v>
      </c>
      <c r="H23" s="586" t="n">
        <v>353</v>
      </c>
      <c r="I23" s="459" t="n">
        <v>102.806264408936</v>
      </c>
      <c r="J23" s="592" t="n">
        <v>1317</v>
      </c>
      <c r="K23" s="592" t="n">
        <v>1355</v>
      </c>
      <c r="L23" s="587" t="n">
        <v>38</v>
      </c>
      <c r="M23" s="588" t="n">
        <v>102.885345482156</v>
      </c>
    </row>
    <row r="24" s="455" customFormat="true" ht="16.5" hidden="false" customHeight="true" outlineLevel="0" collapsed="false">
      <c r="A24" s="593" t="s">
        <v>61</v>
      </c>
      <c r="B24" s="590" t="n">
        <v>1162.532</v>
      </c>
      <c r="C24" s="590" t="n">
        <v>1137.859</v>
      </c>
      <c r="D24" s="591" t="n">
        <v>-24.673</v>
      </c>
      <c r="E24" s="459" t="n">
        <v>97.8776498195319</v>
      </c>
      <c r="F24" s="592" t="n">
        <v>12662</v>
      </c>
      <c r="G24" s="592" t="n">
        <v>12805</v>
      </c>
      <c r="H24" s="586" t="n">
        <v>143</v>
      </c>
      <c r="I24" s="459" t="n">
        <v>101.129363449692</v>
      </c>
      <c r="J24" s="592" t="n">
        <v>1366</v>
      </c>
      <c r="K24" s="592" t="n">
        <v>1381</v>
      </c>
      <c r="L24" s="587" t="n">
        <v>15</v>
      </c>
      <c r="M24" s="588" t="n">
        <v>101.098096632504</v>
      </c>
    </row>
    <row r="25" s="455" customFormat="true" ht="16.5" hidden="false" customHeight="true" outlineLevel="0" collapsed="false">
      <c r="A25" s="593" t="s">
        <v>62</v>
      </c>
      <c r="B25" s="590" t="n">
        <v>2573.926</v>
      </c>
      <c r="C25" s="590" t="n">
        <v>2516.421</v>
      </c>
      <c r="D25" s="591" t="n">
        <v>-57.5050000000001</v>
      </c>
      <c r="E25" s="459" t="n">
        <v>97.7658642866967</v>
      </c>
      <c r="F25" s="592" t="n">
        <v>12545</v>
      </c>
      <c r="G25" s="592" t="n">
        <v>12943</v>
      </c>
      <c r="H25" s="586" t="n">
        <v>398</v>
      </c>
      <c r="I25" s="459" t="n">
        <v>103.17257871662</v>
      </c>
      <c r="J25" s="592" t="n">
        <v>1435</v>
      </c>
      <c r="K25" s="592" t="n">
        <v>1630</v>
      </c>
      <c r="L25" s="587" t="n">
        <v>195</v>
      </c>
      <c r="M25" s="588" t="n">
        <v>113.588850174216</v>
      </c>
    </row>
    <row r="26" s="455" customFormat="true" ht="16.5" hidden="false" customHeight="true" outlineLevel="0" collapsed="false">
      <c r="A26" s="593" t="s">
        <v>63</v>
      </c>
      <c r="B26" s="590" t="n">
        <v>1387.284</v>
      </c>
      <c r="C26" s="590" t="n">
        <v>1377.993</v>
      </c>
      <c r="D26" s="591" t="n">
        <v>-9.29100000000017</v>
      </c>
      <c r="E26" s="459" t="n">
        <v>99.3302741183492</v>
      </c>
      <c r="F26" s="592" t="n">
        <v>12652</v>
      </c>
      <c r="G26" s="592" t="n">
        <v>12959</v>
      </c>
      <c r="H26" s="586" t="n">
        <v>307</v>
      </c>
      <c r="I26" s="459" t="n">
        <v>102.426493834967</v>
      </c>
      <c r="J26" s="592" t="n">
        <v>1455</v>
      </c>
      <c r="K26" s="592" t="n">
        <v>1548</v>
      </c>
      <c r="L26" s="587" t="n">
        <v>93</v>
      </c>
      <c r="M26" s="588" t="n">
        <v>106.39175257732</v>
      </c>
    </row>
    <row r="27" s="455" customFormat="true" ht="16.5" hidden="false" customHeight="true" outlineLevel="0" collapsed="false">
      <c r="A27" s="593" t="s">
        <v>64</v>
      </c>
      <c r="B27" s="590" t="n">
        <v>1414.271</v>
      </c>
      <c r="C27" s="590" t="n">
        <v>1393.436</v>
      </c>
      <c r="D27" s="591" t="n">
        <v>-20.835</v>
      </c>
      <c r="E27" s="459" t="n">
        <v>98.5268028546156</v>
      </c>
      <c r="F27" s="592" t="n">
        <v>12825</v>
      </c>
      <c r="G27" s="592" t="n">
        <v>13018</v>
      </c>
      <c r="H27" s="586" t="n">
        <v>193</v>
      </c>
      <c r="I27" s="459" t="n">
        <v>101.504873294347</v>
      </c>
      <c r="J27" s="592" t="n">
        <v>1572</v>
      </c>
      <c r="K27" s="592" t="n">
        <v>1552</v>
      </c>
      <c r="L27" s="587" t="n">
        <v>-20</v>
      </c>
      <c r="M27" s="588" t="n">
        <v>98.7277353689567</v>
      </c>
    </row>
    <row r="28" s="455" customFormat="true" ht="16.5" hidden="false" customHeight="true" outlineLevel="0" collapsed="false">
      <c r="A28" s="594" t="s">
        <v>65</v>
      </c>
      <c r="B28" s="595" t="n">
        <v>2856.431</v>
      </c>
      <c r="C28" s="595" t="n">
        <v>2790.738</v>
      </c>
      <c r="D28" s="596" t="n">
        <v>-65.6930000000002</v>
      </c>
      <c r="E28" s="485" t="n">
        <v>97.7001719978533</v>
      </c>
      <c r="F28" s="597" t="n">
        <v>12900</v>
      </c>
      <c r="G28" s="597" t="n">
        <v>13229</v>
      </c>
      <c r="H28" s="598" t="n">
        <v>329</v>
      </c>
      <c r="I28" s="485" t="n">
        <v>102.550387596899</v>
      </c>
      <c r="J28" s="597" t="n">
        <v>1716</v>
      </c>
      <c r="K28" s="597" t="n">
        <v>1793</v>
      </c>
      <c r="L28" s="599" t="n">
        <v>77</v>
      </c>
      <c r="M28" s="600" t="n">
        <v>104.487179487179</v>
      </c>
    </row>
    <row r="29" customFormat="false" ht="9.95" hidden="false" customHeight="true" outlineLevel="0" collapsed="false">
      <c r="A29" s="397"/>
    </row>
    <row r="30" customFormat="false" ht="15" hidden="false" customHeight="false" outlineLevel="0" collapsed="false">
      <c r="A30" s="68" t="n">
        <v>39593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5" width="14.28"/>
    <col collapsed="false" customWidth="true" hidden="false" outlineLevel="0" max="4" min="4" style="5" width="13.28"/>
    <col collapsed="false" customWidth="true" hidden="false" outlineLevel="0" max="5" min="5" style="385" width="11.28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385" width="11.85"/>
    <col collapsed="false" customWidth="true" hidden="false" outlineLevel="0" max="10" min="10" style="1" width="14.28"/>
    <col collapsed="false" customWidth="true" hidden="false" outlineLevel="0" max="11" min="11" style="1" width="13.85"/>
    <col collapsed="false" customWidth="true" hidden="false" outlineLevel="0" max="12" min="12" style="1" width="13.28"/>
    <col collapsed="false" customWidth="true" hidden="false" outlineLevel="0" max="13" min="13" style="385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71" t="s">
        <v>0</v>
      </c>
      <c r="M1" s="386" t="s">
        <v>257</v>
      </c>
    </row>
    <row r="2" customFormat="false" ht="14.25" hidden="false" customHeight="false" outlineLevel="0" collapsed="false">
      <c r="A2" s="271"/>
    </row>
    <row r="3" customFormat="false" ht="25.5" hidden="false" customHeight="true" outlineLevel="0" collapsed="false">
      <c r="A3" s="4" t="s">
        <v>2</v>
      </c>
      <c r="M3" s="1"/>
    </row>
    <row r="4" s="392" customFormat="true" ht="26.25" hidden="false" customHeight="true" outlineLevel="0" collapsed="false">
      <c r="A4" s="387" t="s">
        <v>246</v>
      </c>
      <c r="B4" s="388"/>
      <c r="C4" s="388"/>
      <c r="D4" s="388"/>
      <c r="E4" s="388"/>
      <c r="F4" s="389"/>
      <c r="G4" s="389"/>
      <c r="H4" s="388"/>
      <c r="I4" s="389"/>
      <c r="J4" s="389"/>
      <c r="K4" s="390"/>
      <c r="L4" s="389"/>
      <c r="M4" s="389"/>
      <c r="N4" s="389"/>
      <c r="O4" s="391"/>
      <c r="U4" s="394"/>
    </row>
    <row r="5" customFormat="false" ht="5.25" hidden="false" customHeight="true" outlineLevel="0" collapsed="false"/>
    <row r="6" customFormat="false" ht="18" hidden="false" customHeight="false" outlineLevel="0" collapsed="false">
      <c r="A6" s="395" t="s">
        <v>143</v>
      </c>
      <c r="M6" s="396"/>
    </row>
    <row r="7" s="397" customFormat="true" ht="6.75" hidden="false" customHeight="true" outlineLevel="0" collapsed="false">
      <c r="B7" s="398"/>
      <c r="C7" s="398"/>
      <c r="D7" s="398"/>
      <c r="E7" s="399"/>
      <c r="I7" s="399"/>
      <c r="M7" s="399"/>
    </row>
    <row r="8" s="409" customFormat="true" ht="18.75" hidden="false" customHeight="false" outlineLevel="0" collapsed="false">
      <c r="A8" s="401"/>
      <c r="B8" s="402" t="s">
        <v>144</v>
      </c>
      <c r="C8" s="403"/>
      <c r="D8" s="403"/>
      <c r="E8" s="404"/>
      <c r="F8" s="601" t="s">
        <v>145</v>
      </c>
      <c r="G8" s="407"/>
      <c r="H8" s="407"/>
      <c r="I8" s="404"/>
      <c r="J8" s="601" t="s">
        <v>146</v>
      </c>
      <c r="K8" s="602"/>
      <c r="L8" s="407"/>
      <c r="M8" s="404"/>
    </row>
    <row r="9" customFormat="false" ht="15" hidden="false" customHeight="true" outlineLevel="0" collapsed="false">
      <c r="A9" s="411"/>
      <c r="B9" s="412" t="s">
        <v>6</v>
      </c>
      <c r="C9" s="412" t="s">
        <v>6</v>
      </c>
      <c r="D9" s="413" t="s">
        <v>147</v>
      </c>
      <c r="E9" s="414"/>
      <c r="F9" s="567" t="s">
        <v>87</v>
      </c>
      <c r="G9" s="603" t="s">
        <v>87</v>
      </c>
      <c r="H9" s="604" t="s">
        <v>148</v>
      </c>
      <c r="I9" s="414"/>
      <c r="J9" s="567" t="s">
        <v>149</v>
      </c>
      <c r="K9" s="603" t="s">
        <v>149</v>
      </c>
      <c r="L9" s="604" t="s">
        <v>150</v>
      </c>
      <c r="M9" s="414"/>
    </row>
    <row r="10" customFormat="false" ht="15" hidden="false" customHeight="true" outlineLevel="0" collapsed="false">
      <c r="A10" s="417" t="s">
        <v>128</v>
      </c>
      <c r="B10" s="418" t="s">
        <v>90</v>
      </c>
      <c r="C10" s="418" t="s">
        <v>90</v>
      </c>
      <c r="D10" s="419" t="s">
        <v>25</v>
      </c>
      <c r="E10" s="420"/>
      <c r="F10" s="568" t="s">
        <v>91</v>
      </c>
      <c r="G10" s="606" t="s">
        <v>91</v>
      </c>
      <c r="H10" s="607" t="s">
        <v>151</v>
      </c>
      <c r="I10" s="420"/>
      <c r="J10" s="568" t="s">
        <v>132</v>
      </c>
      <c r="K10" s="606" t="s">
        <v>132</v>
      </c>
      <c r="L10" s="607" t="s">
        <v>152</v>
      </c>
      <c r="M10" s="420"/>
    </row>
    <row r="11" customFormat="false" ht="15" hidden="false" customHeight="true" outlineLevel="0" collapsed="false">
      <c r="A11" s="417" t="s">
        <v>153</v>
      </c>
      <c r="B11" s="418" t="s">
        <v>25</v>
      </c>
      <c r="C11" s="418" t="s">
        <v>25</v>
      </c>
      <c r="D11" s="419" t="s">
        <v>154</v>
      </c>
      <c r="E11" s="420"/>
      <c r="F11" s="568" t="s">
        <v>104</v>
      </c>
      <c r="G11" s="606" t="s">
        <v>104</v>
      </c>
      <c r="H11" s="419" t="s">
        <v>154</v>
      </c>
      <c r="I11" s="420"/>
      <c r="J11" s="568" t="s">
        <v>112</v>
      </c>
      <c r="K11" s="606" t="s">
        <v>112</v>
      </c>
      <c r="L11" s="419" t="s">
        <v>154</v>
      </c>
      <c r="M11" s="420"/>
    </row>
    <row r="12" customFormat="false" ht="15" hidden="false" customHeight="true" outlineLevel="0" collapsed="false">
      <c r="A12" s="417" t="s">
        <v>155</v>
      </c>
      <c r="B12" s="418" t="s">
        <v>114</v>
      </c>
      <c r="C12" s="423" t="s">
        <v>114</v>
      </c>
      <c r="D12" s="424"/>
      <c r="E12" s="425"/>
      <c r="F12" s="570" t="s">
        <v>115</v>
      </c>
      <c r="G12" s="609" t="s">
        <v>115</v>
      </c>
      <c r="H12" s="610"/>
      <c r="I12" s="428"/>
      <c r="J12" s="568" t="s">
        <v>156</v>
      </c>
      <c r="K12" s="606" t="s">
        <v>156</v>
      </c>
      <c r="L12" s="610"/>
      <c r="M12" s="428"/>
    </row>
    <row r="13" customFormat="false" ht="15" hidden="false" customHeight="true" outlineLevel="0" collapsed="false">
      <c r="A13" s="51"/>
      <c r="B13" s="429" t="s">
        <v>157</v>
      </c>
      <c r="C13" s="429" t="s">
        <v>158</v>
      </c>
      <c r="D13" s="430" t="s">
        <v>159</v>
      </c>
      <c r="E13" s="431" t="s">
        <v>160</v>
      </c>
      <c r="F13" s="434" t="s">
        <v>157</v>
      </c>
      <c r="G13" s="434" t="s">
        <v>158</v>
      </c>
      <c r="H13" s="611" t="s">
        <v>159</v>
      </c>
      <c r="I13" s="433" t="s">
        <v>160</v>
      </c>
      <c r="J13" s="296" t="s">
        <v>157</v>
      </c>
      <c r="K13" s="434" t="s">
        <v>158</v>
      </c>
      <c r="L13" s="611" t="s">
        <v>159</v>
      </c>
      <c r="M13" s="431" t="s">
        <v>160</v>
      </c>
    </row>
    <row r="14" s="445" customFormat="true" ht="22.5" hidden="false" customHeight="true" outlineLevel="0" collapsed="false">
      <c r="A14" s="573" t="s">
        <v>161</v>
      </c>
      <c r="B14" s="574" t="n">
        <v>134707.409</v>
      </c>
      <c r="C14" s="574" t="n">
        <v>133541.254</v>
      </c>
      <c r="D14" s="575" t="n">
        <v>-1166.15500000003</v>
      </c>
      <c r="E14" s="439" t="n">
        <v>99.1343052259286</v>
      </c>
      <c r="F14" s="576" t="n">
        <v>17620</v>
      </c>
      <c r="G14" s="576" t="n">
        <v>17889</v>
      </c>
      <c r="H14" s="577" t="n">
        <v>269</v>
      </c>
      <c r="I14" s="578" t="n">
        <v>101.526674233825</v>
      </c>
      <c r="J14" s="576" t="n">
        <v>1130</v>
      </c>
      <c r="K14" s="576" t="n">
        <v>1217</v>
      </c>
      <c r="L14" s="579" t="n">
        <v>87</v>
      </c>
      <c r="M14" s="580" t="n">
        <v>107.699115044248</v>
      </c>
    </row>
    <row r="15" s="455" customFormat="true" ht="16.5" hidden="false" customHeight="true" outlineLevel="0" collapsed="false">
      <c r="A15" s="581" t="s">
        <v>52</v>
      </c>
      <c r="B15" s="582" t="n">
        <v>12480.218</v>
      </c>
      <c r="C15" s="583" t="n">
        <v>12375.263</v>
      </c>
      <c r="D15" s="584" t="n">
        <v>-104.955</v>
      </c>
      <c r="E15" s="459" t="n">
        <v>99.1590291131133</v>
      </c>
      <c r="F15" s="585" t="n">
        <v>17307</v>
      </c>
      <c r="G15" s="585" t="n">
        <v>17589</v>
      </c>
      <c r="H15" s="586" t="n">
        <v>282</v>
      </c>
      <c r="I15" s="459" t="n">
        <v>101.629398509274</v>
      </c>
      <c r="J15" s="585" t="n">
        <v>1148</v>
      </c>
      <c r="K15" s="585" t="n">
        <v>1231</v>
      </c>
      <c r="L15" s="587" t="n">
        <v>83</v>
      </c>
      <c r="M15" s="588" t="n">
        <v>107.229965156794</v>
      </c>
    </row>
    <row r="16" s="455" customFormat="true" ht="16.5" hidden="false" customHeight="true" outlineLevel="0" collapsed="false">
      <c r="A16" s="589" t="s">
        <v>53</v>
      </c>
      <c r="B16" s="590" t="n">
        <v>15454.937</v>
      </c>
      <c r="C16" s="590" t="n">
        <v>15449.816</v>
      </c>
      <c r="D16" s="591" t="n">
        <v>-5.12099999999919</v>
      </c>
      <c r="E16" s="459" t="n">
        <v>99.9668649571331</v>
      </c>
      <c r="F16" s="592" t="n">
        <v>17945</v>
      </c>
      <c r="G16" s="592" t="n">
        <v>18218</v>
      </c>
      <c r="H16" s="586" t="n">
        <v>273</v>
      </c>
      <c r="I16" s="459" t="n">
        <v>101.521315129563</v>
      </c>
      <c r="J16" s="592" t="n">
        <v>1264</v>
      </c>
      <c r="K16" s="592" t="n">
        <v>1348</v>
      </c>
      <c r="L16" s="587" t="n">
        <v>84</v>
      </c>
      <c r="M16" s="588" t="n">
        <v>106.645569620253</v>
      </c>
    </row>
    <row r="17" s="455" customFormat="true" ht="16.5" hidden="false" customHeight="true" outlineLevel="0" collapsed="false">
      <c r="A17" s="593" t="s">
        <v>54</v>
      </c>
      <c r="B17" s="590" t="n">
        <v>8246.679</v>
      </c>
      <c r="C17" s="590" t="n">
        <v>8148.591</v>
      </c>
      <c r="D17" s="591" t="n">
        <v>-98.0879999999997</v>
      </c>
      <c r="E17" s="459" t="n">
        <v>98.8105757481284</v>
      </c>
      <c r="F17" s="592" t="n">
        <v>17569</v>
      </c>
      <c r="G17" s="592" t="n">
        <v>17849</v>
      </c>
      <c r="H17" s="586" t="n">
        <v>280</v>
      </c>
      <c r="I17" s="459" t="n">
        <v>101.593716204679</v>
      </c>
      <c r="J17" s="592" t="n">
        <v>989</v>
      </c>
      <c r="K17" s="592" t="n">
        <v>1078</v>
      </c>
      <c r="L17" s="587" t="n">
        <v>89</v>
      </c>
      <c r="M17" s="588" t="n">
        <v>108.998988877654</v>
      </c>
    </row>
    <row r="18" s="455" customFormat="true" ht="16.5" hidden="false" customHeight="true" outlineLevel="0" collapsed="false">
      <c r="A18" s="593" t="s">
        <v>55</v>
      </c>
      <c r="B18" s="590" t="n">
        <v>6959.648</v>
      </c>
      <c r="C18" s="590" t="n">
        <v>6905.577</v>
      </c>
      <c r="D18" s="591" t="n">
        <v>-54.0709999999999</v>
      </c>
      <c r="E18" s="459" t="n">
        <v>99.2230785235115</v>
      </c>
      <c r="F18" s="592" t="n">
        <v>17637</v>
      </c>
      <c r="G18" s="592" t="n">
        <v>17940</v>
      </c>
      <c r="H18" s="586" t="n">
        <v>303</v>
      </c>
      <c r="I18" s="459" t="n">
        <v>101.717979248171</v>
      </c>
      <c r="J18" s="592" t="n">
        <v>1099</v>
      </c>
      <c r="K18" s="592" t="n">
        <v>1161</v>
      </c>
      <c r="L18" s="587" t="n">
        <v>62</v>
      </c>
      <c r="M18" s="588" t="n">
        <v>105.641492265696</v>
      </c>
    </row>
    <row r="19" s="455" customFormat="true" ht="16.5" hidden="false" customHeight="true" outlineLevel="0" collapsed="false">
      <c r="A19" s="593" t="s">
        <v>56</v>
      </c>
      <c r="B19" s="590" t="n">
        <v>4238.009</v>
      </c>
      <c r="C19" s="590" t="n">
        <v>4182.552</v>
      </c>
      <c r="D19" s="591" t="n">
        <v>-55.4570000000003</v>
      </c>
      <c r="E19" s="459" t="n">
        <v>98.6914374179007</v>
      </c>
      <c r="F19" s="592" t="n">
        <v>17868</v>
      </c>
      <c r="G19" s="592" t="n">
        <v>18193</v>
      </c>
      <c r="H19" s="586" t="n">
        <v>325</v>
      </c>
      <c r="I19" s="459" t="n">
        <v>101.81889411238</v>
      </c>
      <c r="J19" s="592" t="n">
        <v>1064</v>
      </c>
      <c r="K19" s="592" t="n">
        <v>1213</v>
      </c>
      <c r="L19" s="587" t="n">
        <v>149</v>
      </c>
      <c r="M19" s="588" t="n">
        <v>114.003759398496</v>
      </c>
    </row>
    <row r="20" s="455" customFormat="true" ht="16.5" hidden="false" customHeight="true" outlineLevel="0" collapsed="false">
      <c r="A20" s="593" t="s">
        <v>57</v>
      </c>
      <c r="B20" s="590" t="n">
        <v>11423.511</v>
      </c>
      <c r="C20" s="590" t="n">
        <v>11379.706</v>
      </c>
      <c r="D20" s="591" t="n">
        <v>-43.8050000000003</v>
      </c>
      <c r="E20" s="459" t="n">
        <v>99.6165364571365</v>
      </c>
      <c r="F20" s="592" t="n">
        <v>17695</v>
      </c>
      <c r="G20" s="592" t="n">
        <v>17983</v>
      </c>
      <c r="H20" s="586" t="n">
        <v>288</v>
      </c>
      <c r="I20" s="459" t="n">
        <v>101.627578411981</v>
      </c>
      <c r="J20" s="592" t="n">
        <v>1299</v>
      </c>
      <c r="K20" s="592" t="n">
        <v>1391</v>
      </c>
      <c r="L20" s="587" t="n">
        <v>92</v>
      </c>
      <c r="M20" s="588" t="n">
        <v>107.082371054657</v>
      </c>
    </row>
    <row r="21" s="455" customFormat="true" ht="16.5" hidden="false" customHeight="true" outlineLevel="0" collapsed="false">
      <c r="A21" s="593" t="s">
        <v>58</v>
      </c>
      <c r="B21" s="590" t="n">
        <v>6163.332</v>
      </c>
      <c r="C21" s="590" t="n">
        <v>6166.689</v>
      </c>
      <c r="D21" s="591" t="n">
        <v>3.35699999999997</v>
      </c>
      <c r="E21" s="459" t="n">
        <v>100.054467291394</v>
      </c>
      <c r="F21" s="592" t="n">
        <v>17679</v>
      </c>
      <c r="G21" s="592" t="n">
        <v>18186</v>
      </c>
      <c r="H21" s="586" t="n">
        <v>507</v>
      </c>
      <c r="I21" s="459" t="n">
        <v>102.86780926523</v>
      </c>
      <c r="J21" s="592" t="n">
        <v>1278</v>
      </c>
      <c r="K21" s="592" t="n">
        <v>1441</v>
      </c>
      <c r="L21" s="587" t="n">
        <v>163</v>
      </c>
      <c r="M21" s="588" t="n">
        <v>112.754303599374</v>
      </c>
    </row>
    <row r="22" s="455" customFormat="true" ht="16.5" hidden="false" customHeight="true" outlineLevel="0" collapsed="false">
      <c r="A22" s="593" t="s">
        <v>59</v>
      </c>
      <c r="B22" s="590" t="n">
        <v>7824.812</v>
      </c>
      <c r="C22" s="590" t="n">
        <v>7738.154</v>
      </c>
      <c r="D22" s="591" t="n">
        <v>-86.6579999999995</v>
      </c>
      <c r="E22" s="459" t="n">
        <v>98.8925229130106</v>
      </c>
      <c r="F22" s="592" t="n">
        <v>17567</v>
      </c>
      <c r="G22" s="592" t="n">
        <v>17848</v>
      </c>
      <c r="H22" s="586" t="n">
        <v>281</v>
      </c>
      <c r="I22" s="459" t="n">
        <v>101.599590140605</v>
      </c>
      <c r="J22" s="592" t="n">
        <v>846</v>
      </c>
      <c r="K22" s="592" t="n">
        <v>936</v>
      </c>
      <c r="L22" s="587" t="n">
        <v>90</v>
      </c>
      <c r="M22" s="588" t="n">
        <v>110.63829787234</v>
      </c>
    </row>
    <row r="23" s="455" customFormat="true" ht="16.5" hidden="false" customHeight="true" outlineLevel="0" collapsed="false">
      <c r="A23" s="593" t="s">
        <v>60</v>
      </c>
      <c r="B23" s="590" t="n">
        <v>7214.117</v>
      </c>
      <c r="C23" s="590" t="n">
        <v>7179.257</v>
      </c>
      <c r="D23" s="591" t="n">
        <v>-34.8600000000006</v>
      </c>
      <c r="E23" s="459" t="n">
        <v>99.5167807785762</v>
      </c>
      <c r="F23" s="592" t="n">
        <v>17515</v>
      </c>
      <c r="G23" s="592" t="n">
        <v>17768</v>
      </c>
      <c r="H23" s="586" t="n">
        <v>253</v>
      </c>
      <c r="I23" s="459" t="n">
        <v>101.444476163289</v>
      </c>
      <c r="J23" s="592" t="n">
        <v>986</v>
      </c>
      <c r="K23" s="592" t="n">
        <v>1087</v>
      </c>
      <c r="L23" s="587" t="n">
        <v>101</v>
      </c>
      <c r="M23" s="588" t="n">
        <v>110.243407707911</v>
      </c>
    </row>
    <row r="24" s="455" customFormat="true" ht="16.5" hidden="false" customHeight="true" outlineLevel="0" collapsed="false">
      <c r="A24" s="593" t="s">
        <v>61</v>
      </c>
      <c r="B24" s="590" t="n">
        <v>7508.873</v>
      </c>
      <c r="C24" s="590" t="n">
        <v>7418.501</v>
      </c>
      <c r="D24" s="591" t="n">
        <v>-90.3719999999994</v>
      </c>
      <c r="E24" s="459" t="n">
        <v>98.7964638634853</v>
      </c>
      <c r="F24" s="592" t="n">
        <v>17447</v>
      </c>
      <c r="G24" s="592" t="n">
        <v>17686</v>
      </c>
      <c r="H24" s="586" t="n">
        <v>239</v>
      </c>
      <c r="I24" s="459" t="n">
        <v>101.369863013699</v>
      </c>
      <c r="J24" s="592" t="n">
        <v>857</v>
      </c>
      <c r="K24" s="592" t="n">
        <v>930</v>
      </c>
      <c r="L24" s="587" t="n">
        <v>73</v>
      </c>
      <c r="M24" s="588" t="n">
        <v>108.518086347725</v>
      </c>
    </row>
    <row r="25" s="455" customFormat="true" ht="16.5" hidden="false" customHeight="true" outlineLevel="0" collapsed="false">
      <c r="A25" s="593" t="s">
        <v>62</v>
      </c>
      <c r="B25" s="590" t="n">
        <v>14426.093</v>
      </c>
      <c r="C25" s="590" t="n">
        <v>14243.747</v>
      </c>
      <c r="D25" s="591" t="n">
        <v>-182.346000000001</v>
      </c>
      <c r="E25" s="459" t="n">
        <v>98.7359987212061</v>
      </c>
      <c r="F25" s="592" t="n">
        <v>17566</v>
      </c>
      <c r="G25" s="592" t="n">
        <v>17885</v>
      </c>
      <c r="H25" s="586" t="n">
        <v>319</v>
      </c>
      <c r="I25" s="459" t="n">
        <v>101.816008197655</v>
      </c>
      <c r="J25" s="592" t="n">
        <v>1120</v>
      </c>
      <c r="K25" s="592" t="n">
        <v>1203</v>
      </c>
      <c r="L25" s="587" t="n">
        <v>83</v>
      </c>
      <c r="M25" s="588" t="n">
        <v>107.410714285714</v>
      </c>
    </row>
    <row r="26" s="455" customFormat="true" ht="16.5" hidden="false" customHeight="true" outlineLevel="0" collapsed="false">
      <c r="A26" s="593" t="s">
        <v>63</v>
      </c>
      <c r="B26" s="590" t="n">
        <v>8401.304</v>
      </c>
      <c r="C26" s="590" t="n">
        <v>8232.992</v>
      </c>
      <c r="D26" s="591" t="n">
        <v>-168.312</v>
      </c>
      <c r="E26" s="459" t="n">
        <v>97.9965967187951</v>
      </c>
      <c r="F26" s="592" t="n">
        <v>17445</v>
      </c>
      <c r="G26" s="592" t="n">
        <v>17605</v>
      </c>
      <c r="H26" s="586" t="n">
        <v>160</v>
      </c>
      <c r="I26" s="459" t="n">
        <v>100.91716824305</v>
      </c>
      <c r="J26" s="592" t="n">
        <v>908</v>
      </c>
      <c r="K26" s="592" t="n">
        <v>970</v>
      </c>
      <c r="L26" s="587" t="n">
        <v>62</v>
      </c>
      <c r="M26" s="588" t="n">
        <v>106.828193832599</v>
      </c>
    </row>
    <row r="27" s="455" customFormat="true" ht="16.5" hidden="false" customHeight="true" outlineLevel="0" collapsed="false">
      <c r="A27" s="593" t="s">
        <v>64</v>
      </c>
      <c r="B27" s="590" t="n">
        <v>7822.09</v>
      </c>
      <c r="C27" s="590" t="n">
        <v>7710.837</v>
      </c>
      <c r="D27" s="591" t="n">
        <v>-111.253</v>
      </c>
      <c r="E27" s="459" t="n">
        <v>98.5777074924988</v>
      </c>
      <c r="F27" s="592" t="n">
        <v>17408</v>
      </c>
      <c r="G27" s="592" t="n">
        <v>17517</v>
      </c>
      <c r="H27" s="586" t="n">
        <v>109</v>
      </c>
      <c r="I27" s="459" t="n">
        <v>100.626148897059</v>
      </c>
      <c r="J27" s="592" t="n">
        <v>1065</v>
      </c>
      <c r="K27" s="592" t="n">
        <v>1096</v>
      </c>
      <c r="L27" s="587" t="n">
        <v>31</v>
      </c>
      <c r="M27" s="588" t="n">
        <v>102.910798122066</v>
      </c>
    </row>
    <row r="28" s="455" customFormat="true" ht="16.5" hidden="false" customHeight="true" outlineLevel="0" collapsed="false">
      <c r="A28" s="594" t="s">
        <v>65</v>
      </c>
      <c r="B28" s="595" t="n">
        <v>16543.786</v>
      </c>
      <c r="C28" s="595" t="n">
        <v>16409.572</v>
      </c>
      <c r="D28" s="596" t="n">
        <v>-134.214</v>
      </c>
      <c r="E28" s="485" t="n">
        <v>99.1887346705283</v>
      </c>
      <c r="F28" s="597" t="n">
        <v>17822</v>
      </c>
      <c r="G28" s="597" t="n">
        <v>18035</v>
      </c>
      <c r="H28" s="598" t="n">
        <v>213</v>
      </c>
      <c r="I28" s="485" t="n">
        <v>101.195152059253</v>
      </c>
      <c r="J28" s="597" t="n">
        <v>1393</v>
      </c>
      <c r="K28" s="597" t="n">
        <v>1484</v>
      </c>
      <c r="L28" s="599" t="n">
        <v>91</v>
      </c>
      <c r="M28" s="600" t="n">
        <v>106.532663316583</v>
      </c>
    </row>
    <row r="29" customFormat="false" ht="9.95" hidden="false" customHeight="true" outlineLevel="0" collapsed="false">
      <c r="A29" s="397"/>
    </row>
    <row r="30" customFormat="false" ht="15" hidden="false" customHeight="false" outlineLevel="0" collapsed="false">
      <c r="A30" s="68" t="n">
        <v>39593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5" width="14.28"/>
    <col collapsed="false" customWidth="true" hidden="false" outlineLevel="0" max="4" min="4" style="5" width="13.28"/>
    <col collapsed="false" customWidth="true" hidden="false" outlineLevel="0" max="5" min="5" style="385" width="11.28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385" width="11.85"/>
    <col collapsed="false" customWidth="true" hidden="false" outlineLevel="0" max="10" min="10" style="1" width="14.28"/>
    <col collapsed="false" customWidth="true" hidden="false" outlineLevel="0" max="11" min="11" style="1" width="13.85"/>
    <col collapsed="false" customWidth="true" hidden="false" outlineLevel="0" max="12" min="12" style="1" width="13.28"/>
    <col collapsed="false" customWidth="true" hidden="false" outlineLevel="0" max="13" min="13" style="385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71" t="s">
        <v>0</v>
      </c>
      <c r="M1" s="386" t="s">
        <v>258</v>
      </c>
    </row>
    <row r="2" customFormat="false" ht="14.25" hidden="false" customHeight="false" outlineLevel="0" collapsed="false">
      <c r="A2" s="271"/>
    </row>
    <row r="3" customFormat="false" ht="25.5" hidden="false" customHeight="true" outlineLevel="0" collapsed="false">
      <c r="A3" s="4" t="s">
        <v>125</v>
      </c>
      <c r="M3" s="1"/>
    </row>
    <row r="4" s="392" customFormat="true" ht="26.25" hidden="false" customHeight="true" outlineLevel="0" collapsed="false">
      <c r="A4" s="387" t="s">
        <v>246</v>
      </c>
      <c r="B4" s="388"/>
      <c r="C4" s="388"/>
      <c r="D4" s="388"/>
      <c r="E4" s="388"/>
      <c r="F4" s="389"/>
      <c r="G4" s="389"/>
      <c r="H4" s="388"/>
      <c r="I4" s="389"/>
      <c r="J4" s="389"/>
      <c r="K4" s="390"/>
      <c r="L4" s="389"/>
      <c r="M4" s="389"/>
      <c r="N4" s="389"/>
      <c r="O4" s="391"/>
      <c r="U4" s="394"/>
    </row>
    <row r="5" customFormat="false" ht="5.25" hidden="false" customHeight="true" outlineLevel="0" collapsed="false"/>
    <row r="6" customFormat="false" ht="18" hidden="false" customHeight="false" outlineLevel="0" collapsed="false">
      <c r="A6" s="395" t="s">
        <v>143</v>
      </c>
      <c r="M6" s="396"/>
    </row>
    <row r="7" s="397" customFormat="true" ht="6.75" hidden="false" customHeight="true" outlineLevel="0" collapsed="false">
      <c r="B7" s="398"/>
      <c r="C7" s="398"/>
      <c r="D7" s="398"/>
      <c r="E7" s="399"/>
      <c r="I7" s="399"/>
      <c r="M7" s="399"/>
    </row>
    <row r="8" s="409" customFormat="true" ht="18.75" hidden="false" customHeight="false" outlineLevel="0" collapsed="false">
      <c r="A8" s="401"/>
      <c r="B8" s="402" t="s">
        <v>144</v>
      </c>
      <c r="C8" s="403"/>
      <c r="D8" s="403"/>
      <c r="E8" s="404"/>
      <c r="F8" s="601" t="s">
        <v>145</v>
      </c>
      <c r="G8" s="407"/>
      <c r="H8" s="407"/>
      <c r="I8" s="404"/>
      <c r="J8" s="601" t="s">
        <v>146</v>
      </c>
      <c r="K8" s="602"/>
      <c r="L8" s="407"/>
      <c r="M8" s="404"/>
    </row>
    <row r="9" customFormat="false" ht="15" hidden="false" customHeight="true" outlineLevel="0" collapsed="false">
      <c r="A9" s="411"/>
      <c r="B9" s="412" t="s">
        <v>6</v>
      </c>
      <c r="C9" s="412" t="s">
        <v>6</v>
      </c>
      <c r="D9" s="413" t="s">
        <v>147</v>
      </c>
      <c r="E9" s="414"/>
      <c r="F9" s="567" t="s">
        <v>87</v>
      </c>
      <c r="G9" s="603" t="s">
        <v>87</v>
      </c>
      <c r="H9" s="604" t="s">
        <v>148</v>
      </c>
      <c r="I9" s="414"/>
      <c r="J9" s="567" t="s">
        <v>149</v>
      </c>
      <c r="K9" s="603" t="s">
        <v>149</v>
      </c>
      <c r="L9" s="604" t="s">
        <v>150</v>
      </c>
      <c r="M9" s="414"/>
    </row>
    <row r="10" customFormat="false" ht="15" hidden="false" customHeight="true" outlineLevel="0" collapsed="false">
      <c r="A10" s="417" t="s">
        <v>128</v>
      </c>
      <c r="B10" s="418" t="s">
        <v>90</v>
      </c>
      <c r="C10" s="418" t="s">
        <v>90</v>
      </c>
      <c r="D10" s="419" t="s">
        <v>25</v>
      </c>
      <c r="E10" s="420"/>
      <c r="F10" s="568" t="s">
        <v>91</v>
      </c>
      <c r="G10" s="606" t="s">
        <v>91</v>
      </c>
      <c r="H10" s="607" t="s">
        <v>151</v>
      </c>
      <c r="I10" s="420"/>
      <c r="J10" s="568" t="s">
        <v>132</v>
      </c>
      <c r="K10" s="606" t="s">
        <v>132</v>
      </c>
      <c r="L10" s="607" t="s">
        <v>152</v>
      </c>
      <c r="M10" s="420"/>
    </row>
    <row r="11" customFormat="false" ht="15" hidden="false" customHeight="true" outlineLevel="0" collapsed="false">
      <c r="A11" s="417" t="s">
        <v>153</v>
      </c>
      <c r="B11" s="418" t="s">
        <v>25</v>
      </c>
      <c r="C11" s="418" t="s">
        <v>25</v>
      </c>
      <c r="D11" s="419" t="s">
        <v>154</v>
      </c>
      <c r="E11" s="420"/>
      <c r="F11" s="568" t="s">
        <v>104</v>
      </c>
      <c r="G11" s="606" t="s">
        <v>104</v>
      </c>
      <c r="H11" s="419" t="s">
        <v>154</v>
      </c>
      <c r="I11" s="420"/>
      <c r="J11" s="568" t="s">
        <v>112</v>
      </c>
      <c r="K11" s="606" t="s">
        <v>112</v>
      </c>
      <c r="L11" s="419" t="s">
        <v>154</v>
      </c>
      <c r="M11" s="420"/>
    </row>
    <row r="12" customFormat="false" ht="15" hidden="false" customHeight="true" outlineLevel="0" collapsed="false">
      <c r="A12" s="417" t="s">
        <v>155</v>
      </c>
      <c r="B12" s="418" t="s">
        <v>114</v>
      </c>
      <c r="C12" s="423" t="s">
        <v>114</v>
      </c>
      <c r="D12" s="424"/>
      <c r="E12" s="425"/>
      <c r="F12" s="570" t="s">
        <v>115</v>
      </c>
      <c r="G12" s="609" t="s">
        <v>115</v>
      </c>
      <c r="H12" s="610"/>
      <c r="I12" s="428"/>
      <c r="J12" s="568" t="s">
        <v>156</v>
      </c>
      <c r="K12" s="606" t="s">
        <v>156</v>
      </c>
      <c r="L12" s="610"/>
      <c r="M12" s="428"/>
    </row>
    <row r="13" customFormat="false" ht="15" hidden="false" customHeight="true" outlineLevel="0" collapsed="false">
      <c r="A13" s="51"/>
      <c r="B13" s="429" t="s">
        <v>157</v>
      </c>
      <c r="C13" s="429" t="s">
        <v>158</v>
      </c>
      <c r="D13" s="430" t="s">
        <v>159</v>
      </c>
      <c r="E13" s="431" t="s">
        <v>160</v>
      </c>
      <c r="F13" s="434" t="s">
        <v>157</v>
      </c>
      <c r="G13" s="434" t="s">
        <v>158</v>
      </c>
      <c r="H13" s="611" t="s">
        <v>159</v>
      </c>
      <c r="I13" s="433" t="s">
        <v>160</v>
      </c>
      <c r="J13" s="296" t="s">
        <v>157</v>
      </c>
      <c r="K13" s="434" t="s">
        <v>158</v>
      </c>
      <c r="L13" s="611" t="s">
        <v>159</v>
      </c>
      <c r="M13" s="431" t="s">
        <v>160</v>
      </c>
    </row>
    <row r="14" s="445" customFormat="true" ht="22.5" hidden="false" customHeight="true" outlineLevel="0" collapsed="false">
      <c r="A14" s="573" t="s">
        <v>161</v>
      </c>
      <c r="B14" s="574" t="n">
        <v>90791.943</v>
      </c>
      <c r="C14" s="574" t="n">
        <v>90067.397</v>
      </c>
      <c r="D14" s="575" t="n">
        <v>-724.546000000002</v>
      </c>
      <c r="E14" s="439" t="n">
        <v>99.2019710383332</v>
      </c>
      <c r="F14" s="576" t="n">
        <v>20892</v>
      </c>
      <c r="G14" s="576" t="n">
        <v>21168</v>
      </c>
      <c r="H14" s="577" t="n">
        <v>276</v>
      </c>
      <c r="I14" s="578" t="n">
        <v>101.321079839173</v>
      </c>
      <c r="J14" s="576" t="n">
        <v>1278</v>
      </c>
      <c r="K14" s="576" t="n">
        <v>1370</v>
      </c>
      <c r="L14" s="579" t="n">
        <v>92</v>
      </c>
      <c r="M14" s="580" t="n">
        <v>107.198748043818</v>
      </c>
    </row>
    <row r="15" s="455" customFormat="true" ht="16.5" hidden="false" customHeight="true" outlineLevel="0" collapsed="false">
      <c r="A15" s="581" t="s">
        <v>52</v>
      </c>
      <c r="B15" s="582" t="n">
        <v>8263.526</v>
      </c>
      <c r="C15" s="583" t="n">
        <v>8203.374</v>
      </c>
      <c r="D15" s="584" t="n">
        <v>-60.152</v>
      </c>
      <c r="E15" s="459" t="n">
        <v>99.2720782871622</v>
      </c>
      <c r="F15" s="585" t="n">
        <v>20409</v>
      </c>
      <c r="G15" s="585" t="n">
        <v>20679</v>
      </c>
      <c r="H15" s="586" t="n">
        <v>270</v>
      </c>
      <c r="I15" s="459" t="n">
        <v>101.322945759224</v>
      </c>
      <c r="J15" s="585" t="n">
        <v>1290</v>
      </c>
      <c r="K15" s="585" t="n">
        <v>1371</v>
      </c>
      <c r="L15" s="587" t="n">
        <v>81</v>
      </c>
      <c r="M15" s="588" t="n">
        <v>106.279069767442</v>
      </c>
    </row>
    <row r="16" s="455" customFormat="true" ht="16.5" hidden="false" customHeight="true" outlineLevel="0" collapsed="false">
      <c r="A16" s="589" t="s">
        <v>53</v>
      </c>
      <c r="B16" s="590" t="n">
        <v>10414.366</v>
      </c>
      <c r="C16" s="590" t="n">
        <v>10425.173</v>
      </c>
      <c r="D16" s="591" t="n">
        <v>10.8070000000007</v>
      </c>
      <c r="E16" s="459" t="n">
        <v>100.103770119084</v>
      </c>
      <c r="F16" s="592" t="n">
        <v>21345</v>
      </c>
      <c r="G16" s="592" t="n">
        <v>21642</v>
      </c>
      <c r="H16" s="586" t="n">
        <v>297</v>
      </c>
      <c r="I16" s="459" t="n">
        <v>101.391426563598</v>
      </c>
      <c r="J16" s="592" t="n">
        <v>1434</v>
      </c>
      <c r="K16" s="592" t="n">
        <v>1524</v>
      </c>
      <c r="L16" s="587" t="n">
        <v>90</v>
      </c>
      <c r="M16" s="588" t="n">
        <v>106.276150627615</v>
      </c>
    </row>
    <row r="17" s="455" customFormat="true" ht="16.5" hidden="false" customHeight="true" outlineLevel="0" collapsed="false">
      <c r="A17" s="593" t="s">
        <v>54</v>
      </c>
      <c r="B17" s="590" t="n">
        <v>5498.846</v>
      </c>
      <c r="C17" s="590" t="n">
        <v>5436.333</v>
      </c>
      <c r="D17" s="591" t="n">
        <v>-62.5129999999999</v>
      </c>
      <c r="E17" s="459" t="n">
        <v>98.8631614706067</v>
      </c>
      <c r="F17" s="592" t="n">
        <v>20949</v>
      </c>
      <c r="G17" s="592" t="n">
        <v>21248</v>
      </c>
      <c r="H17" s="586" t="n">
        <v>299</v>
      </c>
      <c r="I17" s="459" t="n">
        <v>101.427275764953</v>
      </c>
      <c r="J17" s="592" t="n">
        <v>1113</v>
      </c>
      <c r="K17" s="592" t="n">
        <v>1209</v>
      </c>
      <c r="L17" s="587" t="n">
        <v>96</v>
      </c>
      <c r="M17" s="588" t="n">
        <v>108.625336927224</v>
      </c>
    </row>
    <row r="18" s="455" customFormat="true" ht="16.5" hidden="false" customHeight="true" outlineLevel="0" collapsed="false">
      <c r="A18" s="593" t="s">
        <v>55</v>
      </c>
      <c r="B18" s="590" t="n">
        <v>4750.485</v>
      </c>
      <c r="C18" s="590" t="n">
        <v>4737.562</v>
      </c>
      <c r="D18" s="591" t="n">
        <v>-12.9229999999998</v>
      </c>
      <c r="E18" s="459" t="n">
        <v>99.7279646183495</v>
      </c>
      <c r="F18" s="592" t="n">
        <v>20912</v>
      </c>
      <c r="G18" s="592" t="n">
        <v>21191</v>
      </c>
      <c r="H18" s="586" t="n">
        <v>279</v>
      </c>
      <c r="I18" s="459" t="n">
        <v>101.33416220352</v>
      </c>
      <c r="J18" s="592" t="n">
        <v>1270</v>
      </c>
      <c r="K18" s="592" t="n">
        <v>1314</v>
      </c>
      <c r="L18" s="587" t="n">
        <v>44</v>
      </c>
      <c r="M18" s="588" t="n">
        <v>103.464566929134</v>
      </c>
    </row>
    <row r="19" s="455" customFormat="true" ht="16.5" hidden="false" customHeight="true" outlineLevel="0" collapsed="false">
      <c r="A19" s="593" t="s">
        <v>56</v>
      </c>
      <c r="B19" s="590" t="n">
        <v>2936.054</v>
      </c>
      <c r="C19" s="590" t="n">
        <v>2904.591</v>
      </c>
      <c r="D19" s="591" t="n">
        <v>-31.4630000000002</v>
      </c>
      <c r="E19" s="459" t="n">
        <v>98.9283916440229</v>
      </c>
      <c r="F19" s="592" t="n">
        <v>20989</v>
      </c>
      <c r="G19" s="592" t="n">
        <v>21356</v>
      </c>
      <c r="H19" s="586" t="n">
        <v>367</v>
      </c>
      <c r="I19" s="459" t="n">
        <v>101.748534946877</v>
      </c>
      <c r="J19" s="592" t="n">
        <v>1224</v>
      </c>
      <c r="K19" s="592" t="n">
        <v>1388</v>
      </c>
      <c r="L19" s="587" t="n">
        <v>164</v>
      </c>
      <c r="M19" s="588" t="n">
        <v>113.398692810458</v>
      </c>
    </row>
    <row r="20" s="455" customFormat="true" ht="16.5" hidden="false" customHeight="true" outlineLevel="0" collapsed="false">
      <c r="A20" s="593" t="s">
        <v>57</v>
      </c>
      <c r="B20" s="590" t="n">
        <v>7767.253</v>
      </c>
      <c r="C20" s="590" t="n">
        <v>7745.217</v>
      </c>
      <c r="D20" s="591" t="n">
        <v>-22.0360000000001</v>
      </c>
      <c r="E20" s="459" t="n">
        <v>99.7162960959299</v>
      </c>
      <c r="F20" s="592" t="n">
        <v>20877</v>
      </c>
      <c r="G20" s="592" t="n">
        <v>21155</v>
      </c>
      <c r="H20" s="586" t="n">
        <v>278</v>
      </c>
      <c r="I20" s="459" t="n">
        <v>101.331608947646</v>
      </c>
      <c r="J20" s="592" t="n">
        <v>1450</v>
      </c>
      <c r="K20" s="592" t="n">
        <v>1553</v>
      </c>
      <c r="L20" s="587" t="n">
        <v>103</v>
      </c>
      <c r="M20" s="588" t="n">
        <v>107.103448275862</v>
      </c>
    </row>
    <row r="21" s="455" customFormat="true" ht="16.5" hidden="false" customHeight="true" outlineLevel="0" collapsed="false">
      <c r="A21" s="593" t="s">
        <v>58</v>
      </c>
      <c r="B21" s="590" t="n">
        <v>4223.811</v>
      </c>
      <c r="C21" s="590" t="n">
        <v>4237.414</v>
      </c>
      <c r="D21" s="591" t="n">
        <v>13.6030000000001</v>
      </c>
      <c r="E21" s="459" t="n">
        <v>100.322055129834</v>
      </c>
      <c r="F21" s="592" t="n">
        <v>20891</v>
      </c>
      <c r="G21" s="592" t="n">
        <v>21438</v>
      </c>
      <c r="H21" s="586" t="n">
        <v>547</v>
      </c>
      <c r="I21" s="459" t="n">
        <v>102.618352400555</v>
      </c>
      <c r="J21" s="592" t="n">
        <v>1437</v>
      </c>
      <c r="K21" s="592" t="n">
        <v>1625</v>
      </c>
      <c r="L21" s="587" t="n">
        <v>188</v>
      </c>
      <c r="M21" s="588" t="n">
        <v>113.082811412665</v>
      </c>
    </row>
    <row r="22" s="455" customFormat="true" ht="16.5" hidden="false" customHeight="true" outlineLevel="0" collapsed="false">
      <c r="A22" s="593" t="s">
        <v>59</v>
      </c>
      <c r="B22" s="590" t="n">
        <v>5426.377</v>
      </c>
      <c r="C22" s="590" t="n">
        <v>5347.79</v>
      </c>
      <c r="D22" s="591" t="n">
        <v>-78.5870000000004</v>
      </c>
      <c r="E22" s="459" t="n">
        <v>98.5517593045968</v>
      </c>
      <c r="F22" s="592" t="n">
        <v>20586</v>
      </c>
      <c r="G22" s="592" t="n">
        <v>20923</v>
      </c>
      <c r="H22" s="586" t="n">
        <v>337</v>
      </c>
      <c r="I22" s="459" t="n">
        <v>101.637034878072</v>
      </c>
      <c r="J22" s="592" t="n">
        <v>924</v>
      </c>
      <c r="K22" s="592" t="n">
        <v>1018</v>
      </c>
      <c r="L22" s="587" t="n">
        <v>94</v>
      </c>
      <c r="M22" s="588" t="n">
        <v>110.17316017316</v>
      </c>
    </row>
    <row r="23" s="455" customFormat="true" ht="16.5" hidden="false" customHeight="true" outlineLevel="0" collapsed="false">
      <c r="A23" s="593" t="s">
        <v>60</v>
      </c>
      <c r="B23" s="590" t="n">
        <v>4857.774</v>
      </c>
      <c r="C23" s="590" t="n">
        <v>4832.748</v>
      </c>
      <c r="D23" s="591" t="n">
        <v>-25.0260000000008</v>
      </c>
      <c r="E23" s="459" t="n">
        <v>99.4848257658755</v>
      </c>
      <c r="F23" s="592" t="n">
        <v>20742</v>
      </c>
      <c r="G23" s="592" t="n">
        <v>21011</v>
      </c>
      <c r="H23" s="586" t="n">
        <v>269</v>
      </c>
      <c r="I23" s="459" t="n">
        <v>101.296885546235</v>
      </c>
      <c r="J23" s="592" t="n">
        <v>1099</v>
      </c>
      <c r="K23" s="592" t="n">
        <v>1211</v>
      </c>
      <c r="L23" s="587" t="n">
        <v>112</v>
      </c>
      <c r="M23" s="588" t="n">
        <v>110.191082802548</v>
      </c>
    </row>
    <row r="24" s="455" customFormat="true" ht="16.5" hidden="false" customHeight="true" outlineLevel="0" collapsed="false">
      <c r="A24" s="593" t="s">
        <v>61</v>
      </c>
      <c r="B24" s="590" t="n">
        <v>5097.853</v>
      </c>
      <c r="C24" s="590" t="n">
        <v>5037.808</v>
      </c>
      <c r="D24" s="591" t="n">
        <v>-60.0450000000001</v>
      </c>
      <c r="E24" s="459" t="n">
        <v>98.822151207577</v>
      </c>
      <c r="F24" s="592" t="n">
        <v>20646</v>
      </c>
      <c r="G24" s="592" t="n">
        <v>20896</v>
      </c>
      <c r="H24" s="586" t="n">
        <v>250</v>
      </c>
      <c r="I24" s="459" t="n">
        <v>101.210888307663</v>
      </c>
      <c r="J24" s="592" t="n">
        <v>969</v>
      </c>
      <c r="K24" s="592" t="n">
        <v>1043</v>
      </c>
      <c r="L24" s="587" t="n">
        <v>74</v>
      </c>
      <c r="M24" s="588" t="n">
        <v>107.636738906089</v>
      </c>
    </row>
    <row r="25" s="455" customFormat="true" ht="16.5" hidden="false" customHeight="true" outlineLevel="0" collapsed="false">
      <c r="A25" s="593" t="s">
        <v>62</v>
      </c>
      <c r="B25" s="590" t="n">
        <v>9631.417</v>
      </c>
      <c r="C25" s="590" t="n">
        <v>9513.243</v>
      </c>
      <c r="D25" s="591" t="n">
        <v>-118.173999999999</v>
      </c>
      <c r="E25" s="459" t="n">
        <v>98.773036200177</v>
      </c>
      <c r="F25" s="592" t="n">
        <v>20851</v>
      </c>
      <c r="G25" s="592" t="n">
        <v>21191</v>
      </c>
      <c r="H25" s="586" t="n">
        <v>340</v>
      </c>
      <c r="I25" s="459" t="n">
        <v>101.630617236583</v>
      </c>
      <c r="J25" s="592" t="n">
        <v>1268</v>
      </c>
      <c r="K25" s="592" t="n">
        <v>1361</v>
      </c>
      <c r="L25" s="587" t="n">
        <v>93</v>
      </c>
      <c r="M25" s="588" t="n">
        <v>107.334384858044</v>
      </c>
    </row>
    <row r="26" s="455" customFormat="true" ht="16.5" hidden="false" customHeight="true" outlineLevel="0" collapsed="false">
      <c r="A26" s="593" t="s">
        <v>63</v>
      </c>
      <c r="B26" s="590" t="n">
        <v>5774.17</v>
      </c>
      <c r="C26" s="590" t="n">
        <v>5638.128</v>
      </c>
      <c r="D26" s="591" t="n">
        <v>-136.042</v>
      </c>
      <c r="E26" s="459" t="n">
        <v>97.6439557546799</v>
      </c>
      <c r="F26" s="592" t="n">
        <v>20580</v>
      </c>
      <c r="G26" s="592" t="n">
        <v>20780</v>
      </c>
      <c r="H26" s="586" t="n">
        <v>200</v>
      </c>
      <c r="I26" s="459" t="n">
        <v>100.971817298348</v>
      </c>
      <c r="J26" s="592" t="n">
        <v>1014</v>
      </c>
      <c r="K26" s="592" t="n">
        <v>1084</v>
      </c>
      <c r="L26" s="587" t="n">
        <v>70</v>
      </c>
      <c r="M26" s="588" t="n">
        <v>106.903353057199</v>
      </c>
    </row>
    <row r="27" s="455" customFormat="true" ht="16.5" hidden="false" customHeight="true" outlineLevel="0" collapsed="false">
      <c r="A27" s="593" t="s">
        <v>64</v>
      </c>
      <c r="B27" s="590" t="n">
        <v>5135.4</v>
      </c>
      <c r="C27" s="590" t="n">
        <v>5068.084</v>
      </c>
      <c r="D27" s="591" t="n">
        <v>-67.3159999999998</v>
      </c>
      <c r="E27" s="459" t="n">
        <v>98.6891770845504</v>
      </c>
      <c r="F27" s="592" t="n">
        <v>20948</v>
      </c>
      <c r="G27" s="592" t="n">
        <v>20996</v>
      </c>
      <c r="H27" s="586" t="n">
        <v>48</v>
      </c>
      <c r="I27" s="459" t="n">
        <v>100.229138819935</v>
      </c>
      <c r="J27" s="592" t="n">
        <v>1251</v>
      </c>
      <c r="K27" s="592" t="n">
        <v>1279</v>
      </c>
      <c r="L27" s="587" t="n">
        <v>28</v>
      </c>
      <c r="M27" s="588" t="n">
        <v>102.238209432454</v>
      </c>
    </row>
    <row r="28" s="455" customFormat="true" ht="16.5" hidden="false" customHeight="true" outlineLevel="0" collapsed="false">
      <c r="A28" s="594" t="s">
        <v>65</v>
      </c>
      <c r="B28" s="595" t="n">
        <v>11014.611</v>
      </c>
      <c r="C28" s="595" t="n">
        <v>10939.932</v>
      </c>
      <c r="D28" s="596" t="n">
        <v>-74.6790000000001</v>
      </c>
      <c r="E28" s="485" t="n">
        <v>99.3220005681544</v>
      </c>
      <c r="F28" s="597" t="n">
        <v>21278</v>
      </c>
      <c r="G28" s="597" t="n">
        <v>21461</v>
      </c>
      <c r="H28" s="598" t="n">
        <v>183</v>
      </c>
      <c r="I28" s="485" t="n">
        <v>100.860043237146</v>
      </c>
      <c r="J28" s="597" t="n">
        <v>1595</v>
      </c>
      <c r="K28" s="597" t="n">
        <v>1680</v>
      </c>
      <c r="L28" s="599" t="n">
        <v>85</v>
      </c>
      <c r="M28" s="600" t="n">
        <v>105.329153605016</v>
      </c>
    </row>
    <row r="29" customFormat="false" ht="9.95" hidden="false" customHeight="true" outlineLevel="0" collapsed="false">
      <c r="A29" s="397"/>
    </row>
    <row r="30" customFormat="false" ht="15" hidden="false" customHeight="false" outlineLevel="0" collapsed="false">
      <c r="A30" s="68" t="n">
        <v>39593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5" width="14.28"/>
    <col collapsed="false" customWidth="true" hidden="false" outlineLevel="0" max="4" min="4" style="5" width="13.28"/>
    <col collapsed="false" customWidth="true" hidden="false" outlineLevel="0" max="5" min="5" style="385" width="11.28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385" width="11.85"/>
    <col collapsed="false" customWidth="true" hidden="false" outlineLevel="0" max="10" min="10" style="1" width="14.28"/>
    <col collapsed="false" customWidth="true" hidden="false" outlineLevel="0" max="11" min="11" style="1" width="13.85"/>
    <col collapsed="false" customWidth="true" hidden="false" outlineLevel="0" max="12" min="12" style="1" width="13.28"/>
    <col collapsed="false" customWidth="true" hidden="false" outlineLevel="0" max="13" min="13" style="385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71" t="s">
        <v>0</v>
      </c>
      <c r="M1" s="386" t="s">
        <v>259</v>
      </c>
    </row>
    <row r="2" customFormat="false" ht="14.25" hidden="false" customHeight="false" outlineLevel="0" collapsed="false">
      <c r="A2" s="271"/>
    </row>
    <row r="3" customFormat="false" ht="25.5" hidden="false" customHeight="true" outlineLevel="0" collapsed="false">
      <c r="A3" s="4" t="s">
        <v>126</v>
      </c>
      <c r="M3" s="1"/>
    </row>
    <row r="4" s="392" customFormat="true" ht="26.25" hidden="false" customHeight="true" outlineLevel="0" collapsed="false">
      <c r="A4" s="387" t="s">
        <v>246</v>
      </c>
      <c r="B4" s="388"/>
      <c r="C4" s="388"/>
      <c r="D4" s="388"/>
      <c r="E4" s="388"/>
      <c r="F4" s="389"/>
      <c r="G4" s="389"/>
      <c r="H4" s="388"/>
      <c r="I4" s="389"/>
      <c r="J4" s="389"/>
      <c r="K4" s="390"/>
      <c r="L4" s="389"/>
      <c r="M4" s="389"/>
      <c r="N4" s="389"/>
      <c r="O4" s="391"/>
      <c r="U4" s="394"/>
    </row>
    <row r="5" customFormat="false" ht="5.25" hidden="false" customHeight="true" outlineLevel="0" collapsed="false"/>
    <row r="6" customFormat="false" ht="18" hidden="false" customHeight="false" outlineLevel="0" collapsed="false">
      <c r="A6" s="395" t="s">
        <v>143</v>
      </c>
      <c r="M6" s="396"/>
    </row>
    <row r="7" s="397" customFormat="true" ht="6.75" hidden="false" customHeight="true" outlineLevel="0" collapsed="false">
      <c r="B7" s="398"/>
      <c r="C7" s="398"/>
      <c r="D7" s="398"/>
      <c r="E7" s="399"/>
      <c r="I7" s="399"/>
      <c r="M7" s="399"/>
    </row>
    <row r="8" s="409" customFormat="true" ht="18.75" hidden="false" customHeight="false" outlineLevel="0" collapsed="false">
      <c r="A8" s="401"/>
      <c r="B8" s="402" t="s">
        <v>144</v>
      </c>
      <c r="C8" s="403"/>
      <c r="D8" s="403"/>
      <c r="E8" s="404"/>
      <c r="F8" s="601" t="s">
        <v>145</v>
      </c>
      <c r="G8" s="407"/>
      <c r="H8" s="407"/>
      <c r="I8" s="404"/>
      <c r="J8" s="601" t="s">
        <v>146</v>
      </c>
      <c r="K8" s="602"/>
      <c r="L8" s="407"/>
      <c r="M8" s="404"/>
    </row>
    <row r="9" customFormat="false" ht="15" hidden="false" customHeight="true" outlineLevel="0" collapsed="false">
      <c r="A9" s="411"/>
      <c r="B9" s="412" t="s">
        <v>6</v>
      </c>
      <c r="C9" s="412" t="s">
        <v>6</v>
      </c>
      <c r="D9" s="413" t="s">
        <v>147</v>
      </c>
      <c r="E9" s="414"/>
      <c r="F9" s="567" t="s">
        <v>87</v>
      </c>
      <c r="G9" s="603" t="s">
        <v>87</v>
      </c>
      <c r="H9" s="604" t="s">
        <v>148</v>
      </c>
      <c r="I9" s="414"/>
      <c r="J9" s="567" t="s">
        <v>149</v>
      </c>
      <c r="K9" s="603" t="s">
        <v>149</v>
      </c>
      <c r="L9" s="604" t="s">
        <v>150</v>
      </c>
      <c r="M9" s="414"/>
    </row>
    <row r="10" customFormat="false" ht="15" hidden="false" customHeight="true" outlineLevel="0" collapsed="false">
      <c r="A10" s="417" t="s">
        <v>128</v>
      </c>
      <c r="B10" s="418" t="s">
        <v>90</v>
      </c>
      <c r="C10" s="418" t="s">
        <v>90</v>
      </c>
      <c r="D10" s="419" t="s">
        <v>25</v>
      </c>
      <c r="E10" s="420"/>
      <c r="F10" s="568" t="s">
        <v>91</v>
      </c>
      <c r="G10" s="606" t="s">
        <v>91</v>
      </c>
      <c r="H10" s="607" t="s">
        <v>151</v>
      </c>
      <c r="I10" s="420"/>
      <c r="J10" s="568" t="s">
        <v>132</v>
      </c>
      <c r="K10" s="606" t="s">
        <v>132</v>
      </c>
      <c r="L10" s="607" t="s">
        <v>152</v>
      </c>
      <c r="M10" s="420"/>
    </row>
    <row r="11" customFormat="false" ht="15" hidden="false" customHeight="true" outlineLevel="0" collapsed="false">
      <c r="A11" s="417" t="s">
        <v>153</v>
      </c>
      <c r="B11" s="418" t="s">
        <v>25</v>
      </c>
      <c r="C11" s="418" t="s">
        <v>25</v>
      </c>
      <c r="D11" s="419" t="s">
        <v>154</v>
      </c>
      <c r="E11" s="420"/>
      <c r="F11" s="568" t="s">
        <v>104</v>
      </c>
      <c r="G11" s="606" t="s">
        <v>104</v>
      </c>
      <c r="H11" s="419" t="s">
        <v>154</v>
      </c>
      <c r="I11" s="420"/>
      <c r="J11" s="568" t="s">
        <v>112</v>
      </c>
      <c r="K11" s="606" t="s">
        <v>112</v>
      </c>
      <c r="L11" s="419" t="s">
        <v>154</v>
      </c>
      <c r="M11" s="420"/>
    </row>
    <row r="12" customFormat="false" ht="15" hidden="false" customHeight="true" outlineLevel="0" collapsed="false">
      <c r="A12" s="417" t="s">
        <v>155</v>
      </c>
      <c r="B12" s="418" t="s">
        <v>114</v>
      </c>
      <c r="C12" s="423" t="s">
        <v>114</v>
      </c>
      <c r="D12" s="424"/>
      <c r="E12" s="425"/>
      <c r="F12" s="570" t="s">
        <v>115</v>
      </c>
      <c r="G12" s="609" t="s">
        <v>115</v>
      </c>
      <c r="H12" s="610"/>
      <c r="I12" s="428"/>
      <c r="J12" s="568" t="s">
        <v>156</v>
      </c>
      <c r="K12" s="606" t="s">
        <v>156</v>
      </c>
      <c r="L12" s="610"/>
      <c r="M12" s="428"/>
    </row>
    <row r="13" customFormat="false" ht="15" hidden="false" customHeight="true" outlineLevel="0" collapsed="false">
      <c r="A13" s="51"/>
      <c r="B13" s="429" t="s">
        <v>157</v>
      </c>
      <c r="C13" s="429" t="s">
        <v>158</v>
      </c>
      <c r="D13" s="430" t="s">
        <v>159</v>
      </c>
      <c r="E13" s="431" t="s">
        <v>160</v>
      </c>
      <c r="F13" s="434" t="s">
        <v>157</v>
      </c>
      <c r="G13" s="434" t="s">
        <v>158</v>
      </c>
      <c r="H13" s="611" t="s">
        <v>159</v>
      </c>
      <c r="I13" s="433" t="s">
        <v>160</v>
      </c>
      <c r="J13" s="296" t="s">
        <v>157</v>
      </c>
      <c r="K13" s="434" t="s">
        <v>158</v>
      </c>
      <c r="L13" s="611" t="s">
        <v>159</v>
      </c>
      <c r="M13" s="431" t="s">
        <v>160</v>
      </c>
    </row>
    <row r="14" s="445" customFormat="true" ht="22.5" hidden="false" customHeight="true" outlineLevel="0" collapsed="false">
      <c r="A14" s="573" t="s">
        <v>161</v>
      </c>
      <c r="B14" s="574" t="n">
        <v>43915.466</v>
      </c>
      <c r="C14" s="574" t="n">
        <v>43473.857</v>
      </c>
      <c r="D14" s="575" t="n">
        <v>-441.608999999997</v>
      </c>
      <c r="E14" s="439" t="n">
        <v>98.9944112172236</v>
      </c>
      <c r="F14" s="576" t="n">
        <v>10857</v>
      </c>
      <c r="G14" s="576" t="n">
        <v>11096</v>
      </c>
      <c r="H14" s="577" t="n">
        <v>239</v>
      </c>
      <c r="I14" s="578" t="n">
        <v>102.201344754536</v>
      </c>
      <c r="J14" s="576" t="n">
        <v>824</v>
      </c>
      <c r="K14" s="576" t="n">
        <v>901</v>
      </c>
      <c r="L14" s="579" t="n">
        <v>77</v>
      </c>
      <c r="M14" s="580" t="n">
        <v>109.344660194175</v>
      </c>
    </row>
    <row r="15" s="455" customFormat="true" ht="16.5" hidden="false" customHeight="true" outlineLevel="0" collapsed="false">
      <c r="A15" s="581" t="s">
        <v>52</v>
      </c>
      <c r="B15" s="582" t="n">
        <v>4216.692</v>
      </c>
      <c r="C15" s="583" t="n">
        <v>4171.889</v>
      </c>
      <c r="D15" s="584" t="n">
        <v>-44.8029999999999</v>
      </c>
      <c r="E15" s="459" t="n">
        <v>98.937484644361</v>
      </c>
      <c r="F15" s="585" t="n">
        <v>11229</v>
      </c>
      <c r="G15" s="585" t="n">
        <v>11513</v>
      </c>
      <c r="H15" s="586" t="n">
        <v>284</v>
      </c>
      <c r="I15" s="459" t="n">
        <v>102.529165553478</v>
      </c>
      <c r="J15" s="585" t="n">
        <v>871</v>
      </c>
      <c r="K15" s="585" t="n">
        <v>955</v>
      </c>
      <c r="L15" s="587" t="n">
        <v>84</v>
      </c>
      <c r="M15" s="588" t="n">
        <v>109.644087256028</v>
      </c>
    </row>
    <row r="16" s="455" customFormat="true" ht="16.5" hidden="false" customHeight="true" outlineLevel="0" collapsed="false">
      <c r="A16" s="589" t="s">
        <v>53</v>
      </c>
      <c r="B16" s="590" t="n">
        <v>5040.571</v>
      </c>
      <c r="C16" s="590" t="n">
        <v>5024.643</v>
      </c>
      <c r="D16" s="591" t="n">
        <v>-15.9279999999999</v>
      </c>
      <c r="E16" s="459" t="n">
        <v>99.6840040543026</v>
      </c>
      <c r="F16" s="592" t="n">
        <v>10920</v>
      </c>
      <c r="G16" s="592" t="n">
        <v>11114</v>
      </c>
      <c r="H16" s="586" t="n">
        <v>194</v>
      </c>
      <c r="I16" s="459" t="n">
        <v>101.776556776557</v>
      </c>
      <c r="J16" s="592" t="n">
        <v>911</v>
      </c>
      <c r="K16" s="592" t="n">
        <v>982</v>
      </c>
      <c r="L16" s="587" t="n">
        <v>71</v>
      </c>
      <c r="M16" s="588" t="n">
        <v>107.793633369923</v>
      </c>
    </row>
    <row r="17" s="455" customFormat="true" ht="16.5" hidden="false" customHeight="true" outlineLevel="0" collapsed="false">
      <c r="A17" s="593" t="s">
        <v>54</v>
      </c>
      <c r="B17" s="590" t="n">
        <v>2747.833</v>
      </c>
      <c r="C17" s="590" t="n">
        <v>2712.258</v>
      </c>
      <c r="D17" s="591" t="n">
        <v>-35.5750000000003</v>
      </c>
      <c r="E17" s="459" t="n">
        <v>98.7053434469999</v>
      </c>
      <c r="F17" s="592" t="n">
        <v>10805</v>
      </c>
      <c r="G17" s="592" t="n">
        <v>11036</v>
      </c>
      <c r="H17" s="586" t="n">
        <v>231</v>
      </c>
      <c r="I17" s="459" t="n">
        <v>102.137899120777</v>
      </c>
      <c r="J17" s="592" t="n">
        <v>741</v>
      </c>
      <c r="K17" s="592" t="n">
        <v>817</v>
      </c>
      <c r="L17" s="587" t="n">
        <v>76</v>
      </c>
      <c r="M17" s="588" t="n">
        <v>110.25641025641</v>
      </c>
    </row>
    <row r="18" s="455" customFormat="true" ht="16.5" hidden="false" customHeight="true" outlineLevel="0" collapsed="false">
      <c r="A18" s="593" t="s">
        <v>55</v>
      </c>
      <c r="B18" s="590" t="n">
        <v>2209.163</v>
      </c>
      <c r="C18" s="590" t="n">
        <v>2168.015</v>
      </c>
      <c r="D18" s="591" t="n">
        <v>-41.1480000000001</v>
      </c>
      <c r="E18" s="459" t="n">
        <v>98.1373941171385</v>
      </c>
      <c r="F18" s="592" t="n">
        <v>10594</v>
      </c>
      <c r="G18" s="592" t="n">
        <v>10836</v>
      </c>
      <c r="H18" s="586" t="n">
        <v>242</v>
      </c>
      <c r="I18" s="459" t="n">
        <v>102.284311874646</v>
      </c>
      <c r="J18" s="592" t="n">
        <v>733</v>
      </c>
      <c r="K18" s="592" t="n">
        <v>827</v>
      </c>
      <c r="L18" s="587" t="n">
        <v>94</v>
      </c>
      <c r="M18" s="588" t="n">
        <v>112.824010914052</v>
      </c>
    </row>
    <row r="19" s="455" customFormat="true" ht="16.5" hidden="false" customHeight="true" outlineLevel="0" collapsed="false">
      <c r="A19" s="593" t="s">
        <v>56</v>
      </c>
      <c r="B19" s="590" t="n">
        <v>1301.955</v>
      </c>
      <c r="C19" s="590" t="n">
        <v>1277.961</v>
      </c>
      <c r="D19" s="591" t="n">
        <v>-23.9939999999999</v>
      </c>
      <c r="E19" s="459" t="n">
        <v>98.1570791617222</v>
      </c>
      <c r="F19" s="592" t="n">
        <v>10829</v>
      </c>
      <c r="G19" s="592" t="n">
        <v>11005</v>
      </c>
      <c r="H19" s="586" t="n">
        <v>176</v>
      </c>
      <c r="I19" s="459" t="n">
        <v>101.625265490812</v>
      </c>
      <c r="J19" s="592" t="n">
        <v>702</v>
      </c>
      <c r="K19" s="592" t="n">
        <v>817</v>
      </c>
      <c r="L19" s="587" t="n">
        <v>115</v>
      </c>
      <c r="M19" s="588" t="n">
        <v>116.381766381766</v>
      </c>
    </row>
    <row r="20" s="455" customFormat="true" ht="16.5" hidden="false" customHeight="true" outlineLevel="0" collapsed="false">
      <c r="A20" s="593" t="s">
        <v>57</v>
      </c>
      <c r="B20" s="590" t="n">
        <v>3656.258</v>
      </c>
      <c r="C20" s="590" t="n">
        <v>3634.489</v>
      </c>
      <c r="D20" s="591" t="n">
        <v>-21.7689999999998</v>
      </c>
      <c r="E20" s="459" t="n">
        <v>99.4046098497426</v>
      </c>
      <c r="F20" s="592" t="n">
        <v>10935</v>
      </c>
      <c r="G20" s="592" t="n">
        <v>11224</v>
      </c>
      <c r="H20" s="586" t="n">
        <v>289</v>
      </c>
      <c r="I20" s="459" t="n">
        <v>102.642889803384</v>
      </c>
      <c r="J20" s="592" t="n">
        <v>977</v>
      </c>
      <c r="K20" s="592" t="n">
        <v>1045</v>
      </c>
      <c r="L20" s="587" t="n">
        <v>68</v>
      </c>
      <c r="M20" s="588" t="n">
        <v>106.960081883316</v>
      </c>
    </row>
    <row r="21" s="455" customFormat="true" ht="16.5" hidden="false" customHeight="true" outlineLevel="0" collapsed="false">
      <c r="A21" s="593" t="s">
        <v>58</v>
      </c>
      <c r="B21" s="590" t="n">
        <v>1939.521</v>
      </c>
      <c r="C21" s="590" t="n">
        <v>1929.275</v>
      </c>
      <c r="D21" s="591" t="n">
        <v>-10.2459999999999</v>
      </c>
      <c r="E21" s="459" t="n">
        <v>99.4717252352514</v>
      </c>
      <c r="F21" s="592" t="n">
        <v>10685</v>
      </c>
      <c r="G21" s="592" t="n">
        <v>11043</v>
      </c>
      <c r="H21" s="586" t="n">
        <v>358</v>
      </c>
      <c r="I21" s="459" t="n">
        <v>103.350491343004</v>
      </c>
      <c r="J21" s="592" t="n">
        <v>932</v>
      </c>
      <c r="K21" s="592" t="n">
        <v>1038</v>
      </c>
      <c r="L21" s="587" t="n">
        <v>106</v>
      </c>
      <c r="M21" s="588" t="n">
        <v>111.37339055794</v>
      </c>
    </row>
    <row r="22" s="455" customFormat="true" ht="16.5" hidden="false" customHeight="true" outlineLevel="0" collapsed="false">
      <c r="A22" s="593" t="s">
        <v>59</v>
      </c>
      <c r="B22" s="590" t="n">
        <v>2398.435</v>
      </c>
      <c r="C22" s="590" t="n">
        <v>2390.364</v>
      </c>
      <c r="D22" s="591" t="n">
        <v>-8.07099999999991</v>
      </c>
      <c r="E22" s="459" t="n">
        <v>99.6634889000536</v>
      </c>
      <c r="F22" s="592" t="n">
        <v>10736</v>
      </c>
      <c r="G22" s="592" t="n">
        <v>10970</v>
      </c>
      <c r="H22" s="586" t="n">
        <v>234</v>
      </c>
      <c r="I22" s="459" t="n">
        <v>102.17958271237</v>
      </c>
      <c r="J22" s="592" t="n">
        <v>669</v>
      </c>
      <c r="K22" s="592" t="n">
        <v>751</v>
      </c>
      <c r="L22" s="587" t="n">
        <v>82</v>
      </c>
      <c r="M22" s="588" t="n">
        <v>112.257100149477</v>
      </c>
    </row>
    <row r="23" s="455" customFormat="true" ht="16.5" hidden="false" customHeight="true" outlineLevel="0" collapsed="false">
      <c r="A23" s="593" t="s">
        <v>60</v>
      </c>
      <c r="B23" s="590" t="n">
        <v>2356.343</v>
      </c>
      <c r="C23" s="590" t="n">
        <v>2346.509</v>
      </c>
      <c r="D23" s="591" t="n">
        <v>-9.83399999999983</v>
      </c>
      <c r="E23" s="459" t="n">
        <v>99.5826583820777</v>
      </c>
      <c r="F23" s="592" t="n">
        <v>10862</v>
      </c>
      <c r="G23" s="592" t="n">
        <v>11088</v>
      </c>
      <c r="H23" s="586" t="n">
        <v>226</v>
      </c>
      <c r="I23" s="459" t="n">
        <v>102.080648131099</v>
      </c>
      <c r="J23" s="592" t="n">
        <v>752</v>
      </c>
      <c r="K23" s="592" t="n">
        <v>832</v>
      </c>
      <c r="L23" s="587" t="n">
        <v>80</v>
      </c>
      <c r="M23" s="588" t="n">
        <v>110.63829787234</v>
      </c>
    </row>
    <row r="24" s="455" customFormat="true" ht="16.5" hidden="false" customHeight="true" outlineLevel="0" collapsed="false">
      <c r="A24" s="593" t="s">
        <v>61</v>
      </c>
      <c r="B24" s="590" t="n">
        <v>2411.02</v>
      </c>
      <c r="C24" s="590" t="n">
        <v>2380.693</v>
      </c>
      <c r="D24" s="591" t="n">
        <v>-30.3269999999998</v>
      </c>
      <c r="E24" s="459" t="n">
        <v>98.7421506250467</v>
      </c>
      <c r="F24" s="592" t="n">
        <v>10685</v>
      </c>
      <c r="G24" s="592" t="n">
        <v>10894</v>
      </c>
      <c r="H24" s="586" t="n">
        <v>209</v>
      </c>
      <c r="I24" s="459" t="n">
        <v>101.95601310248</v>
      </c>
      <c r="J24" s="592" t="n">
        <v>621</v>
      </c>
      <c r="K24" s="592" t="n">
        <v>690</v>
      </c>
      <c r="L24" s="587" t="n">
        <v>69</v>
      </c>
      <c r="M24" s="588" t="n">
        <v>111.111111111111</v>
      </c>
    </row>
    <row r="25" s="455" customFormat="true" ht="16.5" hidden="false" customHeight="true" outlineLevel="0" collapsed="false">
      <c r="A25" s="593" t="s">
        <v>62</v>
      </c>
      <c r="B25" s="590" t="n">
        <v>4794.676</v>
      </c>
      <c r="C25" s="590" t="n">
        <v>4730.504</v>
      </c>
      <c r="D25" s="591" t="n">
        <v>-64.1720000000005</v>
      </c>
      <c r="E25" s="459" t="n">
        <v>98.6615988233616</v>
      </c>
      <c r="F25" s="592" t="n">
        <v>10969</v>
      </c>
      <c r="G25" s="592" t="n">
        <v>11235</v>
      </c>
      <c r="H25" s="586" t="n">
        <v>266</v>
      </c>
      <c r="I25" s="459" t="n">
        <v>102.425015954052</v>
      </c>
      <c r="J25" s="592" t="n">
        <v>824</v>
      </c>
      <c r="K25" s="592" t="n">
        <v>884</v>
      </c>
      <c r="L25" s="587" t="n">
        <v>60</v>
      </c>
      <c r="M25" s="588" t="n">
        <v>107.281553398058</v>
      </c>
    </row>
    <row r="26" s="455" customFormat="true" ht="16.5" hidden="false" customHeight="true" outlineLevel="0" collapsed="false">
      <c r="A26" s="593" t="s">
        <v>63</v>
      </c>
      <c r="B26" s="590" t="n">
        <v>2627.134</v>
      </c>
      <c r="C26" s="590" t="n">
        <v>2594.864</v>
      </c>
      <c r="D26" s="591" t="n">
        <v>-32.27</v>
      </c>
      <c r="E26" s="459" t="n">
        <v>98.7716652443309</v>
      </c>
      <c r="F26" s="592" t="n">
        <v>10553</v>
      </c>
      <c r="G26" s="592" t="n">
        <v>10705</v>
      </c>
      <c r="H26" s="586" t="n">
        <v>152</v>
      </c>
      <c r="I26" s="459" t="n">
        <v>101.440348716005</v>
      </c>
      <c r="J26" s="592" t="n">
        <v>673</v>
      </c>
      <c r="K26" s="592" t="n">
        <v>722</v>
      </c>
      <c r="L26" s="587" t="n">
        <v>49</v>
      </c>
      <c r="M26" s="588" t="n">
        <v>107.280832095097</v>
      </c>
    </row>
    <row r="27" s="455" customFormat="true" ht="16.5" hidden="false" customHeight="true" outlineLevel="0" collapsed="false">
      <c r="A27" s="593" t="s">
        <v>64</v>
      </c>
      <c r="B27" s="590" t="n">
        <v>2686.69</v>
      </c>
      <c r="C27" s="590" t="n">
        <v>2642.753</v>
      </c>
      <c r="D27" s="591" t="n">
        <v>-43.9369999999999</v>
      </c>
      <c r="E27" s="459" t="n">
        <v>98.3646419944244</v>
      </c>
      <c r="F27" s="592" t="n">
        <v>10641</v>
      </c>
      <c r="G27" s="592" t="n">
        <v>10846</v>
      </c>
      <c r="H27" s="586" t="n">
        <v>205</v>
      </c>
      <c r="I27" s="459" t="n">
        <v>101.926510666291</v>
      </c>
      <c r="J27" s="592" t="n">
        <v>711</v>
      </c>
      <c r="K27" s="592" t="n">
        <v>747</v>
      </c>
      <c r="L27" s="587" t="n">
        <v>36</v>
      </c>
      <c r="M27" s="588" t="n">
        <v>105.063291139241</v>
      </c>
    </row>
    <row r="28" s="455" customFormat="true" ht="16.5" hidden="false" customHeight="true" outlineLevel="0" collapsed="false">
      <c r="A28" s="594" t="s">
        <v>65</v>
      </c>
      <c r="B28" s="595" t="n">
        <v>5529.175</v>
      </c>
      <c r="C28" s="595" t="n">
        <v>5469.64</v>
      </c>
      <c r="D28" s="596" t="n">
        <v>-59.5349999999999</v>
      </c>
      <c r="E28" s="485" t="n">
        <v>98.9232570862742</v>
      </c>
      <c r="F28" s="597" t="n">
        <v>10939</v>
      </c>
      <c r="G28" s="597" t="n">
        <v>11181</v>
      </c>
      <c r="H28" s="598" t="n">
        <v>242</v>
      </c>
      <c r="I28" s="485" t="n">
        <v>102.212268031813</v>
      </c>
      <c r="J28" s="597" t="n">
        <v>992</v>
      </c>
      <c r="K28" s="597" t="n">
        <v>1092</v>
      </c>
      <c r="L28" s="599" t="n">
        <v>100</v>
      </c>
      <c r="M28" s="600" t="n">
        <v>110.08064516129</v>
      </c>
    </row>
    <row r="29" customFormat="false" ht="9.95" hidden="false" customHeight="true" outlineLevel="0" collapsed="false">
      <c r="A29" s="397"/>
    </row>
    <row r="30" customFormat="false" ht="15" hidden="false" customHeight="false" outlineLevel="0" collapsed="false">
      <c r="A30" s="68" t="n">
        <v>39593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5.7"/>
    <col collapsed="false" customWidth="true" hidden="false" outlineLevel="0" max="3" min="3" style="5" width="15.85"/>
    <col collapsed="false" customWidth="true" hidden="false" outlineLevel="0" max="4" min="4" style="5" width="19.41"/>
    <col collapsed="false" customWidth="true" hidden="false" outlineLevel="0" max="5" min="5" style="385" width="12.14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12.14"/>
    <col collapsed="false" customWidth="true" hidden="false" outlineLevel="0" max="9" min="9" style="385" width="12.28"/>
    <col collapsed="false" customWidth="true" hidden="false" outlineLevel="0" max="11" min="10" style="1" width="15.85"/>
    <col collapsed="false" customWidth="true" hidden="false" outlineLevel="0" max="12" min="12" style="1" width="12.14"/>
    <col collapsed="false" customWidth="true" hidden="false" outlineLevel="0" max="13" min="13" style="385" width="12.1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71" t="s">
        <v>0</v>
      </c>
      <c r="M1" s="386" t="s">
        <v>260</v>
      </c>
    </row>
    <row r="2" customFormat="false" ht="14.25" hidden="false" customHeight="false" outlineLevel="0" collapsed="false">
      <c r="A2" s="271"/>
    </row>
    <row r="3" customFormat="false" ht="25.5" hidden="false" customHeight="true" outlineLevel="0" collapsed="false">
      <c r="A3" s="4" t="s">
        <v>2</v>
      </c>
      <c r="M3" s="1"/>
    </row>
    <row r="4" s="392" customFormat="true" ht="26.25" hidden="false" customHeight="true" outlineLevel="0" collapsed="false">
      <c r="A4" s="387" t="s">
        <v>246</v>
      </c>
      <c r="B4" s="388"/>
      <c r="C4" s="388"/>
      <c r="D4" s="388"/>
      <c r="E4" s="388"/>
      <c r="F4" s="389"/>
      <c r="G4" s="389"/>
      <c r="H4" s="388"/>
      <c r="I4" s="389"/>
      <c r="J4" s="389"/>
      <c r="K4" s="390"/>
      <c r="L4" s="389"/>
      <c r="M4" s="389"/>
      <c r="N4" s="389"/>
      <c r="O4" s="391"/>
      <c r="U4" s="394"/>
    </row>
    <row r="5" customFormat="false" ht="5.25" hidden="false" customHeight="true" outlineLevel="0" collapsed="false"/>
    <row r="6" customFormat="false" ht="20.25" hidden="false" customHeight="false" outlineLevel="0" collapsed="false">
      <c r="A6" s="7" t="s">
        <v>143</v>
      </c>
      <c r="M6" s="396"/>
    </row>
    <row r="7" s="397" customFormat="true" ht="6.75" hidden="false" customHeight="true" outlineLevel="0" collapsed="false">
      <c r="B7" s="398"/>
      <c r="C7" s="398"/>
      <c r="D7" s="398"/>
      <c r="E7" s="399"/>
      <c r="I7" s="399"/>
      <c r="M7" s="399"/>
    </row>
    <row r="8" s="409" customFormat="true" ht="21" hidden="false" customHeight="false" outlineLevel="0" collapsed="false">
      <c r="A8" s="401"/>
      <c r="B8" s="614" t="s">
        <v>144</v>
      </c>
      <c r="C8" s="403"/>
      <c r="D8" s="403"/>
      <c r="E8" s="404"/>
      <c r="F8" s="615" t="s">
        <v>145</v>
      </c>
      <c r="G8" s="407"/>
      <c r="H8" s="407"/>
      <c r="I8" s="404"/>
      <c r="J8" s="615" t="s">
        <v>146</v>
      </c>
      <c r="K8" s="602"/>
      <c r="L8" s="407"/>
      <c r="M8" s="404"/>
    </row>
    <row r="9" customFormat="false" ht="15" hidden="false" customHeight="true" outlineLevel="0" collapsed="false">
      <c r="A9" s="411"/>
      <c r="B9" s="412" t="s">
        <v>6</v>
      </c>
      <c r="C9" s="412" t="s">
        <v>6</v>
      </c>
      <c r="D9" s="413" t="s">
        <v>147</v>
      </c>
      <c r="E9" s="414"/>
      <c r="F9" s="567" t="s">
        <v>87</v>
      </c>
      <c r="G9" s="603" t="s">
        <v>87</v>
      </c>
      <c r="H9" s="604" t="s">
        <v>148</v>
      </c>
      <c r="I9" s="414"/>
      <c r="J9" s="567" t="s">
        <v>149</v>
      </c>
      <c r="K9" s="603" t="s">
        <v>149</v>
      </c>
      <c r="L9" s="604" t="s">
        <v>150</v>
      </c>
      <c r="M9" s="414"/>
    </row>
    <row r="10" customFormat="false" ht="15" hidden="false" customHeight="true" outlineLevel="0" collapsed="false">
      <c r="A10" s="417" t="s">
        <v>128</v>
      </c>
      <c r="B10" s="418" t="s">
        <v>90</v>
      </c>
      <c r="C10" s="418" t="s">
        <v>90</v>
      </c>
      <c r="D10" s="419" t="s">
        <v>25</v>
      </c>
      <c r="E10" s="420"/>
      <c r="F10" s="568" t="s">
        <v>91</v>
      </c>
      <c r="G10" s="606" t="s">
        <v>91</v>
      </c>
      <c r="H10" s="607" t="s">
        <v>151</v>
      </c>
      <c r="I10" s="420"/>
      <c r="J10" s="568" t="s">
        <v>132</v>
      </c>
      <c r="K10" s="606" t="s">
        <v>132</v>
      </c>
      <c r="L10" s="607" t="s">
        <v>152</v>
      </c>
      <c r="M10" s="420"/>
    </row>
    <row r="11" customFormat="false" ht="15" hidden="false" customHeight="true" outlineLevel="0" collapsed="false">
      <c r="A11" s="417" t="s">
        <v>153</v>
      </c>
      <c r="B11" s="418" t="s">
        <v>25</v>
      </c>
      <c r="C11" s="418" t="s">
        <v>25</v>
      </c>
      <c r="D11" s="419" t="s">
        <v>154</v>
      </c>
      <c r="E11" s="420"/>
      <c r="F11" s="568" t="s">
        <v>104</v>
      </c>
      <c r="G11" s="606" t="s">
        <v>104</v>
      </c>
      <c r="H11" s="419" t="s">
        <v>154</v>
      </c>
      <c r="I11" s="420"/>
      <c r="J11" s="568" t="s">
        <v>112</v>
      </c>
      <c r="K11" s="606" t="s">
        <v>112</v>
      </c>
      <c r="L11" s="419" t="s">
        <v>154</v>
      </c>
      <c r="M11" s="420"/>
    </row>
    <row r="12" customFormat="false" ht="15" hidden="false" customHeight="true" outlineLevel="0" collapsed="false">
      <c r="A12" s="417" t="s">
        <v>155</v>
      </c>
      <c r="B12" s="418" t="s">
        <v>114</v>
      </c>
      <c r="C12" s="423" t="s">
        <v>114</v>
      </c>
      <c r="D12" s="424"/>
      <c r="E12" s="425"/>
      <c r="F12" s="570" t="s">
        <v>115</v>
      </c>
      <c r="G12" s="609" t="s">
        <v>115</v>
      </c>
      <c r="H12" s="610"/>
      <c r="I12" s="428"/>
      <c r="J12" s="568" t="s">
        <v>156</v>
      </c>
      <c r="K12" s="606" t="s">
        <v>156</v>
      </c>
      <c r="L12" s="610"/>
      <c r="M12" s="428"/>
    </row>
    <row r="13" customFormat="false" ht="15" hidden="false" customHeight="true" outlineLevel="0" collapsed="false">
      <c r="A13" s="51"/>
      <c r="B13" s="429" t="s">
        <v>157</v>
      </c>
      <c r="C13" s="429" t="s">
        <v>158</v>
      </c>
      <c r="D13" s="616" t="s">
        <v>159</v>
      </c>
      <c r="E13" s="617" t="s">
        <v>160</v>
      </c>
      <c r="F13" s="429" t="s">
        <v>157</v>
      </c>
      <c r="G13" s="429" t="s">
        <v>158</v>
      </c>
      <c r="H13" s="618" t="s">
        <v>159</v>
      </c>
      <c r="I13" s="619" t="s">
        <v>160</v>
      </c>
      <c r="J13" s="429" t="s">
        <v>157</v>
      </c>
      <c r="K13" s="429" t="s">
        <v>158</v>
      </c>
      <c r="L13" s="618" t="s">
        <v>159</v>
      </c>
      <c r="M13" s="617" t="s">
        <v>160</v>
      </c>
    </row>
    <row r="14" s="445" customFormat="true" ht="22.5" hidden="false" customHeight="true" outlineLevel="0" collapsed="false">
      <c r="A14" s="573" t="s">
        <v>161</v>
      </c>
      <c r="B14" s="620" t="n">
        <v>134707.409</v>
      </c>
      <c r="C14" s="620" t="n">
        <v>133541.254</v>
      </c>
      <c r="D14" s="620" t="n">
        <v>-1166.155</v>
      </c>
      <c r="E14" s="621" t="n">
        <v>99.1343052259286</v>
      </c>
      <c r="F14" s="620" t="n">
        <v>17620.4172061043</v>
      </c>
      <c r="G14" s="620" t="n">
        <v>17889.0546487355</v>
      </c>
      <c r="H14" s="620" t="n">
        <v>268.637442631156</v>
      </c>
      <c r="I14" s="621" t="n">
        <v>101.524580488015</v>
      </c>
      <c r="J14" s="620" t="n">
        <v>1130.11158131621</v>
      </c>
      <c r="K14" s="620" t="n">
        <v>1217.05181830927</v>
      </c>
      <c r="L14" s="620" t="n">
        <v>86.940236993056</v>
      </c>
      <c r="M14" s="621" t="n">
        <v>107.693066634341</v>
      </c>
    </row>
    <row r="15" s="445" customFormat="true" ht="16.5" hidden="false" customHeight="false" outlineLevel="0" collapsed="false">
      <c r="A15" s="622" t="s">
        <v>261</v>
      </c>
      <c r="B15" s="544" t="n">
        <v>12480.218</v>
      </c>
      <c r="C15" s="544" t="n">
        <v>12375.263</v>
      </c>
      <c r="D15" s="544" t="n">
        <v>-104.954999999996</v>
      </c>
      <c r="E15" s="623" t="n">
        <v>99.1590291131133</v>
      </c>
      <c r="F15" s="544" t="n">
        <v>17307.369657592</v>
      </c>
      <c r="G15" s="544" t="n">
        <v>17588.9413690306</v>
      </c>
      <c r="H15" s="544" t="n">
        <v>281.57171143857</v>
      </c>
      <c r="I15" s="623" t="n">
        <v>101.626889105677</v>
      </c>
      <c r="J15" s="544" t="n">
        <v>1148.32606823588</v>
      </c>
      <c r="K15" s="544" t="n">
        <v>1230.63851922447</v>
      </c>
      <c r="L15" s="544" t="n">
        <v>82.3124509885861</v>
      </c>
      <c r="M15" s="623" t="n">
        <v>107.168038178828</v>
      </c>
    </row>
    <row r="16" s="455" customFormat="true" ht="15" hidden="false" customHeight="false" outlineLevel="0" collapsed="false">
      <c r="A16" s="624" t="s">
        <v>262</v>
      </c>
      <c r="B16" s="625" t="n">
        <v>1309.986</v>
      </c>
      <c r="C16" s="625" t="n">
        <v>1302.964</v>
      </c>
      <c r="D16" s="625" t="n">
        <v>-7.02199999999993</v>
      </c>
      <c r="E16" s="626" t="n">
        <v>99.4639637370171</v>
      </c>
      <c r="F16" s="625" t="n">
        <v>17896.3245917641</v>
      </c>
      <c r="G16" s="625" t="n">
        <v>18257.3404432765</v>
      </c>
      <c r="H16" s="625" t="n">
        <v>361.015851512417</v>
      </c>
      <c r="I16" s="627" t="n">
        <v>102.017262537128</v>
      </c>
      <c r="J16" s="625" t="n">
        <v>1314.75730783891</v>
      </c>
      <c r="K16" s="625" t="n">
        <v>1442.9541670632</v>
      </c>
      <c r="L16" s="625" t="n">
        <v>128.196859224285</v>
      </c>
      <c r="M16" s="626" t="n">
        <v>109.750610128572</v>
      </c>
    </row>
    <row r="17" s="455" customFormat="true" ht="15" hidden="false" customHeight="false" outlineLevel="0" collapsed="false">
      <c r="A17" s="628" t="s">
        <v>263</v>
      </c>
      <c r="B17" s="629" t="n">
        <v>1010.272</v>
      </c>
      <c r="C17" s="629" t="n">
        <v>988.431999999999</v>
      </c>
      <c r="D17" s="629" t="n">
        <v>-21.8400000000006</v>
      </c>
      <c r="E17" s="630" t="n">
        <v>97.838205948497</v>
      </c>
      <c r="F17" s="629" t="n">
        <v>18016.504466124</v>
      </c>
      <c r="G17" s="629" t="n">
        <v>18323.947761033</v>
      </c>
      <c r="H17" s="629" t="n">
        <v>307.443294909008</v>
      </c>
      <c r="I17" s="631" t="n">
        <v>101.706453632485</v>
      </c>
      <c r="J17" s="629" t="n">
        <v>1356.60462396925</v>
      </c>
      <c r="K17" s="629" t="n">
        <v>1433.08829877355</v>
      </c>
      <c r="L17" s="629" t="n">
        <v>76.4836748042931</v>
      </c>
      <c r="M17" s="630" t="n">
        <v>105.637875137158</v>
      </c>
    </row>
    <row r="18" s="455" customFormat="true" ht="15" hidden="false" customHeight="false" outlineLevel="0" collapsed="false">
      <c r="A18" s="628" t="s">
        <v>264</v>
      </c>
      <c r="B18" s="629" t="n">
        <v>1963.807</v>
      </c>
      <c r="C18" s="629" t="n">
        <v>1954.48</v>
      </c>
      <c r="D18" s="629" t="n">
        <v>-9.32700000000045</v>
      </c>
      <c r="E18" s="630" t="n">
        <v>99.5250551607159</v>
      </c>
      <c r="F18" s="629" t="n">
        <v>17811.4042435602</v>
      </c>
      <c r="G18" s="629" t="n">
        <v>18124.999488355</v>
      </c>
      <c r="H18" s="629" t="n">
        <v>313.595244794742</v>
      </c>
      <c r="I18" s="631" t="n">
        <v>101.760643015601</v>
      </c>
      <c r="J18" s="629" t="n">
        <v>1383.14729162964</v>
      </c>
      <c r="K18" s="629" t="n">
        <v>1387.76946638833</v>
      </c>
      <c r="L18" s="629" t="n">
        <v>4.62217475868874</v>
      </c>
      <c r="M18" s="630" t="n">
        <v>100.334178058017</v>
      </c>
    </row>
    <row r="19" s="455" customFormat="true" ht="15" hidden="false" customHeight="false" outlineLevel="0" collapsed="false">
      <c r="A19" s="628" t="s">
        <v>265</v>
      </c>
      <c r="B19" s="629" t="n">
        <v>1166.938</v>
      </c>
      <c r="C19" s="629" t="n">
        <v>1181.668</v>
      </c>
      <c r="D19" s="629" t="n">
        <v>14.7300000000005</v>
      </c>
      <c r="E19" s="630" t="n">
        <v>101.262277858807</v>
      </c>
      <c r="F19" s="629" t="n">
        <v>18293.80909697</v>
      </c>
      <c r="G19" s="629" t="n">
        <v>18616.2182045493</v>
      </c>
      <c r="H19" s="629" t="n">
        <v>322.409107579257</v>
      </c>
      <c r="I19" s="631" t="n">
        <v>101.762394621428</v>
      </c>
      <c r="J19" s="629" t="n">
        <v>1168.69333817792</v>
      </c>
      <c r="K19" s="629" t="n">
        <v>1235.64430392744</v>
      </c>
      <c r="L19" s="629" t="n">
        <v>66.950965749521</v>
      </c>
      <c r="M19" s="630" t="n">
        <v>105.728702608496</v>
      </c>
    </row>
    <row r="20" s="455" customFormat="true" ht="15" hidden="false" customHeight="false" outlineLevel="0" collapsed="false">
      <c r="A20" s="628" t="s">
        <v>266</v>
      </c>
      <c r="B20" s="629" t="n">
        <v>988.673</v>
      </c>
      <c r="C20" s="629" t="n">
        <v>976.407</v>
      </c>
      <c r="D20" s="629" t="n">
        <v>-12.266</v>
      </c>
      <c r="E20" s="630" t="n">
        <v>98.7593471248836</v>
      </c>
      <c r="F20" s="629" t="n">
        <v>17964.9338052117</v>
      </c>
      <c r="G20" s="629" t="n">
        <v>18210.0916933205</v>
      </c>
      <c r="H20" s="629" t="n">
        <v>245.157888108861</v>
      </c>
      <c r="I20" s="631" t="n">
        <v>101.364646765566</v>
      </c>
      <c r="J20" s="629" t="n">
        <v>1208.87930926943</v>
      </c>
      <c r="K20" s="629" t="n">
        <v>1255.46826272241</v>
      </c>
      <c r="L20" s="629" t="n">
        <v>46.5889534529813</v>
      </c>
      <c r="M20" s="630" t="n">
        <v>103.853896174395</v>
      </c>
    </row>
    <row r="21" s="455" customFormat="true" ht="15" hidden="false" customHeight="false" outlineLevel="0" collapsed="false">
      <c r="A21" s="628" t="s">
        <v>267</v>
      </c>
      <c r="B21" s="629" t="n">
        <v>1390.359</v>
      </c>
      <c r="C21" s="629" t="n">
        <v>1366.396</v>
      </c>
      <c r="D21" s="629" t="n">
        <v>-23.9630000000002</v>
      </c>
      <c r="E21" s="630" t="n">
        <v>98.2764883026614</v>
      </c>
      <c r="F21" s="629" t="n">
        <v>17945.265695167</v>
      </c>
      <c r="G21" s="629" t="n">
        <v>18308.2149440328</v>
      </c>
      <c r="H21" s="629" t="n">
        <v>362.949248865843</v>
      </c>
      <c r="I21" s="631" t="n">
        <v>102.022534829137</v>
      </c>
      <c r="J21" s="629" t="n">
        <v>1363.24191569707</v>
      </c>
      <c r="K21" s="629" t="n">
        <v>1462.85947363234</v>
      </c>
      <c r="L21" s="629" t="n">
        <v>99.6175579352657</v>
      </c>
      <c r="M21" s="630" t="n">
        <v>107.307401334145</v>
      </c>
    </row>
    <row r="22" s="455" customFormat="true" ht="15" hidden="false" customHeight="false" outlineLevel="0" collapsed="false">
      <c r="A22" s="628" t="s">
        <v>268</v>
      </c>
      <c r="B22" s="629" t="n">
        <v>1436.565</v>
      </c>
      <c r="C22" s="629" t="n">
        <v>1408.974</v>
      </c>
      <c r="D22" s="629" t="n">
        <v>-27.5909999999999</v>
      </c>
      <c r="E22" s="630" t="n">
        <v>98.0793768468534</v>
      </c>
      <c r="F22" s="629" t="n">
        <v>17991.5107681634</v>
      </c>
      <c r="G22" s="629" t="n">
        <v>18209.2189068074</v>
      </c>
      <c r="H22" s="629" t="n">
        <v>217.708138643968</v>
      </c>
      <c r="I22" s="631" t="n">
        <v>101.210060352626</v>
      </c>
      <c r="J22" s="629" t="n">
        <v>1070.44025157233</v>
      </c>
      <c r="K22" s="629" t="n">
        <v>1078.19164867485</v>
      </c>
      <c r="L22" s="629" t="n">
        <v>7.75139710252438</v>
      </c>
      <c r="M22" s="630" t="n">
        <v>100.724131691716</v>
      </c>
    </row>
    <row r="23" s="455" customFormat="true" ht="15" hidden="false" customHeight="false" outlineLevel="0" collapsed="false">
      <c r="A23" s="628" t="s">
        <v>269</v>
      </c>
      <c r="B23" s="629" t="n">
        <v>1124.723</v>
      </c>
      <c r="C23" s="629" t="n">
        <v>1140.615</v>
      </c>
      <c r="D23" s="629" t="n">
        <v>15.8919999999994</v>
      </c>
      <c r="E23" s="630" t="n">
        <v>101.412970126867</v>
      </c>
      <c r="F23" s="629" t="n">
        <v>17890.5635728382</v>
      </c>
      <c r="G23" s="629" t="n">
        <v>18168.2904982546</v>
      </c>
      <c r="H23" s="629" t="n">
        <v>277.726925416373</v>
      </c>
      <c r="I23" s="631" t="n">
        <v>101.552365437152</v>
      </c>
      <c r="J23" s="629" t="n">
        <v>1261.08176561399</v>
      </c>
      <c r="K23" s="629" t="n">
        <v>1345.55305690351</v>
      </c>
      <c r="L23" s="629" t="n">
        <v>84.4712912895202</v>
      </c>
      <c r="M23" s="630" t="n">
        <v>106.698319933949</v>
      </c>
    </row>
    <row r="24" s="455" customFormat="true" ht="15" hidden="false" customHeight="false" outlineLevel="0" collapsed="false">
      <c r="A24" s="628" t="s">
        <v>270</v>
      </c>
      <c r="B24" s="629" t="n">
        <v>1486.606</v>
      </c>
      <c r="C24" s="629" t="n">
        <v>1533.003</v>
      </c>
      <c r="D24" s="629" t="n">
        <v>46.3969999999986</v>
      </c>
      <c r="E24" s="630" t="n">
        <v>103.121001798728</v>
      </c>
      <c r="F24" s="629" t="n">
        <v>17823.6984110114</v>
      </c>
      <c r="G24" s="629" t="n">
        <v>17982.4692667486</v>
      </c>
      <c r="H24" s="629" t="n">
        <v>158.770855737163</v>
      </c>
      <c r="I24" s="631" t="n">
        <v>100.890785133792</v>
      </c>
      <c r="J24" s="629" t="n">
        <v>1293.63193744677</v>
      </c>
      <c r="K24" s="629" t="n">
        <v>1408.57084645844</v>
      </c>
      <c r="L24" s="629" t="n">
        <v>114.938909011671</v>
      </c>
      <c r="M24" s="630" t="n">
        <v>108.884977688362</v>
      </c>
    </row>
    <row r="25" s="455" customFormat="true" ht="15" hidden="false" customHeight="false" outlineLevel="0" collapsed="false">
      <c r="A25" s="628" t="s">
        <v>271</v>
      </c>
      <c r="B25" s="629" t="n">
        <v>1218.356</v>
      </c>
      <c r="C25" s="629" t="n">
        <v>1253.001</v>
      </c>
      <c r="D25" s="629" t="n">
        <v>34.6449999999988</v>
      </c>
      <c r="E25" s="630" t="n">
        <v>102.843585946965</v>
      </c>
      <c r="F25" s="629" t="n">
        <v>17984.1507736655</v>
      </c>
      <c r="G25" s="629" t="n">
        <v>18047.9097782045</v>
      </c>
      <c r="H25" s="629" t="n">
        <v>63.7590045390098</v>
      </c>
      <c r="I25" s="631" t="n">
        <v>100.354528859002</v>
      </c>
      <c r="J25" s="629" t="n">
        <v>1185.16700646883</v>
      </c>
      <c r="K25" s="629" t="n">
        <v>1342.93268720456</v>
      </c>
      <c r="L25" s="629" t="n">
        <v>157.765680735733</v>
      </c>
      <c r="M25" s="630" t="n">
        <v>113.311683490565</v>
      </c>
    </row>
    <row r="26" s="455" customFormat="true" ht="15" hidden="false" customHeight="false" outlineLevel="0" collapsed="false">
      <c r="A26" s="628" t="s">
        <v>272</v>
      </c>
      <c r="B26" s="629" t="n">
        <v>1625.934</v>
      </c>
      <c r="C26" s="629" t="n">
        <v>1614.975</v>
      </c>
      <c r="D26" s="629" t="n">
        <v>-10.9589999999996</v>
      </c>
      <c r="E26" s="630" t="n">
        <v>99.3259874017027</v>
      </c>
      <c r="F26" s="629" t="n">
        <v>18055.1580404453</v>
      </c>
      <c r="G26" s="629" t="n">
        <v>18410.6139929927</v>
      </c>
      <c r="H26" s="629" t="n">
        <v>355.455952547392</v>
      </c>
      <c r="I26" s="631" t="n">
        <v>101.968722465631</v>
      </c>
      <c r="J26" s="629" t="n">
        <v>1306.65328358962</v>
      </c>
      <c r="K26" s="629" t="n">
        <v>1469.66691950856</v>
      </c>
      <c r="L26" s="629" t="n">
        <v>163.013635918941</v>
      </c>
      <c r="M26" s="630" t="n">
        <v>112.475661138746</v>
      </c>
    </row>
    <row r="27" s="455" customFormat="true" ht="15.75" hidden="false" customHeight="false" outlineLevel="0" collapsed="false">
      <c r="A27" s="632" t="s">
        <v>273</v>
      </c>
      <c r="B27" s="633" t="n">
        <v>732.718</v>
      </c>
      <c r="C27" s="633" t="n">
        <v>728.901</v>
      </c>
      <c r="D27" s="633" t="n">
        <v>-3.81700000000035</v>
      </c>
      <c r="E27" s="634" t="n">
        <v>99.4790628864037</v>
      </c>
      <c r="F27" s="633" t="n">
        <v>17631.1973592387</v>
      </c>
      <c r="G27" s="633" t="n">
        <v>17902.8830161206</v>
      </c>
      <c r="H27" s="633" t="n">
        <v>271.68565688192</v>
      </c>
      <c r="I27" s="635" t="n">
        <v>101.54093707504</v>
      </c>
      <c r="J27" s="633" t="n">
        <v>1115.2339644993</v>
      </c>
      <c r="K27" s="633" t="n">
        <v>1187.96196831486</v>
      </c>
      <c r="L27" s="633" t="n">
        <v>72.7280038155534</v>
      </c>
      <c r="M27" s="634" t="n">
        <v>106.521322532372</v>
      </c>
    </row>
    <row r="28" s="445" customFormat="true" ht="16.5" hidden="false" customHeight="false" outlineLevel="0" collapsed="false">
      <c r="A28" s="622" t="s">
        <v>274</v>
      </c>
      <c r="B28" s="544" t="n">
        <v>15454.937</v>
      </c>
      <c r="C28" s="544" t="n">
        <v>15449.816</v>
      </c>
      <c r="D28" s="544" t="n">
        <v>-5.121000000001</v>
      </c>
      <c r="E28" s="623" t="n">
        <v>99.9668649571331</v>
      </c>
      <c r="F28" s="544" t="n">
        <v>17944.7008853331</v>
      </c>
      <c r="G28" s="544" t="n">
        <v>18217.8987978454</v>
      </c>
      <c r="H28" s="544" t="n">
        <v>273.197912512387</v>
      </c>
      <c r="I28" s="636" t="n">
        <v>101.522443390158</v>
      </c>
      <c r="J28" s="544" t="n">
        <v>1263.56693225817</v>
      </c>
      <c r="K28" s="544" t="n">
        <v>1348.18002579017</v>
      </c>
      <c r="L28" s="544" t="n">
        <v>84.6130935319936</v>
      </c>
      <c r="M28" s="623" t="n">
        <v>106.696368144169</v>
      </c>
    </row>
    <row r="29" s="455" customFormat="true" ht="15" hidden="false" customHeight="false" outlineLevel="0" collapsed="false">
      <c r="A29" s="624" t="s">
        <v>275</v>
      </c>
      <c r="B29" s="625" t="n">
        <v>2253.908</v>
      </c>
      <c r="C29" s="625" t="n">
        <v>2231.732</v>
      </c>
      <c r="D29" s="625" t="n">
        <v>-22.1760000000013</v>
      </c>
      <c r="E29" s="626" t="n">
        <v>99.0161089095029</v>
      </c>
      <c r="F29" s="625" t="n">
        <v>17223.7453051914</v>
      </c>
      <c r="G29" s="625" t="n">
        <v>17491.9965001772</v>
      </c>
      <c r="H29" s="625" t="n">
        <v>268.251194985765</v>
      </c>
      <c r="I29" s="627" t="n">
        <v>101.557449847478</v>
      </c>
      <c r="J29" s="625" t="n">
        <v>884.066105034752</v>
      </c>
      <c r="K29" s="625" t="n">
        <v>980.724836136239</v>
      </c>
      <c r="L29" s="625" t="n">
        <v>96.6587311014873</v>
      </c>
      <c r="M29" s="626" t="n">
        <v>110.933428003971</v>
      </c>
    </row>
    <row r="30" customFormat="false" ht="15" hidden="false" customHeight="false" outlineLevel="0" collapsed="false">
      <c r="A30" s="628" t="s">
        <v>276</v>
      </c>
      <c r="B30" s="629" t="n">
        <v>844.422</v>
      </c>
      <c r="C30" s="629" t="n">
        <v>846.368</v>
      </c>
      <c r="D30" s="629" t="n">
        <v>1.94600000000014</v>
      </c>
      <c r="E30" s="630" t="n">
        <v>100.230453493632</v>
      </c>
      <c r="F30" s="629" t="n">
        <v>17929.5237847111</v>
      </c>
      <c r="G30" s="629" t="n">
        <v>18320.6209749581</v>
      </c>
      <c r="H30" s="629" t="n">
        <v>391.097190246976</v>
      </c>
      <c r="I30" s="631" t="n">
        <v>102.181302721383</v>
      </c>
      <c r="J30" s="629" t="n">
        <v>1208.05039818164</v>
      </c>
      <c r="K30" s="629" t="n">
        <v>1396.02867783281</v>
      </c>
      <c r="L30" s="629" t="n">
        <v>187.978279651175</v>
      </c>
      <c r="M30" s="630" t="n">
        <v>115.560466677063</v>
      </c>
    </row>
    <row r="31" customFormat="false" ht="15" hidden="false" customHeight="false" outlineLevel="0" collapsed="false">
      <c r="A31" s="628" t="s">
        <v>277</v>
      </c>
      <c r="B31" s="629" t="n">
        <v>1267.119</v>
      </c>
      <c r="C31" s="629" t="n">
        <v>1237.917</v>
      </c>
      <c r="D31" s="629" t="n">
        <v>-29.2020000000014</v>
      </c>
      <c r="E31" s="630" t="n">
        <v>97.6954019314681</v>
      </c>
      <c r="F31" s="629" t="n">
        <v>17463.0241253321</v>
      </c>
      <c r="G31" s="629" t="n">
        <v>17929.0792516784</v>
      </c>
      <c r="H31" s="629" t="n">
        <v>466.05512634636</v>
      </c>
      <c r="I31" s="631" t="n">
        <v>102.668811100537</v>
      </c>
      <c r="J31" s="629" t="n">
        <v>921.295474221442</v>
      </c>
      <c r="K31" s="629" t="n">
        <v>1039.02927256028</v>
      </c>
      <c r="L31" s="629" t="n">
        <v>117.733798338835</v>
      </c>
      <c r="M31" s="630" t="n">
        <v>112.779157353218</v>
      </c>
    </row>
    <row r="32" customFormat="false" ht="15" hidden="false" customHeight="false" outlineLevel="0" collapsed="false">
      <c r="A32" s="628" t="s">
        <v>278</v>
      </c>
      <c r="B32" s="629" t="n">
        <v>893.859</v>
      </c>
      <c r="C32" s="629" t="n">
        <v>883.697</v>
      </c>
      <c r="D32" s="629" t="n">
        <v>-10.1619999999996</v>
      </c>
      <c r="E32" s="630" t="n">
        <v>98.8631316572301</v>
      </c>
      <c r="F32" s="629" t="n">
        <v>17709.2304267228</v>
      </c>
      <c r="G32" s="629" t="n">
        <v>18026.2608865558</v>
      </c>
      <c r="H32" s="629" t="n">
        <v>317.030459832979</v>
      </c>
      <c r="I32" s="631" t="n">
        <v>101.790198965137</v>
      </c>
      <c r="J32" s="629" t="n">
        <v>1045.0861563923</v>
      </c>
      <c r="K32" s="629" t="n">
        <v>1074.34033761949</v>
      </c>
      <c r="L32" s="629" t="n">
        <v>29.2541812271909</v>
      </c>
      <c r="M32" s="630" t="n">
        <v>102.799212394907</v>
      </c>
    </row>
    <row r="33" customFormat="false" ht="15" hidden="false" customHeight="false" outlineLevel="0" collapsed="false">
      <c r="A33" s="628" t="s">
        <v>279</v>
      </c>
      <c r="B33" s="629" t="n">
        <v>755.883</v>
      </c>
      <c r="C33" s="629" t="n">
        <v>746.119</v>
      </c>
      <c r="D33" s="629" t="n">
        <v>-9.76400000000035</v>
      </c>
      <c r="E33" s="630" t="n">
        <v>98.7082656972044</v>
      </c>
      <c r="F33" s="629" t="n">
        <v>17588.1395224746</v>
      </c>
      <c r="G33" s="629" t="n">
        <v>17756.8770307864</v>
      </c>
      <c r="H33" s="629" t="n">
        <v>168.73750831182</v>
      </c>
      <c r="I33" s="631" t="n">
        <v>100.959382361598</v>
      </c>
      <c r="J33" s="629" t="n">
        <v>968.544514605215</v>
      </c>
      <c r="K33" s="629" t="n">
        <v>964.729486851294</v>
      </c>
      <c r="L33" s="629" t="n">
        <v>-3.81502775392062</v>
      </c>
      <c r="M33" s="630" t="n">
        <v>99.6061071332921</v>
      </c>
    </row>
    <row r="34" customFormat="false" ht="15" hidden="false" customHeight="false" outlineLevel="0" collapsed="false">
      <c r="A34" s="628" t="s">
        <v>280</v>
      </c>
      <c r="B34" s="629" t="n">
        <v>935.668</v>
      </c>
      <c r="C34" s="629" t="n">
        <v>935.738</v>
      </c>
      <c r="D34" s="629" t="n">
        <v>0.0700000000002774</v>
      </c>
      <c r="E34" s="630" t="n">
        <v>100.007481286097</v>
      </c>
      <c r="F34" s="629" t="n">
        <v>18186.3392428368</v>
      </c>
      <c r="G34" s="629" t="n">
        <v>18219.061318446</v>
      </c>
      <c r="H34" s="629" t="n">
        <v>32.7220756091374</v>
      </c>
      <c r="I34" s="631" t="n">
        <v>100.179926675579</v>
      </c>
      <c r="J34" s="629" t="n">
        <v>1243.7392322918</v>
      </c>
      <c r="K34" s="629" t="n">
        <v>1296.70449064446</v>
      </c>
      <c r="L34" s="629" t="n">
        <v>52.9652583526643</v>
      </c>
      <c r="M34" s="630" t="n">
        <v>104.258550102586</v>
      </c>
    </row>
    <row r="35" customFormat="false" ht="15.75" hidden="false" customHeight="false" outlineLevel="0" collapsed="false">
      <c r="A35" s="628" t="s">
        <v>281</v>
      </c>
      <c r="B35" s="629" t="n">
        <v>1295.82</v>
      </c>
      <c r="C35" s="629" t="n">
        <v>1267.02</v>
      </c>
      <c r="D35" s="629" t="n">
        <v>-28.8</v>
      </c>
      <c r="E35" s="630" t="n">
        <v>97.7774690929296</v>
      </c>
      <c r="F35" s="629" t="n">
        <v>17483.920606257</v>
      </c>
      <c r="G35" s="629" t="n">
        <v>17741.9864458862</v>
      </c>
      <c r="H35" s="629" t="n">
        <v>258.065839629118</v>
      </c>
      <c r="I35" s="631" t="n">
        <v>101.476018139414</v>
      </c>
      <c r="J35" s="629" t="n">
        <v>885.494384508136</v>
      </c>
      <c r="K35" s="629" t="n">
        <v>984.510110337643</v>
      </c>
      <c r="L35" s="629" t="n">
        <v>99.0157258295066</v>
      </c>
      <c r="M35" s="630" t="n">
        <v>111.181971061794</v>
      </c>
    </row>
    <row r="36" s="637" customFormat="true" ht="16.5" hidden="false" customHeight="false" outlineLevel="0" collapsed="false">
      <c r="A36" s="622" t="s">
        <v>282</v>
      </c>
      <c r="B36" s="544" t="n">
        <v>8246.679</v>
      </c>
      <c r="C36" s="544" t="n">
        <v>8148.591</v>
      </c>
      <c r="D36" s="544" t="n">
        <v>-98.0880000000016</v>
      </c>
      <c r="E36" s="623" t="n">
        <v>98.8105757481284</v>
      </c>
      <c r="F36" s="544" t="n">
        <v>17568.8991491807</v>
      </c>
      <c r="G36" s="544" t="n">
        <v>17849.0199512202</v>
      </c>
      <c r="H36" s="544" t="n">
        <v>280.12080203947</v>
      </c>
      <c r="I36" s="636" t="n">
        <v>101.594412943355</v>
      </c>
      <c r="J36" s="544" t="n">
        <v>989.190113175659</v>
      </c>
      <c r="K36" s="544" t="n">
        <v>1078.28028183032</v>
      </c>
      <c r="L36" s="544" t="n">
        <v>89.0901686546597</v>
      </c>
      <c r="M36" s="623" t="n">
        <v>109.00637475729</v>
      </c>
    </row>
    <row r="37" customFormat="false" ht="15" hidden="false" customHeight="false" outlineLevel="0" collapsed="false">
      <c r="A37" s="628" t="s">
        <v>283</v>
      </c>
      <c r="B37" s="629" t="n">
        <v>851.203</v>
      </c>
      <c r="C37" s="629" t="n">
        <v>846.147</v>
      </c>
      <c r="D37" s="629" t="n">
        <v>-5.05600000000004</v>
      </c>
      <c r="E37" s="630" t="n">
        <v>99.4060171310486</v>
      </c>
      <c r="F37" s="629" t="n">
        <v>17622.5769097775</v>
      </c>
      <c r="G37" s="629" t="n">
        <v>17820.0608168557</v>
      </c>
      <c r="H37" s="629" t="n">
        <v>197.483907078193</v>
      </c>
      <c r="I37" s="631" t="n">
        <v>101.120630133092</v>
      </c>
      <c r="J37" s="629" t="n">
        <v>1012.61743673366</v>
      </c>
      <c r="K37" s="629" t="n">
        <v>1082.40766675294</v>
      </c>
      <c r="L37" s="629" t="n">
        <v>69.7902300192819</v>
      </c>
      <c r="M37" s="630" t="n">
        <v>106.892062835141</v>
      </c>
    </row>
    <row r="38" customFormat="false" ht="15" hidden="false" customHeight="false" outlineLevel="0" collapsed="false">
      <c r="A38" s="628" t="s">
        <v>284</v>
      </c>
      <c r="B38" s="629" t="n">
        <v>1155.408</v>
      </c>
      <c r="C38" s="629" t="n">
        <v>1172.115</v>
      </c>
      <c r="D38" s="629" t="n">
        <v>16.7070000000003</v>
      </c>
      <c r="E38" s="630" t="n">
        <v>101.445982717793</v>
      </c>
      <c r="F38" s="629" t="n">
        <v>17700.9708547399</v>
      </c>
      <c r="G38" s="629" t="n">
        <v>17841.6688351115</v>
      </c>
      <c r="H38" s="629" t="n">
        <v>140.697980371544</v>
      </c>
      <c r="I38" s="631" t="n">
        <v>100.794860245385</v>
      </c>
      <c r="J38" s="629" t="n">
        <v>916.184008881134</v>
      </c>
      <c r="K38" s="629" t="n">
        <v>1017.54264726584</v>
      </c>
      <c r="L38" s="629" t="n">
        <v>101.358638384706</v>
      </c>
      <c r="M38" s="630" t="n">
        <v>111.063131139834</v>
      </c>
    </row>
    <row r="39" customFormat="false" ht="15" hidden="false" customHeight="false" outlineLevel="0" collapsed="false">
      <c r="A39" s="628" t="s">
        <v>285</v>
      </c>
      <c r="B39" s="629" t="n">
        <v>1914.766</v>
      </c>
      <c r="C39" s="629" t="n">
        <v>1895.698</v>
      </c>
      <c r="D39" s="629" t="n">
        <v>-19.0680000000011</v>
      </c>
      <c r="E39" s="630" t="n">
        <v>99.004160299483</v>
      </c>
      <c r="F39" s="629" t="n">
        <v>17525.7986267425</v>
      </c>
      <c r="G39" s="629" t="n">
        <v>17778.5213326877</v>
      </c>
      <c r="H39" s="629" t="n">
        <v>252.722705945114</v>
      </c>
      <c r="I39" s="631" t="n">
        <v>101.442003935612</v>
      </c>
      <c r="J39" s="629" t="n">
        <v>1179.30511265258</v>
      </c>
      <c r="K39" s="629" t="n">
        <v>1147.04311200061</v>
      </c>
      <c r="L39" s="629" t="n">
        <v>-32.2620006519708</v>
      </c>
      <c r="M39" s="630" t="n">
        <v>97.264321140828</v>
      </c>
    </row>
    <row r="40" customFormat="false" ht="15" hidden="false" customHeight="false" outlineLevel="0" collapsed="false">
      <c r="A40" s="628" t="s">
        <v>286</v>
      </c>
      <c r="B40" s="629" t="n">
        <v>803.596</v>
      </c>
      <c r="C40" s="629" t="n">
        <v>792.91</v>
      </c>
      <c r="D40" s="629" t="n">
        <v>-10.6859999999998</v>
      </c>
      <c r="E40" s="630" t="n">
        <v>98.6702273281599</v>
      </c>
      <c r="F40" s="629" t="n">
        <v>17620.266070679</v>
      </c>
      <c r="G40" s="629" t="n">
        <v>18072.9052897975</v>
      </c>
      <c r="H40" s="629" t="n">
        <v>452.639219118526</v>
      </c>
      <c r="I40" s="631" t="n">
        <v>102.568855755656</v>
      </c>
      <c r="J40" s="629" t="n">
        <v>1110.26228768353</v>
      </c>
      <c r="K40" s="629" t="n">
        <v>1279.09640858778</v>
      </c>
      <c r="L40" s="629" t="n">
        <v>168.834120904246</v>
      </c>
      <c r="M40" s="630" t="n">
        <v>115.206687895029</v>
      </c>
    </row>
    <row r="41" customFormat="false" ht="15" hidden="false" customHeight="false" outlineLevel="0" collapsed="false">
      <c r="A41" s="628" t="s">
        <v>287</v>
      </c>
      <c r="B41" s="629" t="n">
        <v>989.09</v>
      </c>
      <c r="C41" s="629" t="n">
        <v>982.115</v>
      </c>
      <c r="D41" s="629" t="n">
        <v>-6.97500000000002</v>
      </c>
      <c r="E41" s="630" t="n">
        <v>99.2948063371382</v>
      </c>
      <c r="F41" s="629" t="n">
        <v>17710.8874487323</v>
      </c>
      <c r="G41" s="629" t="n">
        <v>18195.3152125769</v>
      </c>
      <c r="H41" s="629" t="n">
        <v>484.4277638446</v>
      </c>
      <c r="I41" s="631" t="n">
        <v>102.735197574073</v>
      </c>
      <c r="J41" s="629" t="n">
        <v>1152.41383493919</v>
      </c>
      <c r="K41" s="629" t="n">
        <v>1216.40608957878</v>
      </c>
      <c r="L41" s="629" t="n">
        <v>63.9922546395969</v>
      </c>
      <c r="M41" s="630" t="n">
        <v>105.552888441588</v>
      </c>
    </row>
    <row r="42" customFormat="false" ht="15" hidden="false" customHeight="false" outlineLevel="0" collapsed="false">
      <c r="A42" s="628" t="s">
        <v>288</v>
      </c>
      <c r="B42" s="629" t="n">
        <v>565.046</v>
      </c>
      <c r="C42" s="629" t="n">
        <v>546.76</v>
      </c>
      <c r="D42" s="629" t="n">
        <v>-18.2860000000001</v>
      </c>
      <c r="E42" s="630" t="n">
        <v>96.7638033009702</v>
      </c>
      <c r="F42" s="629" t="n">
        <v>17587.5639623441</v>
      </c>
      <c r="G42" s="629" t="n">
        <v>18083.1254419977</v>
      </c>
      <c r="H42" s="629" t="n">
        <v>495.561479653639</v>
      </c>
      <c r="I42" s="631" t="n">
        <v>102.817681179239</v>
      </c>
      <c r="J42" s="629" t="n">
        <v>1054.0156612618</v>
      </c>
      <c r="K42" s="629" t="n">
        <v>1166.62338137391</v>
      </c>
      <c r="L42" s="629" t="n">
        <v>112.607720112115</v>
      </c>
      <c r="M42" s="630" t="n">
        <v>110.683685665288</v>
      </c>
    </row>
    <row r="43" customFormat="false" ht="15.75" hidden="false" customHeight="false" outlineLevel="0" collapsed="false">
      <c r="A43" s="632" t="s">
        <v>289</v>
      </c>
      <c r="B43" s="633" t="n">
        <v>680.539</v>
      </c>
      <c r="C43" s="633" t="n">
        <v>669.832</v>
      </c>
      <c r="D43" s="633" t="n">
        <v>-10.7069999999999</v>
      </c>
      <c r="E43" s="634" t="n">
        <v>98.426688257396</v>
      </c>
      <c r="F43" s="633" t="n">
        <v>17812.570624167</v>
      </c>
      <c r="G43" s="633" t="n">
        <v>18071.0431869484</v>
      </c>
      <c r="H43" s="633" t="n">
        <v>258.472562781339</v>
      </c>
      <c r="I43" s="635" t="n">
        <v>101.451068283377</v>
      </c>
      <c r="J43" s="633" t="n">
        <v>1242.82125393744</v>
      </c>
      <c r="K43" s="633" t="n">
        <v>1329.06360599872</v>
      </c>
      <c r="L43" s="633" t="n">
        <v>86.2423520612749</v>
      </c>
      <c r="M43" s="634" t="n">
        <v>106.939240199509</v>
      </c>
    </row>
    <row r="44" s="637" customFormat="true" ht="16.5" hidden="false" customHeight="false" outlineLevel="0" collapsed="false">
      <c r="A44" s="622" t="s">
        <v>290</v>
      </c>
      <c r="B44" s="544" t="n">
        <v>6959.648</v>
      </c>
      <c r="C44" s="544" t="n">
        <v>6905.577</v>
      </c>
      <c r="D44" s="544" t="n">
        <v>-54.0710000000008</v>
      </c>
      <c r="E44" s="623" t="n">
        <v>99.2230785235115</v>
      </c>
      <c r="F44" s="544" t="n">
        <v>17636.984753635</v>
      </c>
      <c r="G44" s="544" t="n">
        <v>17939.8995913014</v>
      </c>
      <c r="H44" s="544" t="n">
        <v>302.914837666307</v>
      </c>
      <c r="I44" s="636" t="n">
        <v>101.71749787108</v>
      </c>
      <c r="J44" s="544" t="n">
        <v>1099.48113276227</v>
      </c>
      <c r="K44" s="544" t="n">
        <v>1161.37603949194</v>
      </c>
      <c r="L44" s="544" t="n">
        <v>61.8949067296749</v>
      </c>
      <c r="M44" s="623" t="n">
        <v>105.629465107252</v>
      </c>
    </row>
    <row r="45" customFormat="false" ht="15" hidden="false" customHeight="false" outlineLevel="0" collapsed="false">
      <c r="A45" s="624" t="s">
        <v>291</v>
      </c>
      <c r="B45" s="625" t="n">
        <v>1329.255</v>
      </c>
      <c r="C45" s="625" t="n">
        <v>1312.992</v>
      </c>
      <c r="D45" s="625" t="n">
        <v>-16.2629999999997</v>
      </c>
      <c r="E45" s="626" t="n">
        <v>98.7765327194557</v>
      </c>
      <c r="F45" s="625" t="n">
        <v>18035.2252452188</v>
      </c>
      <c r="G45" s="625" t="n">
        <v>18284.9628939095</v>
      </c>
      <c r="H45" s="625" t="n">
        <v>249.737648690661</v>
      </c>
      <c r="I45" s="627" t="n">
        <v>101.384721539626</v>
      </c>
      <c r="J45" s="625" t="n">
        <v>1072.24347472833</v>
      </c>
      <c r="K45" s="625" t="n">
        <v>1334.29119649371</v>
      </c>
      <c r="L45" s="625" t="n">
        <v>262.047721765383</v>
      </c>
      <c r="M45" s="626" t="n">
        <v>124.439199486085</v>
      </c>
    </row>
    <row r="46" customFormat="false" ht="15" hidden="false" customHeight="false" outlineLevel="0" collapsed="false">
      <c r="A46" s="628" t="s">
        <v>292</v>
      </c>
      <c r="B46" s="629" t="n">
        <v>1557.473</v>
      </c>
      <c r="C46" s="629" t="n">
        <v>1525.908</v>
      </c>
      <c r="D46" s="629" t="n">
        <v>-31.5649999999996</v>
      </c>
      <c r="E46" s="630" t="n">
        <v>97.9733196016882</v>
      </c>
      <c r="F46" s="629" t="n">
        <v>17573.5705637701</v>
      </c>
      <c r="G46" s="629" t="n">
        <v>17951.1099839134</v>
      </c>
      <c r="H46" s="629" t="n">
        <v>377.539420143334</v>
      </c>
      <c r="I46" s="631" t="n">
        <v>102.148336439504</v>
      </c>
      <c r="J46" s="629" t="n">
        <v>979.839992945838</v>
      </c>
      <c r="K46" s="629" t="n">
        <v>1074.36883481835</v>
      </c>
      <c r="L46" s="629" t="n">
        <v>94.5288418725124</v>
      </c>
      <c r="M46" s="630" t="n">
        <v>109.647375342204</v>
      </c>
    </row>
    <row r="47" customFormat="false" ht="15.75" hidden="false" customHeight="false" outlineLevel="0" collapsed="false">
      <c r="A47" s="632" t="s">
        <v>293</v>
      </c>
      <c r="B47" s="633" t="n">
        <v>1351.281</v>
      </c>
      <c r="C47" s="633" t="n">
        <v>1343.652</v>
      </c>
      <c r="D47" s="633" t="n">
        <v>-7.62899999999991</v>
      </c>
      <c r="E47" s="634" t="n">
        <v>99.4354246082051</v>
      </c>
      <c r="F47" s="633" t="n">
        <v>18042.9276614807</v>
      </c>
      <c r="G47" s="633" t="n">
        <v>18377.8451067191</v>
      </c>
      <c r="H47" s="633" t="n">
        <v>334.917445238352</v>
      </c>
      <c r="I47" s="635" t="n">
        <v>101.856225616607</v>
      </c>
      <c r="J47" s="633" t="n">
        <v>1152.23628542102</v>
      </c>
      <c r="K47" s="633" t="n">
        <v>1253.451042383</v>
      </c>
      <c r="L47" s="633" t="n">
        <v>101.21475696198</v>
      </c>
      <c r="M47" s="634" t="n">
        <v>108.784201490842</v>
      </c>
    </row>
    <row r="48" s="637" customFormat="true" ht="16.5" hidden="false" customHeight="false" outlineLevel="0" collapsed="false">
      <c r="A48" s="622" t="s">
        <v>294</v>
      </c>
      <c r="B48" s="544" t="n">
        <v>4238.009</v>
      </c>
      <c r="C48" s="544" t="n">
        <v>4182.552</v>
      </c>
      <c r="D48" s="544" t="n">
        <v>-55.4569999999985</v>
      </c>
      <c r="E48" s="623" t="n">
        <v>98.6914374179008</v>
      </c>
      <c r="F48" s="544" t="n">
        <v>17868.0225392002</v>
      </c>
      <c r="G48" s="544" t="n">
        <v>18193.0029003026</v>
      </c>
      <c r="H48" s="544" t="n">
        <v>324.980361102436</v>
      </c>
      <c r="I48" s="636" t="n">
        <v>101.818781907116</v>
      </c>
      <c r="J48" s="544" t="n">
        <v>1063.79064634675</v>
      </c>
      <c r="K48" s="544" t="n">
        <v>1213.4944566539</v>
      </c>
      <c r="L48" s="544" t="n">
        <v>149.703810307149</v>
      </c>
      <c r="M48" s="623" t="n">
        <v>114.072675936873</v>
      </c>
    </row>
    <row r="49" customFormat="false" ht="15" hidden="false" customHeight="false" outlineLevel="0" collapsed="false">
      <c r="A49" s="624" t="s">
        <v>295</v>
      </c>
      <c r="B49" s="625" t="n">
        <v>1795.833</v>
      </c>
      <c r="C49" s="625" t="n">
        <v>1785.795</v>
      </c>
      <c r="D49" s="625" t="n">
        <v>-10.0380000000002</v>
      </c>
      <c r="E49" s="626" t="n">
        <v>99.441039339404</v>
      </c>
      <c r="F49" s="625" t="n">
        <v>17609.4098578951</v>
      </c>
      <c r="G49" s="625" t="n">
        <v>17822.596658631</v>
      </c>
      <c r="H49" s="625" t="n">
        <v>213.186800735934</v>
      </c>
      <c r="I49" s="627" t="n">
        <v>101.210641369906</v>
      </c>
      <c r="J49" s="625" t="n">
        <v>1323.50057048734</v>
      </c>
      <c r="K49" s="625" t="n">
        <v>1413.98200801324</v>
      </c>
      <c r="L49" s="625" t="n">
        <v>90.4814375258934</v>
      </c>
      <c r="M49" s="626" t="n">
        <v>106.836524255715</v>
      </c>
    </row>
    <row r="50" customFormat="false" ht="15" hidden="false" customHeight="false" outlineLevel="0" collapsed="false">
      <c r="A50" s="628" t="s">
        <v>296</v>
      </c>
      <c r="B50" s="629" t="n">
        <v>1917.723</v>
      </c>
      <c r="C50" s="629" t="n">
        <v>1901.146</v>
      </c>
      <c r="D50" s="629" t="n">
        <v>-16.5769999999998</v>
      </c>
      <c r="E50" s="630" t="n">
        <v>99.1355894464425</v>
      </c>
      <c r="F50" s="629" t="n">
        <v>17969.4528354721</v>
      </c>
      <c r="G50" s="629" t="n">
        <v>18388.6054341259</v>
      </c>
      <c r="H50" s="629" t="n">
        <v>419.152598653796</v>
      </c>
      <c r="I50" s="631" t="n">
        <v>102.332584094193</v>
      </c>
      <c r="J50" s="629" t="n">
        <v>1399.31905355118</v>
      </c>
      <c r="K50" s="629" t="n">
        <v>1524.9298756294</v>
      </c>
      <c r="L50" s="629" t="n">
        <v>125.610822078218</v>
      </c>
      <c r="M50" s="630" t="n">
        <v>108.976567692653</v>
      </c>
    </row>
    <row r="51" customFormat="false" ht="15" hidden="false" customHeight="false" outlineLevel="0" collapsed="false">
      <c r="A51" s="628" t="s">
        <v>297</v>
      </c>
      <c r="B51" s="629" t="n">
        <v>1727.717</v>
      </c>
      <c r="C51" s="629" t="n">
        <v>1735.966</v>
      </c>
      <c r="D51" s="629" t="n">
        <v>8.24900000000048</v>
      </c>
      <c r="E51" s="630" t="n">
        <v>100.477450878819</v>
      </c>
      <c r="F51" s="629" t="n">
        <v>17599.7556312753</v>
      </c>
      <c r="G51" s="629" t="n">
        <v>17803.4542919235</v>
      </c>
      <c r="H51" s="629" t="n">
        <v>203.698660648257</v>
      </c>
      <c r="I51" s="631" t="n">
        <v>101.157394823632</v>
      </c>
      <c r="J51" s="629" t="n">
        <v>1195.6427663404</v>
      </c>
      <c r="K51" s="629" t="n">
        <v>1251.96922059533</v>
      </c>
      <c r="L51" s="629" t="n">
        <v>56.3264542549357</v>
      </c>
      <c r="M51" s="630" t="n">
        <v>104.710976877093</v>
      </c>
    </row>
    <row r="52" customFormat="false" ht="15" hidden="false" customHeight="false" outlineLevel="0" collapsed="false">
      <c r="A52" s="628" t="s">
        <v>298</v>
      </c>
      <c r="B52" s="629" t="n">
        <v>1247.534</v>
      </c>
      <c r="C52" s="629" t="n">
        <v>1244.567</v>
      </c>
      <c r="D52" s="629" t="n">
        <v>-2.96700000000033</v>
      </c>
      <c r="E52" s="630" t="n">
        <v>99.7621708105751</v>
      </c>
      <c r="F52" s="629" t="n">
        <v>17923.6210529466</v>
      </c>
      <c r="G52" s="629" t="n">
        <v>18436.2248075033</v>
      </c>
      <c r="H52" s="629" t="n">
        <v>512.603754556742</v>
      </c>
      <c r="I52" s="631" t="n">
        <v>102.859934122924</v>
      </c>
      <c r="J52" s="629" t="n">
        <v>1397.26853135866</v>
      </c>
      <c r="K52" s="629" t="n">
        <v>1518.9250558628</v>
      </c>
      <c r="L52" s="629" t="n">
        <v>121.656524504137</v>
      </c>
      <c r="M52" s="630" t="n">
        <v>108.706739025021</v>
      </c>
    </row>
    <row r="53" customFormat="false" ht="15" hidden="false" customHeight="false" outlineLevel="0" collapsed="false">
      <c r="A53" s="628" t="s">
        <v>299</v>
      </c>
      <c r="B53" s="629" t="n">
        <v>1556.062</v>
      </c>
      <c r="C53" s="629" t="n">
        <v>1544.294</v>
      </c>
      <c r="D53" s="629" t="n">
        <v>-11.7679999999993</v>
      </c>
      <c r="E53" s="630" t="n">
        <v>99.2437319335605</v>
      </c>
      <c r="F53" s="629" t="n">
        <v>17915.5082937998</v>
      </c>
      <c r="G53" s="629" t="n">
        <v>18101.0485481823</v>
      </c>
      <c r="H53" s="629" t="n">
        <v>185.540254382529</v>
      </c>
      <c r="I53" s="631" t="n">
        <v>101.035640470479</v>
      </c>
      <c r="J53" s="629" t="n">
        <v>1340.39025008858</v>
      </c>
      <c r="K53" s="629" t="n">
        <v>1396.09815229483</v>
      </c>
      <c r="L53" s="629" t="n">
        <v>55.7079022062558</v>
      </c>
      <c r="M53" s="630" t="n">
        <v>104.156095749173</v>
      </c>
    </row>
    <row r="54" customFormat="false" ht="15" hidden="false" customHeight="false" outlineLevel="0" collapsed="false">
      <c r="A54" s="628" t="s">
        <v>300</v>
      </c>
      <c r="B54" s="629" t="n">
        <v>1623.537</v>
      </c>
      <c r="C54" s="629" t="n">
        <v>1615.45</v>
      </c>
      <c r="D54" s="629" t="n">
        <v>-8.08699999999999</v>
      </c>
      <c r="E54" s="630" t="n">
        <v>99.5018900092822</v>
      </c>
      <c r="F54" s="629" t="n">
        <v>17438.4178904864</v>
      </c>
      <c r="G54" s="629" t="n">
        <v>17830.6447119998</v>
      </c>
      <c r="H54" s="629" t="n">
        <v>392.226821513319</v>
      </c>
      <c r="I54" s="631" t="n">
        <v>102.249211046418</v>
      </c>
      <c r="J54" s="629" t="n">
        <v>1249.90478607304</v>
      </c>
      <c r="K54" s="629" t="n">
        <v>1379.7847864888</v>
      </c>
      <c r="L54" s="629" t="n">
        <v>129.88000041576</v>
      </c>
      <c r="M54" s="630" t="n">
        <v>110.391191542183</v>
      </c>
    </row>
    <row r="55" customFormat="false" ht="15.75" hidden="false" customHeight="false" outlineLevel="0" collapsed="false">
      <c r="A55" s="632" t="s">
        <v>301</v>
      </c>
      <c r="B55" s="633" t="n">
        <v>1555.105</v>
      </c>
      <c r="C55" s="633" t="n">
        <v>1552.488</v>
      </c>
      <c r="D55" s="633" t="n">
        <v>-2.61699999999973</v>
      </c>
      <c r="E55" s="634" t="n">
        <v>99.8317155433235</v>
      </c>
      <c r="F55" s="633" t="n">
        <v>17426.2428153297</v>
      </c>
      <c r="G55" s="633" t="n">
        <v>17549.4745638399</v>
      </c>
      <c r="H55" s="633" t="n">
        <v>123.231748510167</v>
      </c>
      <c r="I55" s="635" t="n">
        <v>100.707161892647</v>
      </c>
      <c r="J55" s="633" t="n">
        <v>1191.21195460542</v>
      </c>
      <c r="K55" s="633" t="n">
        <v>1260.74640619874</v>
      </c>
      <c r="L55" s="633" t="n">
        <v>69.5344515933145</v>
      </c>
      <c r="M55" s="634" t="n">
        <v>105.837286246539</v>
      </c>
    </row>
    <row r="56" s="637" customFormat="true" ht="16.5" hidden="false" customHeight="false" outlineLevel="0" collapsed="false">
      <c r="A56" s="622" t="s">
        <v>57</v>
      </c>
      <c r="B56" s="544" t="n">
        <v>11423.511</v>
      </c>
      <c r="C56" s="544" t="n">
        <v>11379.706</v>
      </c>
      <c r="D56" s="544" t="n">
        <v>-43.8049999999985</v>
      </c>
      <c r="E56" s="623" t="n">
        <v>99.6165364571365</v>
      </c>
      <c r="F56" s="544" t="n">
        <v>17695.1649686919</v>
      </c>
      <c r="G56" s="544" t="n">
        <v>17983.0164622296</v>
      </c>
      <c r="H56" s="544" t="n">
        <v>287.851493537721</v>
      </c>
      <c r="I56" s="636" t="n">
        <v>101.626723989559</v>
      </c>
      <c r="J56" s="544" t="n">
        <v>1298.77944997237</v>
      </c>
      <c r="K56" s="544" t="n">
        <v>1391.09299777458</v>
      </c>
      <c r="L56" s="544" t="n">
        <v>92.3135478022048</v>
      </c>
      <c r="M56" s="623" t="n">
        <v>107.107715463481</v>
      </c>
    </row>
    <row r="57" customFormat="false" ht="15" hidden="false" customHeight="false" outlineLevel="0" collapsed="false">
      <c r="A57" s="624" t="s">
        <v>302</v>
      </c>
      <c r="B57" s="625" t="n">
        <v>1559.111</v>
      </c>
      <c r="C57" s="625" t="n">
        <v>1525.731</v>
      </c>
      <c r="D57" s="625" t="n">
        <v>-33.3799999999983</v>
      </c>
      <c r="E57" s="626" t="n">
        <v>97.8590363354502</v>
      </c>
      <c r="F57" s="625" t="n">
        <v>17840.5595667446</v>
      </c>
      <c r="G57" s="625" t="n">
        <v>18300.480884245</v>
      </c>
      <c r="H57" s="625" t="n">
        <v>459.921317500422</v>
      </c>
      <c r="I57" s="627" t="n">
        <v>102.577953431224</v>
      </c>
      <c r="J57" s="625" t="n">
        <v>1401.33405083624</v>
      </c>
      <c r="K57" s="625" t="n">
        <v>1529.34822717766</v>
      </c>
      <c r="L57" s="625" t="n">
        <v>128.014176341424</v>
      </c>
      <c r="M57" s="626" t="n">
        <v>109.135164899835</v>
      </c>
    </row>
    <row r="58" customFormat="false" ht="15" hidden="false" customHeight="false" outlineLevel="0" collapsed="false">
      <c r="A58" s="628" t="s">
        <v>303</v>
      </c>
      <c r="B58" s="629" t="n">
        <v>1129.002</v>
      </c>
      <c r="C58" s="629" t="n">
        <v>1195.813</v>
      </c>
      <c r="D58" s="629" t="n">
        <v>66.8109999999997</v>
      </c>
      <c r="E58" s="630" t="n">
        <v>105.917704308761</v>
      </c>
      <c r="F58" s="629" t="n">
        <v>17290.0124770963</v>
      </c>
      <c r="G58" s="629" t="n">
        <v>17986.3245061449</v>
      </c>
      <c r="H58" s="629" t="n">
        <v>696.312029048622</v>
      </c>
      <c r="I58" s="631" t="n">
        <v>104.02725000905</v>
      </c>
      <c r="J58" s="629" t="n">
        <v>1276.24840345721</v>
      </c>
      <c r="K58" s="629" t="n">
        <v>1545.48160958277</v>
      </c>
      <c r="L58" s="629" t="n">
        <v>269.233206125557</v>
      </c>
      <c r="M58" s="630" t="n">
        <v>121.095674274399</v>
      </c>
    </row>
    <row r="59" customFormat="false" ht="15" hidden="false" customHeight="false" outlineLevel="0" collapsed="false">
      <c r="A59" s="628" t="s">
        <v>304</v>
      </c>
      <c r="B59" s="629" t="n">
        <v>2266.513</v>
      </c>
      <c r="C59" s="629" t="n">
        <v>2249.405</v>
      </c>
      <c r="D59" s="629" t="n">
        <v>-17.1079999999997</v>
      </c>
      <c r="E59" s="630" t="n">
        <v>99.2451841220412</v>
      </c>
      <c r="F59" s="629" t="n">
        <v>17633.234841362</v>
      </c>
      <c r="G59" s="629" t="n">
        <v>18312.8021261919</v>
      </c>
      <c r="H59" s="629" t="n">
        <v>679.567284829864</v>
      </c>
      <c r="I59" s="631" t="n">
        <v>103.853900268122</v>
      </c>
      <c r="J59" s="629" t="n">
        <v>1249.10894694479</v>
      </c>
      <c r="K59" s="629" t="n">
        <v>1478.56610970457</v>
      </c>
      <c r="L59" s="629" t="n">
        <v>229.457162759781</v>
      </c>
      <c r="M59" s="630" t="n">
        <v>118.369667699604</v>
      </c>
    </row>
    <row r="60" customFormat="false" ht="15.75" hidden="false" customHeight="false" outlineLevel="0" collapsed="false">
      <c r="A60" s="632" t="s">
        <v>305</v>
      </c>
      <c r="B60" s="633" t="n">
        <v>1208.706</v>
      </c>
      <c r="C60" s="633" t="n">
        <v>1195.74</v>
      </c>
      <c r="D60" s="633" t="n">
        <v>-12.9660000000004</v>
      </c>
      <c r="E60" s="634" t="n">
        <v>98.927282564991</v>
      </c>
      <c r="F60" s="633" t="n">
        <v>17920.5817350676</v>
      </c>
      <c r="G60" s="633" t="n">
        <v>18000.2804400065</v>
      </c>
      <c r="H60" s="633" t="n">
        <v>79.6987049388226</v>
      </c>
      <c r="I60" s="635" t="n">
        <v>100.444732800068</v>
      </c>
      <c r="J60" s="633" t="n">
        <v>1174.30706888193</v>
      </c>
      <c r="K60" s="633" t="n">
        <v>1155.06213725392</v>
      </c>
      <c r="L60" s="633" t="n">
        <v>-19.2449316280101</v>
      </c>
      <c r="M60" s="634" t="n">
        <v>98.3611670117652</v>
      </c>
    </row>
    <row r="61" s="637" customFormat="true" ht="16.5" hidden="false" customHeight="false" outlineLevel="0" collapsed="false">
      <c r="A61" s="622" t="s">
        <v>306</v>
      </c>
      <c r="B61" s="544" t="n">
        <v>6163.332</v>
      </c>
      <c r="C61" s="544" t="n">
        <v>6166.689</v>
      </c>
      <c r="D61" s="544" t="n">
        <v>3.35700000000088</v>
      </c>
      <c r="E61" s="623" t="n">
        <v>100.054467291394</v>
      </c>
      <c r="F61" s="544" t="n">
        <v>17679.1615314573</v>
      </c>
      <c r="G61" s="544" t="n">
        <v>18185.8458674771</v>
      </c>
      <c r="H61" s="544" t="n">
        <v>506.684336019793</v>
      </c>
      <c r="I61" s="636" t="n">
        <v>102.86599754812</v>
      </c>
      <c r="J61" s="544" t="n">
        <v>1277.91850252428</v>
      </c>
      <c r="K61" s="544" t="n">
        <v>1441.37786095586</v>
      </c>
      <c r="L61" s="544" t="n">
        <v>163.459358431571</v>
      </c>
      <c r="M61" s="623" t="n">
        <v>112.791062818849</v>
      </c>
    </row>
    <row r="62" customFormat="false" ht="15" hidden="false" customHeight="false" outlineLevel="0" collapsed="false">
      <c r="A62" s="624" t="s">
        <v>307</v>
      </c>
      <c r="B62" s="625" t="n">
        <v>2093.406</v>
      </c>
      <c r="C62" s="625" t="n">
        <v>2070.533</v>
      </c>
      <c r="D62" s="625" t="n">
        <v>-22.8729999999996</v>
      </c>
      <c r="E62" s="626" t="n">
        <v>98.9073786929053</v>
      </c>
      <c r="F62" s="625" t="n">
        <v>17535.9985911317</v>
      </c>
      <c r="G62" s="625" t="n">
        <v>17776.9389170164</v>
      </c>
      <c r="H62" s="625" t="n">
        <v>240.940325884661</v>
      </c>
      <c r="I62" s="627" t="n">
        <v>101.373975508908</v>
      </c>
      <c r="J62" s="625" t="n">
        <v>750.724099067899</v>
      </c>
      <c r="K62" s="625" t="n">
        <v>849.304502753639</v>
      </c>
      <c r="L62" s="625" t="n">
        <v>98.5804036857401</v>
      </c>
      <c r="M62" s="626" t="n">
        <v>113.131375935332</v>
      </c>
    </row>
    <row r="63" customFormat="false" ht="15" hidden="false" customHeight="false" outlineLevel="0" collapsed="false">
      <c r="A63" s="628" t="s">
        <v>308</v>
      </c>
      <c r="B63" s="629" t="n">
        <v>1136.157</v>
      </c>
      <c r="C63" s="629" t="n">
        <v>1129.74</v>
      </c>
      <c r="D63" s="629" t="n">
        <v>-6.41699999999969</v>
      </c>
      <c r="E63" s="630" t="n">
        <v>99.4352012970039</v>
      </c>
      <c r="F63" s="629" t="n">
        <v>17301.3623997388</v>
      </c>
      <c r="G63" s="629" t="n">
        <v>17656.992759396</v>
      </c>
      <c r="H63" s="629" t="n">
        <v>355.630359657214</v>
      </c>
      <c r="I63" s="631" t="n">
        <v>102.055504944874</v>
      </c>
      <c r="J63" s="629" t="n">
        <v>917.268182713012</v>
      </c>
      <c r="K63" s="629" t="n">
        <v>968.108591357304</v>
      </c>
      <c r="L63" s="629" t="n">
        <v>50.8404086442919</v>
      </c>
      <c r="M63" s="630" t="n">
        <v>105.542589354176</v>
      </c>
    </row>
    <row r="64" customFormat="false" ht="15" hidden="false" customHeight="false" outlineLevel="0" collapsed="false">
      <c r="A64" s="628" t="s">
        <v>309</v>
      </c>
      <c r="B64" s="629" t="n">
        <v>1683.281</v>
      </c>
      <c r="C64" s="629" t="n">
        <v>1680.792</v>
      </c>
      <c r="D64" s="629" t="n">
        <v>-2.48899999999867</v>
      </c>
      <c r="E64" s="630" t="n">
        <v>99.8521340168398</v>
      </c>
      <c r="F64" s="629" t="n">
        <v>17571.3464755241</v>
      </c>
      <c r="G64" s="629" t="n">
        <v>17717.6969746009</v>
      </c>
      <c r="H64" s="629" t="n">
        <v>146.350499076761</v>
      </c>
      <c r="I64" s="631" t="n">
        <v>100.832892910516</v>
      </c>
      <c r="J64" s="629" t="n">
        <v>793.268424384679</v>
      </c>
      <c r="K64" s="629" t="n">
        <v>929.459246989911</v>
      </c>
      <c r="L64" s="629" t="n">
        <v>136.190822605232</v>
      </c>
      <c r="M64" s="630" t="n">
        <v>117.168315089671</v>
      </c>
    </row>
    <row r="65" customFormat="false" ht="15" hidden="false" customHeight="false" outlineLevel="0" collapsed="false">
      <c r="A65" s="628" t="s">
        <v>310</v>
      </c>
      <c r="B65" s="629" t="n">
        <v>1167.715</v>
      </c>
      <c r="C65" s="629" t="n">
        <v>1143.601</v>
      </c>
      <c r="D65" s="629" t="n">
        <v>-24.1139999999998</v>
      </c>
      <c r="E65" s="630" t="n">
        <v>97.9349413170166</v>
      </c>
      <c r="F65" s="629" t="n">
        <v>17623.9995775225</v>
      </c>
      <c r="G65" s="629" t="n">
        <v>17931.741927473</v>
      </c>
      <c r="H65" s="629" t="n">
        <v>307.742349950477</v>
      </c>
      <c r="I65" s="631" t="n">
        <v>101.746155000724</v>
      </c>
      <c r="J65" s="629" t="n">
        <v>880.366071059005</v>
      </c>
      <c r="K65" s="629" t="n">
        <v>855.551892661864</v>
      </c>
      <c r="L65" s="629" t="n">
        <v>-24.8141783971414</v>
      </c>
      <c r="M65" s="630" t="n">
        <v>97.1813795178076</v>
      </c>
    </row>
    <row r="66" customFormat="false" ht="15.75" hidden="false" customHeight="false" outlineLevel="0" collapsed="false">
      <c r="A66" s="632" t="s">
        <v>311</v>
      </c>
      <c r="B66" s="633" t="n">
        <v>1744.253</v>
      </c>
      <c r="C66" s="633" t="n">
        <v>1713.488</v>
      </c>
      <c r="D66" s="633" t="n">
        <v>-30.7650000000008</v>
      </c>
      <c r="E66" s="634" t="n">
        <v>98.2362077061068</v>
      </c>
      <c r="F66" s="633" t="n">
        <v>17733.2552483307</v>
      </c>
      <c r="G66" s="633" t="n">
        <v>18133.9740926111</v>
      </c>
      <c r="H66" s="633" t="n">
        <v>400.718844280353</v>
      </c>
      <c r="I66" s="635" t="n">
        <v>102.25970268103</v>
      </c>
      <c r="J66" s="633" t="n">
        <v>940.16215919747</v>
      </c>
      <c r="K66" s="633" t="n">
        <v>1079.09597265928</v>
      </c>
      <c r="L66" s="633" t="n">
        <v>138.933813461807</v>
      </c>
      <c r="M66" s="634" t="n">
        <v>114.77764363335</v>
      </c>
    </row>
    <row r="67" s="637" customFormat="true" ht="16.5" hidden="false" customHeight="false" outlineLevel="0" collapsed="false">
      <c r="A67" s="622" t="s">
        <v>312</v>
      </c>
      <c r="B67" s="544" t="n">
        <v>7824.812</v>
      </c>
      <c r="C67" s="544" t="n">
        <v>7738.154</v>
      </c>
      <c r="D67" s="544" t="n">
        <v>-86.6579999999985</v>
      </c>
      <c r="E67" s="623" t="n">
        <v>98.8925229130106</v>
      </c>
      <c r="F67" s="544" t="n">
        <v>17566.6373411485</v>
      </c>
      <c r="G67" s="544" t="n">
        <v>17848.4969412602</v>
      </c>
      <c r="H67" s="544" t="n">
        <v>281.859600111689</v>
      </c>
      <c r="I67" s="636" t="n">
        <v>101.604516531183</v>
      </c>
      <c r="J67" s="544" t="n">
        <v>845.633351957849</v>
      </c>
      <c r="K67" s="544" t="n">
        <v>935.866573173223</v>
      </c>
      <c r="L67" s="544" t="n">
        <v>90.2332212153738</v>
      </c>
      <c r="M67" s="623" t="n">
        <v>110.670489876784</v>
      </c>
    </row>
    <row r="68" customFormat="false" ht="15" hidden="false" customHeight="false" outlineLevel="0" collapsed="false">
      <c r="A68" s="624" t="s">
        <v>313</v>
      </c>
      <c r="B68" s="625" t="n">
        <v>1550.375</v>
      </c>
      <c r="C68" s="625" t="n">
        <v>1554.751</v>
      </c>
      <c r="D68" s="625" t="n">
        <v>4.37599999999975</v>
      </c>
      <c r="E68" s="626" t="n">
        <v>100.282254293316</v>
      </c>
      <c r="F68" s="625" t="n">
        <v>17756.1951140853</v>
      </c>
      <c r="G68" s="625" t="n">
        <v>17891.0723753621</v>
      </c>
      <c r="H68" s="625" t="n">
        <v>134.877261276852</v>
      </c>
      <c r="I68" s="627" t="n">
        <v>100.759606776172</v>
      </c>
      <c r="J68" s="625" t="n">
        <v>934.994006826305</v>
      </c>
      <c r="K68" s="625" t="n">
        <v>1038.95221807222</v>
      </c>
      <c r="L68" s="625" t="n">
        <v>103.958211245913</v>
      </c>
      <c r="M68" s="626" t="n">
        <v>111.11859653505</v>
      </c>
    </row>
    <row r="69" customFormat="false" ht="15" hidden="false" customHeight="false" outlineLevel="0" collapsed="false">
      <c r="A69" s="628" t="s">
        <v>314</v>
      </c>
      <c r="B69" s="629" t="n">
        <v>2034.75</v>
      </c>
      <c r="C69" s="629" t="n">
        <v>2040.401</v>
      </c>
      <c r="D69" s="629" t="n">
        <v>5.6510000000003</v>
      </c>
      <c r="E69" s="630" t="n">
        <v>100.277724536184</v>
      </c>
      <c r="F69" s="629" t="n">
        <v>17666.1294999386</v>
      </c>
      <c r="G69" s="629" t="n">
        <v>17752.7017156595</v>
      </c>
      <c r="H69" s="629" t="n">
        <v>86.5722157209057</v>
      </c>
      <c r="I69" s="631" t="n">
        <v>100.490046309924</v>
      </c>
      <c r="J69" s="629" t="n">
        <v>1069.55498218454</v>
      </c>
      <c r="K69" s="629" t="n">
        <v>1128.00849767603</v>
      </c>
      <c r="L69" s="629" t="n">
        <v>58.4535154914847</v>
      </c>
      <c r="M69" s="630" t="n">
        <v>105.465218381957</v>
      </c>
    </row>
    <row r="70" customFormat="false" ht="15" hidden="false" customHeight="false" outlineLevel="0" collapsed="false">
      <c r="A70" s="628" t="s">
        <v>315</v>
      </c>
      <c r="B70" s="629" t="n">
        <v>1679.343</v>
      </c>
      <c r="C70" s="629" t="n">
        <v>1664.055</v>
      </c>
      <c r="D70" s="629" t="n">
        <v>-15.2879999999989</v>
      </c>
      <c r="E70" s="630" t="n">
        <v>99.0896439857731</v>
      </c>
      <c r="F70" s="629" t="n">
        <v>17552.685385495</v>
      </c>
      <c r="G70" s="629" t="n">
        <v>17895.8650204871</v>
      </c>
      <c r="H70" s="629" t="n">
        <v>343.179634992077</v>
      </c>
      <c r="I70" s="631" t="n">
        <v>101.955140352915</v>
      </c>
      <c r="J70" s="629" t="n">
        <v>1054.41751129261</v>
      </c>
      <c r="K70" s="629" t="n">
        <v>1108.46356240228</v>
      </c>
      <c r="L70" s="629" t="n">
        <v>54.0460511096728</v>
      </c>
      <c r="M70" s="630" t="n">
        <v>105.125678446237</v>
      </c>
    </row>
    <row r="71" customFormat="false" ht="15.75" hidden="false" customHeight="false" outlineLevel="0" collapsed="false">
      <c r="A71" s="632" t="s">
        <v>316</v>
      </c>
      <c r="B71" s="633" t="n">
        <v>1949.649</v>
      </c>
      <c r="C71" s="633" t="n">
        <v>1920.05</v>
      </c>
      <c r="D71" s="633" t="n">
        <v>-29.5990000000008</v>
      </c>
      <c r="E71" s="634" t="n">
        <v>98.4818292933753</v>
      </c>
      <c r="F71" s="633" t="n">
        <v>17133.4423102141</v>
      </c>
      <c r="G71" s="633" t="n">
        <v>17574.2570939993</v>
      </c>
      <c r="H71" s="633" t="n">
        <v>440.814783785179</v>
      </c>
      <c r="I71" s="635" t="n">
        <v>102.57283256805</v>
      </c>
      <c r="J71" s="633" t="n">
        <v>879.597985757094</v>
      </c>
      <c r="K71" s="633" t="n">
        <v>1064.1498919299</v>
      </c>
      <c r="L71" s="633" t="n">
        <v>184.551906172803</v>
      </c>
      <c r="M71" s="634" t="n">
        <v>120.981392540816</v>
      </c>
    </row>
    <row r="72" s="637" customFormat="true" ht="16.5" hidden="false" customHeight="false" outlineLevel="0" collapsed="false">
      <c r="A72" s="622" t="s">
        <v>317</v>
      </c>
      <c r="B72" s="544" t="n">
        <v>7214.117</v>
      </c>
      <c r="C72" s="544" t="n">
        <v>7179.257</v>
      </c>
      <c r="D72" s="544" t="n">
        <v>-34.8599999999997</v>
      </c>
      <c r="E72" s="623" t="n">
        <v>99.5167807785762</v>
      </c>
      <c r="F72" s="544" t="n">
        <v>17515.1159871679</v>
      </c>
      <c r="G72" s="544" t="n">
        <v>17768.1268409809</v>
      </c>
      <c r="H72" s="544" t="n">
        <v>253.010853812957</v>
      </c>
      <c r="I72" s="636" t="n">
        <v>101.444528566059</v>
      </c>
      <c r="J72" s="544" t="n">
        <v>985.776129404795</v>
      </c>
      <c r="K72" s="544" t="n">
        <v>1087.11347149155</v>
      </c>
      <c r="L72" s="544" t="n">
        <v>101.337342086753</v>
      </c>
      <c r="M72" s="623" t="n">
        <v>110.279954957718</v>
      </c>
    </row>
    <row r="73" customFormat="false" ht="15" hidden="false" customHeight="false" outlineLevel="0" collapsed="false">
      <c r="A73" s="624" t="s">
        <v>318</v>
      </c>
      <c r="B73" s="625" t="n">
        <v>1332.506</v>
      </c>
      <c r="C73" s="625" t="n">
        <v>1321.346</v>
      </c>
      <c r="D73" s="625" t="n">
        <v>-11.1600000000005</v>
      </c>
      <c r="E73" s="626" t="n">
        <v>99.1624803190379</v>
      </c>
      <c r="F73" s="625" t="n">
        <v>17080.5419762963</v>
      </c>
      <c r="G73" s="625" t="n">
        <v>17300.0720477453</v>
      </c>
      <c r="H73" s="625" t="n">
        <v>219.53007144896</v>
      </c>
      <c r="I73" s="627" t="n">
        <v>101.28526408444</v>
      </c>
      <c r="J73" s="625" t="n">
        <v>555.517948887285</v>
      </c>
      <c r="K73" s="625" t="n">
        <v>629.75329701683</v>
      </c>
      <c r="L73" s="625" t="n">
        <v>74.2353481295454</v>
      </c>
      <c r="M73" s="626" t="n">
        <v>113.363267249643</v>
      </c>
    </row>
    <row r="74" customFormat="false" ht="15" hidden="false" customHeight="false" outlineLevel="0" collapsed="false">
      <c r="A74" s="628" t="s">
        <v>319</v>
      </c>
      <c r="B74" s="629" t="n">
        <v>1560.333</v>
      </c>
      <c r="C74" s="629" t="n">
        <v>1547.584</v>
      </c>
      <c r="D74" s="629" t="n">
        <v>-12.7489999999998</v>
      </c>
      <c r="E74" s="630" t="n">
        <v>99.1829308231</v>
      </c>
      <c r="F74" s="629" t="n">
        <v>17710.2498846934</v>
      </c>
      <c r="G74" s="629" t="n">
        <v>17974.7160735702</v>
      </c>
      <c r="H74" s="629" t="n">
        <v>264.466188876737</v>
      </c>
      <c r="I74" s="631" t="n">
        <v>101.493294507975</v>
      </c>
      <c r="J74" s="629" t="n">
        <v>1081.61505695686</v>
      </c>
      <c r="K74" s="629" t="n">
        <v>1140.264653378</v>
      </c>
      <c r="L74" s="629" t="n">
        <v>58.6495964211383</v>
      </c>
      <c r="M74" s="630" t="n">
        <v>105.422409390837</v>
      </c>
    </row>
    <row r="75" customFormat="false" ht="15" hidden="false" customHeight="false" outlineLevel="0" collapsed="false">
      <c r="A75" s="628" t="s">
        <v>320</v>
      </c>
      <c r="B75" s="629" t="n">
        <v>1046.876</v>
      </c>
      <c r="C75" s="629" t="n">
        <v>1039.757</v>
      </c>
      <c r="D75" s="629" t="n">
        <v>-7.11899999999946</v>
      </c>
      <c r="E75" s="630" t="n">
        <v>99.3199767689775</v>
      </c>
      <c r="F75" s="629" t="n">
        <v>17669.0050524927</v>
      </c>
      <c r="G75" s="629" t="n">
        <v>17934.7873269107</v>
      </c>
      <c r="H75" s="629" t="n">
        <v>265.78227441799</v>
      </c>
      <c r="I75" s="631" t="n">
        <v>101.504228866472</v>
      </c>
      <c r="J75" s="629" t="n">
        <v>921.624273871341</v>
      </c>
      <c r="K75" s="629" t="n">
        <v>1065.94233075613</v>
      </c>
      <c r="L75" s="629" t="n">
        <v>144.318056884788</v>
      </c>
      <c r="M75" s="630" t="n">
        <v>115.659098938288</v>
      </c>
    </row>
    <row r="76" customFormat="false" ht="15" hidden="false" customHeight="false" outlineLevel="0" collapsed="false">
      <c r="A76" s="628" t="s">
        <v>321</v>
      </c>
      <c r="B76" s="629" t="n">
        <v>1726.138</v>
      </c>
      <c r="C76" s="629" t="n">
        <v>1703.849</v>
      </c>
      <c r="D76" s="629" t="n">
        <v>-22.2889999999995</v>
      </c>
      <c r="E76" s="630" t="n">
        <v>98.7087359179857</v>
      </c>
      <c r="F76" s="629" t="n">
        <v>17471.0293537751</v>
      </c>
      <c r="G76" s="629" t="n">
        <v>17715.682747317</v>
      </c>
      <c r="H76" s="629" t="n">
        <v>244.653393541859</v>
      </c>
      <c r="I76" s="631" t="n">
        <v>101.400337602255</v>
      </c>
      <c r="J76" s="629" t="n">
        <v>822.097460728323</v>
      </c>
      <c r="K76" s="629" t="n">
        <v>893.625354515962</v>
      </c>
      <c r="L76" s="629" t="n">
        <v>71.5278937876384</v>
      </c>
      <c r="M76" s="630" t="n">
        <v>108.700658645055</v>
      </c>
    </row>
    <row r="77" customFormat="false" ht="15.75" hidden="false" customHeight="false" outlineLevel="0" collapsed="false">
      <c r="A77" s="632" t="s">
        <v>322</v>
      </c>
      <c r="B77" s="633" t="n">
        <v>1843.02</v>
      </c>
      <c r="C77" s="633" t="n">
        <v>1805.965</v>
      </c>
      <c r="D77" s="633" t="n">
        <v>-37.0550000000001</v>
      </c>
      <c r="E77" s="634" t="n">
        <v>97.989441243177</v>
      </c>
      <c r="F77" s="633" t="n">
        <v>17342.2281545145</v>
      </c>
      <c r="G77" s="633" t="n">
        <v>17550.8849839283</v>
      </c>
      <c r="H77" s="633" t="n">
        <v>208.65682941374</v>
      </c>
      <c r="I77" s="635" t="n">
        <v>101.203171977411</v>
      </c>
      <c r="J77" s="633" t="n">
        <v>882.68928172239</v>
      </c>
      <c r="K77" s="633" t="n">
        <v>924.171657073458</v>
      </c>
      <c r="L77" s="633" t="n">
        <v>41.4823753510672</v>
      </c>
      <c r="M77" s="634" t="n">
        <v>104.699544472787</v>
      </c>
    </row>
    <row r="78" s="637" customFormat="true" ht="16.5" hidden="false" customHeight="false" outlineLevel="0" collapsed="false">
      <c r="A78" s="622" t="s">
        <v>61</v>
      </c>
      <c r="B78" s="544" t="n">
        <v>7508.873</v>
      </c>
      <c r="C78" s="544" t="n">
        <v>7418.501</v>
      </c>
      <c r="D78" s="544" t="n">
        <v>-90.3720000000003</v>
      </c>
      <c r="E78" s="623" t="n">
        <v>98.7964638634852</v>
      </c>
      <c r="F78" s="544" t="n">
        <v>17447.4319026748</v>
      </c>
      <c r="G78" s="544" t="n">
        <v>17686.284196767</v>
      </c>
      <c r="H78" s="544" t="n">
        <v>238.852294092176</v>
      </c>
      <c r="I78" s="636" t="n">
        <v>101.368982526624</v>
      </c>
      <c r="J78" s="544" t="n">
        <v>857.466182563837</v>
      </c>
      <c r="K78" s="544" t="n">
        <v>929.665260767191</v>
      </c>
      <c r="L78" s="544" t="n">
        <v>72.1990782033541</v>
      </c>
      <c r="M78" s="623" t="n">
        <v>108.420049638282</v>
      </c>
    </row>
    <row r="79" customFormat="false" ht="15" hidden="false" customHeight="false" outlineLevel="0" collapsed="false">
      <c r="A79" s="624" t="s">
        <v>323</v>
      </c>
      <c r="B79" s="625" t="n">
        <v>1406.49</v>
      </c>
      <c r="C79" s="625" t="n">
        <v>1373.654</v>
      </c>
      <c r="D79" s="625" t="n">
        <v>-32.8359999999993</v>
      </c>
      <c r="E79" s="626" t="n">
        <v>97.6653939949805</v>
      </c>
      <c r="F79" s="625" t="n">
        <v>17531.0657499639</v>
      </c>
      <c r="G79" s="625" t="n">
        <v>17850.0879163652</v>
      </c>
      <c r="H79" s="625" t="n">
        <v>319.022166401286</v>
      </c>
      <c r="I79" s="627" t="n">
        <v>101.819753407758</v>
      </c>
      <c r="J79" s="625" t="n">
        <v>1066.40691840444</v>
      </c>
      <c r="K79" s="625" t="n">
        <v>1168.76035255846</v>
      </c>
      <c r="L79" s="625" t="n">
        <v>102.353434154011</v>
      </c>
      <c r="M79" s="626" t="n">
        <v>109.597971692377</v>
      </c>
    </row>
    <row r="80" customFormat="false" ht="15" hidden="false" customHeight="false" outlineLevel="0" collapsed="false">
      <c r="A80" s="628" t="s">
        <v>324</v>
      </c>
      <c r="B80" s="629" t="n">
        <v>4118.216</v>
      </c>
      <c r="C80" s="629" t="n">
        <v>4048.761</v>
      </c>
      <c r="D80" s="629" t="n">
        <v>-69.4550000000018</v>
      </c>
      <c r="E80" s="630" t="n">
        <v>98.3134687447186</v>
      </c>
      <c r="F80" s="629" t="n">
        <v>17394.3026948238</v>
      </c>
      <c r="G80" s="629" t="n">
        <v>17787.5143366905</v>
      </c>
      <c r="H80" s="629" t="n">
        <v>393.211641866641</v>
      </c>
      <c r="I80" s="631" t="n">
        <v>102.260577206028</v>
      </c>
      <c r="J80" s="629" t="n">
        <v>1358.44404470285</v>
      </c>
      <c r="K80" s="629" t="n">
        <v>1518.69440222988</v>
      </c>
      <c r="L80" s="629" t="n">
        <v>160.250357527032</v>
      </c>
      <c r="M80" s="630" t="n">
        <v>111.79661084694</v>
      </c>
    </row>
    <row r="81" customFormat="false" ht="15" hidden="false" customHeight="false" outlineLevel="0" collapsed="false">
      <c r="A81" s="628" t="s">
        <v>325</v>
      </c>
      <c r="B81" s="629" t="n">
        <v>2383.865</v>
      </c>
      <c r="C81" s="629" t="n">
        <v>2388.096</v>
      </c>
      <c r="D81" s="629" t="n">
        <v>4.23100000000113</v>
      </c>
      <c r="E81" s="630" t="n">
        <v>100.177484882743</v>
      </c>
      <c r="F81" s="629" t="n">
        <v>17486.3824083998</v>
      </c>
      <c r="G81" s="629" t="n">
        <v>17673.0238929535</v>
      </c>
      <c r="H81" s="629" t="n">
        <v>186.641484553656</v>
      </c>
      <c r="I81" s="631" t="n">
        <v>101.067353327833</v>
      </c>
      <c r="J81" s="629" t="n">
        <v>1020.53891474559</v>
      </c>
      <c r="K81" s="629" t="n">
        <v>1093.10904307588</v>
      </c>
      <c r="L81" s="629" t="n">
        <v>72.5701283302853</v>
      </c>
      <c r="M81" s="630" t="n">
        <v>107.110961403013</v>
      </c>
    </row>
    <row r="82" customFormat="false" ht="15" hidden="false" customHeight="false" outlineLevel="0" collapsed="false">
      <c r="A82" s="628" t="s">
        <v>326</v>
      </c>
      <c r="B82" s="629" t="n">
        <v>1626.446</v>
      </c>
      <c r="C82" s="629" t="n">
        <v>1609.495</v>
      </c>
      <c r="D82" s="629" t="n">
        <v>-16.9510000000012</v>
      </c>
      <c r="E82" s="630" t="n">
        <v>98.9577889459594</v>
      </c>
      <c r="F82" s="629" t="n">
        <v>17680.9872568779</v>
      </c>
      <c r="G82" s="629" t="n">
        <v>17996.8296473946</v>
      </c>
      <c r="H82" s="629" t="n">
        <v>315.842390516671</v>
      </c>
      <c r="I82" s="631" t="n">
        <v>101.786339110639</v>
      </c>
      <c r="J82" s="629" t="n">
        <v>872.222420336529</v>
      </c>
      <c r="K82" s="629" t="n">
        <v>916.756291051955</v>
      </c>
      <c r="L82" s="629" t="n">
        <v>44.5338707154267</v>
      </c>
      <c r="M82" s="630" t="n">
        <v>105.105792935046</v>
      </c>
    </row>
    <row r="83" customFormat="false" ht="15" hidden="false" customHeight="false" outlineLevel="0" collapsed="false">
      <c r="A83" s="628" t="s">
        <v>327</v>
      </c>
      <c r="B83" s="629" t="n">
        <v>2071.553</v>
      </c>
      <c r="C83" s="629" t="n">
        <v>2032.954</v>
      </c>
      <c r="D83" s="629" t="n">
        <v>-38.5990000000006</v>
      </c>
      <c r="E83" s="630" t="n">
        <v>98.136711925787</v>
      </c>
      <c r="F83" s="629" t="n">
        <v>17865.2239809135</v>
      </c>
      <c r="G83" s="629" t="n">
        <v>18124.1572608136</v>
      </c>
      <c r="H83" s="629" t="n">
        <v>258.933279900059</v>
      </c>
      <c r="I83" s="631" t="n">
        <v>101.449370465082</v>
      </c>
      <c r="J83" s="629" t="n">
        <v>1140.07381579585</v>
      </c>
      <c r="K83" s="629" t="n">
        <v>1105.14781282147</v>
      </c>
      <c r="L83" s="629" t="n">
        <v>-34.9260029743723</v>
      </c>
      <c r="M83" s="630" t="n">
        <v>96.936513891428</v>
      </c>
    </row>
    <row r="84" customFormat="false" ht="15" hidden="false" customHeight="false" outlineLevel="0" collapsed="false">
      <c r="A84" s="628" t="s">
        <v>328</v>
      </c>
      <c r="B84" s="629" t="n">
        <v>1253.726</v>
      </c>
      <c r="C84" s="629" t="n">
        <v>1238.499</v>
      </c>
      <c r="D84" s="629" t="n">
        <v>-15.2270000000008</v>
      </c>
      <c r="E84" s="630" t="n">
        <v>98.7854602999379</v>
      </c>
      <c r="F84" s="629" t="n">
        <v>17513.639609718</v>
      </c>
      <c r="G84" s="629" t="n">
        <v>17946.8558311311</v>
      </c>
      <c r="H84" s="629" t="n">
        <v>433.216221413055</v>
      </c>
      <c r="I84" s="631" t="n">
        <v>102.473593331067</v>
      </c>
      <c r="J84" s="629" t="n">
        <v>1035.96639138057</v>
      </c>
      <c r="K84" s="629" t="n">
        <v>1220.50939618576</v>
      </c>
      <c r="L84" s="629" t="n">
        <v>184.543004805188</v>
      </c>
      <c r="M84" s="630" t="n">
        <v>117.813609238738</v>
      </c>
    </row>
    <row r="85" customFormat="false" ht="15.75" hidden="false" customHeight="false" outlineLevel="0" collapsed="false">
      <c r="A85" s="632" t="s">
        <v>329</v>
      </c>
      <c r="B85" s="633" t="n">
        <v>1565.797</v>
      </c>
      <c r="C85" s="633" t="n">
        <v>1552.288</v>
      </c>
      <c r="D85" s="633" t="n">
        <v>-13.5089999999991</v>
      </c>
      <c r="E85" s="634" t="n">
        <v>99.137244483161</v>
      </c>
      <c r="F85" s="633" t="n">
        <v>17698.6173814358</v>
      </c>
      <c r="G85" s="633" t="n">
        <v>18015.6652631471</v>
      </c>
      <c r="H85" s="633" t="n">
        <v>317.047881711274</v>
      </c>
      <c r="I85" s="635" t="n">
        <v>101.791370901344</v>
      </c>
      <c r="J85" s="633" t="n">
        <v>995.091743480584</v>
      </c>
      <c r="K85" s="633" t="n">
        <v>985.75887120603</v>
      </c>
      <c r="L85" s="633" t="n">
        <v>-9.33287227455355</v>
      </c>
      <c r="M85" s="634" t="n">
        <v>99.0621093647195</v>
      </c>
    </row>
    <row r="86" s="637" customFormat="true" ht="16.5" hidden="false" customHeight="false" outlineLevel="0" collapsed="false">
      <c r="A86" s="622" t="s">
        <v>330</v>
      </c>
      <c r="B86" s="544" t="n">
        <v>14426.093</v>
      </c>
      <c r="C86" s="544" t="n">
        <v>14243.747</v>
      </c>
      <c r="D86" s="544" t="n">
        <v>-182.346</v>
      </c>
      <c r="E86" s="623" t="n">
        <v>98.7359987212061</v>
      </c>
      <c r="F86" s="544" t="n">
        <v>17566.1986928824</v>
      </c>
      <c r="G86" s="544" t="n">
        <v>17884.7718932385</v>
      </c>
      <c r="H86" s="544" t="n">
        <v>318.57320035607</v>
      </c>
      <c r="I86" s="636" t="n">
        <v>101.813557992402</v>
      </c>
      <c r="J86" s="544" t="n">
        <v>1120.4946019226</v>
      </c>
      <c r="K86" s="544" t="n">
        <v>1202.5461418263</v>
      </c>
      <c r="L86" s="544" t="n">
        <v>82.0515399037095</v>
      </c>
      <c r="M86" s="623" t="n">
        <v>107.322796536719</v>
      </c>
    </row>
    <row r="87" customFormat="false" ht="15" hidden="false" customHeight="false" outlineLevel="0" collapsed="false">
      <c r="A87" s="624" t="s">
        <v>331</v>
      </c>
      <c r="B87" s="625" t="n">
        <v>616.752</v>
      </c>
      <c r="C87" s="625" t="n">
        <v>589.825</v>
      </c>
      <c r="D87" s="625" t="n">
        <v>-26.9269999999997</v>
      </c>
      <c r="E87" s="626" t="n">
        <v>95.6340636106572</v>
      </c>
      <c r="F87" s="625" t="n">
        <v>17413.4649475532</v>
      </c>
      <c r="G87" s="625" t="n">
        <v>17767.3275971687</v>
      </c>
      <c r="H87" s="625" t="n">
        <v>353.862649615443</v>
      </c>
      <c r="I87" s="627" t="n">
        <v>102.032120836842</v>
      </c>
      <c r="J87" s="625" t="n">
        <v>903.021527831825</v>
      </c>
      <c r="K87" s="625" t="n">
        <v>953.674960087031</v>
      </c>
      <c r="L87" s="625" t="n">
        <v>50.6534322552066</v>
      </c>
      <c r="M87" s="626" t="n">
        <v>105.609327208049</v>
      </c>
    </row>
    <row r="88" customFormat="false" ht="15" hidden="false" customHeight="false" outlineLevel="0" collapsed="false">
      <c r="A88" s="628" t="s">
        <v>332</v>
      </c>
      <c r="B88" s="629" t="n">
        <v>2867.365</v>
      </c>
      <c r="C88" s="629" t="n">
        <v>2819.875</v>
      </c>
      <c r="D88" s="629" t="n">
        <v>-47.4900000000052</v>
      </c>
      <c r="E88" s="630" t="n">
        <v>98.3437755570008</v>
      </c>
      <c r="F88" s="629" t="n">
        <v>17204.7595382288</v>
      </c>
      <c r="G88" s="629" t="n">
        <v>17357.9437622826</v>
      </c>
      <c r="H88" s="629" t="n">
        <v>153.184224053886</v>
      </c>
      <c r="I88" s="631" t="n">
        <v>100.890359575869</v>
      </c>
      <c r="J88" s="629" t="n">
        <v>791.942195476799</v>
      </c>
      <c r="K88" s="629" t="n">
        <v>858.439351626107</v>
      </c>
      <c r="L88" s="629" t="n">
        <v>66.4971561493084</v>
      </c>
      <c r="M88" s="630" t="n">
        <v>108.396718413176</v>
      </c>
    </row>
    <row r="89" customFormat="false" ht="15" hidden="false" customHeight="false" outlineLevel="0" collapsed="false">
      <c r="A89" s="628" t="s">
        <v>333</v>
      </c>
      <c r="B89" s="629" t="n">
        <v>1534.903</v>
      </c>
      <c r="C89" s="629" t="n">
        <v>1501.169</v>
      </c>
      <c r="D89" s="629" t="n">
        <v>-33.7340000000011</v>
      </c>
      <c r="E89" s="630" t="n">
        <v>97.8022063934984</v>
      </c>
      <c r="F89" s="629" t="n">
        <v>17686.7960602939</v>
      </c>
      <c r="G89" s="629" t="n">
        <v>18038.0119315902</v>
      </c>
      <c r="H89" s="629" t="n">
        <v>351.215871296281</v>
      </c>
      <c r="I89" s="631" t="n">
        <v>101.985751800942</v>
      </c>
      <c r="J89" s="629" t="n">
        <v>1227.02650699534</v>
      </c>
      <c r="K89" s="629" t="n">
        <v>1323.34778207295</v>
      </c>
      <c r="L89" s="629" t="n">
        <v>96.3212750776106</v>
      </c>
      <c r="M89" s="630" t="n">
        <v>107.849975084359</v>
      </c>
    </row>
    <row r="90" customFormat="false" ht="15" hidden="false" customHeight="false" outlineLevel="0" collapsed="false">
      <c r="A90" s="628" t="s">
        <v>334</v>
      </c>
      <c r="B90" s="629" t="n">
        <v>1682.411</v>
      </c>
      <c r="C90" s="629" t="n">
        <v>1655.42</v>
      </c>
      <c r="D90" s="629" t="n">
        <v>-26.9910000000002</v>
      </c>
      <c r="E90" s="630" t="n">
        <v>98.3956952254829</v>
      </c>
      <c r="F90" s="629" t="n">
        <v>17606.344109733</v>
      </c>
      <c r="G90" s="629" t="n">
        <v>17679.5123493333</v>
      </c>
      <c r="H90" s="629" t="n">
        <v>73.1682396003052</v>
      </c>
      <c r="I90" s="631" t="n">
        <v>100.415578834222</v>
      </c>
      <c r="J90" s="629" t="n">
        <v>833.410702458159</v>
      </c>
      <c r="K90" s="629" t="n">
        <v>888.237224792902</v>
      </c>
      <c r="L90" s="629" t="n">
        <v>54.8265223347436</v>
      </c>
      <c r="M90" s="630" t="n">
        <v>106.578571906148</v>
      </c>
    </row>
    <row r="91" customFormat="false" ht="15.75" hidden="false" customHeight="false" outlineLevel="0" collapsed="false">
      <c r="A91" s="632" t="s">
        <v>335</v>
      </c>
      <c r="B91" s="633" t="n">
        <v>1699.873</v>
      </c>
      <c r="C91" s="633" t="n">
        <v>1666.703</v>
      </c>
      <c r="D91" s="633" t="n">
        <v>-33.1699999999992</v>
      </c>
      <c r="E91" s="634" t="n">
        <v>98.0486777541617</v>
      </c>
      <c r="F91" s="633" t="n">
        <v>17481.4377309364</v>
      </c>
      <c r="G91" s="633" t="n">
        <v>17501.0760765416</v>
      </c>
      <c r="H91" s="633" t="n">
        <v>19.6383456051808</v>
      </c>
      <c r="I91" s="635" t="n">
        <v>100.112338275075</v>
      </c>
      <c r="J91" s="633" t="n">
        <v>891.260700064064</v>
      </c>
      <c r="K91" s="633" t="n">
        <v>928.248164190021</v>
      </c>
      <c r="L91" s="633" t="n">
        <v>36.9874641259562</v>
      </c>
      <c r="M91" s="634" t="n">
        <v>104.150016277313</v>
      </c>
    </row>
    <row r="92" s="637" customFormat="true" ht="16.5" hidden="false" customHeight="false" outlineLevel="0" collapsed="false">
      <c r="A92" s="622" t="s">
        <v>336</v>
      </c>
      <c r="B92" s="544" t="n">
        <v>8401.304</v>
      </c>
      <c r="C92" s="544" t="n">
        <v>8232.992</v>
      </c>
      <c r="D92" s="544" t="n">
        <v>-168.312000000005</v>
      </c>
      <c r="E92" s="623" t="n">
        <v>97.996596718795</v>
      </c>
      <c r="F92" s="544" t="n">
        <v>17444.5493223433</v>
      </c>
      <c r="G92" s="544" t="n">
        <v>17604.9077095342</v>
      </c>
      <c r="H92" s="544" t="n">
        <v>160.358387190921</v>
      </c>
      <c r="I92" s="636" t="n">
        <v>100.919246374485</v>
      </c>
      <c r="J92" s="544" t="n">
        <v>907.985673017744</v>
      </c>
      <c r="K92" s="544" t="n">
        <v>970.155361906502</v>
      </c>
      <c r="L92" s="544" t="n">
        <v>62.1696888887581</v>
      </c>
      <c r="M92" s="623" t="n">
        <v>106.846990072226</v>
      </c>
    </row>
    <row r="93" customFormat="false" ht="15" hidden="false" customHeight="false" outlineLevel="0" collapsed="false">
      <c r="A93" s="624" t="s">
        <v>337</v>
      </c>
      <c r="B93" s="625" t="n">
        <v>1417.395</v>
      </c>
      <c r="C93" s="625" t="n">
        <v>1408.365</v>
      </c>
      <c r="D93" s="625" t="n">
        <v>-9.02999999999997</v>
      </c>
      <c r="E93" s="626" t="n">
        <v>99.3629157715386</v>
      </c>
      <c r="F93" s="625" t="n">
        <v>17655.985804945</v>
      </c>
      <c r="G93" s="625" t="n">
        <v>17512.1981872597</v>
      </c>
      <c r="H93" s="625" t="n">
        <v>-143.787617685299</v>
      </c>
      <c r="I93" s="627" t="n">
        <v>99.1856154662006</v>
      </c>
      <c r="J93" s="625" t="n">
        <v>1162.0773790416</v>
      </c>
      <c r="K93" s="625" t="n">
        <v>1135.90392642059</v>
      </c>
      <c r="L93" s="625" t="n">
        <v>-26.1734526210091</v>
      </c>
      <c r="M93" s="626" t="n">
        <v>97.747701392949</v>
      </c>
    </row>
    <row r="94" customFormat="false" ht="15" hidden="false" customHeight="false" outlineLevel="0" collapsed="false">
      <c r="A94" s="628" t="s">
        <v>338</v>
      </c>
      <c r="B94" s="629" t="n">
        <v>1950.223</v>
      </c>
      <c r="C94" s="629" t="n">
        <v>1938.203</v>
      </c>
      <c r="D94" s="629" t="n">
        <v>-12.0199999999993</v>
      </c>
      <c r="E94" s="630" t="n">
        <v>99.383660227574</v>
      </c>
      <c r="F94" s="629" t="n">
        <v>17357.5902174606</v>
      </c>
      <c r="G94" s="629" t="n">
        <v>17454.5932495203</v>
      </c>
      <c r="H94" s="629" t="n">
        <v>97.0030320597216</v>
      </c>
      <c r="I94" s="631" t="n">
        <v>100.558850801548</v>
      </c>
      <c r="J94" s="629" t="n">
        <v>1052.43212357424</v>
      </c>
      <c r="K94" s="629" t="n">
        <v>1078.9124427799</v>
      </c>
      <c r="L94" s="629" t="n">
        <v>26.4803192056575</v>
      </c>
      <c r="M94" s="630" t="n">
        <v>102.516107083061</v>
      </c>
    </row>
    <row r="95" customFormat="false" ht="15" hidden="false" customHeight="false" outlineLevel="0" collapsed="false">
      <c r="A95" s="628" t="s">
        <v>339</v>
      </c>
      <c r="B95" s="629" t="n">
        <v>1967.491</v>
      </c>
      <c r="C95" s="629" t="n">
        <v>1928.548</v>
      </c>
      <c r="D95" s="629" t="n">
        <v>-38.9429999999995</v>
      </c>
      <c r="E95" s="630" t="n">
        <v>98.0206770958546</v>
      </c>
      <c r="F95" s="629" t="n">
        <v>17430.3540227969</v>
      </c>
      <c r="G95" s="629" t="n">
        <v>17659.718606952</v>
      </c>
      <c r="H95" s="629" t="n">
        <v>229.364584155057</v>
      </c>
      <c r="I95" s="631" t="n">
        <v>101.315891713129</v>
      </c>
      <c r="J95" s="629" t="n">
        <v>993.259266073728</v>
      </c>
      <c r="K95" s="629" t="n">
        <v>1044.63409777719</v>
      </c>
      <c r="L95" s="629" t="n">
        <v>51.3748317034595</v>
      </c>
      <c r="M95" s="630" t="n">
        <v>105.172348596006</v>
      </c>
    </row>
    <row r="96" customFormat="false" ht="15.75" hidden="false" customHeight="false" outlineLevel="0" collapsed="false">
      <c r="A96" s="632" t="s">
        <v>340</v>
      </c>
      <c r="B96" s="633" t="n">
        <v>2486.981</v>
      </c>
      <c r="C96" s="633" t="n">
        <v>2435.721</v>
      </c>
      <c r="D96" s="633" t="n">
        <v>-51.2600000000002</v>
      </c>
      <c r="E96" s="634" t="n">
        <v>97.9388664408775</v>
      </c>
      <c r="F96" s="633" t="n">
        <v>17288.5245202919</v>
      </c>
      <c r="G96" s="633" t="n">
        <v>17456.9424549582</v>
      </c>
      <c r="H96" s="633" t="n">
        <v>168.41793466637</v>
      </c>
      <c r="I96" s="635" t="n">
        <v>100.974160255658</v>
      </c>
      <c r="J96" s="633" t="n">
        <v>1077.49194706353</v>
      </c>
      <c r="K96" s="633" t="n">
        <v>1128.37718277258</v>
      </c>
      <c r="L96" s="633" t="n">
        <v>50.8852357090477</v>
      </c>
      <c r="M96" s="634" t="n">
        <v>104.722562971141</v>
      </c>
    </row>
    <row r="97" s="637" customFormat="true" ht="16.5" hidden="false" customHeight="false" outlineLevel="0" collapsed="false">
      <c r="A97" s="622" t="s">
        <v>341</v>
      </c>
      <c r="B97" s="544" t="n">
        <v>7822.09</v>
      </c>
      <c r="C97" s="544" t="n">
        <v>7710.837</v>
      </c>
      <c r="D97" s="544" t="n">
        <v>-111.252999999998</v>
      </c>
      <c r="E97" s="623" t="n">
        <v>98.5777074924988</v>
      </c>
      <c r="F97" s="544" t="n">
        <v>17408.0040415456</v>
      </c>
      <c r="G97" s="544" t="n">
        <v>17517.160372257</v>
      </c>
      <c r="H97" s="544" t="n">
        <v>109.156330711452</v>
      </c>
      <c r="I97" s="636" t="n">
        <v>100.627046790953</v>
      </c>
      <c r="J97" s="544" t="n">
        <v>1065.38414498768</v>
      </c>
      <c r="K97" s="544" t="n">
        <v>1096.37354111709</v>
      </c>
      <c r="L97" s="544" t="n">
        <v>30.9893961294104</v>
      </c>
      <c r="M97" s="623" t="n">
        <v>102.908753267561</v>
      </c>
    </row>
    <row r="98" customFormat="false" ht="15" hidden="false" customHeight="false" outlineLevel="0" collapsed="false">
      <c r="A98" s="624" t="s">
        <v>342</v>
      </c>
      <c r="B98" s="625" t="n">
        <v>1392.552</v>
      </c>
      <c r="C98" s="625" t="n">
        <v>1366.138</v>
      </c>
      <c r="D98" s="625" t="n">
        <v>-26.4140000000002</v>
      </c>
      <c r="E98" s="626" t="n">
        <v>98.1031947101437</v>
      </c>
      <c r="F98" s="625" t="n">
        <v>17791.8150752479</v>
      </c>
      <c r="G98" s="625" t="n">
        <v>17872.092960838</v>
      </c>
      <c r="H98" s="625" t="n">
        <v>80.2778855900942</v>
      </c>
      <c r="I98" s="627" t="n">
        <v>100.451206834438</v>
      </c>
      <c r="J98" s="625" t="n">
        <v>1453.14022983223</v>
      </c>
      <c r="K98" s="625" t="n">
        <v>1442.25790757108</v>
      </c>
      <c r="L98" s="625" t="n">
        <v>-10.8823222611552</v>
      </c>
      <c r="M98" s="626" t="n">
        <v>99.2511168545371</v>
      </c>
    </row>
    <row r="99" customFormat="false" ht="15" hidden="false" customHeight="false" outlineLevel="0" collapsed="false">
      <c r="A99" s="628" t="s">
        <v>343</v>
      </c>
      <c r="B99" s="629" t="n">
        <v>3091.099</v>
      </c>
      <c r="C99" s="629" t="n">
        <v>3089.84</v>
      </c>
      <c r="D99" s="629" t="n">
        <v>-1.25900000000138</v>
      </c>
      <c r="E99" s="630" t="n">
        <v>99.9592701495487</v>
      </c>
      <c r="F99" s="629" t="n">
        <v>17566.2441308631</v>
      </c>
      <c r="G99" s="629" t="n">
        <v>17794.5584021611</v>
      </c>
      <c r="H99" s="629" t="n">
        <v>228.314271297997</v>
      </c>
      <c r="I99" s="631" t="n">
        <v>101.299732996975</v>
      </c>
      <c r="J99" s="629" t="n">
        <v>1241.06636506951</v>
      </c>
      <c r="K99" s="629" t="n">
        <v>1358.09049443768</v>
      </c>
      <c r="L99" s="629" t="n">
        <v>117.024129368175</v>
      </c>
      <c r="M99" s="630" t="n">
        <v>109.429320837457</v>
      </c>
    </row>
    <row r="100" customFormat="false" ht="15" hidden="false" customHeight="false" outlineLevel="0" collapsed="false">
      <c r="A100" s="628" t="s">
        <v>344</v>
      </c>
      <c r="B100" s="629" t="n">
        <v>3374.578</v>
      </c>
      <c r="C100" s="629" t="n">
        <v>3349.207</v>
      </c>
      <c r="D100" s="629" t="n">
        <v>-25.3710000000015</v>
      </c>
      <c r="E100" s="630" t="n">
        <v>99.2481726604037</v>
      </c>
      <c r="F100" s="629" t="n">
        <v>17782.9847169039</v>
      </c>
      <c r="G100" s="629" t="n">
        <v>18143.3097446649</v>
      </c>
      <c r="H100" s="629" t="n">
        <v>360.325027761079</v>
      </c>
      <c r="I100" s="631" t="n">
        <v>102.02623481658</v>
      </c>
      <c r="J100" s="629" t="n">
        <v>1371.19456121625</v>
      </c>
      <c r="K100" s="629" t="n">
        <v>1483.91644151387</v>
      </c>
      <c r="L100" s="629" t="n">
        <v>112.721880297619</v>
      </c>
      <c r="M100" s="630" t="n">
        <v>108.220706490962</v>
      </c>
    </row>
    <row r="101" customFormat="false" ht="15" hidden="false" customHeight="false" outlineLevel="0" collapsed="false">
      <c r="A101" s="628" t="s">
        <v>345</v>
      </c>
      <c r="B101" s="629" t="n">
        <v>2137.701</v>
      </c>
      <c r="C101" s="629" t="n">
        <v>2117.842</v>
      </c>
      <c r="D101" s="629" t="n">
        <v>-19.8589999999986</v>
      </c>
      <c r="E101" s="630" t="n">
        <v>99.0710113341389</v>
      </c>
      <c r="F101" s="629" t="n">
        <v>17899.1940407007</v>
      </c>
      <c r="G101" s="629" t="n">
        <v>17955.5383892346</v>
      </c>
      <c r="H101" s="629" t="n">
        <v>56.3443485338321</v>
      </c>
      <c r="I101" s="631" t="n">
        <v>100.314787070332</v>
      </c>
      <c r="J101" s="629" t="n">
        <v>1330.05707221606</v>
      </c>
      <c r="K101" s="629" t="n">
        <v>1317.67572840656</v>
      </c>
      <c r="L101" s="629" t="n">
        <v>-12.3813438095003</v>
      </c>
      <c r="M101" s="630" t="n">
        <v>99.0691118397746</v>
      </c>
    </row>
    <row r="102" customFormat="false" ht="15" hidden="false" customHeight="false" outlineLevel="0" collapsed="false">
      <c r="A102" s="628" t="s">
        <v>346</v>
      </c>
      <c r="B102" s="629" t="n">
        <v>2474.813</v>
      </c>
      <c r="C102" s="629" t="n">
        <v>2445.168</v>
      </c>
      <c r="D102" s="629" t="n">
        <v>-29.6450000000032</v>
      </c>
      <c r="E102" s="630" t="n">
        <v>98.8021317166185</v>
      </c>
      <c r="F102" s="629" t="n">
        <v>18147.6554659551</v>
      </c>
      <c r="G102" s="629" t="n">
        <v>18262.0587487922</v>
      </c>
      <c r="H102" s="629" t="n">
        <v>114.403282837153</v>
      </c>
      <c r="I102" s="631" t="n">
        <v>100.63040255008</v>
      </c>
      <c r="J102" s="629" t="n">
        <v>1471.97276454153</v>
      </c>
      <c r="K102" s="629" t="n">
        <v>1546.3736370398</v>
      </c>
      <c r="L102" s="629" t="n">
        <v>74.4008724982671</v>
      </c>
      <c r="M102" s="630" t="n">
        <v>105.054500619204</v>
      </c>
    </row>
    <row r="103" customFormat="false" ht="15.75" hidden="false" customHeight="false" outlineLevel="0" collapsed="false">
      <c r="A103" s="638" t="s">
        <v>347</v>
      </c>
      <c r="B103" s="639" t="n">
        <v>4073.043</v>
      </c>
      <c r="C103" s="639" t="n">
        <v>4041.377</v>
      </c>
      <c r="D103" s="639" t="n">
        <v>-31.6659999999952</v>
      </c>
      <c r="E103" s="640" t="n">
        <v>99.2225468771139</v>
      </c>
      <c r="F103" s="639" t="n">
        <v>17821.5893293213</v>
      </c>
      <c r="G103" s="639" t="n">
        <v>18087.6893362502</v>
      </c>
      <c r="H103" s="639" t="n">
        <v>266.100006928878</v>
      </c>
      <c r="I103" s="641" t="n">
        <v>101.493132862685</v>
      </c>
      <c r="J103" s="639" t="n">
        <v>1492.15406433634</v>
      </c>
      <c r="K103" s="639" t="n">
        <v>1644.42119604283</v>
      </c>
      <c r="L103" s="639" t="n">
        <v>152.267131706495</v>
      </c>
      <c r="M103" s="640" t="n">
        <v>110.204518108807</v>
      </c>
    </row>
    <row r="104" s="637" customFormat="true" ht="16.5" hidden="false" customHeight="false" outlineLevel="0" collapsed="false">
      <c r="A104" s="642" t="s">
        <v>348</v>
      </c>
      <c r="B104" s="643" t="n">
        <v>16543.786</v>
      </c>
      <c r="C104" s="643" t="n">
        <v>16409.572</v>
      </c>
      <c r="D104" s="643" t="n">
        <v>-134.214</v>
      </c>
      <c r="E104" s="644" t="n">
        <v>99.1887346705283</v>
      </c>
      <c r="F104" s="643" t="n">
        <v>17822.30347193</v>
      </c>
      <c r="G104" s="643" t="n">
        <v>18034.8244508348</v>
      </c>
      <c r="H104" s="643" t="n">
        <v>212.520978904773</v>
      </c>
      <c r="I104" s="645" t="n">
        <v>101.192443946651</v>
      </c>
      <c r="J104" s="643" t="n">
        <v>1393.31859507048</v>
      </c>
      <c r="K104" s="643" t="n">
        <v>1484.13665714946</v>
      </c>
      <c r="L104" s="643" t="n">
        <v>90.8180620789779</v>
      </c>
      <c r="M104" s="644" t="n">
        <v>106.518111679575</v>
      </c>
    </row>
    <row r="105" customFormat="false" ht="14.25" hidden="false" customHeight="false" outlineLevel="0" collapsed="false">
      <c r="B105" s="646"/>
      <c r="C105" s="646"/>
      <c r="D105" s="646"/>
      <c r="E105" s="646"/>
      <c r="F105" s="646"/>
      <c r="G105" s="646"/>
      <c r="H105" s="646"/>
      <c r="I105" s="646"/>
      <c r="J105" s="646"/>
      <c r="K105" s="646"/>
      <c r="L105" s="646"/>
      <c r="M105" s="646"/>
    </row>
    <row r="106" customFormat="false" ht="15" hidden="false" customHeight="false" outlineLevel="0" collapsed="false">
      <c r="A106" s="68" t="n">
        <v>39593</v>
      </c>
      <c r="B106" s="647" t="n">
        <v>134707.409</v>
      </c>
      <c r="C106" s="647" t="n">
        <v>133541.254</v>
      </c>
      <c r="D106" s="646"/>
      <c r="E106" s="646"/>
      <c r="F106" s="646"/>
      <c r="G106" s="646"/>
      <c r="H106" s="646"/>
      <c r="I106" s="646"/>
      <c r="J106" s="646"/>
      <c r="K106" s="646"/>
      <c r="L106" s="646"/>
      <c r="M106" s="646"/>
    </row>
    <row r="107" customFormat="false" ht="14.25" hidden="false" customHeight="false" outlineLevel="0" collapsed="false">
      <c r="A107" s="646"/>
      <c r="B107" s="646"/>
      <c r="C107" s="648"/>
      <c r="D107" s="646"/>
      <c r="E107" s="646"/>
      <c r="F107" s="646"/>
      <c r="G107" s="646"/>
      <c r="H107" s="646"/>
      <c r="I107" s="646"/>
      <c r="J107" s="646"/>
      <c r="K107" s="646"/>
      <c r="L107" s="646"/>
      <c r="M107" s="646"/>
    </row>
    <row r="108" customFormat="false" ht="14.25" hidden="false" customHeight="false" outlineLevel="0" collapsed="false">
      <c r="A108" s="646"/>
      <c r="B108" s="646"/>
      <c r="C108" s="648"/>
      <c r="D108" s="646"/>
      <c r="E108" s="646"/>
      <c r="F108" s="646"/>
      <c r="G108" s="646"/>
      <c r="H108" s="646"/>
      <c r="I108" s="646"/>
      <c r="J108" s="646"/>
      <c r="K108" s="646"/>
      <c r="L108" s="646"/>
      <c r="M108" s="646"/>
    </row>
    <row r="109" customFormat="false" ht="15.75" hidden="false" customHeight="false" outlineLevel="0" collapsed="false">
      <c r="A109" s="649"/>
      <c r="B109" s="649"/>
      <c r="C109" s="650"/>
      <c r="D109" s="649"/>
      <c r="E109" s="649"/>
      <c r="F109" s="649"/>
      <c r="G109" s="649"/>
      <c r="H109" s="649"/>
      <c r="I109" s="649"/>
      <c r="J109" s="649"/>
      <c r="K109" s="649"/>
      <c r="L109" s="649"/>
      <c r="M109" s="649"/>
    </row>
    <row r="110" customFormat="false" ht="14.25" hidden="false" customHeight="false" outlineLevel="0" collapsed="false">
      <c r="A110" s="646"/>
      <c r="B110" s="646"/>
      <c r="C110" s="646"/>
      <c r="D110" s="646"/>
      <c r="E110" s="646"/>
      <c r="F110" s="646"/>
      <c r="G110" s="646"/>
      <c r="H110" s="646"/>
      <c r="I110" s="646"/>
      <c r="J110" s="646"/>
      <c r="K110" s="646"/>
      <c r="L110" s="646"/>
      <c r="M110" s="646"/>
    </row>
    <row r="111" customFormat="false" ht="14.25" hidden="false" customHeight="false" outlineLevel="0" collapsed="false">
      <c r="A111" s="646"/>
      <c r="B111" s="646"/>
      <c r="C111" s="646"/>
      <c r="D111" s="646"/>
      <c r="E111" s="646"/>
      <c r="F111" s="646"/>
      <c r="G111" s="646"/>
      <c r="H111" s="646"/>
      <c r="I111" s="646"/>
      <c r="J111" s="646"/>
      <c r="K111" s="646"/>
      <c r="L111" s="646"/>
      <c r="M111" s="646"/>
    </row>
    <row r="112" customFormat="false" ht="14.25" hidden="false" customHeight="false" outlineLevel="0" collapsed="false">
      <c r="A112" s="646"/>
      <c r="B112" s="646"/>
      <c r="C112" s="646"/>
      <c r="D112" s="646"/>
      <c r="E112" s="646"/>
      <c r="F112" s="646"/>
      <c r="G112" s="646"/>
      <c r="H112" s="646"/>
      <c r="I112" s="646"/>
      <c r="J112" s="646"/>
      <c r="K112" s="646"/>
      <c r="L112" s="646"/>
      <c r="M112" s="646"/>
    </row>
    <row r="113" customFormat="false" ht="14.25" hidden="false" customHeight="false" outlineLevel="0" collapsed="false">
      <c r="A113" s="646"/>
      <c r="B113" s="646"/>
      <c r="C113" s="646"/>
      <c r="D113" s="646"/>
      <c r="E113" s="646"/>
      <c r="F113" s="646"/>
      <c r="G113" s="646"/>
      <c r="H113" s="646"/>
      <c r="I113" s="646"/>
      <c r="J113" s="646"/>
      <c r="K113" s="646"/>
      <c r="L113" s="646"/>
      <c r="M113" s="646"/>
    </row>
    <row r="114" customFormat="false" ht="14.25" hidden="false" customHeight="false" outlineLevel="0" collapsed="false">
      <c r="A114" s="646"/>
      <c r="B114" s="646"/>
      <c r="C114" s="646"/>
      <c r="D114" s="646"/>
      <c r="E114" s="646"/>
      <c r="F114" s="646"/>
      <c r="G114" s="646"/>
      <c r="H114" s="646"/>
      <c r="I114" s="646"/>
      <c r="J114" s="646"/>
      <c r="K114" s="646"/>
      <c r="L114" s="646"/>
      <c r="M114" s="646"/>
    </row>
    <row r="115" customFormat="false" ht="14.25" hidden="false" customHeight="false" outlineLevel="0" collapsed="false">
      <c r="A115" s="646"/>
      <c r="B115" s="646"/>
      <c r="C115" s="646"/>
      <c r="D115" s="646"/>
      <c r="E115" s="646"/>
      <c r="F115" s="646"/>
      <c r="G115" s="646"/>
      <c r="H115" s="646"/>
      <c r="I115" s="646"/>
      <c r="J115" s="646"/>
      <c r="K115" s="646"/>
      <c r="L115" s="646"/>
      <c r="M115" s="646"/>
    </row>
    <row r="116" customFormat="false" ht="15.75" hidden="false" customHeight="false" outlineLevel="0" collapsed="false">
      <c r="A116" s="649"/>
      <c r="B116" s="649"/>
      <c r="C116" s="649"/>
      <c r="D116" s="649"/>
      <c r="E116" s="649"/>
      <c r="F116" s="649"/>
      <c r="G116" s="649"/>
      <c r="H116" s="649"/>
      <c r="I116" s="649"/>
      <c r="J116" s="649"/>
      <c r="K116" s="649"/>
      <c r="L116" s="649"/>
      <c r="M116" s="649"/>
    </row>
  </sheetData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8.28"/>
    <col collapsed="false" customWidth="true" hidden="false" outlineLevel="0" max="3" min="2" style="69" width="16.13"/>
    <col collapsed="false" customWidth="true" hidden="false" outlineLevel="0" max="4" min="4" style="69" width="16.28"/>
    <col collapsed="false" customWidth="true" hidden="false" outlineLevel="0" max="5" min="5" style="69" width="16.13"/>
    <col collapsed="false" customWidth="true" hidden="true" outlineLevel="0" max="6" min="6" style="69" width="23.41"/>
    <col collapsed="false" customWidth="true" hidden="true" outlineLevel="0" max="7" min="7" style="69" width="19.99"/>
    <col collapsed="false" customWidth="true" hidden="true" outlineLevel="0" max="8" min="8" style="69" width="20.28"/>
    <col collapsed="false" customWidth="true" hidden="false" outlineLevel="0" max="10" min="9" style="69" width="19.28"/>
    <col collapsed="false" customWidth="true" hidden="false" outlineLevel="0" max="11" min="11" style="69" width="19.14"/>
    <col collapsed="false" customWidth="true" hidden="false" outlineLevel="0" max="12" min="12" style="135" width="24.41"/>
    <col collapsed="false" customWidth="true" hidden="false" outlineLevel="0" max="13" min="13" style="135" width="11.56"/>
    <col collapsed="false" customWidth="false" hidden="false" outlineLevel="0" max="15" min="14" style="135" width="9.14"/>
    <col collapsed="false" customWidth="false" hidden="false" outlineLevel="0" max="257" min="16" style="69" width="9.14"/>
  </cols>
  <sheetData>
    <row r="1" customFormat="false" ht="15.75" hidden="false" customHeight="false" outlineLevel="0" collapsed="false">
      <c r="A1" s="70" t="s">
        <v>0</v>
      </c>
      <c r="K1" s="136" t="s">
        <v>66</v>
      </c>
    </row>
    <row r="3" customFormat="false" ht="18" hidden="false" customHeight="false" outlineLevel="0" collapsed="false">
      <c r="A3" s="137" t="s">
        <v>67</v>
      </c>
      <c r="H3" s="138"/>
    </row>
    <row r="4" customFormat="false" ht="18" hidden="false" customHeight="false" outlineLevel="0" collapsed="false">
      <c r="A4" s="137"/>
      <c r="K4" s="136"/>
    </row>
    <row r="5" s="140" customFormat="true" ht="19.5" hidden="false" customHeight="false" outlineLevel="0" collapsed="false">
      <c r="A5" s="139" t="s">
        <v>68</v>
      </c>
      <c r="K5" s="141"/>
      <c r="L5" s="142"/>
      <c r="M5" s="142"/>
      <c r="N5" s="142"/>
      <c r="O5" s="142"/>
    </row>
    <row r="6" customFormat="false" ht="17.25" hidden="false" customHeight="true" outlineLevel="0" collapsed="false">
      <c r="A6" s="72"/>
      <c r="M6" s="143"/>
    </row>
    <row r="7" customFormat="false" ht="21" hidden="false" customHeight="false" outlineLevel="0" collapsed="false">
      <c r="A7" s="73" t="s">
        <v>4</v>
      </c>
    </row>
    <row r="8" s="81" customFormat="true" ht="12.75" hidden="false" customHeight="true" outlineLevel="0" collapsed="false">
      <c r="A8" s="144" t="s">
        <v>34</v>
      </c>
      <c r="B8" s="145" t="s">
        <v>36</v>
      </c>
      <c r="C8" s="146" t="s">
        <v>35</v>
      </c>
      <c r="D8" s="147" t="s">
        <v>38</v>
      </c>
      <c r="E8" s="148" t="s">
        <v>69</v>
      </c>
      <c r="F8" s="149" t="s">
        <v>70</v>
      </c>
      <c r="G8" s="145" t="s">
        <v>71</v>
      </c>
      <c r="H8" s="145" t="s">
        <v>72</v>
      </c>
      <c r="I8" s="149" t="s">
        <v>73</v>
      </c>
      <c r="J8" s="145" t="s">
        <v>71</v>
      </c>
      <c r="K8" s="145" t="s">
        <v>74</v>
      </c>
      <c r="L8" s="150"/>
      <c r="M8" s="151"/>
      <c r="N8" s="151"/>
      <c r="O8" s="151"/>
    </row>
    <row r="9" s="81" customFormat="true" ht="12.75" hidden="false" customHeight="true" outlineLevel="0" collapsed="false">
      <c r="A9" s="144"/>
      <c r="B9" s="152" t="s">
        <v>42</v>
      </c>
      <c r="C9" s="153" t="s">
        <v>41</v>
      </c>
      <c r="D9" s="154" t="s">
        <v>44</v>
      </c>
      <c r="E9" s="152" t="s">
        <v>48</v>
      </c>
      <c r="F9" s="155" t="s">
        <v>44</v>
      </c>
      <c r="G9" s="156" t="s">
        <v>48</v>
      </c>
      <c r="H9" s="156" t="s">
        <v>48</v>
      </c>
      <c r="I9" s="155" t="s">
        <v>44</v>
      </c>
      <c r="J9" s="156" t="s">
        <v>48</v>
      </c>
      <c r="K9" s="156" t="s">
        <v>48</v>
      </c>
      <c r="L9" s="157"/>
      <c r="M9" s="151"/>
      <c r="N9" s="151"/>
      <c r="O9" s="151"/>
    </row>
    <row r="10" s="81" customFormat="true" ht="27" hidden="false" customHeight="true" outlineLevel="0" collapsed="false">
      <c r="A10" s="144"/>
      <c r="B10" s="152" t="s">
        <v>46</v>
      </c>
      <c r="C10" s="153" t="s">
        <v>75</v>
      </c>
      <c r="D10" s="153" t="s">
        <v>75</v>
      </c>
      <c r="E10" s="158" t="s">
        <v>76</v>
      </c>
      <c r="F10" s="153" t="s">
        <v>75</v>
      </c>
      <c r="G10" s="156" t="s">
        <v>77</v>
      </c>
      <c r="H10" s="156" t="s">
        <v>78</v>
      </c>
      <c r="I10" s="153" t="s">
        <v>75</v>
      </c>
      <c r="J10" s="158" t="s">
        <v>79</v>
      </c>
      <c r="K10" s="158" t="s">
        <v>80</v>
      </c>
      <c r="L10" s="157"/>
      <c r="M10" s="151"/>
      <c r="N10" s="151"/>
      <c r="O10" s="151"/>
    </row>
    <row r="11" s="81" customFormat="true" ht="15.75" hidden="false" customHeight="true" outlineLevel="0" collapsed="false">
      <c r="A11" s="144"/>
      <c r="B11" s="156" t="s">
        <v>50</v>
      </c>
      <c r="C11" s="155" t="s">
        <v>49</v>
      </c>
      <c r="D11" s="156" t="s">
        <v>50</v>
      </c>
      <c r="E11" s="155" t="s">
        <v>49</v>
      </c>
      <c r="F11" s="159" t="s">
        <v>81</v>
      </c>
      <c r="G11" s="156" t="s">
        <v>82</v>
      </c>
      <c r="H11" s="156" t="s">
        <v>83</v>
      </c>
      <c r="I11" s="159" t="s">
        <v>84</v>
      </c>
      <c r="J11" s="156" t="s">
        <v>82</v>
      </c>
      <c r="K11" s="160" t="s">
        <v>83</v>
      </c>
      <c r="L11" s="161"/>
      <c r="M11" s="151"/>
      <c r="N11" s="151"/>
      <c r="O11" s="151"/>
    </row>
    <row r="12" s="173" customFormat="true" ht="24.95" hidden="false" customHeight="true" outlineLevel="0" collapsed="false">
      <c r="A12" s="162" t="s">
        <v>51</v>
      </c>
      <c r="B12" s="163" t="n">
        <v>214596.452</v>
      </c>
      <c r="C12" s="101" t="n">
        <v>51166645</v>
      </c>
      <c r="D12" s="164" t="n">
        <v>12168032.277</v>
      </c>
      <c r="E12" s="165" t="n">
        <v>23.7811806441482</v>
      </c>
      <c r="F12" s="166" t="n">
        <v>11461328.48</v>
      </c>
      <c r="G12" s="101" t="n">
        <v>-706703.797</v>
      </c>
      <c r="H12" s="167" t="n">
        <v>-1097.7251960034</v>
      </c>
      <c r="I12" s="168" t="n">
        <v>12791661.25</v>
      </c>
      <c r="J12" s="169" t="n">
        <v>623628.972999999</v>
      </c>
      <c r="K12" s="167" t="n">
        <v>968.684814664751</v>
      </c>
      <c r="L12" s="170"/>
      <c r="M12" s="171"/>
      <c r="N12" s="172"/>
      <c r="O12" s="172"/>
    </row>
    <row r="13" s="112" customFormat="true" ht="24.95" hidden="false" customHeight="true" outlineLevel="0" collapsed="false">
      <c r="A13" s="174" t="s">
        <v>52</v>
      </c>
      <c r="B13" s="105" t="n">
        <v>21600.247</v>
      </c>
      <c r="C13" s="175" t="n">
        <v>5067285</v>
      </c>
      <c r="D13" s="110" t="n">
        <v>1251833.615</v>
      </c>
      <c r="E13" s="176" t="n">
        <v>24.7042275103926</v>
      </c>
      <c r="F13" s="177" t="n">
        <v>1135071.84</v>
      </c>
      <c r="G13" s="110" t="n">
        <v>-116761.775</v>
      </c>
      <c r="H13" s="178" t="n">
        <v>-1801.85863923994</v>
      </c>
      <c r="I13" s="179" t="n">
        <v>1266821.25</v>
      </c>
      <c r="J13" s="180" t="n">
        <v>14987.635</v>
      </c>
      <c r="K13" s="181" t="n">
        <v>231.288018758921</v>
      </c>
      <c r="L13" s="170"/>
      <c r="M13" s="171"/>
      <c r="N13" s="172"/>
      <c r="O13" s="172"/>
      <c r="P13" s="173"/>
    </row>
    <row r="14" customFormat="false" ht="24.95" hidden="false" customHeight="true" outlineLevel="0" collapsed="false">
      <c r="A14" s="182" t="s">
        <v>53</v>
      </c>
      <c r="B14" s="114" t="n">
        <v>22582.851</v>
      </c>
      <c r="C14" s="183" t="n">
        <v>5450085</v>
      </c>
      <c r="D14" s="184" t="n">
        <v>1289364.427</v>
      </c>
      <c r="E14" s="185" t="n">
        <v>23.6576939075262</v>
      </c>
      <c r="F14" s="186" t="n">
        <v>1220819.04</v>
      </c>
      <c r="G14" s="119" t="n">
        <v>-68545.3869999999</v>
      </c>
      <c r="H14" s="187" t="n">
        <v>-1011.76163865817</v>
      </c>
      <c r="I14" s="186" t="n">
        <v>1362521.25</v>
      </c>
      <c r="J14" s="119" t="n">
        <v>73156.8230000001</v>
      </c>
      <c r="K14" s="188" t="n">
        <v>1079.8285684419</v>
      </c>
      <c r="L14" s="170"/>
      <c r="M14" s="171"/>
      <c r="N14" s="172"/>
      <c r="O14" s="172"/>
      <c r="P14" s="173"/>
    </row>
    <row r="15" customFormat="false" ht="24.95" hidden="false" customHeight="true" outlineLevel="0" collapsed="false">
      <c r="A15" s="189" t="s">
        <v>54</v>
      </c>
      <c r="B15" s="114" t="n">
        <v>14016.784</v>
      </c>
      <c r="C15" s="183" t="n">
        <v>3329624</v>
      </c>
      <c r="D15" s="184" t="n">
        <v>792863.423</v>
      </c>
      <c r="E15" s="185" t="n">
        <v>23.8124011299774</v>
      </c>
      <c r="F15" s="186" t="n">
        <v>745835.776</v>
      </c>
      <c r="G15" s="119" t="n">
        <v>-47027.6469999999</v>
      </c>
      <c r="H15" s="187" t="n">
        <v>-1118.36512093882</v>
      </c>
      <c r="I15" s="186" t="n">
        <v>832406</v>
      </c>
      <c r="J15" s="119" t="n">
        <v>39542.5770000001</v>
      </c>
      <c r="K15" s="188" t="n">
        <v>940.36256818968</v>
      </c>
      <c r="L15" s="170"/>
      <c r="M15" s="171"/>
      <c r="N15" s="172"/>
      <c r="O15" s="172"/>
      <c r="P15" s="173"/>
    </row>
    <row r="16" customFormat="false" ht="24.95" hidden="false" customHeight="true" outlineLevel="0" collapsed="false">
      <c r="A16" s="189" t="s">
        <v>55</v>
      </c>
      <c r="B16" s="114" t="n">
        <v>11304.937</v>
      </c>
      <c r="C16" s="183" t="n">
        <v>2720227</v>
      </c>
      <c r="D16" s="184" t="n">
        <v>642525.55</v>
      </c>
      <c r="E16" s="185" t="n">
        <v>23.6202916153689</v>
      </c>
      <c r="F16" s="186" t="n">
        <v>609330.848</v>
      </c>
      <c r="G16" s="119" t="n">
        <v>-33194.7020000001</v>
      </c>
      <c r="H16" s="187" t="n">
        <v>-978.767123307868</v>
      </c>
      <c r="I16" s="186" t="n">
        <v>680056.75</v>
      </c>
      <c r="J16" s="119" t="n">
        <v>37531.2</v>
      </c>
      <c r="K16" s="188" t="n">
        <v>1106.63155398389</v>
      </c>
      <c r="L16" s="170"/>
      <c r="M16" s="171"/>
      <c r="N16" s="172"/>
      <c r="O16" s="172"/>
      <c r="P16" s="173"/>
    </row>
    <row r="17" customFormat="false" ht="24.95" hidden="false" customHeight="true" outlineLevel="0" collapsed="false">
      <c r="A17" s="189" t="s">
        <v>56</v>
      </c>
      <c r="B17" s="114" t="n">
        <v>6358.605</v>
      </c>
      <c r="C17" s="183" t="n">
        <v>1542499</v>
      </c>
      <c r="D17" s="184" t="n">
        <v>365084.501</v>
      </c>
      <c r="E17" s="185" t="n">
        <v>23.668378455999</v>
      </c>
      <c r="F17" s="186" t="n">
        <v>345519.776</v>
      </c>
      <c r="G17" s="119" t="n">
        <v>-19564.725</v>
      </c>
      <c r="H17" s="187" t="n">
        <v>-1025.62983547492</v>
      </c>
      <c r="I17" s="186" t="n">
        <v>385624.75</v>
      </c>
      <c r="J17" s="119" t="n">
        <v>20540.249</v>
      </c>
      <c r="K17" s="188" t="n">
        <v>1076.76914459487</v>
      </c>
      <c r="L17" s="170"/>
      <c r="M17" s="171"/>
      <c r="N17" s="172"/>
      <c r="O17" s="172"/>
      <c r="P17" s="173"/>
    </row>
    <row r="18" customFormat="false" ht="24.95" hidden="false" customHeight="true" outlineLevel="0" collapsed="false">
      <c r="A18" s="189" t="s">
        <v>57</v>
      </c>
      <c r="B18" s="114" t="n">
        <v>17613.967</v>
      </c>
      <c r="C18" s="183" t="n">
        <v>4295569</v>
      </c>
      <c r="D18" s="184" t="n">
        <v>1004331.144</v>
      </c>
      <c r="E18" s="185" t="n">
        <v>23.3806311573624</v>
      </c>
      <c r="F18" s="186" t="n">
        <v>962207.456</v>
      </c>
      <c r="G18" s="119" t="n">
        <v>-42123.688</v>
      </c>
      <c r="H18" s="187" t="n">
        <v>-797.164507764396</v>
      </c>
      <c r="I18" s="186" t="n">
        <v>1073892.25</v>
      </c>
      <c r="J18" s="119" t="n">
        <v>69561.106</v>
      </c>
      <c r="K18" s="188" t="n">
        <v>1316.40052086695</v>
      </c>
      <c r="L18" s="170"/>
      <c r="M18" s="171"/>
      <c r="N18" s="172"/>
      <c r="O18" s="172"/>
      <c r="P18" s="173"/>
    </row>
    <row r="19" customFormat="false" ht="24.95" hidden="false" customHeight="true" outlineLevel="0" collapsed="false">
      <c r="A19" s="189" t="s">
        <v>58</v>
      </c>
      <c r="B19" s="114" t="n">
        <v>9199.533</v>
      </c>
      <c r="C19" s="183" t="n">
        <v>2216696</v>
      </c>
      <c r="D19" s="184" t="n">
        <v>522676.778</v>
      </c>
      <c r="E19" s="185" t="n">
        <v>23.5790914947291</v>
      </c>
      <c r="F19" s="186" t="n">
        <v>496539.904</v>
      </c>
      <c r="G19" s="119" t="n">
        <v>-26136.874</v>
      </c>
      <c r="H19" s="187" t="n">
        <v>-947.036260789903</v>
      </c>
      <c r="I19" s="186" t="n">
        <v>554174</v>
      </c>
      <c r="J19" s="119" t="n">
        <v>31497.222</v>
      </c>
      <c r="K19" s="188" t="n">
        <v>1141.26162708477</v>
      </c>
      <c r="L19" s="170"/>
      <c r="M19" s="171"/>
      <c r="N19" s="172"/>
      <c r="O19" s="172"/>
      <c r="P19" s="173"/>
    </row>
    <row r="20" customFormat="false" ht="24.95" hidden="false" customHeight="true" outlineLevel="0" collapsed="false">
      <c r="A20" s="189" t="s">
        <v>59</v>
      </c>
      <c r="B20" s="114" t="n">
        <v>12077.521</v>
      </c>
      <c r="C20" s="183" t="n">
        <v>2869587</v>
      </c>
      <c r="D20" s="184" t="n">
        <v>678107.859</v>
      </c>
      <c r="E20" s="185" t="n">
        <v>23.6308520703502</v>
      </c>
      <c r="F20" s="186" t="n">
        <v>642787.488</v>
      </c>
      <c r="G20" s="119" t="n">
        <v>-35320.371</v>
      </c>
      <c r="H20" s="187" t="n">
        <v>-974.823972568544</v>
      </c>
      <c r="I20" s="186" t="n">
        <v>717396.75</v>
      </c>
      <c r="J20" s="119" t="n">
        <v>39288.8909999999</v>
      </c>
      <c r="K20" s="188" t="n">
        <v>1084.35307212465</v>
      </c>
      <c r="L20" s="170"/>
      <c r="M20" s="171"/>
      <c r="N20" s="172"/>
      <c r="O20" s="172"/>
      <c r="P20" s="173"/>
    </row>
    <row r="21" customFormat="false" ht="24.95" hidden="false" customHeight="true" outlineLevel="0" collapsed="false">
      <c r="A21" s="189" t="s">
        <v>60</v>
      </c>
      <c r="B21" s="114" t="n">
        <v>11370.659</v>
      </c>
      <c r="C21" s="183" t="n">
        <v>2678967</v>
      </c>
      <c r="D21" s="184" t="n">
        <v>633428.47</v>
      </c>
      <c r="E21" s="185" t="n">
        <v>23.6445043929246</v>
      </c>
      <c r="F21" s="186" t="n">
        <v>600088.608</v>
      </c>
      <c r="G21" s="119" t="n">
        <v>-33339.862</v>
      </c>
      <c r="H21" s="187" t="n">
        <v>-977.365281408344</v>
      </c>
      <c r="I21" s="186" t="n">
        <v>669741.75</v>
      </c>
      <c r="J21" s="119" t="n">
        <v>36313.28</v>
      </c>
      <c r="K21" s="188" t="n">
        <v>1064.53167460801</v>
      </c>
      <c r="L21" s="170"/>
      <c r="M21" s="171"/>
      <c r="N21" s="172"/>
      <c r="O21" s="172"/>
      <c r="P21" s="173"/>
    </row>
    <row r="22" customFormat="false" ht="24.95" hidden="false" customHeight="true" outlineLevel="0" collapsed="false">
      <c r="A22" s="189" t="s">
        <v>61</v>
      </c>
      <c r="B22" s="114" t="n">
        <v>11338.199</v>
      </c>
      <c r="C22" s="183" t="n">
        <v>2674111</v>
      </c>
      <c r="D22" s="184" t="n">
        <v>631269.755</v>
      </c>
      <c r="E22" s="185" t="n">
        <v>23.6067147175267</v>
      </c>
      <c r="F22" s="186" t="n">
        <v>599000.864</v>
      </c>
      <c r="G22" s="119" t="n">
        <v>-32268.8909999999</v>
      </c>
      <c r="H22" s="187" t="n">
        <v>-948.677739736265</v>
      </c>
      <c r="I22" s="186" t="n">
        <v>668527.75</v>
      </c>
      <c r="J22" s="119" t="n">
        <v>37257.995</v>
      </c>
      <c r="K22" s="188" t="n">
        <v>1095.35312148487</v>
      </c>
      <c r="L22" s="170"/>
      <c r="M22" s="171"/>
      <c r="N22" s="172"/>
      <c r="O22" s="172"/>
      <c r="P22" s="173"/>
    </row>
    <row r="23" customFormat="false" ht="24.95" hidden="false" customHeight="true" outlineLevel="0" collapsed="false">
      <c r="A23" s="189" t="s">
        <v>62</v>
      </c>
      <c r="B23" s="114" t="n">
        <v>23736.555</v>
      </c>
      <c r="C23" s="183" t="n">
        <v>5598508</v>
      </c>
      <c r="D23" s="184" t="n">
        <v>1333754.544</v>
      </c>
      <c r="E23" s="185" t="n">
        <v>23.8233926610447</v>
      </c>
      <c r="F23" s="186" t="n">
        <v>1254065.792</v>
      </c>
      <c r="G23" s="119" t="n">
        <v>-79688.7519999999</v>
      </c>
      <c r="H23" s="187" t="n">
        <v>-1119.07213718812</v>
      </c>
      <c r="I23" s="186" t="n">
        <v>1399627</v>
      </c>
      <c r="J23" s="119" t="n">
        <v>65872.456</v>
      </c>
      <c r="K23" s="188" t="n">
        <v>925.04937356467</v>
      </c>
      <c r="L23" s="170"/>
      <c r="M23" s="171"/>
      <c r="N23" s="172"/>
      <c r="O23" s="172"/>
      <c r="P23" s="173"/>
    </row>
    <row r="24" customFormat="false" ht="24.95" hidden="false" customHeight="true" outlineLevel="0" collapsed="false">
      <c r="A24" s="189" t="s">
        <v>63</v>
      </c>
      <c r="B24" s="114" t="n">
        <v>13675.932</v>
      </c>
      <c r="C24" s="183" t="n">
        <v>3280888</v>
      </c>
      <c r="D24" s="184" t="n">
        <v>767701.077</v>
      </c>
      <c r="E24" s="185" t="n">
        <v>23.399185738739</v>
      </c>
      <c r="F24" s="186" t="n">
        <v>734918.912</v>
      </c>
      <c r="G24" s="119" t="n">
        <v>-32782.165</v>
      </c>
      <c r="H24" s="187" t="n">
        <v>-799.023301178548</v>
      </c>
      <c r="I24" s="186" t="n">
        <v>820222</v>
      </c>
      <c r="J24" s="119" t="n">
        <v>52520.923</v>
      </c>
      <c r="K24" s="188" t="n">
        <v>1280.13025608297</v>
      </c>
      <c r="L24" s="170"/>
      <c r="M24" s="171"/>
      <c r="N24" s="172"/>
      <c r="O24" s="172"/>
      <c r="P24" s="173"/>
    </row>
    <row r="25" customFormat="false" ht="24.95" hidden="false" customHeight="true" outlineLevel="0" collapsed="false">
      <c r="A25" s="189" t="s">
        <v>64</v>
      </c>
      <c r="B25" s="114" t="n">
        <v>12821.278</v>
      </c>
      <c r="C25" s="183" t="n">
        <v>3031554</v>
      </c>
      <c r="D25" s="184" t="n">
        <v>716933.142</v>
      </c>
      <c r="E25" s="185" t="n">
        <v>23.6490308930667</v>
      </c>
      <c r="F25" s="186" t="n">
        <v>679068.096</v>
      </c>
      <c r="G25" s="119" t="n">
        <v>-37865.046</v>
      </c>
      <c r="H25" s="187" t="n">
        <v>-984.432441134183</v>
      </c>
      <c r="I25" s="186" t="n">
        <v>757888.5</v>
      </c>
      <c r="J25" s="119" t="n">
        <v>40955.358</v>
      </c>
      <c r="K25" s="188" t="n">
        <v>1064.77575792366</v>
      </c>
      <c r="L25" s="170"/>
      <c r="M25" s="171"/>
      <c r="N25" s="172"/>
      <c r="O25" s="172"/>
      <c r="P25" s="173"/>
    </row>
    <row r="26" customFormat="false" ht="24.95" hidden="false" customHeight="true" outlineLevel="0" collapsed="false">
      <c r="A26" s="190" t="s">
        <v>65</v>
      </c>
      <c r="B26" s="191" t="n">
        <v>26899.384</v>
      </c>
      <c r="C26" s="192" t="n">
        <v>6411045</v>
      </c>
      <c r="D26" s="193" t="n">
        <v>1538157.992</v>
      </c>
      <c r="E26" s="194" t="n">
        <v>23.9923131408374</v>
      </c>
      <c r="F26" s="195" t="n">
        <v>1436074.08</v>
      </c>
      <c r="G26" s="196" t="n">
        <v>-102083.912</v>
      </c>
      <c r="H26" s="197" t="n">
        <v>-1265.0092904234</v>
      </c>
      <c r="I26" s="195" t="n">
        <v>1602761.25</v>
      </c>
      <c r="J26" s="196" t="n">
        <v>64603.2579999999</v>
      </c>
      <c r="K26" s="198" t="n">
        <v>800.554367093808</v>
      </c>
      <c r="L26" s="170"/>
      <c r="M26" s="171"/>
      <c r="N26" s="172"/>
      <c r="O26" s="172"/>
      <c r="P26" s="173"/>
    </row>
    <row r="28" customFormat="false" ht="15" hidden="false" customHeight="false" outlineLevel="0" collapsed="false">
      <c r="A28" s="134" t="n">
        <v>39593</v>
      </c>
    </row>
  </sheetData>
  <mergeCells count="1">
    <mergeCell ref="A8:A11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5.7"/>
    <col collapsed="false" customWidth="true" hidden="false" outlineLevel="0" max="3" min="3" style="5" width="15.85"/>
    <col collapsed="false" customWidth="true" hidden="false" outlineLevel="0" max="4" min="4" style="5" width="12.14"/>
    <col collapsed="false" customWidth="true" hidden="false" outlineLevel="0" max="5" min="5" style="385" width="12.14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12.14"/>
    <col collapsed="false" customWidth="true" hidden="false" outlineLevel="0" max="9" min="9" style="385" width="12.28"/>
    <col collapsed="false" customWidth="true" hidden="false" outlineLevel="0" max="11" min="10" style="1" width="15.85"/>
    <col collapsed="false" customWidth="true" hidden="false" outlineLevel="0" max="12" min="12" style="1" width="12.14"/>
    <col collapsed="false" customWidth="true" hidden="false" outlineLevel="0" max="13" min="13" style="385" width="12.1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71" t="s">
        <v>0</v>
      </c>
      <c r="M1" s="386" t="s">
        <v>349</v>
      </c>
    </row>
    <row r="2" customFormat="false" ht="14.25" hidden="false" customHeight="false" outlineLevel="0" collapsed="false">
      <c r="A2" s="271"/>
    </row>
    <row r="3" customFormat="false" ht="25.5" hidden="false" customHeight="true" outlineLevel="0" collapsed="false">
      <c r="A3" s="4" t="s">
        <v>125</v>
      </c>
      <c r="M3" s="1"/>
    </row>
    <row r="4" s="392" customFormat="true" ht="26.25" hidden="false" customHeight="true" outlineLevel="0" collapsed="false">
      <c r="A4" s="387" t="s">
        <v>246</v>
      </c>
      <c r="B4" s="388"/>
      <c r="C4" s="388"/>
      <c r="D4" s="388"/>
      <c r="E4" s="388"/>
      <c r="F4" s="389"/>
      <c r="G4" s="389"/>
      <c r="H4" s="388"/>
      <c r="I4" s="389"/>
      <c r="J4" s="389"/>
      <c r="K4" s="390"/>
      <c r="L4" s="389"/>
      <c r="M4" s="389"/>
      <c r="N4" s="389"/>
      <c r="O4" s="391"/>
      <c r="U4" s="394"/>
    </row>
    <row r="5" customFormat="false" ht="5.25" hidden="false" customHeight="true" outlineLevel="0" collapsed="false"/>
    <row r="6" customFormat="false" ht="20.25" hidden="false" customHeight="false" outlineLevel="0" collapsed="false">
      <c r="A6" s="7" t="s">
        <v>143</v>
      </c>
      <c r="M6" s="396"/>
    </row>
    <row r="7" s="397" customFormat="true" ht="6.75" hidden="false" customHeight="true" outlineLevel="0" collapsed="false">
      <c r="B7" s="398"/>
      <c r="C7" s="398"/>
      <c r="D7" s="398"/>
      <c r="E7" s="399"/>
      <c r="I7" s="399"/>
      <c r="M7" s="399"/>
    </row>
    <row r="8" s="409" customFormat="true" ht="21" hidden="false" customHeight="false" outlineLevel="0" collapsed="false">
      <c r="A8" s="401"/>
      <c r="B8" s="614" t="s">
        <v>144</v>
      </c>
      <c r="C8" s="403"/>
      <c r="D8" s="403"/>
      <c r="E8" s="404"/>
      <c r="F8" s="615" t="s">
        <v>145</v>
      </c>
      <c r="G8" s="407"/>
      <c r="H8" s="407"/>
      <c r="I8" s="404"/>
      <c r="J8" s="615" t="s">
        <v>146</v>
      </c>
      <c r="K8" s="602"/>
      <c r="L8" s="407"/>
      <c r="M8" s="404"/>
    </row>
    <row r="9" customFormat="false" ht="15" hidden="false" customHeight="true" outlineLevel="0" collapsed="false">
      <c r="A9" s="411"/>
      <c r="B9" s="412" t="s">
        <v>6</v>
      </c>
      <c r="C9" s="412" t="s">
        <v>6</v>
      </c>
      <c r="D9" s="413" t="s">
        <v>147</v>
      </c>
      <c r="E9" s="414"/>
      <c r="F9" s="567" t="s">
        <v>87</v>
      </c>
      <c r="G9" s="603" t="s">
        <v>87</v>
      </c>
      <c r="H9" s="604" t="s">
        <v>148</v>
      </c>
      <c r="I9" s="414"/>
      <c r="J9" s="567" t="s">
        <v>149</v>
      </c>
      <c r="K9" s="603" t="s">
        <v>149</v>
      </c>
      <c r="L9" s="604" t="s">
        <v>150</v>
      </c>
      <c r="M9" s="414"/>
    </row>
    <row r="10" customFormat="false" ht="15" hidden="false" customHeight="true" outlineLevel="0" collapsed="false">
      <c r="A10" s="417" t="s">
        <v>128</v>
      </c>
      <c r="B10" s="418" t="s">
        <v>90</v>
      </c>
      <c r="C10" s="418" t="s">
        <v>90</v>
      </c>
      <c r="D10" s="419" t="s">
        <v>25</v>
      </c>
      <c r="E10" s="420"/>
      <c r="F10" s="568" t="s">
        <v>91</v>
      </c>
      <c r="G10" s="606" t="s">
        <v>91</v>
      </c>
      <c r="H10" s="607" t="s">
        <v>151</v>
      </c>
      <c r="I10" s="420"/>
      <c r="J10" s="568" t="s">
        <v>132</v>
      </c>
      <c r="K10" s="606" t="s">
        <v>132</v>
      </c>
      <c r="L10" s="607" t="s">
        <v>152</v>
      </c>
      <c r="M10" s="420"/>
    </row>
    <row r="11" customFormat="false" ht="15" hidden="false" customHeight="true" outlineLevel="0" collapsed="false">
      <c r="A11" s="417" t="s">
        <v>153</v>
      </c>
      <c r="B11" s="418" t="s">
        <v>25</v>
      </c>
      <c r="C11" s="418" t="s">
        <v>25</v>
      </c>
      <c r="D11" s="419" t="s">
        <v>154</v>
      </c>
      <c r="E11" s="420"/>
      <c r="F11" s="568" t="s">
        <v>104</v>
      </c>
      <c r="G11" s="606" t="s">
        <v>104</v>
      </c>
      <c r="H11" s="419" t="s">
        <v>154</v>
      </c>
      <c r="I11" s="420"/>
      <c r="J11" s="568" t="s">
        <v>112</v>
      </c>
      <c r="K11" s="606" t="s">
        <v>112</v>
      </c>
      <c r="L11" s="419" t="s">
        <v>154</v>
      </c>
      <c r="M11" s="420"/>
    </row>
    <row r="12" customFormat="false" ht="15" hidden="false" customHeight="true" outlineLevel="0" collapsed="false">
      <c r="A12" s="417" t="s">
        <v>155</v>
      </c>
      <c r="B12" s="418" t="s">
        <v>114</v>
      </c>
      <c r="C12" s="423" t="s">
        <v>114</v>
      </c>
      <c r="D12" s="424"/>
      <c r="E12" s="425"/>
      <c r="F12" s="570" t="s">
        <v>115</v>
      </c>
      <c r="G12" s="609" t="s">
        <v>115</v>
      </c>
      <c r="H12" s="610"/>
      <c r="I12" s="428"/>
      <c r="J12" s="568" t="s">
        <v>156</v>
      </c>
      <c r="K12" s="606" t="s">
        <v>156</v>
      </c>
      <c r="L12" s="610"/>
      <c r="M12" s="428"/>
    </row>
    <row r="13" customFormat="false" ht="15" hidden="false" customHeight="true" outlineLevel="0" collapsed="false">
      <c r="A13" s="51"/>
      <c r="B13" s="651" t="s">
        <v>157</v>
      </c>
      <c r="C13" s="651" t="s">
        <v>158</v>
      </c>
      <c r="D13" s="652" t="s">
        <v>159</v>
      </c>
      <c r="E13" s="653" t="s">
        <v>160</v>
      </c>
      <c r="F13" s="651" t="s">
        <v>157</v>
      </c>
      <c r="G13" s="651" t="s">
        <v>158</v>
      </c>
      <c r="H13" s="654" t="s">
        <v>159</v>
      </c>
      <c r="I13" s="655" t="s">
        <v>160</v>
      </c>
      <c r="J13" s="651" t="s">
        <v>157</v>
      </c>
      <c r="K13" s="651" t="s">
        <v>158</v>
      </c>
      <c r="L13" s="654" t="s">
        <v>159</v>
      </c>
      <c r="M13" s="653" t="s">
        <v>160</v>
      </c>
    </row>
    <row r="14" s="445" customFormat="true" ht="22.5" hidden="false" customHeight="true" outlineLevel="0" collapsed="false">
      <c r="A14" s="656" t="s">
        <v>161</v>
      </c>
      <c r="B14" s="620" t="n">
        <v>90791.943</v>
      </c>
      <c r="C14" s="620" t="n">
        <v>90067.397</v>
      </c>
      <c r="D14" s="620" t="n">
        <v>-724.545999999988</v>
      </c>
      <c r="E14" s="621" t="n">
        <v>99.2019710383332</v>
      </c>
      <c r="F14" s="620" t="n">
        <v>20891.9067374367</v>
      </c>
      <c r="G14" s="620" t="n">
        <v>21167.930980989</v>
      </c>
      <c r="H14" s="620" t="n">
        <v>276.024243552296</v>
      </c>
      <c r="I14" s="621" t="n">
        <v>101.321201779336</v>
      </c>
      <c r="J14" s="620" t="n">
        <v>1278.05307937218</v>
      </c>
      <c r="K14" s="620" t="n">
        <v>1369.66689141318</v>
      </c>
      <c r="L14" s="620" t="n">
        <v>91.6138120409994</v>
      </c>
      <c r="M14" s="621" t="n">
        <v>107.168232174363</v>
      </c>
    </row>
    <row r="15" s="445" customFormat="true" ht="16.5" hidden="false" customHeight="true" outlineLevel="0" collapsed="false">
      <c r="A15" s="622" t="s">
        <v>261</v>
      </c>
      <c r="B15" s="544" t="n">
        <v>8263.526</v>
      </c>
      <c r="C15" s="544" t="n">
        <v>8203.374</v>
      </c>
      <c r="D15" s="544" t="n">
        <v>-60.152</v>
      </c>
      <c r="E15" s="623" t="n">
        <v>99.2720782871622</v>
      </c>
      <c r="F15" s="544" t="n">
        <v>20409.2205514531</v>
      </c>
      <c r="G15" s="544" t="n">
        <v>20679.1529517814</v>
      </c>
      <c r="H15" s="544" t="n">
        <v>269.932400328322</v>
      </c>
      <c r="I15" s="636" t="n">
        <v>101.32260024163</v>
      </c>
      <c r="J15" s="544" t="n">
        <v>1289.68836466822</v>
      </c>
      <c r="K15" s="544" t="n">
        <v>1370.71628494975</v>
      </c>
      <c r="L15" s="544" t="n">
        <v>81.0279202815236</v>
      </c>
      <c r="M15" s="623" t="n">
        <v>106.282751903586</v>
      </c>
    </row>
    <row r="16" s="455" customFormat="true" ht="16.5" hidden="false" customHeight="true" outlineLevel="0" collapsed="false">
      <c r="A16" s="624" t="s">
        <v>262</v>
      </c>
      <c r="B16" s="625" t="n">
        <v>864.205</v>
      </c>
      <c r="C16" s="625" t="n">
        <v>862.619</v>
      </c>
      <c r="D16" s="625" t="n">
        <v>-1.58600000000024</v>
      </c>
      <c r="E16" s="626" t="n">
        <v>99.8164787290052</v>
      </c>
      <c r="F16" s="625" t="n">
        <v>21507.2496301996</v>
      </c>
      <c r="G16" s="625" t="n">
        <v>21905.4623188221</v>
      </c>
      <c r="H16" s="625" t="n">
        <v>398.212688622491</v>
      </c>
      <c r="I16" s="627" t="n">
        <v>101.85152771958</v>
      </c>
      <c r="J16" s="625" t="n">
        <v>1511.83264773212</v>
      </c>
      <c r="K16" s="625" t="n">
        <v>1638.710330594</v>
      </c>
      <c r="L16" s="625" t="n">
        <v>126.877682861885</v>
      </c>
      <c r="M16" s="626" t="n">
        <v>108.392310025333</v>
      </c>
    </row>
    <row r="17" s="455" customFormat="true" ht="16.5" hidden="false" customHeight="true" outlineLevel="0" collapsed="false">
      <c r="A17" s="628" t="s">
        <v>263</v>
      </c>
      <c r="B17" s="629" t="n">
        <v>669.237</v>
      </c>
      <c r="C17" s="629" t="n">
        <v>660.512</v>
      </c>
      <c r="D17" s="629" t="n">
        <v>-8.7249999999998</v>
      </c>
      <c r="E17" s="630" t="n">
        <v>98.6962765059314</v>
      </c>
      <c r="F17" s="629" t="n">
        <v>21681.8187478178</v>
      </c>
      <c r="G17" s="629" t="n">
        <v>21960.1854319074</v>
      </c>
      <c r="H17" s="629" t="n">
        <v>278.366684089586</v>
      </c>
      <c r="I17" s="631" t="n">
        <v>101.28387146543</v>
      </c>
      <c r="J17" s="629" t="n">
        <v>1567.29728531646</v>
      </c>
      <c r="K17" s="629" t="n">
        <v>1635.44290893529</v>
      </c>
      <c r="L17" s="629" t="n">
        <v>68.1456236188274</v>
      </c>
      <c r="M17" s="630" t="n">
        <v>104.347970500381</v>
      </c>
    </row>
    <row r="18" s="455" customFormat="true" ht="16.5" hidden="false" customHeight="true" outlineLevel="0" collapsed="false">
      <c r="A18" s="628" t="s">
        <v>264</v>
      </c>
      <c r="B18" s="629" t="n">
        <v>1329.117</v>
      </c>
      <c r="C18" s="629" t="n">
        <v>1309.989</v>
      </c>
      <c r="D18" s="629" t="n">
        <v>-19.1279999999999</v>
      </c>
      <c r="E18" s="630" t="n">
        <v>98.5608490448922</v>
      </c>
      <c r="F18" s="629" t="n">
        <v>21224.0417259479</v>
      </c>
      <c r="G18" s="629" t="n">
        <v>21744.8388243464</v>
      </c>
      <c r="H18" s="629" t="n">
        <v>520.797098398507</v>
      </c>
      <c r="I18" s="631" t="n">
        <v>102.453807362062</v>
      </c>
      <c r="J18" s="629" t="n">
        <v>1552.91445373131</v>
      </c>
      <c r="K18" s="629" t="n">
        <v>1589.73803087914</v>
      </c>
      <c r="L18" s="629" t="n">
        <v>36.8235771478276</v>
      </c>
      <c r="M18" s="630" t="n">
        <v>102.371255999282</v>
      </c>
    </row>
    <row r="19" s="455" customFormat="true" ht="16.5" hidden="false" customHeight="true" outlineLevel="0" collapsed="false">
      <c r="A19" s="628" t="s">
        <v>265</v>
      </c>
      <c r="B19" s="629" t="n">
        <v>796.082</v>
      </c>
      <c r="C19" s="629" t="n">
        <v>805.098</v>
      </c>
      <c r="D19" s="629" t="n">
        <v>9.0160000000003</v>
      </c>
      <c r="E19" s="630" t="n">
        <v>101.132546647205</v>
      </c>
      <c r="F19" s="629" t="n">
        <v>21591.9218539464</v>
      </c>
      <c r="G19" s="629" t="n">
        <v>22081.4633746451</v>
      </c>
      <c r="H19" s="629" t="n">
        <v>489.541520698698</v>
      </c>
      <c r="I19" s="631" t="n">
        <v>102.267243851706</v>
      </c>
      <c r="J19" s="629" t="n">
        <v>1248.43420652646</v>
      </c>
      <c r="K19" s="629" t="n">
        <v>1369.86014953045</v>
      </c>
      <c r="L19" s="629" t="n">
        <v>121.425943003987</v>
      </c>
      <c r="M19" s="630" t="n">
        <v>109.726258890473</v>
      </c>
    </row>
    <row r="20" s="455" customFormat="true" ht="16.5" hidden="false" customHeight="true" outlineLevel="0" collapsed="false">
      <c r="A20" s="628" t="s">
        <v>266</v>
      </c>
      <c r="B20" s="629" t="n">
        <v>664.592</v>
      </c>
      <c r="C20" s="629" t="n">
        <v>656.168</v>
      </c>
      <c r="D20" s="629" t="n">
        <v>-8.42400000000032</v>
      </c>
      <c r="E20" s="630" t="n">
        <v>98.7324554012085</v>
      </c>
      <c r="F20" s="629" t="n">
        <v>21393.7658994792</v>
      </c>
      <c r="G20" s="629" t="n">
        <v>21678.686454282</v>
      </c>
      <c r="H20" s="629" t="n">
        <v>284.920554802873</v>
      </c>
      <c r="I20" s="631" t="n">
        <v>101.331792430288</v>
      </c>
      <c r="J20" s="629" t="n">
        <v>1382.11514232291</v>
      </c>
      <c r="K20" s="629" t="n">
        <v>1427.20157032955</v>
      </c>
      <c r="L20" s="629" t="n">
        <v>45.0864280066412</v>
      </c>
      <c r="M20" s="630" t="n">
        <v>103.262132555097</v>
      </c>
    </row>
    <row r="21" s="455" customFormat="true" ht="16.5" hidden="false" customHeight="true" outlineLevel="0" collapsed="false">
      <c r="A21" s="628" t="s">
        <v>267</v>
      </c>
      <c r="B21" s="629" t="n">
        <v>962.012</v>
      </c>
      <c r="C21" s="629" t="n">
        <v>943.103</v>
      </c>
      <c r="D21" s="629" t="n">
        <v>-18.9090000000002</v>
      </c>
      <c r="E21" s="630" t="n">
        <v>98.0344320029272</v>
      </c>
      <c r="F21" s="629" t="n">
        <v>20970.5072978993</v>
      </c>
      <c r="G21" s="629" t="n">
        <v>21388.0604769574</v>
      </c>
      <c r="H21" s="629" t="n">
        <v>417.553179058181</v>
      </c>
      <c r="I21" s="631" t="n">
        <v>101.991144864197</v>
      </c>
      <c r="J21" s="629" t="n">
        <v>1507.2778024945</v>
      </c>
      <c r="K21" s="629" t="n">
        <v>1623.91488522463</v>
      </c>
      <c r="L21" s="629" t="n">
        <v>116.637082730132</v>
      </c>
      <c r="M21" s="630" t="n">
        <v>107.738260494323</v>
      </c>
    </row>
    <row r="22" s="455" customFormat="true" ht="16.5" hidden="false" customHeight="true" outlineLevel="0" collapsed="false">
      <c r="A22" s="628" t="s">
        <v>268</v>
      </c>
      <c r="B22" s="629" t="n">
        <v>944.918</v>
      </c>
      <c r="C22" s="629" t="n">
        <v>924.259</v>
      </c>
      <c r="D22" s="629" t="n">
        <v>-20.6589999999999</v>
      </c>
      <c r="E22" s="630" t="n">
        <v>97.8136727208075</v>
      </c>
      <c r="F22" s="629" t="n">
        <v>21623.4421046765</v>
      </c>
      <c r="G22" s="629" t="n">
        <v>21747.4971842308</v>
      </c>
      <c r="H22" s="629" t="n">
        <v>124.055079554371</v>
      </c>
      <c r="I22" s="631" t="n">
        <v>100.573706438382</v>
      </c>
      <c r="J22" s="629" t="n">
        <v>1249.25796030273</v>
      </c>
      <c r="K22" s="629" t="n">
        <v>1207.32428175796</v>
      </c>
      <c r="L22" s="629" t="n">
        <v>-41.9336785447642</v>
      </c>
      <c r="M22" s="630" t="n">
        <v>96.6433130804624</v>
      </c>
    </row>
    <row r="23" s="455" customFormat="true" ht="16.5" hidden="false" customHeight="true" outlineLevel="0" collapsed="false">
      <c r="A23" s="628" t="s">
        <v>269</v>
      </c>
      <c r="B23" s="629" t="n">
        <v>762.226</v>
      </c>
      <c r="C23" s="629" t="n">
        <v>777.152</v>
      </c>
      <c r="D23" s="629" t="n">
        <v>14.926</v>
      </c>
      <c r="E23" s="630" t="n">
        <v>101.958211868921</v>
      </c>
      <c r="F23" s="629" t="n">
        <v>21240.6136762587</v>
      </c>
      <c r="G23" s="629" t="n">
        <v>21441.6489095226</v>
      </c>
      <c r="H23" s="629" t="n">
        <v>201.035233263876</v>
      </c>
      <c r="I23" s="631" t="n">
        <v>100.946466219517</v>
      </c>
      <c r="J23" s="629" t="n">
        <v>1425.1805457524</v>
      </c>
      <c r="K23" s="629" t="n">
        <v>1480.72406256005</v>
      </c>
      <c r="L23" s="629" t="n">
        <v>55.5435168076515</v>
      </c>
      <c r="M23" s="630" t="n">
        <v>103.897296870435</v>
      </c>
    </row>
    <row r="24" s="455" customFormat="true" ht="16.5" hidden="false" customHeight="true" outlineLevel="0" collapsed="false">
      <c r="A24" s="628" t="s">
        <v>270</v>
      </c>
      <c r="B24" s="629" t="n">
        <v>1011.597</v>
      </c>
      <c r="C24" s="629" t="n">
        <v>1052.125</v>
      </c>
      <c r="D24" s="629" t="n">
        <v>40.5279999999998</v>
      </c>
      <c r="E24" s="630" t="n">
        <v>104.006338492502</v>
      </c>
      <c r="F24" s="629" t="n">
        <v>21128.5044011268</v>
      </c>
      <c r="G24" s="629" t="n">
        <v>21202.2567027048</v>
      </c>
      <c r="H24" s="629" t="n">
        <v>73.7523015780462</v>
      </c>
      <c r="I24" s="631" t="n">
        <v>100.349065415033</v>
      </c>
      <c r="J24" s="629" t="n">
        <v>1463.55613945079</v>
      </c>
      <c r="K24" s="629" t="n">
        <v>1608.77874143598</v>
      </c>
      <c r="L24" s="629" t="n">
        <v>145.222601985193</v>
      </c>
      <c r="M24" s="630" t="n">
        <v>109.92258500174</v>
      </c>
    </row>
    <row r="25" s="455" customFormat="true" ht="16.5" hidden="false" customHeight="true" outlineLevel="0" collapsed="false">
      <c r="A25" s="628" t="s">
        <v>271</v>
      </c>
      <c r="B25" s="629" t="n">
        <v>826.892</v>
      </c>
      <c r="C25" s="629" t="n">
        <v>856.612</v>
      </c>
      <c r="D25" s="629" t="n">
        <v>29.7199999999998</v>
      </c>
      <c r="E25" s="630" t="n">
        <v>103.594181585987</v>
      </c>
      <c r="F25" s="629" t="n">
        <v>21256.9775335433</v>
      </c>
      <c r="G25" s="629" t="n">
        <v>21312.2463845942</v>
      </c>
      <c r="H25" s="629" t="n">
        <v>55.2688510509324</v>
      </c>
      <c r="I25" s="631" t="n">
        <v>100.260003337557</v>
      </c>
      <c r="J25" s="629" t="n">
        <v>1383.09194751753</v>
      </c>
      <c r="K25" s="629" t="n">
        <v>1540.56289973368</v>
      </c>
      <c r="L25" s="629" t="n">
        <v>157.470952216147</v>
      </c>
      <c r="M25" s="630" t="n">
        <v>111.38542903809</v>
      </c>
    </row>
    <row r="26" s="455" customFormat="true" ht="16.5" hidden="false" customHeight="true" outlineLevel="0" collapsed="false">
      <c r="A26" s="628" t="s">
        <v>272</v>
      </c>
      <c r="B26" s="629" t="n">
        <v>1100.358</v>
      </c>
      <c r="C26" s="629" t="n">
        <v>1098.911</v>
      </c>
      <c r="D26" s="629" t="n">
        <v>-1.44700000000012</v>
      </c>
      <c r="E26" s="630" t="n">
        <v>99.8684973435918</v>
      </c>
      <c r="F26" s="629" t="n">
        <v>21398.5078795568</v>
      </c>
      <c r="G26" s="629" t="n">
        <v>21670.1458686524</v>
      </c>
      <c r="H26" s="629" t="n">
        <v>271.63798909562</v>
      </c>
      <c r="I26" s="631" t="n">
        <v>101.269424908618</v>
      </c>
      <c r="J26" s="629" t="n">
        <v>1474.1911268878</v>
      </c>
      <c r="K26" s="629" t="n">
        <v>1624.63353871848</v>
      </c>
      <c r="L26" s="629" t="n">
        <v>150.442411830688</v>
      </c>
      <c r="M26" s="630" t="n">
        <v>110.205081897915</v>
      </c>
    </row>
    <row r="27" s="455" customFormat="true" ht="16.5" hidden="false" customHeight="true" outlineLevel="0" collapsed="false">
      <c r="A27" s="632" t="s">
        <v>273</v>
      </c>
      <c r="B27" s="633" t="n">
        <v>483.13</v>
      </c>
      <c r="C27" s="633" t="n">
        <v>478.625</v>
      </c>
      <c r="D27" s="633" t="n">
        <v>-4.505</v>
      </c>
      <c r="E27" s="634" t="n">
        <v>99.0675387576843</v>
      </c>
      <c r="F27" s="633" t="n">
        <v>21287.6741249767</v>
      </c>
      <c r="G27" s="633" t="n">
        <v>21762.3323757291</v>
      </c>
      <c r="H27" s="633" t="n">
        <v>474.658250752378</v>
      </c>
      <c r="I27" s="635" t="n">
        <v>102.229732792628</v>
      </c>
      <c r="J27" s="633" t="n">
        <v>1325.6852882937</v>
      </c>
      <c r="K27" s="633" t="n">
        <v>1423.39340123618</v>
      </c>
      <c r="L27" s="633" t="n">
        <v>97.7081129424842</v>
      </c>
      <c r="M27" s="634" t="n">
        <v>107.370385249447</v>
      </c>
    </row>
    <row r="28" s="445" customFormat="true" ht="16.5" hidden="false" customHeight="true" outlineLevel="0" collapsed="false">
      <c r="A28" s="622" t="s">
        <v>274</v>
      </c>
      <c r="B28" s="544" t="n">
        <v>10414.366</v>
      </c>
      <c r="C28" s="544" t="n">
        <v>10425.173</v>
      </c>
      <c r="D28" s="544" t="n">
        <v>10.8070000000007</v>
      </c>
      <c r="E28" s="623" t="n">
        <v>100.103770119084</v>
      </c>
      <c r="F28" s="544" t="n">
        <v>21344.6642519253</v>
      </c>
      <c r="G28" s="544" t="n">
        <v>21641.5908557745</v>
      </c>
      <c r="H28" s="544" t="n">
        <v>296.926603849122</v>
      </c>
      <c r="I28" s="636" t="n">
        <v>101.391104588691</v>
      </c>
      <c r="J28" s="544" t="n">
        <v>1434.11693680313</v>
      </c>
      <c r="K28" s="544" t="n">
        <v>1524.45956212589</v>
      </c>
      <c r="L28" s="544" t="n">
        <v>90.342625322761</v>
      </c>
      <c r="M28" s="623" t="n">
        <v>106.299529906128</v>
      </c>
    </row>
    <row r="29" s="455" customFormat="true" ht="16.5" hidden="false" customHeight="true" outlineLevel="0" collapsed="false">
      <c r="A29" s="624" t="s">
        <v>275</v>
      </c>
      <c r="B29" s="625" t="n">
        <v>1496.387</v>
      </c>
      <c r="C29" s="625" t="n">
        <v>1473.724</v>
      </c>
      <c r="D29" s="625" t="n">
        <v>-22.6630000000002</v>
      </c>
      <c r="E29" s="626" t="n">
        <v>98.4854853724337</v>
      </c>
      <c r="F29" s="625" t="n">
        <v>20521.3466391604</v>
      </c>
      <c r="G29" s="625" t="n">
        <v>20855.3575839167</v>
      </c>
      <c r="H29" s="625" t="n">
        <v>334.01094475625</v>
      </c>
      <c r="I29" s="627" t="n">
        <v>101.627626834775</v>
      </c>
      <c r="J29" s="625" t="n">
        <v>968.878817222194</v>
      </c>
      <c r="K29" s="625" t="n">
        <v>1064.85587984363</v>
      </c>
      <c r="L29" s="625" t="n">
        <v>95.9770626214314</v>
      </c>
      <c r="M29" s="626" t="n">
        <v>109.905992464218</v>
      </c>
    </row>
    <row r="30" customFormat="false" ht="15" hidden="false" customHeight="false" outlineLevel="0" collapsed="false">
      <c r="A30" s="628" t="s">
        <v>276</v>
      </c>
      <c r="B30" s="629" t="n">
        <v>570.269</v>
      </c>
      <c r="C30" s="629" t="n">
        <v>569.39</v>
      </c>
      <c r="D30" s="629" t="n">
        <v>-0.879000000000019</v>
      </c>
      <c r="E30" s="630" t="n">
        <v>99.8458622159016</v>
      </c>
      <c r="F30" s="629" t="n">
        <v>21133.2628402853</v>
      </c>
      <c r="G30" s="629" t="n">
        <v>21691.5705111318</v>
      </c>
      <c r="H30" s="629" t="n">
        <v>558.307670846483</v>
      </c>
      <c r="I30" s="631" t="n">
        <v>102.641843216856</v>
      </c>
      <c r="J30" s="629" t="n">
        <v>1340.03718712865</v>
      </c>
      <c r="K30" s="629" t="n">
        <v>1563.72960536715</v>
      </c>
      <c r="L30" s="629" t="n">
        <v>223.692418238501</v>
      </c>
      <c r="M30" s="630" t="n">
        <v>116.69300079036</v>
      </c>
    </row>
    <row r="31" customFormat="false" ht="15" hidden="false" customHeight="false" outlineLevel="0" collapsed="false">
      <c r="A31" s="628" t="s">
        <v>277</v>
      </c>
      <c r="B31" s="629" t="n">
        <v>838.513</v>
      </c>
      <c r="C31" s="629" t="n">
        <v>820.404</v>
      </c>
      <c r="D31" s="629" t="n">
        <v>-18.1089999999999</v>
      </c>
      <c r="E31" s="630" t="n">
        <v>97.840343560565</v>
      </c>
      <c r="F31" s="629" t="n">
        <v>21029.322542803</v>
      </c>
      <c r="G31" s="629" t="n">
        <v>21502.7506773086</v>
      </c>
      <c r="H31" s="629" t="n">
        <v>473.428134505619</v>
      </c>
      <c r="I31" s="631" t="n">
        <v>102.251276205127</v>
      </c>
      <c r="J31" s="629" t="n">
        <v>1031.02356989894</v>
      </c>
      <c r="K31" s="629" t="n">
        <v>1154.03305363374</v>
      </c>
      <c r="L31" s="629" t="n">
        <v>123.009483734802</v>
      </c>
      <c r="M31" s="630" t="n">
        <v>111.930811993644</v>
      </c>
    </row>
    <row r="32" customFormat="false" ht="15" hidden="false" customHeight="false" outlineLevel="0" collapsed="false">
      <c r="A32" s="628" t="s">
        <v>278</v>
      </c>
      <c r="B32" s="629" t="n">
        <v>599.046</v>
      </c>
      <c r="C32" s="629" t="n">
        <v>596.124</v>
      </c>
      <c r="D32" s="629" t="n">
        <v>-2.9219999999998</v>
      </c>
      <c r="E32" s="630" t="n">
        <v>99.5122244368546</v>
      </c>
      <c r="F32" s="629" t="n">
        <v>21132.3571144787</v>
      </c>
      <c r="G32" s="629" t="n">
        <v>21381.5581993008</v>
      </c>
      <c r="H32" s="629" t="n">
        <v>249.201084822125</v>
      </c>
      <c r="I32" s="631" t="n">
        <v>101.179239416938</v>
      </c>
      <c r="J32" s="629" t="n">
        <v>1203.71334866883</v>
      </c>
      <c r="K32" s="629" t="n">
        <v>1212.27910076874</v>
      </c>
      <c r="L32" s="629" t="n">
        <v>8.56575209991524</v>
      </c>
      <c r="M32" s="630" t="n">
        <v>100.71161062635</v>
      </c>
    </row>
    <row r="33" customFormat="false" ht="15" hidden="false" customHeight="false" outlineLevel="0" collapsed="false">
      <c r="A33" s="628" t="s">
        <v>279</v>
      </c>
      <c r="B33" s="629" t="n">
        <v>509.451</v>
      </c>
      <c r="C33" s="629" t="n">
        <v>505.488</v>
      </c>
      <c r="D33" s="629" t="n">
        <v>-3.96299999999997</v>
      </c>
      <c r="E33" s="630" t="n">
        <v>99.2221037940842</v>
      </c>
      <c r="F33" s="629" t="n">
        <v>20924.1359816744</v>
      </c>
      <c r="G33" s="629" t="n">
        <v>21062.8976355522</v>
      </c>
      <c r="H33" s="629" t="n">
        <v>138.761653877795</v>
      </c>
      <c r="I33" s="631" t="n">
        <v>100.663165513737</v>
      </c>
      <c r="J33" s="629" t="n">
        <v>1101.18212219298</v>
      </c>
      <c r="K33" s="629" t="n">
        <v>1104.11391236455</v>
      </c>
      <c r="L33" s="629" t="n">
        <v>2.93179017157831</v>
      </c>
      <c r="M33" s="630" t="n">
        <v>100.266240262395</v>
      </c>
    </row>
    <row r="34" customFormat="false" ht="15" hidden="false" customHeight="false" outlineLevel="0" collapsed="false">
      <c r="A34" s="628" t="s">
        <v>280</v>
      </c>
      <c r="B34" s="629" t="n">
        <v>630.562</v>
      </c>
      <c r="C34" s="629" t="n">
        <v>629.672</v>
      </c>
      <c r="D34" s="629" t="n">
        <v>-0.889999999999986</v>
      </c>
      <c r="E34" s="630" t="n">
        <v>99.858856068079</v>
      </c>
      <c r="F34" s="629" t="n">
        <v>21487.8922823344</v>
      </c>
      <c r="G34" s="629" t="n">
        <v>21536.1812710956</v>
      </c>
      <c r="H34" s="629" t="n">
        <v>48.2889887612582</v>
      </c>
      <c r="I34" s="631" t="n">
        <v>100.22472650238</v>
      </c>
      <c r="J34" s="629" t="n">
        <v>1387.6029108425</v>
      </c>
      <c r="K34" s="629" t="n">
        <v>1479.87470725499</v>
      </c>
      <c r="L34" s="629" t="n">
        <v>92.271796412497</v>
      </c>
      <c r="M34" s="630" t="n">
        <v>106.649726351213</v>
      </c>
    </row>
    <row r="35" customFormat="false" ht="15.75" hidden="false" customHeight="false" outlineLevel="0" collapsed="false">
      <c r="A35" s="628" t="s">
        <v>281</v>
      </c>
      <c r="B35" s="629" t="n">
        <v>854.618</v>
      </c>
      <c r="C35" s="629" t="n">
        <v>841.531</v>
      </c>
      <c r="D35" s="629" t="n">
        <v>-13.0870000000001</v>
      </c>
      <c r="E35" s="630" t="n">
        <v>98.4686725531173</v>
      </c>
      <c r="F35" s="629" t="n">
        <v>20985.0989954966</v>
      </c>
      <c r="G35" s="629" t="n">
        <v>21189.7818777126</v>
      </c>
      <c r="H35" s="629" t="n">
        <v>204.682882215944</v>
      </c>
      <c r="I35" s="631" t="n">
        <v>100.975372488163</v>
      </c>
      <c r="J35" s="629" t="n">
        <v>1036.66472427837</v>
      </c>
      <c r="K35" s="629" t="n">
        <v>1131.96820239936</v>
      </c>
      <c r="L35" s="629" t="n">
        <v>95.3034781209854</v>
      </c>
      <c r="M35" s="630" t="n">
        <v>109.193278780401</v>
      </c>
    </row>
    <row r="36" s="637" customFormat="true" ht="16.5" hidden="false" customHeight="false" outlineLevel="0" collapsed="false">
      <c r="A36" s="622" t="s">
        <v>282</v>
      </c>
      <c r="B36" s="544" t="n">
        <v>5498.846</v>
      </c>
      <c r="C36" s="544" t="n">
        <v>5436.333</v>
      </c>
      <c r="D36" s="544" t="n">
        <v>-62.5129999999999</v>
      </c>
      <c r="E36" s="623" t="n">
        <v>98.8631614706067</v>
      </c>
      <c r="F36" s="544" t="n">
        <v>20949.0589480047</v>
      </c>
      <c r="G36" s="544" t="n">
        <v>21248.2637959571</v>
      </c>
      <c r="H36" s="544" t="n">
        <v>299.204847952344</v>
      </c>
      <c r="I36" s="636" t="n">
        <v>101.428249587225</v>
      </c>
      <c r="J36" s="544" t="n">
        <v>1113.23830490979</v>
      </c>
      <c r="K36" s="544" t="n">
        <v>1208.83985583665</v>
      </c>
      <c r="L36" s="544" t="n">
        <v>95.601550926852</v>
      </c>
      <c r="M36" s="623" t="n">
        <v>108.587698654027</v>
      </c>
    </row>
    <row r="37" customFormat="false" ht="15" hidden="false" customHeight="false" outlineLevel="0" collapsed="false">
      <c r="A37" s="628" t="s">
        <v>283</v>
      </c>
      <c r="B37" s="629" t="n">
        <v>584.177</v>
      </c>
      <c r="C37" s="629" t="n">
        <v>580.7</v>
      </c>
      <c r="D37" s="629" t="n">
        <v>-3.47699999999975</v>
      </c>
      <c r="E37" s="630" t="n">
        <v>99.4048036810762</v>
      </c>
      <c r="F37" s="629" t="n">
        <v>20991.3445182996</v>
      </c>
      <c r="G37" s="629" t="n">
        <v>21201.1440215831</v>
      </c>
      <c r="H37" s="629" t="n">
        <v>209.799503283586</v>
      </c>
      <c r="I37" s="631" t="n">
        <v>100.999457195801</v>
      </c>
      <c r="J37" s="629" t="n">
        <v>1192.58889001108</v>
      </c>
      <c r="K37" s="629" t="n">
        <v>1248.71304747144</v>
      </c>
      <c r="L37" s="629" t="n">
        <v>56.124157460366</v>
      </c>
      <c r="M37" s="630" t="n">
        <v>104.706077503359</v>
      </c>
    </row>
    <row r="38" customFormat="false" ht="15" hidden="false" customHeight="false" outlineLevel="0" collapsed="false">
      <c r="A38" s="628" t="s">
        <v>284</v>
      </c>
      <c r="B38" s="629" t="n">
        <v>774.009</v>
      </c>
      <c r="C38" s="629" t="n">
        <v>788.389</v>
      </c>
      <c r="D38" s="629" t="n">
        <v>14.3799999999999</v>
      </c>
      <c r="E38" s="630" t="n">
        <v>101.857859533933</v>
      </c>
      <c r="F38" s="629" t="n">
        <v>21149.9254745961</v>
      </c>
      <c r="G38" s="629" t="n">
        <v>21264.8933457976</v>
      </c>
      <c r="H38" s="629" t="n">
        <v>114.967871201447</v>
      </c>
      <c r="I38" s="631" t="n">
        <v>100.543585230783</v>
      </c>
      <c r="J38" s="629" t="n">
        <v>1045.34960187801</v>
      </c>
      <c r="K38" s="629" t="n">
        <v>1153.38028984845</v>
      </c>
      <c r="L38" s="629" t="n">
        <v>108.03068797044</v>
      </c>
      <c r="M38" s="630" t="n">
        <v>110.334407529917</v>
      </c>
    </row>
    <row r="39" customFormat="false" ht="15" hidden="false" customHeight="false" outlineLevel="0" collapsed="false">
      <c r="A39" s="628" t="s">
        <v>285</v>
      </c>
      <c r="B39" s="629" t="n">
        <v>1319.949</v>
      </c>
      <c r="C39" s="629" t="n">
        <v>1308.449</v>
      </c>
      <c r="D39" s="629" t="n">
        <v>-11.5000000000005</v>
      </c>
      <c r="E39" s="630" t="n">
        <v>99.128754217019</v>
      </c>
      <c r="F39" s="629" t="n">
        <v>20560.6287313626</v>
      </c>
      <c r="G39" s="629" t="n">
        <v>20848.7924761811</v>
      </c>
      <c r="H39" s="629" t="n">
        <v>288.163744818492</v>
      </c>
      <c r="I39" s="631" t="n">
        <v>101.401531775042</v>
      </c>
      <c r="J39" s="629" t="n">
        <v>1370.3448643344</v>
      </c>
      <c r="K39" s="629" t="n">
        <v>1277.12174235806</v>
      </c>
      <c r="L39" s="629" t="n">
        <v>-93.2231219763405</v>
      </c>
      <c r="M39" s="630" t="n">
        <v>93.1971050205949</v>
      </c>
    </row>
    <row r="40" customFormat="false" ht="15" hidden="false" customHeight="false" outlineLevel="0" collapsed="false">
      <c r="A40" s="628" t="s">
        <v>286</v>
      </c>
      <c r="B40" s="629" t="n">
        <v>544.173</v>
      </c>
      <c r="C40" s="629" t="n">
        <v>539.626</v>
      </c>
      <c r="D40" s="629" t="n">
        <v>-4.54700000000014</v>
      </c>
      <c r="E40" s="630" t="n">
        <v>99.1644201384486</v>
      </c>
      <c r="F40" s="629" t="n">
        <v>20865.4508768351</v>
      </c>
      <c r="G40" s="629" t="n">
        <v>21453.1477974251</v>
      </c>
      <c r="H40" s="629" t="n">
        <v>587.69692059001</v>
      </c>
      <c r="I40" s="631" t="n">
        <v>102.816603025063</v>
      </c>
      <c r="J40" s="629" t="n">
        <v>1252.72722706443</v>
      </c>
      <c r="K40" s="629" t="n">
        <v>1468.04824081864</v>
      </c>
      <c r="L40" s="629" t="n">
        <v>215.321013754208</v>
      </c>
      <c r="M40" s="630" t="n">
        <v>117.188180244057</v>
      </c>
    </row>
    <row r="41" customFormat="false" ht="15" hidden="false" customHeight="false" outlineLevel="0" collapsed="false">
      <c r="A41" s="628" t="s">
        <v>287</v>
      </c>
      <c r="B41" s="629" t="n">
        <v>677.498</v>
      </c>
      <c r="C41" s="629" t="n">
        <v>677.323</v>
      </c>
      <c r="D41" s="629" t="n">
        <v>-0.174999999999841</v>
      </c>
      <c r="E41" s="630" t="n">
        <v>99.9741696654455</v>
      </c>
      <c r="F41" s="629" t="n">
        <v>21056.7076704778</v>
      </c>
      <c r="G41" s="629" t="n">
        <v>21483.9251976777</v>
      </c>
      <c r="H41" s="629" t="n">
        <v>427.217527199955</v>
      </c>
      <c r="I41" s="631" t="n">
        <v>102.028890431902</v>
      </c>
      <c r="J41" s="629" t="n">
        <v>1325.47943560965</v>
      </c>
      <c r="K41" s="629" t="n">
        <v>1361.6994156899</v>
      </c>
      <c r="L41" s="629" t="n">
        <v>36.2199800802553</v>
      </c>
      <c r="M41" s="630" t="n">
        <v>102.732594645167</v>
      </c>
    </row>
    <row r="42" customFormat="false" ht="15" hidden="false" customHeight="false" outlineLevel="0" collapsed="false">
      <c r="A42" s="628" t="s">
        <v>288</v>
      </c>
      <c r="B42" s="629" t="n">
        <v>382.344</v>
      </c>
      <c r="C42" s="629" t="n">
        <v>374.116</v>
      </c>
      <c r="D42" s="629" t="n">
        <v>-8.22799999999984</v>
      </c>
      <c r="E42" s="630" t="n">
        <v>97.8480112150315</v>
      </c>
      <c r="F42" s="629" t="n">
        <v>20877.9493510207</v>
      </c>
      <c r="G42" s="629" t="n">
        <v>21248.5307587308</v>
      </c>
      <c r="H42" s="629" t="n">
        <v>370.581407710066</v>
      </c>
      <c r="I42" s="631" t="n">
        <v>101.774989494799</v>
      </c>
      <c r="J42" s="629" t="n">
        <v>1207.75619163197</v>
      </c>
      <c r="K42" s="629" t="n">
        <v>1329.74531963348</v>
      </c>
      <c r="L42" s="629" t="n">
        <v>121.989128001514</v>
      </c>
      <c r="M42" s="630" t="n">
        <v>110.100476308606</v>
      </c>
    </row>
    <row r="43" customFormat="false" ht="15.75" hidden="false" customHeight="false" outlineLevel="0" collapsed="false">
      <c r="A43" s="632" t="s">
        <v>289</v>
      </c>
      <c r="B43" s="633" t="n">
        <v>468.335</v>
      </c>
      <c r="C43" s="633" t="n">
        <v>468.959</v>
      </c>
      <c r="D43" s="633" t="n">
        <v>0.623999999999796</v>
      </c>
      <c r="E43" s="634" t="n">
        <v>100.133237960007</v>
      </c>
      <c r="F43" s="633" t="n">
        <v>21287.3285148451</v>
      </c>
      <c r="G43" s="633" t="n">
        <v>21234.122812442</v>
      </c>
      <c r="H43" s="633" t="n">
        <v>-53.2057024031055</v>
      </c>
      <c r="I43" s="635" t="n">
        <v>99.7500592788522</v>
      </c>
      <c r="J43" s="633" t="n">
        <v>1446.90730637969</v>
      </c>
      <c r="K43" s="633" t="n">
        <v>1513.36755096572</v>
      </c>
      <c r="L43" s="633" t="n">
        <v>66.4602445860289</v>
      </c>
      <c r="M43" s="634" t="n">
        <v>104.593262076499</v>
      </c>
    </row>
    <row r="44" s="637" customFormat="true" ht="16.5" hidden="false" customHeight="false" outlineLevel="0" collapsed="false">
      <c r="A44" s="622" t="s">
        <v>290</v>
      </c>
      <c r="B44" s="544" t="n">
        <v>4750.485</v>
      </c>
      <c r="C44" s="544" t="n">
        <v>4737.562</v>
      </c>
      <c r="D44" s="544" t="n">
        <v>-12.9229999999998</v>
      </c>
      <c r="E44" s="623" t="n">
        <v>99.7279646183495</v>
      </c>
      <c r="F44" s="544" t="n">
        <v>20912.4598155066</v>
      </c>
      <c r="G44" s="544" t="n">
        <v>21190.577629028</v>
      </c>
      <c r="H44" s="544" t="n">
        <v>278.117813521476</v>
      </c>
      <c r="I44" s="636" t="n">
        <v>101.329914395413</v>
      </c>
      <c r="J44" s="544" t="n">
        <v>1270.12378736066</v>
      </c>
      <c r="K44" s="544" t="n">
        <v>1314.42761769309</v>
      </c>
      <c r="L44" s="544" t="n">
        <v>44.3038303324361</v>
      </c>
      <c r="M44" s="623" t="n">
        <v>103.488150586054</v>
      </c>
    </row>
    <row r="45" customFormat="false" ht="15" hidden="false" customHeight="false" outlineLevel="0" collapsed="false">
      <c r="A45" s="624" t="s">
        <v>291</v>
      </c>
      <c r="B45" s="625" t="n">
        <v>910.973</v>
      </c>
      <c r="C45" s="625" t="n">
        <v>900.128</v>
      </c>
      <c r="D45" s="625" t="n">
        <v>-10.8450000000001</v>
      </c>
      <c r="E45" s="626" t="n">
        <v>98.8095146617957</v>
      </c>
      <c r="F45" s="625" t="n">
        <v>21284.4873924181</v>
      </c>
      <c r="G45" s="625" t="n">
        <v>21562.880316281</v>
      </c>
      <c r="H45" s="625" t="n">
        <v>278.392923862808</v>
      </c>
      <c r="I45" s="627" t="n">
        <v>101.307961609458</v>
      </c>
      <c r="J45" s="625" t="n">
        <v>1260.5261992763</v>
      </c>
      <c r="K45" s="625" t="n">
        <v>1523.41666962921</v>
      </c>
      <c r="L45" s="625" t="n">
        <v>262.890470352904</v>
      </c>
      <c r="M45" s="626" t="n">
        <v>120.855613354473</v>
      </c>
    </row>
    <row r="46" customFormat="false" ht="15" hidden="false" customHeight="false" outlineLevel="0" collapsed="false">
      <c r="A46" s="628" t="s">
        <v>292</v>
      </c>
      <c r="B46" s="629" t="n">
        <v>1066.725</v>
      </c>
      <c r="C46" s="629" t="n">
        <v>1049.3</v>
      </c>
      <c r="D46" s="629" t="n">
        <v>-17.425</v>
      </c>
      <c r="E46" s="630" t="n">
        <v>98.3664955822729</v>
      </c>
      <c r="F46" s="629" t="n">
        <v>20556.6204973166</v>
      </c>
      <c r="G46" s="629" t="n">
        <v>20993.5652339655</v>
      </c>
      <c r="H46" s="629" t="n">
        <v>436.944736648948</v>
      </c>
      <c r="I46" s="631" t="n">
        <v>102.125566975885</v>
      </c>
      <c r="J46" s="629" t="n">
        <v>1089.36355043084</v>
      </c>
      <c r="K46" s="629" t="n">
        <v>1216.91476857588</v>
      </c>
      <c r="L46" s="629" t="n">
        <v>127.551218145041</v>
      </c>
      <c r="M46" s="630" t="n">
        <v>111.708783362046</v>
      </c>
    </row>
    <row r="47" customFormat="false" ht="15.75" hidden="false" customHeight="false" outlineLevel="0" collapsed="false">
      <c r="A47" s="632" t="s">
        <v>293</v>
      </c>
      <c r="B47" s="633" t="n">
        <v>958.356</v>
      </c>
      <c r="C47" s="633" t="n">
        <v>955.163</v>
      </c>
      <c r="D47" s="633" t="n">
        <v>-3.19299999999964</v>
      </c>
      <c r="E47" s="634" t="n">
        <v>99.666825271611</v>
      </c>
      <c r="F47" s="633" t="n">
        <v>21190.0894170155</v>
      </c>
      <c r="G47" s="633" t="n">
        <v>21557.8356783083</v>
      </c>
      <c r="H47" s="633" t="n">
        <v>367.746261292767</v>
      </c>
      <c r="I47" s="635" t="n">
        <v>101.735463470944</v>
      </c>
      <c r="J47" s="633" t="n">
        <v>1340.19230153861</v>
      </c>
      <c r="K47" s="633" t="n">
        <v>1448.01951778562</v>
      </c>
      <c r="L47" s="633" t="n">
        <v>107.827216247012</v>
      </c>
      <c r="M47" s="634" t="n">
        <v>108.04565256219</v>
      </c>
    </row>
    <row r="48" s="637" customFormat="true" ht="16.5" hidden="false" customHeight="false" outlineLevel="0" collapsed="false">
      <c r="A48" s="622" t="s">
        <v>294</v>
      </c>
      <c r="B48" s="544" t="n">
        <v>2936.054</v>
      </c>
      <c r="C48" s="544" t="n">
        <v>2904.591</v>
      </c>
      <c r="D48" s="544" t="n">
        <v>-31.4629999999993</v>
      </c>
      <c r="E48" s="623" t="n">
        <v>98.9283916440229</v>
      </c>
      <c r="F48" s="544" t="n">
        <v>20989.2269238463</v>
      </c>
      <c r="G48" s="544" t="n">
        <v>21355.5530996734</v>
      </c>
      <c r="H48" s="544" t="n">
        <v>366.326175827035</v>
      </c>
      <c r="I48" s="636" t="n">
        <v>101.745305709239</v>
      </c>
      <c r="J48" s="544" t="n">
        <v>1224.3432852393</v>
      </c>
      <c r="K48" s="544" t="n">
        <v>1387.89706823898</v>
      </c>
      <c r="L48" s="544" t="n">
        <v>163.553782999678</v>
      </c>
      <c r="M48" s="623" t="n">
        <v>113.358490626892</v>
      </c>
    </row>
    <row r="49" customFormat="false" ht="15" hidden="false" customHeight="false" outlineLevel="0" collapsed="false">
      <c r="A49" s="624" t="s">
        <v>295</v>
      </c>
      <c r="B49" s="625" t="n">
        <v>1197.047</v>
      </c>
      <c r="C49" s="625" t="n">
        <v>1185.307</v>
      </c>
      <c r="D49" s="625" t="n">
        <v>-11.7400000000005</v>
      </c>
      <c r="E49" s="626" t="n">
        <v>99.0192532122799</v>
      </c>
      <c r="F49" s="625" t="n">
        <v>20828.6046134084</v>
      </c>
      <c r="G49" s="625" t="n">
        <v>21111.4316094199</v>
      </c>
      <c r="H49" s="625" t="n">
        <v>282.826996011521</v>
      </c>
      <c r="I49" s="627" t="n">
        <v>101.357877789996</v>
      </c>
      <c r="J49" s="625" t="n">
        <v>1472.10399146121</v>
      </c>
      <c r="K49" s="625" t="n">
        <v>1621.15271964703</v>
      </c>
      <c r="L49" s="625" t="n">
        <v>149.048728185825</v>
      </c>
      <c r="M49" s="626" t="n">
        <v>110.124877661522</v>
      </c>
    </row>
    <row r="50" customFormat="false" ht="15" hidden="false" customHeight="false" outlineLevel="0" collapsed="false">
      <c r="A50" s="628" t="s">
        <v>296</v>
      </c>
      <c r="B50" s="629" t="n">
        <v>1332.965</v>
      </c>
      <c r="C50" s="629" t="n">
        <v>1321.43</v>
      </c>
      <c r="D50" s="629" t="n">
        <v>-11.5349999999999</v>
      </c>
      <c r="E50" s="630" t="n">
        <v>99.1346359431793</v>
      </c>
      <c r="F50" s="629" t="n">
        <v>21196.0931707384</v>
      </c>
      <c r="G50" s="629" t="n">
        <v>21586.1031861947</v>
      </c>
      <c r="H50" s="629" t="n">
        <v>390.010015456315</v>
      </c>
      <c r="I50" s="631" t="n">
        <v>101.840008969175</v>
      </c>
      <c r="J50" s="629" t="n">
        <v>1589.06397892418</v>
      </c>
      <c r="K50" s="629" t="n">
        <v>1703.27372619057</v>
      </c>
      <c r="L50" s="629" t="n">
        <v>114.209747266387</v>
      </c>
      <c r="M50" s="630" t="n">
        <v>107.18723404351</v>
      </c>
    </row>
    <row r="51" customFormat="false" ht="15" hidden="false" customHeight="false" outlineLevel="0" collapsed="false">
      <c r="A51" s="628" t="s">
        <v>297</v>
      </c>
      <c r="B51" s="629" t="n">
        <v>1163.987</v>
      </c>
      <c r="C51" s="629" t="n">
        <v>1177.404</v>
      </c>
      <c r="D51" s="629" t="n">
        <v>13.4169999999999</v>
      </c>
      <c r="E51" s="630" t="n">
        <v>101.152676103771</v>
      </c>
      <c r="F51" s="629" t="n">
        <v>20927.4284563888</v>
      </c>
      <c r="G51" s="629" t="n">
        <v>21002.8633615423</v>
      </c>
      <c r="H51" s="629" t="n">
        <v>75.4349051534591</v>
      </c>
      <c r="I51" s="631" t="n">
        <v>100.360459505623</v>
      </c>
      <c r="J51" s="629" t="n">
        <v>1363.49947780058</v>
      </c>
      <c r="K51" s="629" t="n">
        <v>1421.81584797289</v>
      </c>
      <c r="L51" s="629" t="n">
        <v>58.3163701723029</v>
      </c>
      <c r="M51" s="630" t="n">
        <v>104.276963146797</v>
      </c>
    </row>
    <row r="52" customFormat="false" ht="15" hidden="false" customHeight="false" outlineLevel="0" collapsed="false">
      <c r="A52" s="628" t="s">
        <v>298</v>
      </c>
      <c r="B52" s="629" t="n">
        <v>854.702</v>
      </c>
      <c r="C52" s="629" t="n">
        <v>853.734</v>
      </c>
      <c r="D52" s="629" t="n">
        <v>-0.967999999999847</v>
      </c>
      <c r="E52" s="630" t="n">
        <v>99.8867441517629</v>
      </c>
      <c r="F52" s="629" t="n">
        <v>21254.5132689522</v>
      </c>
      <c r="G52" s="629" t="n">
        <v>21774.6663480663</v>
      </c>
      <c r="H52" s="629" t="n">
        <v>520.153079114047</v>
      </c>
      <c r="I52" s="631" t="n">
        <v>102.447259424538</v>
      </c>
      <c r="J52" s="629" t="n">
        <v>1554.94546637308</v>
      </c>
      <c r="K52" s="629" t="n">
        <v>1664.85462685099</v>
      </c>
      <c r="L52" s="629" t="n">
        <v>109.909160477912</v>
      </c>
      <c r="M52" s="630" t="n">
        <v>107.068361100423</v>
      </c>
    </row>
    <row r="53" customFormat="false" ht="15" hidden="false" customHeight="false" outlineLevel="0" collapsed="false">
      <c r="A53" s="628" t="s">
        <v>299</v>
      </c>
      <c r="B53" s="629" t="n">
        <v>1068.643</v>
      </c>
      <c r="C53" s="629" t="n">
        <v>1059.814</v>
      </c>
      <c r="D53" s="629" t="n">
        <v>-8.82900000000041</v>
      </c>
      <c r="E53" s="630" t="n">
        <v>99.173812021414</v>
      </c>
      <c r="F53" s="629" t="n">
        <v>20909.8738618354</v>
      </c>
      <c r="G53" s="629" t="n">
        <v>21124.0201897063</v>
      </c>
      <c r="H53" s="629" t="n">
        <v>214.146327870883</v>
      </c>
      <c r="I53" s="631" t="n">
        <v>101.024139740325</v>
      </c>
      <c r="J53" s="629" t="n">
        <v>1490.72452945776</v>
      </c>
      <c r="K53" s="629" t="n">
        <v>1532.22546597799</v>
      </c>
      <c r="L53" s="629" t="n">
        <v>41.5009365202286</v>
      </c>
      <c r="M53" s="630" t="n">
        <v>102.783944028567</v>
      </c>
    </row>
    <row r="54" customFormat="false" ht="15" hidden="false" customHeight="false" outlineLevel="0" collapsed="false">
      <c r="A54" s="628" t="s">
        <v>300</v>
      </c>
      <c r="B54" s="629" t="n">
        <v>1081.574</v>
      </c>
      <c r="C54" s="629" t="n">
        <v>1072.375</v>
      </c>
      <c r="D54" s="629" t="n">
        <v>-9.19899999999984</v>
      </c>
      <c r="E54" s="630" t="n">
        <v>99.1494802944598</v>
      </c>
      <c r="F54" s="629" t="n">
        <v>20661.2819218411</v>
      </c>
      <c r="G54" s="629" t="n">
        <v>21134.7498154408</v>
      </c>
      <c r="H54" s="629" t="n">
        <v>473.467893599725</v>
      </c>
      <c r="I54" s="631" t="n">
        <v>102.291570752438</v>
      </c>
      <c r="J54" s="629" t="n">
        <v>1410.62254331804</v>
      </c>
      <c r="K54" s="629" t="n">
        <v>1566.95807592182</v>
      </c>
      <c r="L54" s="629" t="n">
        <v>156.335532603783</v>
      </c>
      <c r="M54" s="630" t="n">
        <v>111.08273317652</v>
      </c>
    </row>
    <row r="55" customFormat="false" ht="15.75" hidden="false" customHeight="false" outlineLevel="0" collapsed="false">
      <c r="A55" s="632" t="s">
        <v>301</v>
      </c>
      <c r="B55" s="633" t="n">
        <v>1068.335</v>
      </c>
      <c r="C55" s="633" t="n">
        <v>1075.153</v>
      </c>
      <c r="D55" s="633" t="n">
        <v>6.81800000000021</v>
      </c>
      <c r="E55" s="634" t="n">
        <v>100.638189331998</v>
      </c>
      <c r="F55" s="633" t="n">
        <v>20363.2019294822</v>
      </c>
      <c r="G55" s="633" t="n">
        <v>20397.5328782663</v>
      </c>
      <c r="H55" s="633" t="n">
        <v>34.3309487841543</v>
      </c>
      <c r="I55" s="635" t="n">
        <v>100.168593077371</v>
      </c>
      <c r="J55" s="633" t="n">
        <v>1264.42236439569</v>
      </c>
      <c r="K55" s="633" t="n">
        <v>1358.09042992021</v>
      </c>
      <c r="L55" s="633" t="n">
        <v>93.6680655245186</v>
      </c>
      <c r="M55" s="634" t="n">
        <v>107.407972854805</v>
      </c>
    </row>
    <row r="56" s="637" customFormat="true" ht="16.5" hidden="false" customHeight="false" outlineLevel="0" collapsed="false">
      <c r="A56" s="622" t="s">
        <v>57</v>
      </c>
      <c r="B56" s="544" t="n">
        <v>7767.253</v>
      </c>
      <c r="C56" s="544" t="n">
        <v>7745.217</v>
      </c>
      <c r="D56" s="544" t="n">
        <v>-22.0359999999992</v>
      </c>
      <c r="E56" s="623" t="n">
        <v>99.7162960959299</v>
      </c>
      <c r="F56" s="544" t="n">
        <v>20877.2156213615</v>
      </c>
      <c r="G56" s="544" t="n">
        <v>21154.869988364</v>
      </c>
      <c r="H56" s="544" t="n">
        <v>277.654367002542</v>
      </c>
      <c r="I56" s="636" t="n">
        <v>101.329939643476</v>
      </c>
      <c r="J56" s="544" t="n">
        <v>1450.45187361177</v>
      </c>
      <c r="K56" s="544" t="n">
        <v>1553.48920501517</v>
      </c>
      <c r="L56" s="544" t="n">
        <v>103.037331403399</v>
      </c>
      <c r="M56" s="623" t="n">
        <v>107.103809045854</v>
      </c>
    </row>
    <row r="57" customFormat="false" ht="15" hidden="false" customHeight="false" outlineLevel="0" collapsed="false">
      <c r="A57" s="624" t="s">
        <v>302</v>
      </c>
      <c r="B57" s="625" t="n">
        <v>1059.581</v>
      </c>
      <c r="C57" s="625" t="n">
        <v>1039.806</v>
      </c>
      <c r="D57" s="625" t="n">
        <v>-19.7750000000012</v>
      </c>
      <c r="E57" s="626" t="n">
        <v>98.1336962440813</v>
      </c>
      <c r="F57" s="625" t="n">
        <v>21147.5325309407</v>
      </c>
      <c r="G57" s="625" t="n">
        <v>21686.2122998585</v>
      </c>
      <c r="H57" s="625" t="n">
        <v>538.679768917831</v>
      </c>
      <c r="I57" s="627" t="n">
        <v>102.547246437047</v>
      </c>
      <c r="J57" s="625" t="n">
        <v>1567.39755305792</v>
      </c>
      <c r="K57" s="625" t="n">
        <v>1725.27567642426</v>
      </c>
      <c r="L57" s="625" t="n">
        <v>157.878123366336</v>
      </c>
      <c r="M57" s="626" t="n">
        <v>110.072627908492</v>
      </c>
    </row>
    <row r="58" customFormat="false" ht="15" hidden="false" customHeight="false" outlineLevel="0" collapsed="false">
      <c r="A58" s="628" t="s">
        <v>303</v>
      </c>
      <c r="B58" s="629" t="n">
        <v>758.462</v>
      </c>
      <c r="C58" s="629" t="n">
        <v>815.212</v>
      </c>
      <c r="D58" s="629" t="n">
        <v>56.7499999999995</v>
      </c>
      <c r="E58" s="630" t="n">
        <v>107.482246968207</v>
      </c>
      <c r="F58" s="629" t="n">
        <v>20522.0551589928</v>
      </c>
      <c r="G58" s="629" t="n">
        <v>21133.1167025674</v>
      </c>
      <c r="H58" s="629" t="n">
        <v>611.061543574564</v>
      </c>
      <c r="I58" s="631" t="n">
        <v>102.977584549113</v>
      </c>
      <c r="J58" s="629" t="n">
        <v>1386.75284105642</v>
      </c>
      <c r="K58" s="629" t="n">
        <v>1690.3374009869</v>
      </c>
      <c r="L58" s="629" t="n">
        <v>303.584559930483</v>
      </c>
      <c r="M58" s="630" t="n">
        <v>121.891756839612</v>
      </c>
    </row>
    <row r="59" customFormat="false" ht="15" hidden="false" customHeight="false" outlineLevel="0" collapsed="false">
      <c r="A59" s="628" t="s">
        <v>304</v>
      </c>
      <c r="B59" s="629" t="n">
        <v>1583.619</v>
      </c>
      <c r="C59" s="629" t="n">
        <v>1564.649</v>
      </c>
      <c r="D59" s="629" t="n">
        <v>-18.9699999999993</v>
      </c>
      <c r="E59" s="630" t="n">
        <v>98.8021108612615</v>
      </c>
      <c r="F59" s="629" t="n">
        <v>20689.09483068</v>
      </c>
      <c r="G59" s="629" t="n">
        <v>21533.8652098117</v>
      </c>
      <c r="H59" s="629" t="n">
        <v>844.770379131689</v>
      </c>
      <c r="I59" s="631" t="n">
        <v>104.083167417643</v>
      </c>
      <c r="J59" s="629" t="n">
        <v>1436.32654066414</v>
      </c>
      <c r="K59" s="629" t="n">
        <v>1703.11190134869</v>
      </c>
      <c r="L59" s="629" t="n">
        <v>266.785360684556</v>
      </c>
      <c r="M59" s="630" t="n">
        <v>118.574144049528</v>
      </c>
    </row>
    <row r="60" customFormat="false" ht="15.75" hidden="false" customHeight="false" outlineLevel="0" collapsed="false">
      <c r="A60" s="632" t="s">
        <v>305</v>
      </c>
      <c r="B60" s="633" t="n">
        <v>822.149</v>
      </c>
      <c r="C60" s="633" t="n">
        <v>817.747</v>
      </c>
      <c r="D60" s="633" t="n">
        <v>-4.40199999999993</v>
      </c>
      <c r="E60" s="634" t="n">
        <v>99.4645739397603</v>
      </c>
      <c r="F60" s="633" t="n">
        <v>21288.2563460719</v>
      </c>
      <c r="G60" s="633" t="n">
        <v>21242.6219030254</v>
      </c>
      <c r="H60" s="633" t="n">
        <v>-45.6344430464887</v>
      </c>
      <c r="I60" s="635" t="n">
        <v>99.7856355997192</v>
      </c>
      <c r="J60" s="633" t="n">
        <v>1316.06963376874</v>
      </c>
      <c r="K60" s="633" t="n">
        <v>1283.20902838327</v>
      </c>
      <c r="L60" s="633" t="n">
        <v>-32.8606053854683</v>
      </c>
      <c r="M60" s="634" t="n">
        <v>97.5031256293508</v>
      </c>
    </row>
    <row r="61" s="637" customFormat="true" ht="16.5" hidden="false" customHeight="false" outlineLevel="0" collapsed="false">
      <c r="A61" s="622" t="s">
        <v>306</v>
      </c>
      <c r="B61" s="544" t="n">
        <v>4223.811</v>
      </c>
      <c r="C61" s="544" t="n">
        <v>4237.414</v>
      </c>
      <c r="D61" s="544" t="n">
        <v>13.6030000000001</v>
      </c>
      <c r="E61" s="623" t="n">
        <v>100.322055129834</v>
      </c>
      <c r="F61" s="544" t="n">
        <v>20890.7275917412</v>
      </c>
      <c r="G61" s="544" t="n">
        <v>21437.9465872346</v>
      </c>
      <c r="H61" s="544" t="n">
        <v>547.218995493375</v>
      </c>
      <c r="I61" s="636" t="n">
        <v>102.619434833422</v>
      </c>
      <c r="J61" s="544" t="n">
        <v>1436.89746850258</v>
      </c>
      <c r="K61" s="544" t="n">
        <v>1625.05905724576</v>
      </c>
      <c r="L61" s="544" t="n">
        <v>188.161588743187</v>
      </c>
      <c r="M61" s="623" t="n">
        <v>113.094990621653</v>
      </c>
    </row>
    <row r="62" customFormat="false" ht="15" hidden="false" customHeight="false" outlineLevel="0" collapsed="false">
      <c r="A62" s="624" t="s">
        <v>307</v>
      </c>
      <c r="B62" s="625" t="n">
        <v>1456.591</v>
      </c>
      <c r="C62" s="625" t="n">
        <v>1441.574</v>
      </c>
      <c r="D62" s="625" t="n">
        <v>-15.0170000000007</v>
      </c>
      <c r="E62" s="626" t="n">
        <v>98.9690311144308</v>
      </c>
      <c r="F62" s="625" t="n">
        <v>20452.1193663836</v>
      </c>
      <c r="G62" s="625" t="n">
        <v>20686.7694617134</v>
      </c>
      <c r="H62" s="625" t="n">
        <v>234.650095329824</v>
      </c>
      <c r="I62" s="627" t="n">
        <v>101.147314325358</v>
      </c>
      <c r="J62" s="625" t="n">
        <v>807.521809485298</v>
      </c>
      <c r="K62" s="625" t="n">
        <v>911.464598186889</v>
      </c>
      <c r="L62" s="625" t="n">
        <v>103.942788701592</v>
      </c>
      <c r="M62" s="626" t="n">
        <v>112.871824324825</v>
      </c>
    </row>
    <row r="63" customFormat="false" ht="15" hidden="false" customHeight="false" outlineLevel="0" collapsed="false">
      <c r="A63" s="628" t="s">
        <v>308</v>
      </c>
      <c r="B63" s="629" t="n">
        <v>778.47</v>
      </c>
      <c r="C63" s="629" t="n">
        <v>768.159</v>
      </c>
      <c r="D63" s="629" t="n">
        <v>-10.3109999999999</v>
      </c>
      <c r="E63" s="630" t="n">
        <v>98.6754788238468</v>
      </c>
      <c r="F63" s="629" t="n">
        <v>20397.9652395083</v>
      </c>
      <c r="G63" s="629" t="n">
        <v>20760.9739650255</v>
      </c>
      <c r="H63" s="629" t="n">
        <v>363.008725517211</v>
      </c>
      <c r="I63" s="631" t="n">
        <v>101.779632042975</v>
      </c>
      <c r="J63" s="629" t="n">
        <v>1014.03222560493</v>
      </c>
      <c r="K63" s="629" t="n">
        <v>1031.84323384438</v>
      </c>
      <c r="L63" s="629" t="n">
        <v>17.8110082394562</v>
      </c>
      <c r="M63" s="630" t="n">
        <v>101.756453867019</v>
      </c>
    </row>
    <row r="64" customFormat="false" ht="15" hidden="false" customHeight="false" outlineLevel="0" collapsed="false">
      <c r="A64" s="628" t="s">
        <v>309</v>
      </c>
      <c r="B64" s="629" t="n">
        <v>1161.633</v>
      </c>
      <c r="C64" s="629" t="n">
        <v>1157.089</v>
      </c>
      <c r="D64" s="629" t="n">
        <v>-4.54399999999964</v>
      </c>
      <c r="E64" s="630" t="n">
        <v>99.6088265398797</v>
      </c>
      <c r="F64" s="629" t="n">
        <v>20731.8510522113</v>
      </c>
      <c r="G64" s="629" t="n">
        <v>20891.9083435529</v>
      </c>
      <c r="H64" s="629" t="n">
        <v>160.057291341662</v>
      </c>
      <c r="I64" s="631" t="n">
        <v>100.772035699748</v>
      </c>
      <c r="J64" s="629" t="n">
        <v>882.724004339868</v>
      </c>
      <c r="K64" s="629" t="n">
        <v>1052.65973490371</v>
      </c>
      <c r="L64" s="629" t="n">
        <v>169.935730563843</v>
      </c>
      <c r="M64" s="630" t="n">
        <v>119.251286894699</v>
      </c>
    </row>
    <row r="65" customFormat="false" ht="15" hidden="false" customHeight="false" outlineLevel="0" collapsed="false">
      <c r="A65" s="628" t="s">
        <v>310</v>
      </c>
      <c r="B65" s="629" t="n">
        <v>829.091</v>
      </c>
      <c r="C65" s="629" t="n">
        <v>808.008</v>
      </c>
      <c r="D65" s="629" t="n">
        <v>-21.0829999999997</v>
      </c>
      <c r="E65" s="630" t="n">
        <v>97.457094577073</v>
      </c>
      <c r="F65" s="629" t="n">
        <v>20560.2975628329</v>
      </c>
      <c r="G65" s="629" t="n">
        <v>20972.1141374838</v>
      </c>
      <c r="H65" s="629" t="n">
        <v>411.816574650922</v>
      </c>
      <c r="I65" s="631" t="n">
        <v>102.00296991516</v>
      </c>
      <c r="J65" s="629" t="n">
        <v>964.399565307065</v>
      </c>
      <c r="K65" s="629" t="n">
        <v>922.023874351079</v>
      </c>
      <c r="L65" s="629" t="n">
        <v>-42.3756909559861</v>
      </c>
      <c r="M65" s="630" t="n">
        <v>95.6060026901304</v>
      </c>
    </row>
    <row r="66" customFormat="false" ht="15.75" hidden="false" customHeight="false" outlineLevel="0" collapsed="false">
      <c r="A66" s="632" t="s">
        <v>311</v>
      </c>
      <c r="B66" s="633" t="n">
        <v>1200.592</v>
      </c>
      <c r="C66" s="633" t="n">
        <v>1172.96</v>
      </c>
      <c r="D66" s="633" t="n">
        <v>-27.6320000000001</v>
      </c>
      <c r="E66" s="634" t="n">
        <v>97.698468755414</v>
      </c>
      <c r="F66" s="633" t="n">
        <v>20745.6496461746</v>
      </c>
      <c r="G66" s="633" t="n">
        <v>21317.0954962943</v>
      </c>
      <c r="H66" s="633" t="n">
        <v>571.445850119701</v>
      </c>
      <c r="I66" s="635" t="n">
        <v>102.754533407562</v>
      </c>
      <c r="J66" s="633" t="n">
        <v>1017.16375476987</v>
      </c>
      <c r="K66" s="633" t="n">
        <v>1173.23892829537</v>
      </c>
      <c r="L66" s="633" t="n">
        <v>156.075173525498</v>
      </c>
      <c r="M66" s="634" t="n">
        <v>115.344154055195</v>
      </c>
    </row>
    <row r="67" s="637" customFormat="true" ht="16.5" hidden="false" customHeight="false" outlineLevel="0" collapsed="false">
      <c r="A67" s="622" t="s">
        <v>312</v>
      </c>
      <c r="B67" s="544" t="n">
        <v>5426.377</v>
      </c>
      <c r="C67" s="544" t="n">
        <v>5347.79</v>
      </c>
      <c r="D67" s="544" t="n">
        <v>-78.5870000000004</v>
      </c>
      <c r="E67" s="623" t="n">
        <v>98.5517593045968</v>
      </c>
      <c r="F67" s="544" t="n">
        <v>20585.7053426255</v>
      </c>
      <c r="G67" s="544" t="n">
        <v>20923.1797932728</v>
      </c>
      <c r="H67" s="544" t="n">
        <v>337.474450647376</v>
      </c>
      <c r="I67" s="636" t="n">
        <v>101.639363067869</v>
      </c>
      <c r="J67" s="544" t="n">
        <v>923.599238804577</v>
      </c>
      <c r="K67" s="544" t="n">
        <v>1018.31772252338</v>
      </c>
      <c r="L67" s="544" t="n">
        <v>94.7184837188079</v>
      </c>
      <c r="M67" s="623" t="n">
        <v>110.255366152251</v>
      </c>
    </row>
    <row r="68" customFormat="false" ht="15" hidden="false" customHeight="false" outlineLevel="0" collapsed="false">
      <c r="A68" s="624" t="s">
        <v>313</v>
      </c>
      <c r="B68" s="625" t="n">
        <v>1071.84</v>
      </c>
      <c r="C68" s="625" t="n">
        <v>1074.427</v>
      </c>
      <c r="D68" s="625" t="n">
        <v>2.58699999999976</v>
      </c>
      <c r="E68" s="626" t="n">
        <v>100.241360650843</v>
      </c>
      <c r="F68" s="625" t="n">
        <v>20835.2213638852</v>
      </c>
      <c r="G68" s="625" t="n">
        <v>21018.8196437109</v>
      </c>
      <c r="H68" s="625" t="n">
        <v>183.598279825714</v>
      </c>
      <c r="I68" s="627" t="n">
        <v>100.881191884738</v>
      </c>
      <c r="J68" s="625" t="n">
        <v>1060.67976563666</v>
      </c>
      <c r="K68" s="625" t="n">
        <v>1169.91630577663</v>
      </c>
      <c r="L68" s="625" t="n">
        <v>109.236540139968</v>
      </c>
      <c r="M68" s="626" t="n">
        <v>110.298729520347</v>
      </c>
    </row>
    <row r="69" customFormat="false" ht="15" hidden="false" customHeight="false" outlineLevel="0" collapsed="false">
      <c r="A69" s="628" t="s">
        <v>314</v>
      </c>
      <c r="B69" s="629" t="n">
        <v>1370.989</v>
      </c>
      <c r="C69" s="629" t="n">
        <v>1373.095</v>
      </c>
      <c r="D69" s="629" t="n">
        <v>2.10599999999954</v>
      </c>
      <c r="E69" s="630" t="n">
        <v>100.153611735762</v>
      </c>
      <c r="F69" s="629" t="n">
        <v>20856.4875429343</v>
      </c>
      <c r="G69" s="629" t="n">
        <v>20913.2533922756</v>
      </c>
      <c r="H69" s="629" t="n">
        <v>56.7658493412637</v>
      </c>
      <c r="I69" s="631" t="n">
        <v>100.272173582558</v>
      </c>
      <c r="J69" s="629" t="n">
        <v>1199.01740033411</v>
      </c>
      <c r="K69" s="629" t="n">
        <v>1259.42463315842</v>
      </c>
      <c r="L69" s="629" t="n">
        <v>60.4072328243108</v>
      </c>
      <c r="M69" s="630" t="n">
        <v>105.038061399899</v>
      </c>
    </row>
    <row r="70" customFormat="false" ht="15" hidden="false" customHeight="false" outlineLevel="0" collapsed="false">
      <c r="A70" s="628" t="s">
        <v>315</v>
      </c>
      <c r="B70" s="629" t="n">
        <v>1138.762</v>
      </c>
      <c r="C70" s="629" t="n">
        <v>1130.309</v>
      </c>
      <c r="D70" s="629" t="n">
        <v>-8.4530000000002</v>
      </c>
      <c r="E70" s="630" t="n">
        <v>99.2577026630674</v>
      </c>
      <c r="F70" s="629" t="n">
        <v>20823.6959669068</v>
      </c>
      <c r="G70" s="629" t="n">
        <v>21156.6957943949</v>
      </c>
      <c r="H70" s="629" t="n">
        <v>332.999827488129</v>
      </c>
      <c r="I70" s="631" t="n">
        <v>101.599138923356</v>
      </c>
      <c r="J70" s="629" t="n">
        <v>1192.3009373337</v>
      </c>
      <c r="K70" s="629" t="n">
        <v>1252.70198975089</v>
      </c>
      <c r="L70" s="629" t="n">
        <v>60.4010524171854</v>
      </c>
      <c r="M70" s="630" t="n">
        <v>105.065923419658</v>
      </c>
    </row>
    <row r="71" customFormat="false" ht="15.75" hidden="false" customHeight="false" outlineLevel="0" collapsed="false">
      <c r="A71" s="632" t="s">
        <v>316</v>
      </c>
      <c r="B71" s="633" t="n">
        <v>1276.183</v>
      </c>
      <c r="C71" s="633" t="n">
        <v>1254.917</v>
      </c>
      <c r="D71" s="633" t="n">
        <v>-21.2659999999992</v>
      </c>
      <c r="E71" s="634" t="n">
        <v>98.3336245663828</v>
      </c>
      <c r="F71" s="633" t="n">
        <v>20468.2729671215</v>
      </c>
      <c r="G71" s="633" t="n">
        <v>20981.8646704656</v>
      </c>
      <c r="H71" s="633" t="n">
        <v>513.591703344082</v>
      </c>
      <c r="I71" s="635" t="n">
        <v>102.509208784586</v>
      </c>
      <c r="J71" s="633" t="n">
        <v>941.616001257918</v>
      </c>
      <c r="K71" s="633" t="n">
        <v>1154.76375462813</v>
      </c>
      <c r="L71" s="633" t="n">
        <v>213.14775337021</v>
      </c>
      <c r="M71" s="634" t="n">
        <v>122.636377577002</v>
      </c>
    </row>
    <row r="72" s="637" customFormat="true" ht="16.5" hidden="false" customHeight="false" outlineLevel="0" collapsed="false">
      <c r="A72" s="622" t="s">
        <v>317</v>
      </c>
      <c r="B72" s="544" t="n">
        <v>4857.774</v>
      </c>
      <c r="C72" s="544" t="n">
        <v>4832.748</v>
      </c>
      <c r="D72" s="544" t="n">
        <v>-25.0259999999998</v>
      </c>
      <c r="E72" s="623" t="n">
        <v>99.4848257658755</v>
      </c>
      <c r="F72" s="544" t="n">
        <v>20742.1206365989</v>
      </c>
      <c r="G72" s="544" t="n">
        <v>21011.4769761083</v>
      </c>
      <c r="H72" s="544" t="n">
        <v>269.356339509428</v>
      </c>
      <c r="I72" s="636" t="n">
        <v>101.298595954717</v>
      </c>
      <c r="J72" s="544" t="n">
        <v>1099.29774419312</v>
      </c>
      <c r="K72" s="544" t="n">
        <v>1210.77538769523</v>
      </c>
      <c r="L72" s="544" t="n">
        <v>111.477643502105</v>
      </c>
      <c r="M72" s="623" t="n">
        <v>110.140805263266</v>
      </c>
    </row>
    <row r="73" customFormat="false" ht="15" hidden="false" customHeight="false" outlineLevel="0" collapsed="false">
      <c r="A73" s="624" t="s">
        <v>318</v>
      </c>
      <c r="B73" s="625" t="n">
        <v>894.065</v>
      </c>
      <c r="C73" s="625" t="n">
        <v>887.056</v>
      </c>
      <c r="D73" s="625" t="n">
        <v>-7.00899999999979</v>
      </c>
      <c r="E73" s="626" t="n">
        <v>99.2160525241454</v>
      </c>
      <c r="F73" s="625" t="n">
        <v>20346.4349161787</v>
      </c>
      <c r="G73" s="625" t="n">
        <v>20585.61203201</v>
      </c>
      <c r="H73" s="625" t="n">
        <v>239.17711583128</v>
      </c>
      <c r="I73" s="627" t="n">
        <v>101.17552346058</v>
      </c>
      <c r="J73" s="625" t="n">
        <v>569.508182663826</v>
      </c>
      <c r="K73" s="625" t="n">
        <v>654.270230214703</v>
      </c>
      <c r="L73" s="625" t="n">
        <v>84.7620475508769</v>
      </c>
      <c r="M73" s="626" t="n">
        <v>114.883376592485</v>
      </c>
    </row>
    <row r="74" customFormat="false" ht="15" hidden="false" customHeight="false" outlineLevel="0" collapsed="false">
      <c r="A74" s="628" t="s">
        <v>319</v>
      </c>
      <c r="B74" s="629" t="n">
        <v>1076.017</v>
      </c>
      <c r="C74" s="629" t="n">
        <v>1072.19</v>
      </c>
      <c r="D74" s="629" t="n">
        <v>-3.82699999999977</v>
      </c>
      <c r="E74" s="630" t="n">
        <v>99.6443364742379</v>
      </c>
      <c r="F74" s="629" t="n">
        <v>20811.144247721</v>
      </c>
      <c r="G74" s="629" t="n">
        <v>20994.5957961431</v>
      </c>
      <c r="H74" s="629" t="n">
        <v>183.45154842209</v>
      </c>
      <c r="I74" s="631" t="n">
        <v>100.88150630373</v>
      </c>
      <c r="J74" s="629" t="n">
        <v>1230.02951316445</v>
      </c>
      <c r="K74" s="629" t="n">
        <v>1264.32348744159</v>
      </c>
      <c r="L74" s="629" t="n">
        <v>34.2939742771459</v>
      </c>
      <c r="M74" s="630" t="n">
        <v>102.78806109204</v>
      </c>
    </row>
    <row r="75" customFormat="false" ht="15" hidden="false" customHeight="false" outlineLevel="0" collapsed="false">
      <c r="A75" s="628" t="s">
        <v>320</v>
      </c>
      <c r="B75" s="629" t="n">
        <v>716.644</v>
      </c>
      <c r="C75" s="629" t="n">
        <v>707.368</v>
      </c>
      <c r="D75" s="629" t="n">
        <v>-9.27599999999995</v>
      </c>
      <c r="E75" s="630" t="n">
        <v>98.7056334805008</v>
      </c>
      <c r="F75" s="629" t="n">
        <v>20704.8381065076</v>
      </c>
      <c r="G75" s="629" t="n">
        <v>21067.6865978293</v>
      </c>
      <c r="H75" s="629" t="n">
        <v>362.848491321754</v>
      </c>
      <c r="I75" s="631" t="n">
        <v>101.752481663731</v>
      </c>
      <c r="J75" s="629" t="n">
        <v>1048.80712506256</v>
      </c>
      <c r="K75" s="629" t="n">
        <v>1204.4862080275</v>
      </c>
      <c r="L75" s="629" t="n">
        <v>155.679082964944</v>
      </c>
      <c r="M75" s="630" t="n">
        <v>114.843442540082</v>
      </c>
    </row>
    <row r="76" customFormat="false" ht="15" hidden="false" customHeight="false" outlineLevel="0" collapsed="false">
      <c r="A76" s="628" t="s">
        <v>321</v>
      </c>
      <c r="B76" s="629" t="n">
        <v>1176.667</v>
      </c>
      <c r="C76" s="629" t="n">
        <v>1153.259</v>
      </c>
      <c r="D76" s="629" t="n">
        <v>-23.4079999999999</v>
      </c>
      <c r="E76" s="630" t="n">
        <v>98.0106521216283</v>
      </c>
      <c r="F76" s="629" t="n">
        <v>20589.1474251707</v>
      </c>
      <c r="G76" s="629" t="n">
        <v>20940.7612109104</v>
      </c>
      <c r="H76" s="629" t="n">
        <v>351.613785739726</v>
      </c>
      <c r="I76" s="631" t="n">
        <v>101.707762727998</v>
      </c>
      <c r="J76" s="629" t="n">
        <v>935.305400763343</v>
      </c>
      <c r="K76" s="629" t="n">
        <v>1024.59089126265</v>
      </c>
      <c r="L76" s="629" t="n">
        <v>89.2854904993022</v>
      </c>
      <c r="M76" s="630" t="n">
        <v>109.546132250111</v>
      </c>
    </row>
    <row r="77" customFormat="false" ht="15.75" hidden="false" customHeight="false" outlineLevel="0" collapsed="false">
      <c r="A77" s="632" t="s">
        <v>322</v>
      </c>
      <c r="B77" s="633" t="n">
        <v>1234.46</v>
      </c>
      <c r="C77" s="633" t="n">
        <v>1217.935</v>
      </c>
      <c r="D77" s="633" t="n">
        <v>-16.5250000000001</v>
      </c>
      <c r="E77" s="634" t="n">
        <v>98.6613580026894</v>
      </c>
      <c r="F77" s="633" t="n">
        <v>20737.4474129039</v>
      </c>
      <c r="G77" s="633" t="n">
        <v>20892.8352771973</v>
      </c>
      <c r="H77" s="633" t="n">
        <v>155.38786429344</v>
      </c>
      <c r="I77" s="635" t="n">
        <v>100.749310468157</v>
      </c>
      <c r="J77" s="633" t="n">
        <v>1018.40426853307</v>
      </c>
      <c r="K77" s="633" t="n">
        <v>1053.81075344743</v>
      </c>
      <c r="L77" s="633" t="n">
        <v>35.4064849143641</v>
      </c>
      <c r="M77" s="634" t="n">
        <v>103.476663051046</v>
      </c>
    </row>
    <row r="78" s="637" customFormat="true" ht="16.5" hidden="false" customHeight="false" outlineLevel="0" collapsed="false">
      <c r="A78" s="622" t="s">
        <v>61</v>
      </c>
      <c r="B78" s="544" t="n">
        <v>5097.853</v>
      </c>
      <c r="C78" s="544" t="n">
        <v>5037.808</v>
      </c>
      <c r="D78" s="544" t="n">
        <v>-60.0449999999983</v>
      </c>
      <c r="E78" s="623" t="n">
        <v>98.822151207577</v>
      </c>
      <c r="F78" s="544" t="n">
        <v>20645.6125745485</v>
      </c>
      <c r="G78" s="544" t="n">
        <v>20895.9194819122</v>
      </c>
      <c r="H78" s="544" t="n">
        <v>250.306907363694</v>
      </c>
      <c r="I78" s="636" t="n">
        <v>101.212397580648</v>
      </c>
      <c r="J78" s="544" t="n">
        <v>969.438245211595</v>
      </c>
      <c r="K78" s="544" t="n">
        <v>1042.73048913337</v>
      </c>
      <c r="L78" s="544" t="n">
        <v>73.2922439217737</v>
      </c>
      <c r="M78" s="623" t="n">
        <v>107.560279809858</v>
      </c>
    </row>
    <row r="79" customFormat="false" ht="15" hidden="false" customHeight="false" outlineLevel="0" collapsed="false">
      <c r="A79" s="624" t="s">
        <v>323</v>
      </c>
      <c r="B79" s="625" t="n">
        <v>935.274</v>
      </c>
      <c r="C79" s="625" t="n">
        <v>908.786</v>
      </c>
      <c r="D79" s="625" t="n">
        <v>-26.4880000000004</v>
      </c>
      <c r="E79" s="626" t="n">
        <v>97.167888768425</v>
      </c>
      <c r="F79" s="625" t="n">
        <v>20909.1385697311</v>
      </c>
      <c r="G79" s="625" t="n">
        <v>21294.9667651864</v>
      </c>
      <c r="H79" s="625" t="n">
        <v>385.828195455295</v>
      </c>
      <c r="I79" s="627" t="n">
        <v>101.845261076484</v>
      </c>
      <c r="J79" s="625" t="n">
        <v>1180.11762684875</v>
      </c>
      <c r="K79" s="625" t="n">
        <v>1287.01256401397</v>
      </c>
      <c r="L79" s="625" t="n">
        <v>106.894937165225</v>
      </c>
      <c r="M79" s="626" t="n">
        <v>109.057990045506</v>
      </c>
    </row>
    <row r="80" customFormat="false" ht="15" hidden="false" customHeight="false" outlineLevel="0" collapsed="false">
      <c r="A80" s="628" t="s">
        <v>324</v>
      </c>
      <c r="B80" s="629" t="n">
        <v>2756.752</v>
      </c>
      <c r="C80" s="629" t="n">
        <v>2716.895</v>
      </c>
      <c r="D80" s="629" t="n">
        <v>-39.857</v>
      </c>
      <c r="E80" s="630" t="n">
        <v>98.5542043680389</v>
      </c>
      <c r="F80" s="629" t="n">
        <v>20372.8786630063</v>
      </c>
      <c r="G80" s="629" t="n">
        <v>20780.5442119282</v>
      </c>
      <c r="H80" s="629" t="n">
        <v>407.665548921876</v>
      </c>
      <c r="I80" s="631" t="n">
        <v>102.001020845729</v>
      </c>
      <c r="J80" s="629" t="n">
        <v>1525.21010232331</v>
      </c>
      <c r="K80" s="629" t="n">
        <v>1696.31092356041</v>
      </c>
      <c r="L80" s="629" t="n">
        <v>171.1008212371</v>
      </c>
      <c r="M80" s="630" t="n">
        <v>111.218180431435</v>
      </c>
    </row>
    <row r="81" customFormat="false" ht="15" hidden="false" customHeight="false" outlineLevel="0" collapsed="false">
      <c r="A81" s="628" t="s">
        <v>325</v>
      </c>
      <c r="B81" s="629" t="n">
        <v>1575.913</v>
      </c>
      <c r="C81" s="629" t="n">
        <v>1577.444</v>
      </c>
      <c r="D81" s="629" t="n">
        <v>1.53099999999995</v>
      </c>
      <c r="E81" s="630" t="n">
        <v>100.097150033028</v>
      </c>
      <c r="F81" s="629" t="n">
        <v>20933.7347091284</v>
      </c>
      <c r="G81" s="629" t="n">
        <v>21132.0906901714</v>
      </c>
      <c r="H81" s="629" t="n">
        <v>198.355981042965</v>
      </c>
      <c r="I81" s="631" t="n">
        <v>100.947542250817</v>
      </c>
      <c r="J81" s="629" t="n">
        <v>1184.30437890078</v>
      </c>
      <c r="K81" s="629" t="n">
        <v>1268.93400547552</v>
      </c>
      <c r="L81" s="629" t="n">
        <v>84.629626574741</v>
      </c>
      <c r="M81" s="630" t="n">
        <v>107.145935460721</v>
      </c>
    </row>
    <row r="82" customFormat="false" ht="15" hidden="false" customHeight="false" outlineLevel="0" collapsed="false">
      <c r="A82" s="628" t="s">
        <v>326</v>
      </c>
      <c r="B82" s="629" t="n">
        <v>1102.981</v>
      </c>
      <c r="C82" s="629" t="n">
        <v>1091.193</v>
      </c>
      <c r="D82" s="629" t="n">
        <v>-11.7879999999998</v>
      </c>
      <c r="E82" s="630" t="n">
        <v>98.9312599219751</v>
      </c>
      <c r="F82" s="629" t="n">
        <v>20964.1244953449</v>
      </c>
      <c r="G82" s="629" t="n">
        <v>21301.9383372144</v>
      </c>
      <c r="H82" s="629" t="n">
        <v>337.813841869498</v>
      </c>
      <c r="I82" s="631" t="n">
        <v>101.611390172504</v>
      </c>
      <c r="J82" s="629" t="n">
        <v>981.738881570338</v>
      </c>
      <c r="K82" s="629" t="n">
        <v>1037.54300721015</v>
      </c>
      <c r="L82" s="629" t="n">
        <v>55.8041256398128</v>
      </c>
      <c r="M82" s="630" t="n">
        <v>105.684212644257</v>
      </c>
    </row>
    <row r="83" customFormat="false" ht="15" hidden="false" customHeight="false" outlineLevel="0" collapsed="false">
      <c r="A83" s="628" t="s">
        <v>327</v>
      </c>
      <c r="B83" s="629" t="n">
        <v>1373.786</v>
      </c>
      <c r="C83" s="629" t="n">
        <v>1345.015</v>
      </c>
      <c r="D83" s="629" t="n">
        <v>-28.7709999999997</v>
      </c>
      <c r="E83" s="630" t="n">
        <v>97.905714572721</v>
      </c>
      <c r="F83" s="629" t="n">
        <v>21354.5935587251</v>
      </c>
      <c r="G83" s="629" t="n">
        <v>21649.8780063171</v>
      </c>
      <c r="H83" s="629" t="n">
        <v>295.28444759209</v>
      </c>
      <c r="I83" s="631" t="n">
        <v>101.382767818924</v>
      </c>
      <c r="J83" s="629" t="n">
        <v>1287.66586159222</v>
      </c>
      <c r="K83" s="629" t="n">
        <v>1243.61785308466</v>
      </c>
      <c r="L83" s="629" t="n">
        <v>-44.0480085075603</v>
      </c>
      <c r="M83" s="630" t="n">
        <v>96.5792361340469</v>
      </c>
    </row>
    <row r="84" customFormat="false" ht="15" hidden="false" customHeight="false" outlineLevel="0" collapsed="false">
      <c r="A84" s="628" t="s">
        <v>328</v>
      </c>
      <c r="B84" s="629" t="n">
        <v>839.411</v>
      </c>
      <c r="C84" s="629" t="n">
        <v>830.2</v>
      </c>
      <c r="D84" s="629" t="n">
        <v>-9.2109999999999</v>
      </c>
      <c r="E84" s="630" t="n">
        <v>98.9026829526895</v>
      </c>
      <c r="F84" s="629" t="n">
        <v>20849.1998159027</v>
      </c>
      <c r="G84" s="629" t="n">
        <v>21343.3000080302</v>
      </c>
      <c r="H84" s="629" t="n">
        <v>494.100192127538</v>
      </c>
      <c r="I84" s="631" t="n">
        <v>102.369876045558</v>
      </c>
      <c r="J84" s="629" t="n">
        <v>1180.26886312744</v>
      </c>
      <c r="K84" s="629" t="n">
        <v>1425.07026419337</v>
      </c>
      <c r="L84" s="629" t="n">
        <v>244.801401065928</v>
      </c>
      <c r="M84" s="630" t="n">
        <v>120.741155571728</v>
      </c>
    </row>
    <row r="85" customFormat="false" ht="15.75" hidden="false" customHeight="false" outlineLevel="0" collapsed="false">
      <c r="A85" s="632" t="s">
        <v>329</v>
      </c>
      <c r="B85" s="633" t="n">
        <v>1047.3</v>
      </c>
      <c r="C85" s="633" t="n">
        <v>1043.71</v>
      </c>
      <c r="D85" s="633" t="n">
        <v>-3.58999999999992</v>
      </c>
      <c r="E85" s="634" t="n">
        <v>99.6572137878354</v>
      </c>
      <c r="F85" s="633" t="n">
        <v>21150.8704923772</v>
      </c>
      <c r="G85" s="633" t="n">
        <v>21431.1092161616</v>
      </c>
      <c r="H85" s="633" t="n">
        <v>280.238723784343</v>
      </c>
      <c r="I85" s="635" t="n">
        <v>101.324951253828</v>
      </c>
      <c r="J85" s="633" t="n">
        <v>1144.27957605271</v>
      </c>
      <c r="K85" s="633" t="n">
        <v>1131.7348688812</v>
      </c>
      <c r="L85" s="633" t="n">
        <v>-12.5447071715048</v>
      </c>
      <c r="M85" s="634" t="n">
        <v>98.903702606073</v>
      </c>
    </row>
    <row r="86" s="637" customFormat="true" ht="16.5" hidden="false" customHeight="false" outlineLevel="0" collapsed="false">
      <c r="A86" s="622" t="s">
        <v>330</v>
      </c>
      <c r="B86" s="544" t="n">
        <v>9631.417</v>
      </c>
      <c r="C86" s="544" t="n">
        <v>9513.243</v>
      </c>
      <c r="D86" s="544" t="n">
        <v>-118.173999999997</v>
      </c>
      <c r="E86" s="623" t="n">
        <v>98.773036200177</v>
      </c>
      <c r="F86" s="544" t="n">
        <v>20850.5684400679</v>
      </c>
      <c r="G86" s="544" t="n">
        <v>21191.1775336059</v>
      </c>
      <c r="H86" s="544" t="n">
        <v>340.609093537983</v>
      </c>
      <c r="I86" s="636" t="n">
        <v>101.633572218988</v>
      </c>
      <c r="J86" s="544" t="n">
        <v>1268.31507070386</v>
      </c>
      <c r="K86" s="544" t="n">
        <v>1361.16891649532</v>
      </c>
      <c r="L86" s="544" t="n">
        <v>92.8538457914601</v>
      </c>
      <c r="M86" s="623" t="n">
        <v>107.321039380217</v>
      </c>
    </row>
    <row r="87" customFormat="false" ht="15" hidden="false" customHeight="false" outlineLevel="0" collapsed="false">
      <c r="A87" s="624" t="s">
        <v>331</v>
      </c>
      <c r="B87" s="625" t="n">
        <v>430.199</v>
      </c>
      <c r="C87" s="625" t="n">
        <v>413.604</v>
      </c>
      <c r="D87" s="625" t="n">
        <v>-16.5950000000001</v>
      </c>
      <c r="E87" s="626" t="n">
        <v>96.1424828974498</v>
      </c>
      <c r="F87" s="625" t="n">
        <v>20391.8039480953</v>
      </c>
      <c r="G87" s="625" t="n">
        <v>20873.1524195446</v>
      </c>
      <c r="H87" s="625" t="n">
        <v>481.348471449281</v>
      </c>
      <c r="I87" s="627" t="n">
        <v>102.360499702108</v>
      </c>
      <c r="J87" s="625" t="n">
        <v>1014.21977580918</v>
      </c>
      <c r="K87" s="625" t="n">
        <v>1088.20030754055</v>
      </c>
      <c r="L87" s="625" t="n">
        <v>73.9805317313662</v>
      </c>
      <c r="M87" s="626" t="n">
        <v>107.294329443768</v>
      </c>
    </row>
    <row r="88" customFormat="false" ht="15" hidden="false" customHeight="false" outlineLevel="0" collapsed="false">
      <c r="A88" s="628" t="s">
        <v>332</v>
      </c>
      <c r="B88" s="629" t="n">
        <v>1964.873</v>
      </c>
      <c r="C88" s="629" t="n">
        <v>1922.101</v>
      </c>
      <c r="D88" s="629" t="n">
        <v>-42.7719999999995</v>
      </c>
      <c r="E88" s="630" t="n">
        <v>97.8231671970657</v>
      </c>
      <c r="F88" s="629" t="n">
        <v>20439.2721565211</v>
      </c>
      <c r="G88" s="629" t="n">
        <v>20615.5599176803</v>
      </c>
      <c r="H88" s="629" t="n">
        <v>176.287761159289</v>
      </c>
      <c r="I88" s="631" t="n">
        <v>100.862495297334</v>
      </c>
      <c r="J88" s="629" t="n">
        <v>892.868054746201</v>
      </c>
      <c r="K88" s="629" t="n">
        <v>969.995853495732</v>
      </c>
      <c r="L88" s="629" t="n">
        <v>77.1277987495301</v>
      </c>
      <c r="M88" s="630" t="n">
        <v>108.638207889681</v>
      </c>
    </row>
    <row r="89" customFormat="false" ht="15" hidden="false" customHeight="false" outlineLevel="0" collapsed="false">
      <c r="A89" s="628" t="s">
        <v>333</v>
      </c>
      <c r="B89" s="629" t="n">
        <v>1057.933</v>
      </c>
      <c r="C89" s="629" t="n">
        <v>1030.88</v>
      </c>
      <c r="D89" s="629" t="n">
        <v>-27.0529999999997</v>
      </c>
      <c r="E89" s="630" t="n">
        <v>97.4428437339605</v>
      </c>
      <c r="F89" s="629" t="n">
        <v>20767.0473145905</v>
      </c>
      <c r="G89" s="629" t="n">
        <v>21195.9355114077</v>
      </c>
      <c r="H89" s="629" t="n">
        <v>428.888196817239</v>
      </c>
      <c r="I89" s="631" t="n">
        <v>102.065234360572</v>
      </c>
      <c r="J89" s="629" t="n">
        <v>1353.51640100712</v>
      </c>
      <c r="K89" s="629" t="n">
        <v>1454.21322882715</v>
      </c>
      <c r="L89" s="629" t="n">
        <v>100.696827820029</v>
      </c>
      <c r="M89" s="630" t="n">
        <v>107.439645928568</v>
      </c>
    </row>
    <row r="90" customFormat="false" ht="15" hidden="false" customHeight="false" outlineLevel="0" collapsed="false">
      <c r="A90" s="628" t="s">
        <v>334</v>
      </c>
      <c r="B90" s="629" t="n">
        <v>1155.751</v>
      </c>
      <c r="C90" s="629" t="n">
        <v>1135.659</v>
      </c>
      <c r="D90" s="629" t="n">
        <v>-20.091999999999</v>
      </c>
      <c r="E90" s="630" t="n">
        <v>98.2615632605986</v>
      </c>
      <c r="F90" s="629" t="n">
        <v>20643.0009578188</v>
      </c>
      <c r="G90" s="629" t="n">
        <v>20665.0485166175</v>
      </c>
      <c r="H90" s="629" t="n">
        <v>22.0475587987312</v>
      </c>
      <c r="I90" s="631" t="n">
        <v>100.106804039024</v>
      </c>
      <c r="J90" s="629" t="n">
        <v>889.963322549581</v>
      </c>
      <c r="K90" s="629" t="n">
        <v>952.64775782167</v>
      </c>
      <c r="L90" s="629" t="n">
        <v>62.6844352720885</v>
      </c>
      <c r="M90" s="630" t="n">
        <v>107.043485240775</v>
      </c>
    </row>
    <row r="91" customFormat="false" ht="15.75" hidden="false" customHeight="false" outlineLevel="0" collapsed="false">
      <c r="A91" s="632" t="s">
        <v>335</v>
      </c>
      <c r="B91" s="633" t="n">
        <v>1165.414</v>
      </c>
      <c r="C91" s="633" t="n">
        <v>1135.884</v>
      </c>
      <c r="D91" s="633" t="n">
        <v>-29.5300000000002</v>
      </c>
      <c r="E91" s="634" t="n">
        <v>97.4661364974164</v>
      </c>
      <c r="F91" s="633" t="n">
        <v>20654.9289208241</v>
      </c>
      <c r="G91" s="633" t="n">
        <v>20764.2191749627</v>
      </c>
      <c r="H91" s="633" t="n">
        <v>109.290254138574</v>
      </c>
      <c r="I91" s="635" t="n">
        <v>100.529124329391</v>
      </c>
      <c r="J91" s="633" t="n">
        <v>1037.17620233382</v>
      </c>
      <c r="K91" s="633" t="n">
        <v>1072.9041580537</v>
      </c>
      <c r="L91" s="633" t="n">
        <v>35.7279557198779</v>
      </c>
      <c r="M91" s="634" t="n">
        <v>103.444733463753</v>
      </c>
    </row>
    <row r="92" s="637" customFormat="true" ht="16.5" hidden="false" customHeight="false" outlineLevel="0" collapsed="false">
      <c r="A92" s="622" t="s">
        <v>350</v>
      </c>
      <c r="B92" s="544" t="n">
        <v>5774.17</v>
      </c>
      <c r="C92" s="544" t="n">
        <v>5638.128</v>
      </c>
      <c r="D92" s="544" t="n">
        <v>-136.041999999999</v>
      </c>
      <c r="E92" s="623" t="n">
        <v>97.6439557546799</v>
      </c>
      <c r="F92" s="544" t="n">
        <v>20580.0945705905</v>
      </c>
      <c r="G92" s="544" t="n">
        <v>20780.490675865</v>
      </c>
      <c r="H92" s="544" t="n">
        <v>200.396105274463</v>
      </c>
      <c r="I92" s="636" t="n">
        <v>100.973737533553</v>
      </c>
      <c r="J92" s="544" t="n">
        <v>1014.85304381409</v>
      </c>
      <c r="K92" s="544" t="n">
        <v>1084.43990629514</v>
      </c>
      <c r="L92" s="544" t="n">
        <v>69.5868624810495</v>
      </c>
      <c r="M92" s="623" t="n">
        <v>106.856841284086</v>
      </c>
    </row>
    <row r="93" customFormat="false" ht="15" hidden="false" customHeight="false" outlineLevel="0" collapsed="false">
      <c r="A93" s="624" t="s">
        <v>337</v>
      </c>
      <c r="B93" s="625" t="n">
        <v>946.851</v>
      </c>
      <c r="C93" s="625" t="n">
        <v>943.875</v>
      </c>
      <c r="D93" s="625" t="n">
        <v>-2.97599999999989</v>
      </c>
      <c r="E93" s="626" t="n">
        <v>99.6856950037546</v>
      </c>
      <c r="F93" s="625" t="n">
        <v>21093.7166108149</v>
      </c>
      <c r="G93" s="625" t="n">
        <v>20907.11058138</v>
      </c>
      <c r="H93" s="625" t="n">
        <v>-186.606029434919</v>
      </c>
      <c r="I93" s="627" t="n">
        <v>99.1153477934787</v>
      </c>
      <c r="J93" s="625" t="n">
        <v>1356.15564997379</v>
      </c>
      <c r="K93" s="625" t="n">
        <v>1319.44519489692</v>
      </c>
      <c r="L93" s="625" t="n">
        <v>-36.7104550768668</v>
      </c>
      <c r="M93" s="626" t="n">
        <v>97.2930500213913</v>
      </c>
    </row>
    <row r="94" customFormat="false" ht="15" hidden="false" customHeight="false" outlineLevel="0" collapsed="false">
      <c r="A94" s="628" t="s">
        <v>338</v>
      </c>
      <c r="B94" s="629" t="n">
        <v>1276.153</v>
      </c>
      <c r="C94" s="629" t="n">
        <v>1272.683</v>
      </c>
      <c r="D94" s="629" t="n">
        <v>-3.47000000000003</v>
      </c>
      <c r="E94" s="630" t="n">
        <v>99.7280890300771</v>
      </c>
      <c r="F94" s="629" t="n">
        <v>20921.7019171421</v>
      </c>
      <c r="G94" s="629" t="n">
        <v>20931.8644155693</v>
      </c>
      <c r="H94" s="629" t="n">
        <v>10.1624984271875</v>
      </c>
      <c r="I94" s="631" t="n">
        <v>100.048573956686</v>
      </c>
      <c r="J94" s="629" t="n">
        <v>1227.79478636182</v>
      </c>
      <c r="K94" s="629" t="n">
        <v>1257.94509185189</v>
      </c>
      <c r="L94" s="629" t="n">
        <v>30.1503054900631</v>
      </c>
      <c r="M94" s="630" t="n">
        <v>102.455646971706</v>
      </c>
    </row>
    <row r="95" customFormat="false" ht="15" hidden="false" customHeight="false" outlineLevel="0" collapsed="false">
      <c r="A95" s="628" t="s">
        <v>339</v>
      </c>
      <c r="B95" s="629" t="n">
        <v>1293.949</v>
      </c>
      <c r="C95" s="629" t="n">
        <v>1265.465</v>
      </c>
      <c r="D95" s="629" t="n">
        <v>-28.4840000000008</v>
      </c>
      <c r="E95" s="630" t="n">
        <v>97.7986767639219</v>
      </c>
      <c r="F95" s="629" t="n">
        <v>20909.4915384352</v>
      </c>
      <c r="G95" s="629" t="n">
        <v>21099.7933565922</v>
      </c>
      <c r="H95" s="629" t="n">
        <v>190.301818157066</v>
      </c>
      <c r="I95" s="631" t="n">
        <v>100.910121691899</v>
      </c>
      <c r="J95" s="629" t="n">
        <v>1171.61675872336</v>
      </c>
      <c r="K95" s="629" t="n">
        <v>1218.59948714504</v>
      </c>
      <c r="L95" s="629" t="n">
        <v>46.9827284216813</v>
      </c>
      <c r="M95" s="630" t="n">
        <v>104.010076509393</v>
      </c>
    </row>
    <row r="96" customFormat="false" ht="15.75" hidden="false" customHeight="false" outlineLevel="0" collapsed="false">
      <c r="A96" s="632" t="s">
        <v>340</v>
      </c>
      <c r="B96" s="633" t="n">
        <v>1618.447</v>
      </c>
      <c r="C96" s="633" t="n">
        <v>1586.061</v>
      </c>
      <c r="D96" s="633" t="n">
        <v>-32.3859999999991</v>
      </c>
      <c r="E96" s="634" t="n">
        <v>97.9989459030788</v>
      </c>
      <c r="F96" s="633" t="n">
        <v>20914.4432903889</v>
      </c>
      <c r="G96" s="633" t="n">
        <v>21016.3980662366</v>
      </c>
      <c r="H96" s="633" t="n">
        <v>101.954775847775</v>
      </c>
      <c r="I96" s="635" t="n">
        <v>100.487485009437</v>
      </c>
      <c r="J96" s="633" t="n">
        <v>1269.7464503523</v>
      </c>
      <c r="K96" s="633" t="n">
        <v>1319.1682623388</v>
      </c>
      <c r="L96" s="633" t="n">
        <v>49.4218119864943</v>
      </c>
      <c r="M96" s="634" t="n">
        <v>103.892258330219</v>
      </c>
    </row>
    <row r="97" s="637" customFormat="true" ht="16.5" hidden="false" customHeight="false" outlineLevel="0" collapsed="false">
      <c r="A97" s="622" t="s">
        <v>341</v>
      </c>
      <c r="B97" s="544" t="n">
        <v>5135.4</v>
      </c>
      <c r="C97" s="544" t="n">
        <v>5068.084</v>
      </c>
      <c r="D97" s="544" t="n">
        <v>-67.3159999999989</v>
      </c>
      <c r="E97" s="623" t="n">
        <v>98.6891770845504</v>
      </c>
      <c r="F97" s="544" t="n">
        <v>20948.0533161974</v>
      </c>
      <c r="G97" s="544" t="n">
        <v>20995.639838119</v>
      </c>
      <c r="H97" s="544" t="n">
        <v>47.5865219215993</v>
      </c>
      <c r="I97" s="636" t="n">
        <v>100.227164410952</v>
      </c>
      <c r="J97" s="544" t="n">
        <v>1250.5279043502</v>
      </c>
      <c r="K97" s="544" t="n">
        <v>1278.73433037021</v>
      </c>
      <c r="L97" s="544" t="n">
        <v>28.2064260200189</v>
      </c>
      <c r="M97" s="623" t="n">
        <v>102.255561505017</v>
      </c>
    </row>
    <row r="98" customFormat="false" ht="15" hidden="false" customHeight="false" outlineLevel="0" collapsed="false">
      <c r="A98" s="624" t="s">
        <v>342</v>
      </c>
      <c r="B98" s="625" t="n">
        <v>938.075</v>
      </c>
      <c r="C98" s="625" t="n">
        <v>919.264</v>
      </c>
      <c r="D98" s="625" t="n">
        <v>-18.8110000000004</v>
      </c>
      <c r="E98" s="626" t="n">
        <v>97.994723236415</v>
      </c>
      <c r="F98" s="625" t="n">
        <v>20969.0774547167</v>
      </c>
      <c r="G98" s="625" t="n">
        <v>21014.0043193976</v>
      </c>
      <c r="H98" s="625" t="n">
        <v>44.926864680885</v>
      </c>
      <c r="I98" s="627" t="n">
        <v>100.214252938776</v>
      </c>
      <c r="J98" s="625" t="n">
        <v>1653.89085805151</v>
      </c>
      <c r="K98" s="625" t="n">
        <v>1613.68515101937</v>
      </c>
      <c r="L98" s="625" t="n">
        <v>-40.2057070321391</v>
      </c>
      <c r="M98" s="626" t="n">
        <v>97.5690229596222</v>
      </c>
    </row>
    <row r="99" customFormat="false" ht="15" hidden="false" customHeight="false" outlineLevel="0" collapsed="false">
      <c r="A99" s="628" t="s">
        <v>343</v>
      </c>
      <c r="B99" s="629" t="n">
        <v>2048.664</v>
      </c>
      <c r="C99" s="629" t="n">
        <v>2049.981</v>
      </c>
      <c r="D99" s="629" t="n">
        <v>1.31700000000046</v>
      </c>
      <c r="E99" s="630" t="n">
        <v>100.064285797964</v>
      </c>
      <c r="F99" s="629" t="n">
        <v>21038.1145956584</v>
      </c>
      <c r="G99" s="629" t="n">
        <v>21249.2642614736</v>
      </c>
      <c r="H99" s="629" t="n">
        <v>211.149665815192</v>
      </c>
      <c r="I99" s="631" t="n">
        <v>101.003652988271</v>
      </c>
      <c r="J99" s="629" t="n">
        <v>1454.5004288974</v>
      </c>
      <c r="K99" s="629" t="n">
        <v>1578.64926552978</v>
      </c>
      <c r="L99" s="629" t="n">
        <v>124.148836632375</v>
      </c>
      <c r="M99" s="630" t="n">
        <v>108.535496735913</v>
      </c>
    </row>
    <row r="100" customFormat="false" ht="15" hidden="false" customHeight="false" outlineLevel="0" collapsed="false">
      <c r="A100" s="628" t="s">
        <v>344</v>
      </c>
      <c r="B100" s="629" t="n">
        <v>2258.256</v>
      </c>
      <c r="C100" s="629" t="n">
        <v>2238.994</v>
      </c>
      <c r="D100" s="629" t="n">
        <v>-19.2619999999997</v>
      </c>
      <c r="E100" s="630" t="n">
        <v>99.1470409023601</v>
      </c>
      <c r="F100" s="629" t="n">
        <v>21210.2408525281</v>
      </c>
      <c r="G100" s="629" t="n">
        <v>21568.6333534912</v>
      </c>
      <c r="H100" s="629" t="n">
        <v>358.392500963128</v>
      </c>
      <c r="I100" s="631" t="n">
        <v>101.689714433018</v>
      </c>
      <c r="J100" s="629" t="n">
        <v>1593.5103607976</v>
      </c>
      <c r="K100" s="629" t="n">
        <v>1708.99445614116</v>
      </c>
      <c r="L100" s="629" t="n">
        <v>115.484095343569</v>
      </c>
      <c r="M100" s="630" t="n">
        <v>107.247150579289</v>
      </c>
    </row>
    <row r="101" customFormat="false" ht="15" hidden="false" customHeight="false" outlineLevel="0" collapsed="false">
      <c r="A101" s="628" t="s">
        <v>345</v>
      </c>
      <c r="B101" s="629" t="n">
        <v>1383.009</v>
      </c>
      <c r="C101" s="629" t="n">
        <v>1380.848</v>
      </c>
      <c r="D101" s="629" t="n">
        <v>-2.1610000000012</v>
      </c>
      <c r="E101" s="630" t="n">
        <v>99.8437464976727</v>
      </c>
      <c r="F101" s="629" t="n">
        <v>21682.7282637592</v>
      </c>
      <c r="G101" s="629" t="n">
        <v>21599.6189780966</v>
      </c>
      <c r="H101" s="629" t="n">
        <v>-83.1092856626347</v>
      </c>
      <c r="I101" s="631" t="n">
        <v>99.6167028214731</v>
      </c>
      <c r="J101" s="629" t="n">
        <v>1524.06070146085</v>
      </c>
      <c r="K101" s="629" t="n">
        <v>1469.97883426223</v>
      </c>
      <c r="L101" s="629" t="n">
        <v>-54.0818671986178</v>
      </c>
      <c r="M101" s="630" t="n">
        <v>96.4514623894718</v>
      </c>
    </row>
    <row r="102" customFormat="false" ht="15" hidden="false" customHeight="false" outlineLevel="0" collapsed="false">
      <c r="A102" s="628" t="s">
        <v>346</v>
      </c>
      <c r="B102" s="629" t="n">
        <v>1654.558</v>
      </c>
      <c r="C102" s="629" t="n">
        <v>1635.053</v>
      </c>
      <c r="D102" s="629" t="n">
        <v>-19.5050000000006</v>
      </c>
      <c r="E102" s="630" t="n">
        <v>98.8211353122707</v>
      </c>
      <c r="F102" s="629" t="n">
        <v>21710.3891190275</v>
      </c>
      <c r="G102" s="629" t="n">
        <v>21778.6852577052</v>
      </c>
      <c r="H102" s="629" t="n">
        <v>68.2961386776624</v>
      </c>
      <c r="I102" s="631" t="n">
        <v>100.314578141844</v>
      </c>
      <c r="J102" s="629" t="n">
        <v>1665.23748336414</v>
      </c>
      <c r="K102" s="629" t="n">
        <v>1720.52750991354</v>
      </c>
      <c r="L102" s="629" t="n">
        <v>55.2900265494059</v>
      </c>
      <c r="M102" s="630" t="n">
        <v>103.3202487394</v>
      </c>
    </row>
    <row r="103" customFormat="false" ht="15.75" hidden="false" customHeight="false" outlineLevel="0" collapsed="false">
      <c r="A103" s="638" t="s">
        <v>347</v>
      </c>
      <c r="B103" s="639" t="n">
        <v>2732.049</v>
      </c>
      <c r="C103" s="639" t="n">
        <v>2715.792</v>
      </c>
      <c r="D103" s="639" t="n">
        <v>-16.2569999999996</v>
      </c>
      <c r="E103" s="640" t="n">
        <v>99.4049521073744</v>
      </c>
      <c r="F103" s="639" t="n">
        <v>21152.2387287588</v>
      </c>
      <c r="G103" s="639" t="n">
        <v>21423.6009237821</v>
      </c>
      <c r="H103" s="639" t="n">
        <v>271.362195023299</v>
      </c>
      <c r="I103" s="641" t="n">
        <v>101.282900587985</v>
      </c>
      <c r="J103" s="639" t="n">
        <v>1674.40713301018</v>
      </c>
      <c r="K103" s="639" t="n">
        <v>1838.70217846826</v>
      </c>
      <c r="L103" s="639" t="n">
        <v>164.295045458074</v>
      </c>
      <c r="M103" s="640" t="n">
        <v>109.812132438943</v>
      </c>
    </row>
    <row r="104" s="637" customFormat="true" ht="16.5" hidden="false" customHeight="false" outlineLevel="0" collapsed="false">
      <c r="A104" s="657" t="s">
        <v>348</v>
      </c>
      <c r="B104" s="643" t="n">
        <v>11014.611</v>
      </c>
      <c r="C104" s="643" t="n">
        <v>10939.932</v>
      </c>
      <c r="D104" s="643" t="n">
        <v>-74.6790000000019</v>
      </c>
      <c r="E104" s="644" t="n">
        <v>99.3220005681544</v>
      </c>
      <c r="F104" s="643" t="n">
        <v>21277.7562457721</v>
      </c>
      <c r="G104" s="643" t="n">
        <v>21461.4849220879</v>
      </c>
      <c r="H104" s="643" t="n">
        <v>183.728676315786</v>
      </c>
      <c r="I104" s="645" t="n">
        <v>100.863477681545</v>
      </c>
      <c r="J104" s="643" t="n">
        <v>1594.91739351182</v>
      </c>
      <c r="K104" s="643" t="n">
        <v>1680.31534991869</v>
      </c>
      <c r="L104" s="643" t="n">
        <v>85.3979564068643</v>
      </c>
      <c r="M104" s="644" t="n">
        <v>105.354381158188</v>
      </c>
    </row>
    <row r="105" customFormat="false" ht="14.25" hidden="false" customHeight="false" outlineLevel="0" collapsed="false">
      <c r="B105" s="646"/>
      <c r="C105" s="646"/>
      <c r="D105" s="646"/>
      <c r="E105" s="646"/>
      <c r="F105" s="646"/>
      <c r="G105" s="646"/>
      <c r="H105" s="646"/>
      <c r="I105" s="646"/>
      <c r="J105" s="646"/>
      <c r="K105" s="646"/>
      <c r="L105" s="646"/>
      <c r="M105" s="646"/>
    </row>
    <row r="106" customFormat="false" ht="15" hidden="false" customHeight="false" outlineLevel="0" collapsed="false">
      <c r="A106" s="68" t="n">
        <v>39593</v>
      </c>
      <c r="B106" s="647" t="n">
        <v>90791.943</v>
      </c>
      <c r="C106" s="647" t="n">
        <v>90067.397</v>
      </c>
      <c r="D106" s="646"/>
      <c r="E106" s="646"/>
      <c r="F106" s="646"/>
      <c r="G106" s="646"/>
      <c r="H106" s="646"/>
      <c r="I106" s="646"/>
      <c r="J106" s="646"/>
      <c r="K106" s="646"/>
      <c r="L106" s="646"/>
      <c r="M106" s="646"/>
    </row>
    <row r="107" customFormat="false" ht="14.25" hidden="false" customHeight="false" outlineLevel="0" collapsed="false">
      <c r="A107" s="646"/>
      <c r="B107" s="646"/>
      <c r="C107" s="646"/>
      <c r="D107" s="646"/>
      <c r="E107" s="646"/>
      <c r="F107" s="646"/>
      <c r="G107" s="646"/>
      <c r="H107" s="646"/>
      <c r="I107" s="646"/>
      <c r="J107" s="646"/>
      <c r="K107" s="646"/>
      <c r="L107" s="646"/>
      <c r="M107" s="646"/>
    </row>
    <row r="108" customFormat="false" ht="14.25" hidden="false" customHeight="false" outlineLevel="0" collapsed="false">
      <c r="A108" s="646"/>
      <c r="B108" s="646"/>
      <c r="C108" s="646"/>
      <c r="D108" s="646"/>
      <c r="E108" s="646"/>
      <c r="F108" s="646"/>
      <c r="G108" s="646"/>
      <c r="H108" s="646"/>
      <c r="I108" s="646"/>
      <c r="J108" s="646"/>
      <c r="K108" s="646"/>
      <c r="L108" s="646"/>
      <c r="M108" s="646"/>
    </row>
    <row r="109" customFormat="false" ht="15.75" hidden="false" customHeight="false" outlineLevel="0" collapsed="false">
      <c r="A109" s="649"/>
      <c r="B109" s="649"/>
      <c r="C109" s="649"/>
      <c r="D109" s="649"/>
      <c r="E109" s="649"/>
      <c r="F109" s="649"/>
      <c r="G109" s="649"/>
      <c r="H109" s="649"/>
      <c r="I109" s="649"/>
      <c r="J109" s="649"/>
      <c r="K109" s="649"/>
      <c r="L109" s="649"/>
      <c r="M109" s="649"/>
    </row>
    <row r="110" customFormat="false" ht="14.25" hidden="false" customHeight="false" outlineLevel="0" collapsed="false">
      <c r="A110" s="646"/>
      <c r="B110" s="646"/>
      <c r="C110" s="646"/>
      <c r="D110" s="646"/>
      <c r="E110" s="646"/>
      <c r="F110" s="646"/>
      <c r="G110" s="646"/>
      <c r="H110" s="646"/>
      <c r="I110" s="646"/>
      <c r="J110" s="646"/>
      <c r="K110" s="646"/>
      <c r="L110" s="646"/>
      <c r="M110" s="646"/>
    </row>
    <row r="111" customFormat="false" ht="14.25" hidden="false" customHeight="false" outlineLevel="0" collapsed="false">
      <c r="A111" s="646"/>
      <c r="B111" s="646"/>
      <c r="C111" s="646"/>
      <c r="D111" s="646"/>
      <c r="E111" s="646"/>
      <c r="F111" s="646"/>
      <c r="G111" s="646"/>
      <c r="H111" s="646"/>
      <c r="I111" s="646"/>
      <c r="J111" s="646"/>
      <c r="K111" s="646"/>
      <c r="L111" s="646"/>
      <c r="M111" s="646"/>
    </row>
    <row r="112" customFormat="false" ht="14.25" hidden="false" customHeight="false" outlineLevel="0" collapsed="false">
      <c r="A112" s="646"/>
      <c r="B112" s="646"/>
      <c r="C112" s="646"/>
      <c r="D112" s="646"/>
      <c r="E112" s="646"/>
      <c r="F112" s="646"/>
      <c r="G112" s="646"/>
      <c r="H112" s="646"/>
      <c r="I112" s="646"/>
      <c r="J112" s="646"/>
      <c r="K112" s="646"/>
      <c r="L112" s="646"/>
      <c r="M112" s="646"/>
    </row>
    <row r="113" customFormat="false" ht="14.25" hidden="false" customHeight="false" outlineLevel="0" collapsed="false">
      <c r="A113" s="646"/>
      <c r="B113" s="646"/>
      <c r="C113" s="646"/>
      <c r="D113" s="646"/>
      <c r="E113" s="646"/>
      <c r="F113" s="646"/>
      <c r="G113" s="646"/>
      <c r="H113" s="646"/>
      <c r="I113" s="646"/>
      <c r="J113" s="646"/>
      <c r="K113" s="646"/>
      <c r="L113" s="646"/>
      <c r="M113" s="646"/>
    </row>
    <row r="114" customFormat="false" ht="14.25" hidden="false" customHeight="false" outlineLevel="0" collapsed="false">
      <c r="A114" s="646"/>
      <c r="B114" s="646"/>
      <c r="C114" s="646"/>
      <c r="D114" s="646"/>
      <c r="E114" s="646"/>
      <c r="F114" s="646"/>
      <c r="G114" s="646"/>
      <c r="H114" s="646"/>
      <c r="I114" s="646"/>
      <c r="J114" s="646"/>
      <c r="K114" s="646"/>
      <c r="L114" s="646"/>
      <c r="M114" s="646"/>
    </row>
    <row r="115" customFormat="false" ht="14.25" hidden="false" customHeight="false" outlineLevel="0" collapsed="false">
      <c r="A115" s="646"/>
      <c r="B115" s="646"/>
      <c r="C115" s="646"/>
      <c r="D115" s="646"/>
      <c r="E115" s="646"/>
      <c r="F115" s="646"/>
      <c r="G115" s="646"/>
      <c r="H115" s="646"/>
      <c r="I115" s="646"/>
      <c r="J115" s="646"/>
      <c r="K115" s="646"/>
      <c r="L115" s="646"/>
      <c r="M115" s="646"/>
    </row>
    <row r="116" customFormat="false" ht="15.75" hidden="false" customHeight="false" outlineLevel="0" collapsed="false">
      <c r="A116" s="649"/>
      <c r="B116" s="649"/>
      <c r="C116" s="649"/>
      <c r="D116" s="649"/>
      <c r="E116" s="649"/>
      <c r="F116" s="649"/>
      <c r="G116" s="649"/>
      <c r="H116" s="649"/>
      <c r="I116" s="649"/>
      <c r="J116" s="649"/>
      <c r="K116" s="649"/>
      <c r="L116" s="649"/>
      <c r="M116" s="649"/>
    </row>
  </sheetData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5.7"/>
    <col collapsed="false" customWidth="true" hidden="false" outlineLevel="0" max="3" min="3" style="5" width="15.85"/>
    <col collapsed="false" customWidth="true" hidden="false" outlineLevel="0" max="4" min="4" style="5" width="12.14"/>
    <col collapsed="false" customWidth="true" hidden="false" outlineLevel="0" max="5" min="5" style="385" width="12.14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12.14"/>
    <col collapsed="false" customWidth="true" hidden="false" outlineLevel="0" max="9" min="9" style="385" width="12.28"/>
    <col collapsed="false" customWidth="true" hidden="false" outlineLevel="0" max="11" min="10" style="1" width="15.85"/>
    <col collapsed="false" customWidth="true" hidden="false" outlineLevel="0" max="12" min="12" style="1" width="12.14"/>
    <col collapsed="false" customWidth="true" hidden="false" outlineLevel="0" max="13" min="13" style="385" width="12.1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71" t="s">
        <v>0</v>
      </c>
      <c r="M1" s="386" t="s">
        <v>351</v>
      </c>
    </row>
    <row r="2" customFormat="false" ht="14.25" hidden="false" customHeight="false" outlineLevel="0" collapsed="false">
      <c r="A2" s="271"/>
    </row>
    <row r="3" customFormat="false" ht="25.5" hidden="false" customHeight="true" outlineLevel="0" collapsed="false">
      <c r="A3" s="4" t="s">
        <v>126</v>
      </c>
      <c r="M3" s="1"/>
    </row>
    <row r="4" s="392" customFormat="true" ht="26.25" hidden="false" customHeight="true" outlineLevel="0" collapsed="false">
      <c r="A4" s="387" t="s">
        <v>246</v>
      </c>
      <c r="B4" s="388"/>
      <c r="C4" s="388"/>
      <c r="D4" s="388"/>
      <c r="E4" s="388"/>
      <c r="F4" s="389"/>
      <c r="G4" s="389"/>
      <c r="H4" s="388"/>
      <c r="I4" s="389"/>
      <c r="J4" s="389"/>
      <c r="K4" s="390"/>
      <c r="L4" s="389"/>
      <c r="M4" s="389"/>
      <c r="N4" s="389"/>
      <c r="O4" s="391"/>
      <c r="U4" s="394"/>
    </row>
    <row r="5" customFormat="false" ht="5.25" hidden="false" customHeight="true" outlineLevel="0" collapsed="false"/>
    <row r="6" customFormat="false" ht="20.25" hidden="false" customHeight="false" outlineLevel="0" collapsed="false">
      <c r="A6" s="7" t="s">
        <v>143</v>
      </c>
      <c r="M6" s="396"/>
    </row>
    <row r="7" s="397" customFormat="true" ht="6.75" hidden="false" customHeight="true" outlineLevel="0" collapsed="false">
      <c r="B7" s="398"/>
      <c r="C7" s="398"/>
      <c r="D7" s="398"/>
      <c r="E7" s="399"/>
      <c r="I7" s="399"/>
      <c r="M7" s="399"/>
    </row>
    <row r="8" s="409" customFormat="true" ht="21" hidden="false" customHeight="false" outlineLevel="0" collapsed="false">
      <c r="A8" s="401"/>
      <c r="B8" s="614" t="s">
        <v>144</v>
      </c>
      <c r="C8" s="403"/>
      <c r="D8" s="403"/>
      <c r="E8" s="404"/>
      <c r="F8" s="615" t="s">
        <v>145</v>
      </c>
      <c r="G8" s="407"/>
      <c r="H8" s="407"/>
      <c r="I8" s="404"/>
      <c r="J8" s="615" t="s">
        <v>146</v>
      </c>
      <c r="K8" s="602"/>
      <c r="L8" s="407"/>
      <c r="M8" s="404"/>
    </row>
    <row r="9" customFormat="false" ht="15" hidden="false" customHeight="true" outlineLevel="0" collapsed="false">
      <c r="A9" s="411"/>
      <c r="B9" s="412" t="s">
        <v>6</v>
      </c>
      <c r="C9" s="412" t="s">
        <v>6</v>
      </c>
      <c r="D9" s="413" t="s">
        <v>147</v>
      </c>
      <c r="E9" s="414"/>
      <c r="F9" s="567" t="s">
        <v>87</v>
      </c>
      <c r="G9" s="603" t="s">
        <v>87</v>
      </c>
      <c r="H9" s="604" t="s">
        <v>148</v>
      </c>
      <c r="I9" s="414"/>
      <c r="J9" s="567" t="s">
        <v>149</v>
      </c>
      <c r="K9" s="603" t="s">
        <v>149</v>
      </c>
      <c r="L9" s="604" t="s">
        <v>150</v>
      </c>
      <c r="M9" s="414"/>
    </row>
    <row r="10" customFormat="false" ht="15" hidden="false" customHeight="true" outlineLevel="0" collapsed="false">
      <c r="A10" s="417" t="s">
        <v>128</v>
      </c>
      <c r="B10" s="418" t="s">
        <v>90</v>
      </c>
      <c r="C10" s="418" t="s">
        <v>90</v>
      </c>
      <c r="D10" s="419" t="s">
        <v>25</v>
      </c>
      <c r="E10" s="420"/>
      <c r="F10" s="568" t="s">
        <v>91</v>
      </c>
      <c r="G10" s="606" t="s">
        <v>91</v>
      </c>
      <c r="H10" s="607" t="s">
        <v>151</v>
      </c>
      <c r="I10" s="420"/>
      <c r="J10" s="568" t="s">
        <v>132</v>
      </c>
      <c r="K10" s="606" t="s">
        <v>132</v>
      </c>
      <c r="L10" s="607" t="s">
        <v>152</v>
      </c>
      <c r="M10" s="420"/>
    </row>
    <row r="11" customFormat="false" ht="15" hidden="false" customHeight="true" outlineLevel="0" collapsed="false">
      <c r="A11" s="417" t="s">
        <v>153</v>
      </c>
      <c r="B11" s="418" t="s">
        <v>25</v>
      </c>
      <c r="C11" s="418" t="s">
        <v>25</v>
      </c>
      <c r="D11" s="419" t="s">
        <v>154</v>
      </c>
      <c r="E11" s="420"/>
      <c r="F11" s="568" t="s">
        <v>104</v>
      </c>
      <c r="G11" s="606" t="s">
        <v>104</v>
      </c>
      <c r="H11" s="419" t="s">
        <v>154</v>
      </c>
      <c r="I11" s="420"/>
      <c r="J11" s="568" t="s">
        <v>112</v>
      </c>
      <c r="K11" s="606" t="s">
        <v>112</v>
      </c>
      <c r="L11" s="419" t="s">
        <v>154</v>
      </c>
      <c r="M11" s="420"/>
    </row>
    <row r="12" customFormat="false" ht="15" hidden="false" customHeight="true" outlineLevel="0" collapsed="false">
      <c r="A12" s="417" t="s">
        <v>155</v>
      </c>
      <c r="B12" s="418" t="s">
        <v>114</v>
      </c>
      <c r="C12" s="423" t="s">
        <v>114</v>
      </c>
      <c r="D12" s="424"/>
      <c r="E12" s="425"/>
      <c r="F12" s="570" t="s">
        <v>115</v>
      </c>
      <c r="G12" s="609" t="s">
        <v>115</v>
      </c>
      <c r="H12" s="610"/>
      <c r="I12" s="428"/>
      <c r="J12" s="568" t="s">
        <v>156</v>
      </c>
      <c r="K12" s="606" t="s">
        <v>156</v>
      </c>
      <c r="L12" s="610"/>
      <c r="M12" s="428"/>
    </row>
    <row r="13" customFormat="false" ht="15" hidden="false" customHeight="true" outlineLevel="0" collapsed="false">
      <c r="A13" s="51"/>
      <c r="B13" s="651" t="s">
        <v>157</v>
      </c>
      <c r="C13" s="651" t="s">
        <v>158</v>
      </c>
      <c r="D13" s="652" t="s">
        <v>159</v>
      </c>
      <c r="E13" s="653" t="s">
        <v>160</v>
      </c>
      <c r="F13" s="651" t="s">
        <v>157</v>
      </c>
      <c r="G13" s="651" t="s">
        <v>158</v>
      </c>
      <c r="H13" s="654" t="s">
        <v>159</v>
      </c>
      <c r="I13" s="655" t="s">
        <v>160</v>
      </c>
      <c r="J13" s="651" t="s">
        <v>157</v>
      </c>
      <c r="K13" s="651" t="s">
        <v>158</v>
      </c>
      <c r="L13" s="654" t="s">
        <v>159</v>
      </c>
      <c r="M13" s="653" t="s">
        <v>160</v>
      </c>
    </row>
    <row r="14" s="445" customFormat="true" ht="22.5" hidden="false" customHeight="true" outlineLevel="0" collapsed="false">
      <c r="A14" s="658" t="s">
        <v>161</v>
      </c>
      <c r="B14" s="620" t="n">
        <v>43915.466</v>
      </c>
      <c r="C14" s="620" t="n">
        <v>43473.857</v>
      </c>
      <c r="D14" s="620" t="n">
        <v>-441.608999999989</v>
      </c>
      <c r="E14" s="621" t="n">
        <v>98.9944112172236</v>
      </c>
      <c r="F14" s="620" t="n">
        <v>10856.8571643226</v>
      </c>
      <c r="G14" s="620" t="n">
        <v>11096.0098924127</v>
      </c>
      <c r="H14" s="620" t="n">
        <v>239.15272809003</v>
      </c>
      <c r="I14" s="621" t="n">
        <v>102.202780459118</v>
      </c>
      <c r="J14" s="620" t="n">
        <v>824.253593635251</v>
      </c>
      <c r="K14" s="620" t="n">
        <v>900.870017889909</v>
      </c>
      <c r="L14" s="620" t="n">
        <v>76.6164242546579</v>
      </c>
      <c r="M14" s="621" t="n">
        <v>109.29524904062</v>
      </c>
    </row>
    <row r="15" s="445" customFormat="true" ht="16.5" hidden="false" customHeight="true" outlineLevel="0" collapsed="false">
      <c r="A15" s="659" t="s">
        <v>261</v>
      </c>
      <c r="B15" s="544" t="n">
        <v>4216.692</v>
      </c>
      <c r="C15" s="544" t="n">
        <v>4171.889</v>
      </c>
      <c r="D15" s="544" t="n">
        <v>-44.802999999999</v>
      </c>
      <c r="E15" s="623" t="n">
        <v>98.9374846443611</v>
      </c>
      <c r="F15" s="544" t="n">
        <v>11228.6175197683</v>
      </c>
      <c r="G15" s="544" t="n">
        <v>11512.5185897004</v>
      </c>
      <c r="H15" s="544" t="n">
        <v>283.901069932148</v>
      </c>
      <c r="I15" s="636" t="n">
        <v>102.528370651439</v>
      </c>
      <c r="J15" s="544" t="n">
        <v>871.295872056421</v>
      </c>
      <c r="K15" s="544" t="n">
        <v>955.197273944728</v>
      </c>
      <c r="L15" s="544" t="n">
        <v>83.9014018883074</v>
      </c>
      <c r="M15" s="623" t="n">
        <v>109.629496084985</v>
      </c>
    </row>
    <row r="16" s="455" customFormat="true" ht="16.5" hidden="false" customHeight="true" outlineLevel="0" collapsed="false">
      <c r="A16" s="660" t="s">
        <v>262</v>
      </c>
      <c r="B16" s="625" t="n">
        <v>445.781</v>
      </c>
      <c r="C16" s="625" t="n">
        <v>440.345</v>
      </c>
      <c r="D16" s="625" t="n">
        <v>-5.43599999999981</v>
      </c>
      <c r="E16" s="626" t="n">
        <v>98.7805671394699</v>
      </c>
      <c r="F16" s="625" t="n">
        <v>10896.0722866161</v>
      </c>
      <c r="G16" s="625" t="n">
        <v>11110.8093275348</v>
      </c>
      <c r="H16" s="625" t="n">
        <v>214.737040918768</v>
      </c>
      <c r="I16" s="627" t="n">
        <v>101.970774745892</v>
      </c>
      <c r="J16" s="625" t="n">
        <v>932.700885262794</v>
      </c>
      <c r="K16" s="625" t="n">
        <v>1059.47533562699</v>
      </c>
      <c r="L16" s="625" t="n">
        <v>126.774450364195</v>
      </c>
      <c r="M16" s="626" t="n">
        <v>113.592187202489</v>
      </c>
    </row>
    <row r="17" s="455" customFormat="true" ht="16.5" hidden="false" customHeight="true" outlineLevel="0" collapsed="false">
      <c r="A17" s="661" t="s">
        <v>263</v>
      </c>
      <c r="B17" s="629" t="n">
        <v>341.035</v>
      </c>
      <c r="C17" s="629" t="n">
        <v>327.92</v>
      </c>
      <c r="D17" s="629" t="n">
        <v>-13.115</v>
      </c>
      <c r="E17" s="630" t="n">
        <v>96.1543536587154</v>
      </c>
      <c r="F17" s="629" t="n">
        <v>10823.8000987191</v>
      </c>
      <c r="G17" s="629" t="n">
        <v>10999.6655688379</v>
      </c>
      <c r="H17" s="629" t="n">
        <v>175.865470118819</v>
      </c>
      <c r="I17" s="631" t="n">
        <v>101.624803382498</v>
      </c>
      <c r="J17" s="629" t="n">
        <v>943.147575273311</v>
      </c>
      <c r="K17" s="629" t="n">
        <v>1025.49605594861</v>
      </c>
      <c r="L17" s="629" t="n">
        <v>82.348480675294</v>
      </c>
      <c r="M17" s="630" t="n">
        <v>108.731240246409</v>
      </c>
    </row>
    <row r="18" s="455" customFormat="true" ht="16.5" hidden="false" customHeight="true" outlineLevel="0" collapsed="false">
      <c r="A18" s="661" t="s">
        <v>264</v>
      </c>
      <c r="B18" s="629" t="n">
        <v>634.69</v>
      </c>
      <c r="C18" s="629" t="n">
        <v>644.491</v>
      </c>
      <c r="D18" s="629" t="n">
        <v>9.80100000000016</v>
      </c>
      <c r="E18" s="630" t="n">
        <v>101.544218437347</v>
      </c>
      <c r="F18" s="629" t="n">
        <v>10664.931961535</v>
      </c>
      <c r="G18" s="629" t="n">
        <v>10767.3331874818</v>
      </c>
      <c r="H18" s="629" t="n">
        <v>102.401225946767</v>
      </c>
      <c r="I18" s="631" t="n">
        <v>100.960167643977</v>
      </c>
      <c r="J18" s="629" t="n">
        <v>1027.63448822785</v>
      </c>
      <c r="K18" s="629" t="n">
        <v>977.249229753919</v>
      </c>
      <c r="L18" s="629" t="n">
        <v>-50.3852584739291</v>
      </c>
      <c r="M18" s="630" t="n">
        <v>95.0969669613932</v>
      </c>
    </row>
    <row r="19" s="455" customFormat="true" ht="16.5" hidden="false" customHeight="true" outlineLevel="0" collapsed="false">
      <c r="A19" s="661" t="s">
        <v>265</v>
      </c>
      <c r="B19" s="629" t="n">
        <v>370.856</v>
      </c>
      <c r="C19" s="629" t="n">
        <v>376.57</v>
      </c>
      <c r="D19" s="629" t="n">
        <v>5.71399999999989</v>
      </c>
      <c r="E19" s="630" t="n">
        <v>101.540759755808</v>
      </c>
      <c r="F19" s="629" t="n">
        <v>11214.0579272458</v>
      </c>
      <c r="G19" s="629" t="n">
        <v>11207.603721309</v>
      </c>
      <c r="H19" s="629" t="n">
        <v>-6.45420593678318</v>
      </c>
      <c r="I19" s="631" t="n">
        <v>99.9424454022027</v>
      </c>
      <c r="J19" s="629" t="n">
        <v>997.521050398717</v>
      </c>
      <c r="K19" s="629" t="n">
        <v>948.693912597038</v>
      </c>
      <c r="L19" s="629" t="n">
        <v>-48.8271378016785</v>
      </c>
      <c r="M19" s="630" t="n">
        <v>95.105152138678</v>
      </c>
    </row>
    <row r="20" s="455" customFormat="true" ht="16.5" hidden="false" customHeight="true" outlineLevel="0" collapsed="false">
      <c r="A20" s="661" t="s">
        <v>266</v>
      </c>
      <c r="B20" s="629" t="n">
        <v>324.081</v>
      </c>
      <c r="C20" s="629" t="n">
        <v>320.239</v>
      </c>
      <c r="D20" s="629" t="n">
        <v>-3.84199999999993</v>
      </c>
      <c r="E20" s="630" t="n">
        <v>98.8144939073874</v>
      </c>
      <c r="F20" s="629" t="n">
        <v>10933.4374225374</v>
      </c>
      <c r="G20" s="629" t="n">
        <v>11102.9595604116</v>
      </c>
      <c r="H20" s="629" t="n">
        <v>169.522137874266</v>
      </c>
      <c r="I20" s="631" t="n">
        <v>101.550492597368</v>
      </c>
      <c r="J20" s="629" t="n">
        <v>853.625071098481</v>
      </c>
      <c r="K20" s="629" t="n">
        <v>903.587632986613</v>
      </c>
      <c r="L20" s="629" t="n">
        <v>49.9625618881322</v>
      </c>
      <c r="M20" s="630" t="n">
        <v>105.852986701039</v>
      </c>
    </row>
    <row r="21" s="455" customFormat="true" ht="16.5" hidden="false" customHeight="true" outlineLevel="0" collapsed="false">
      <c r="A21" s="661" t="s">
        <v>267</v>
      </c>
      <c r="B21" s="629" t="n">
        <v>428.347</v>
      </c>
      <c r="C21" s="629" t="n">
        <v>423.293</v>
      </c>
      <c r="D21" s="629" t="n">
        <v>-5.0539999999998</v>
      </c>
      <c r="E21" s="630" t="n">
        <v>98.820115467133</v>
      </c>
      <c r="F21" s="629" t="n">
        <v>11150.9640548434</v>
      </c>
      <c r="G21" s="629" t="n">
        <v>11446.2740150833</v>
      </c>
      <c r="H21" s="629" t="n">
        <v>295.30996023994</v>
      </c>
      <c r="I21" s="631" t="n">
        <v>102.648290845415</v>
      </c>
      <c r="J21" s="629" t="n">
        <v>1039.75592996644</v>
      </c>
      <c r="K21" s="629" t="n">
        <v>1104.0256591376</v>
      </c>
      <c r="L21" s="629" t="n">
        <v>64.2697291711659</v>
      </c>
      <c r="M21" s="630" t="n">
        <v>106.181232279506</v>
      </c>
    </row>
    <row r="22" s="455" customFormat="true" ht="16.5" hidden="false" customHeight="true" outlineLevel="0" collapsed="false">
      <c r="A22" s="661" t="s">
        <v>268</v>
      </c>
      <c r="B22" s="629" t="n">
        <v>491.647</v>
      </c>
      <c r="C22" s="629" t="n">
        <v>484.715</v>
      </c>
      <c r="D22" s="629" t="n">
        <v>-6.9319999999999</v>
      </c>
      <c r="E22" s="630" t="n">
        <v>98.5900452967271</v>
      </c>
      <c r="F22" s="629" t="n">
        <v>11011.1421406009</v>
      </c>
      <c r="G22" s="629" t="n">
        <v>11462.3974913093</v>
      </c>
      <c r="H22" s="629" t="n">
        <v>451.25535070845</v>
      </c>
      <c r="I22" s="631" t="n">
        <v>104.098170243798</v>
      </c>
      <c r="J22" s="629" t="n">
        <v>726.762629827227</v>
      </c>
      <c r="K22" s="629" t="n">
        <v>831.96036158705</v>
      </c>
      <c r="L22" s="629" t="n">
        <v>105.197731759823</v>
      </c>
      <c r="M22" s="630" t="n">
        <v>114.474840538352</v>
      </c>
    </row>
    <row r="23" s="455" customFormat="true" ht="16.5" hidden="false" customHeight="true" outlineLevel="0" collapsed="false">
      <c r="A23" s="661" t="s">
        <v>269</v>
      </c>
      <c r="B23" s="629" t="n">
        <v>362.497</v>
      </c>
      <c r="C23" s="629" t="n">
        <v>363.463</v>
      </c>
      <c r="D23" s="629" t="n">
        <v>0.966000000000122</v>
      </c>
      <c r="E23" s="630" t="n">
        <v>100.266484964014</v>
      </c>
      <c r="F23" s="629" t="n">
        <v>10846.3803378603</v>
      </c>
      <c r="G23" s="629" t="n">
        <v>11169.2368503351</v>
      </c>
      <c r="H23" s="629" t="n">
        <v>322.856512474787</v>
      </c>
      <c r="I23" s="631" t="n">
        <v>102.976629091162</v>
      </c>
      <c r="J23" s="629" t="n">
        <v>916.029649900551</v>
      </c>
      <c r="K23" s="629" t="n">
        <v>1056.53211835409</v>
      </c>
      <c r="L23" s="629" t="n">
        <v>140.502468453541</v>
      </c>
      <c r="M23" s="630" t="n">
        <v>115.338200948932</v>
      </c>
    </row>
    <row r="24" s="455" customFormat="true" ht="16.5" hidden="false" customHeight="true" outlineLevel="0" collapsed="false">
      <c r="A24" s="661" t="s">
        <v>270</v>
      </c>
      <c r="B24" s="629" t="n">
        <v>475.009</v>
      </c>
      <c r="C24" s="629" t="n">
        <v>480.878</v>
      </c>
      <c r="D24" s="629" t="n">
        <v>5.8690000000002</v>
      </c>
      <c r="E24" s="630" t="n">
        <v>101.235555536843</v>
      </c>
      <c r="F24" s="629" t="n">
        <v>10785.6594997849</v>
      </c>
      <c r="G24" s="629" t="n">
        <v>10937.8158285469</v>
      </c>
      <c r="H24" s="629" t="n">
        <v>152.156328762027</v>
      </c>
      <c r="I24" s="631" t="n">
        <v>101.410728094699</v>
      </c>
      <c r="J24" s="629" t="n">
        <v>931.754977274115</v>
      </c>
      <c r="K24" s="629" t="n">
        <v>970.530987069485</v>
      </c>
      <c r="L24" s="629" t="n">
        <v>38.77600979537</v>
      </c>
      <c r="M24" s="630" t="n">
        <v>104.161610159445</v>
      </c>
    </row>
    <row r="25" s="455" customFormat="true" ht="16.5" hidden="false" customHeight="true" outlineLevel="0" collapsed="false">
      <c r="A25" s="661" t="s">
        <v>271</v>
      </c>
      <c r="B25" s="629" t="n">
        <v>391.464</v>
      </c>
      <c r="C25" s="629" t="n">
        <v>396.389</v>
      </c>
      <c r="D25" s="629" t="n">
        <v>4.92500000000018</v>
      </c>
      <c r="E25" s="630" t="n">
        <v>101.258097807206</v>
      </c>
      <c r="F25" s="629" t="n">
        <v>11070.9371317243</v>
      </c>
      <c r="G25" s="629" t="n">
        <v>10993.5517887731</v>
      </c>
      <c r="H25" s="629" t="n">
        <v>-77.3853429511892</v>
      </c>
      <c r="I25" s="631" t="n">
        <v>99.3010045849738</v>
      </c>
      <c r="J25" s="629" t="n">
        <v>767.088842567047</v>
      </c>
      <c r="K25" s="629" t="n">
        <v>915.846134310824</v>
      </c>
      <c r="L25" s="629" t="n">
        <v>148.757291743777</v>
      </c>
      <c r="M25" s="630" t="n">
        <v>119.392446283792</v>
      </c>
    </row>
    <row r="26" s="455" customFormat="true" ht="16.5" hidden="false" customHeight="true" outlineLevel="0" collapsed="false">
      <c r="A26" s="661" t="s">
        <v>272</v>
      </c>
      <c r="B26" s="629" t="n">
        <v>525.576</v>
      </c>
      <c r="C26" s="629" t="n">
        <v>516.064</v>
      </c>
      <c r="D26" s="629" t="n">
        <v>-9.5119999999996</v>
      </c>
      <c r="E26" s="630" t="n">
        <v>98.1901761115425</v>
      </c>
      <c r="F26" s="629" t="n">
        <v>11055.4439319908</v>
      </c>
      <c r="G26" s="629" t="n">
        <v>11469.7395413489</v>
      </c>
      <c r="H26" s="629" t="n">
        <v>414.29560935806</v>
      </c>
      <c r="I26" s="631" t="n">
        <v>103.74743530795</v>
      </c>
      <c r="J26" s="629" t="n">
        <v>955.892202079243</v>
      </c>
      <c r="K26" s="629" t="n">
        <v>1139.67970380935</v>
      </c>
      <c r="L26" s="629" t="n">
        <v>183.787501730104</v>
      </c>
      <c r="M26" s="630" t="n">
        <v>119.226802073532</v>
      </c>
    </row>
    <row r="27" s="455" customFormat="true" ht="16.5" hidden="false" customHeight="true" outlineLevel="0" collapsed="false">
      <c r="A27" s="662" t="s">
        <v>273</v>
      </c>
      <c r="B27" s="633" t="n">
        <v>249.588</v>
      </c>
      <c r="C27" s="633" t="n">
        <v>250.276</v>
      </c>
      <c r="D27" s="633" t="n">
        <v>0.688000000000187</v>
      </c>
      <c r="E27" s="634" t="n">
        <v>100.275654278251</v>
      </c>
      <c r="F27" s="633" t="n">
        <v>10553.3185356134</v>
      </c>
      <c r="G27" s="633" t="n">
        <v>10522.1155843948</v>
      </c>
      <c r="H27" s="633" t="n">
        <v>-31.2029512185327</v>
      </c>
      <c r="I27" s="635" t="n">
        <v>99.7043304329986</v>
      </c>
      <c r="J27" s="633" t="n">
        <v>707.861221960458</v>
      </c>
      <c r="K27" s="633" t="n">
        <v>737.725550991705</v>
      </c>
      <c r="L27" s="633" t="n">
        <v>29.8643290312473</v>
      </c>
      <c r="M27" s="634" t="n">
        <v>104.218952543909</v>
      </c>
    </row>
    <row r="28" s="445" customFormat="true" ht="16.5" hidden="false" customHeight="true" outlineLevel="0" collapsed="false">
      <c r="A28" s="659" t="s">
        <v>274</v>
      </c>
      <c r="B28" s="544" t="n">
        <v>5040.571</v>
      </c>
      <c r="C28" s="544" t="n">
        <v>5024.643</v>
      </c>
      <c r="D28" s="544" t="n">
        <v>-15.9279999999981</v>
      </c>
      <c r="E28" s="623" t="n">
        <v>99.6840040543026</v>
      </c>
      <c r="F28" s="544" t="n">
        <v>10920.0080705142</v>
      </c>
      <c r="G28" s="544" t="n">
        <v>11114.3927372883</v>
      </c>
      <c r="H28" s="544" t="n">
        <v>194.384666774098</v>
      </c>
      <c r="I28" s="636" t="n">
        <v>101.780078050482</v>
      </c>
      <c r="J28" s="544" t="n">
        <v>911.192138086472</v>
      </c>
      <c r="K28" s="544" t="n">
        <v>982.433710547528</v>
      </c>
      <c r="L28" s="544" t="n">
        <v>71.2415724610562</v>
      </c>
      <c r="M28" s="623" t="n">
        <v>107.818501662083</v>
      </c>
    </row>
    <row r="29" s="455" customFormat="true" ht="16.5" hidden="false" customHeight="true" outlineLevel="0" collapsed="false">
      <c r="A29" s="660" t="s">
        <v>275</v>
      </c>
      <c r="B29" s="625" t="n">
        <v>757.521</v>
      </c>
      <c r="C29" s="625" t="n">
        <v>758.008</v>
      </c>
      <c r="D29" s="625" t="n">
        <v>0.486999999999512</v>
      </c>
      <c r="E29" s="626" t="n">
        <v>100.064288646783</v>
      </c>
      <c r="F29" s="625" t="n">
        <v>10709.7506207749</v>
      </c>
      <c r="G29" s="625" t="n">
        <v>10952.9283771851</v>
      </c>
      <c r="H29" s="625" t="n">
        <v>243.177756410252</v>
      </c>
      <c r="I29" s="627" t="n">
        <v>102.270620157472</v>
      </c>
      <c r="J29" s="625" t="n">
        <v>716.52931073858</v>
      </c>
      <c r="K29" s="625" t="n">
        <v>817.156723060091</v>
      </c>
      <c r="L29" s="625" t="n">
        <v>100.627412321511</v>
      </c>
      <c r="M29" s="626" t="n">
        <v>114.043725889983</v>
      </c>
    </row>
    <row r="30" customFormat="false" ht="15" hidden="false" customHeight="false" outlineLevel="0" collapsed="false">
      <c r="A30" s="661" t="s">
        <v>276</v>
      </c>
      <c r="B30" s="629" t="n">
        <v>274.153</v>
      </c>
      <c r="C30" s="629" t="n">
        <v>276.978</v>
      </c>
      <c r="D30" s="629" t="n">
        <v>2.8250000000001</v>
      </c>
      <c r="E30" s="630" t="n">
        <v>101.0304465025</v>
      </c>
      <c r="F30" s="629" t="n">
        <v>11265.3870892045</v>
      </c>
      <c r="G30" s="629" t="n">
        <v>11390.8830304212</v>
      </c>
      <c r="H30" s="629" t="n">
        <v>125.495941216732</v>
      </c>
      <c r="I30" s="631" t="n">
        <v>101.113995819433</v>
      </c>
      <c r="J30" s="629" t="n">
        <v>933.503068238052</v>
      </c>
      <c r="K30" s="629" t="n">
        <v>1051.28205128205</v>
      </c>
      <c r="L30" s="629" t="n">
        <v>117.778983043999</v>
      </c>
      <c r="M30" s="630" t="n">
        <v>112.616882263312</v>
      </c>
    </row>
    <row r="31" customFormat="false" ht="15" hidden="false" customHeight="false" outlineLevel="0" collapsed="false">
      <c r="A31" s="661" t="s">
        <v>277</v>
      </c>
      <c r="B31" s="629" t="n">
        <v>428.606</v>
      </c>
      <c r="C31" s="629" t="n">
        <v>417.513</v>
      </c>
      <c r="D31" s="629" t="n">
        <v>-11.0929999999998</v>
      </c>
      <c r="E31" s="630" t="n">
        <v>97.4118421114031</v>
      </c>
      <c r="F31" s="629" t="n">
        <v>10486.015905828</v>
      </c>
      <c r="G31" s="629" t="n">
        <v>10906.892320319</v>
      </c>
      <c r="H31" s="629" t="n">
        <v>420.87641449092</v>
      </c>
      <c r="I31" s="631" t="n">
        <v>104.013692314323</v>
      </c>
      <c r="J31" s="629" t="n">
        <v>706.626443244689</v>
      </c>
      <c r="K31" s="629" t="n">
        <v>813.049334192389</v>
      </c>
      <c r="L31" s="629" t="n">
        <v>106.422890947699</v>
      </c>
      <c r="M31" s="630" t="n">
        <v>115.060700312746</v>
      </c>
    </row>
    <row r="32" customFormat="false" ht="15" hidden="false" customHeight="false" outlineLevel="0" collapsed="false">
      <c r="A32" s="661" t="s">
        <v>278</v>
      </c>
      <c r="B32" s="629" t="n">
        <v>294.813</v>
      </c>
      <c r="C32" s="629" t="n">
        <v>287.573</v>
      </c>
      <c r="D32" s="629" t="n">
        <v>-7.24000000000024</v>
      </c>
      <c r="E32" s="630" t="n">
        <v>97.5442059882026</v>
      </c>
      <c r="F32" s="629" t="n">
        <v>10753.5997394959</v>
      </c>
      <c r="G32" s="629" t="n">
        <v>11070.9025766211</v>
      </c>
      <c r="H32" s="629" t="n">
        <v>317.302837125251</v>
      </c>
      <c r="I32" s="631" t="n">
        <v>102.950666240253</v>
      </c>
      <c r="J32" s="629" t="n">
        <v>722.763243140567</v>
      </c>
      <c r="K32" s="629" t="n">
        <v>788.400394566481</v>
      </c>
      <c r="L32" s="629" t="n">
        <v>65.6371514259145</v>
      </c>
      <c r="M32" s="630" t="n">
        <v>109.081418022962</v>
      </c>
    </row>
    <row r="33" customFormat="false" ht="15" hidden="false" customHeight="false" outlineLevel="0" collapsed="false">
      <c r="A33" s="661" t="s">
        <v>279</v>
      </c>
      <c r="B33" s="629" t="n">
        <v>246.432</v>
      </c>
      <c r="C33" s="629" t="n">
        <v>240.631</v>
      </c>
      <c r="D33" s="629" t="n">
        <v>-5.80100000000005</v>
      </c>
      <c r="E33" s="630" t="n">
        <v>97.6460037657447</v>
      </c>
      <c r="F33" s="629" t="n">
        <v>10691.605256893</v>
      </c>
      <c r="G33" s="629" t="n">
        <v>10811.9956835708</v>
      </c>
      <c r="H33" s="629" t="n">
        <v>120.390426677788</v>
      </c>
      <c r="I33" s="631" t="n">
        <v>101.126027605632</v>
      </c>
      <c r="J33" s="629" t="n">
        <v>694.341643942345</v>
      </c>
      <c r="K33" s="629" t="n">
        <v>671.927834180412</v>
      </c>
      <c r="L33" s="629" t="n">
        <v>-22.4138097619335</v>
      </c>
      <c r="M33" s="630" t="n">
        <v>96.7719335348126</v>
      </c>
    </row>
    <row r="34" customFormat="false" ht="15" hidden="false" customHeight="false" outlineLevel="0" collapsed="false">
      <c r="A34" s="661" t="s">
        <v>280</v>
      </c>
      <c r="B34" s="629" t="n">
        <v>305.106</v>
      </c>
      <c r="C34" s="629" t="n">
        <v>306.066</v>
      </c>
      <c r="D34" s="629" t="n">
        <v>0.95999999999998</v>
      </c>
      <c r="E34" s="630" t="n">
        <v>100.314644746416</v>
      </c>
      <c r="F34" s="629" t="n">
        <v>11363.0257462434</v>
      </c>
      <c r="G34" s="629" t="n">
        <v>11394.7242315928</v>
      </c>
      <c r="H34" s="629" t="n">
        <v>31.6984853493705</v>
      </c>
      <c r="I34" s="631" t="n">
        <v>100.278961660893</v>
      </c>
      <c r="J34" s="629" t="n">
        <v>946.416436691948</v>
      </c>
      <c r="K34" s="629" t="n">
        <v>919.866956800167</v>
      </c>
      <c r="L34" s="629" t="n">
        <v>-26.5494798917805</v>
      </c>
      <c r="M34" s="630" t="n">
        <v>97.1947359679656</v>
      </c>
    </row>
    <row r="35" customFormat="false" ht="15.75" hidden="false" customHeight="false" outlineLevel="0" collapsed="false">
      <c r="A35" s="661" t="s">
        <v>281</v>
      </c>
      <c r="B35" s="629" t="n">
        <v>441.202</v>
      </c>
      <c r="C35" s="629" t="n">
        <v>425.489</v>
      </c>
      <c r="D35" s="629" t="n">
        <v>-15.7129999999998</v>
      </c>
      <c r="E35" s="630" t="n">
        <v>96.4385927534327</v>
      </c>
      <c r="F35" s="629" t="n">
        <v>10702.0608851879</v>
      </c>
      <c r="G35" s="629" t="n">
        <v>10922.9459124286</v>
      </c>
      <c r="H35" s="629" t="n">
        <v>220.885027240709</v>
      </c>
      <c r="I35" s="631" t="n">
        <v>102.063948519919</v>
      </c>
      <c r="J35" s="629" t="n">
        <v>592.674103925186</v>
      </c>
      <c r="K35" s="629" t="n">
        <v>692.867892393614</v>
      </c>
      <c r="L35" s="629" t="n">
        <v>100.193788468428</v>
      </c>
      <c r="M35" s="630" t="n">
        <v>116.905376463196</v>
      </c>
    </row>
    <row r="36" s="637" customFormat="true" ht="16.5" hidden="false" customHeight="false" outlineLevel="0" collapsed="false">
      <c r="A36" s="659" t="s">
        <v>282</v>
      </c>
      <c r="B36" s="544" t="n">
        <v>2747.833</v>
      </c>
      <c r="C36" s="544" t="n">
        <v>2712.258</v>
      </c>
      <c r="D36" s="544" t="n">
        <v>-35.5750000000003</v>
      </c>
      <c r="E36" s="623" t="n">
        <v>98.7053434469999</v>
      </c>
      <c r="F36" s="544" t="n">
        <v>10804.6677751765</v>
      </c>
      <c r="G36" s="544" t="n">
        <v>11035.7221424609</v>
      </c>
      <c r="H36" s="544" t="n">
        <v>231.054367284343</v>
      </c>
      <c r="I36" s="636" t="n">
        <v>102.138468040778</v>
      </c>
      <c r="J36" s="544" t="n">
        <v>740.950171765654</v>
      </c>
      <c r="K36" s="544" t="n">
        <v>816.592300584974</v>
      </c>
      <c r="L36" s="544" t="n">
        <v>75.6421288193194</v>
      </c>
      <c r="M36" s="623" t="n">
        <v>110.208801037061</v>
      </c>
    </row>
    <row r="37" customFormat="false" ht="15" hidden="false" customHeight="false" outlineLevel="0" collapsed="false">
      <c r="A37" s="661" t="s">
        <v>283</v>
      </c>
      <c r="B37" s="629" t="n">
        <v>267.026</v>
      </c>
      <c r="C37" s="629" t="n">
        <v>265.447</v>
      </c>
      <c r="D37" s="629" t="n">
        <v>-1.57900000000001</v>
      </c>
      <c r="E37" s="630" t="n">
        <v>99.4086718147297</v>
      </c>
      <c r="F37" s="629" t="n">
        <v>10252.6707761292</v>
      </c>
      <c r="G37" s="629" t="n">
        <v>10423.4994807501</v>
      </c>
      <c r="H37" s="629" t="n">
        <v>170.828704620912</v>
      </c>
      <c r="I37" s="631" t="n">
        <v>101.666187360845</v>
      </c>
      <c r="J37" s="629" t="n">
        <v>618.891044317782</v>
      </c>
      <c r="K37" s="629" t="n">
        <v>718.592914341971</v>
      </c>
      <c r="L37" s="629" t="n">
        <v>99.7018700241896</v>
      </c>
      <c r="M37" s="630" t="n">
        <v>116.109761312525</v>
      </c>
    </row>
    <row r="38" customFormat="false" ht="15" hidden="false" customHeight="false" outlineLevel="0" collapsed="false">
      <c r="A38" s="661" t="s">
        <v>284</v>
      </c>
      <c r="B38" s="629" t="n">
        <v>381.399</v>
      </c>
      <c r="C38" s="629" t="n">
        <v>383.726</v>
      </c>
      <c r="D38" s="629" t="n">
        <v>2.327</v>
      </c>
      <c r="E38" s="630" t="n">
        <v>100.610122207976</v>
      </c>
      <c r="F38" s="629" t="n">
        <v>10701.6816160154</v>
      </c>
      <c r="G38" s="629" t="n">
        <v>10808.4405713104</v>
      </c>
      <c r="H38" s="629" t="n">
        <v>106.758955294999</v>
      </c>
      <c r="I38" s="631" t="n">
        <v>100.997590464056</v>
      </c>
      <c r="J38" s="629" t="n">
        <v>654.05607600789</v>
      </c>
      <c r="K38" s="629" t="n">
        <v>738.45573838277</v>
      </c>
      <c r="L38" s="629" t="n">
        <v>84.3996623748795</v>
      </c>
      <c r="M38" s="630" t="n">
        <v>112.904040719264</v>
      </c>
    </row>
    <row r="39" customFormat="false" ht="15" hidden="false" customHeight="false" outlineLevel="0" collapsed="false">
      <c r="A39" s="661" t="s">
        <v>285</v>
      </c>
      <c r="B39" s="629" t="n">
        <v>594.817</v>
      </c>
      <c r="C39" s="629" t="n">
        <v>587.249</v>
      </c>
      <c r="D39" s="629" t="n">
        <v>-7.56799999999964</v>
      </c>
      <c r="E39" s="630" t="n">
        <v>98.7276759070438</v>
      </c>
      <c r="F39" s="629" t="n">
        <v>10791.255125526</v>
      </c>
      <c r="G39" s="629" t="n">
        <v>10937.652795776</v>
      </c>
      <c r="H39" s="629" t="n">
        <v>146.397670250002</v>
      </c>
      <c r="I39" s="631" t="n">
        <v>101.356632463482</v>
      </c>
      <c r="J39" s="629" t="n">
        <v>755.371820240511</v>
      </c>
      <c r="K39" s="629" t="n">
        <v>857.215025767037</v>
      </c>
      <c r="L39" s="629" t="n">
        <v>101.843205526526</v>
      </c>
      <c r="M39" s="630" t="n">
        <v>113.482526458837</v>
      </c>
    </row>
    <row r="40" customFormat="false" ht="15" hidden="false" customHeight="false" outlineLevel="0" collapsed="false">
      <c r="A40" s="661" t="s">
        <v>286</v>
      </c>
      <c r="B40" s="629" t="n">
        <v>259.423</v>
      </c>
      <c r="C40" s="629" t="n">
        <v>253.284</v>
      </c>
      <c r="D40" s="629" t="n">
        <v>-6.13899999999995</v>
      </c>
      <c r="E40" s="630" t="n">
        <v>97.6335945540681</v>
      </c>
      <c r="F40" s="629" t="n">
        <v>10813.0749136867</v>
      </c>
      <c r="G40" s="629" t="n">
        <v>10871.2393992514</v>
      </c>
      <c r="H40" s="629" t="n">
        <v>58.1644855647774</v>
      </c>
      <c r="I40" s="631" t="n">
        <v>100.537908837487</v>
      </c>
      <c r="J40" s="629" t="n">
        <v>811.423813617143</v>
      </c>
      <c r="K40" s="629" t="n">
        <v>876.531219237431</v>
      </c>
      <c r="L40" s="629" t="n">
        <v>65.1074056202879</v>
      </c>
      <c r="M40" s="630" t="n">
        <v>108.023847036243</v>
      </c>
    </row>
    <row r="41" customFormat="false" ht="15" hidden="false" customHeight="false" outlineLevel="0" collapsed="false">
      <c r="A41" s="661" t="s">
        <v>287</v>
      </c>
      <c r="B41" s="629" t="n">
        <v>311.592</v>
      </c>
      <c r="C41" s="629" t="n">
        <v>304.792</v>
      </c>
      <c r="D41" s="629" t="n">
        <v>-6.80000000000007</v>
      </c>
      <c r="E41" s="630" t="n">
        <v>97.8176589899612</v>
      </c>
      <c r="F41" s="629" t="n">
        <v>10436.0328035808</v>
      </c>
      <c r="G41" s="629" t="n">
        <v>10887.2127002459</v>
      </c>
      <c r="H41" s="629" t="n">
        <v>451.179896665102</v>
      </c>
      <c r="I41" s="631" t="n">
        <v>104.323289368258</v>
      </c>
      <c r="J41" s="629" t="n">
        <v>776.115347420131</v>
      </c>
      <c r="K41" s="629" t="n">
        <v>893.528482812323</v>
      </c>
      <c r="L41" s="629" t="n">
        <v>117.413135392192</v>
      </c>
      <c r="M41" s="630" t="n">
        <v>115.128309958369</v>
      </c>
    </row>
    <row r="42" customFormat="false" ht="15" hidden="false" customHeight="false" outlineLevel="0" collapsed="false">
      <c r="A42" s="661" t="s">
        <v>288</v>
      </c>
      <c r="B42" s="629" t="n">
        <v>182.702</v>
      </c>
      <c r="C42" s="629" t="n">
        <v>172.644</v>
      </c>
      <c r="D42" s="629" t="n">
        <v>-10.058</v>
      </c>
      <c r="E42" s="630" t="n">
        <v>94.4948604831912</v>
      </c>
      <c r="F42" s="629" t="n">
        <v>10701.7109829121</v>
      </c>
      <c r="G42" s="629" t="n">
        <v>11223.7571727563</v>
      </c>
      <c r="H42" s="629" t="n">
        <v>522.046189844208</v>
      </c>
      <c r="I42" s="631" t="n">
        <v>104.878156312367</v>
      </c>
      <c r="J42" s="629" t="n">
        <v>732.279887467023</v>
      </c>
      <c r="K42" s="629" t="n">
        <v>813.141493477908</v>
      </c>
      <c r="L42" s="629" t="n">
        <v>80.8616060108855</v>
      </c>
      <c r="M42" s="630" t="n">
        <v>111.04244529924</v>
      </c>
    </row>
    <row r="43" customFormat="false" ht="15.75" hidden="false" customHeight="false" outlineLevel="0" collapsed="false">
      <c r="A43" s="662" t="s">
        <v>289</v>
      </c>
      <c r="B43" s="633" t="n">
        <v>212.204</v>
      </c>
      <c r="C43" s="633" t="n">
        <v>200.873</v>
      </c>
      <c r="D43" s="633" t="n">
        <v>-11.331</v>
      </c>
      <c r="E43" s="634" t="n">
        <v>94.6603268552902</v>
      </c>
      <c r="F43" s="633" t="n">
        <v>10143.7673182409</v>
      </c>
      <c r="G43" s="633" t="n">
        <v>10686.503412604</v>
      </c>
      <c r="H43" s="633" t="n">
        <v>542.736094363045</v>
      </c>
      <c r="I43" s="635" t="n">
        <v>105.350439115328</v>
      </c>
      <c r="J43" s="633" t="n">
        <v>792.402593730561</v>
      </c>
      <c r="K43" s="633" t="n">
        <v>898.786795637044</v>
      </c>
      <c r="L43" s="633" t="n">
        <v>106.384201906483</v>
      </c>
      <c r="M43" s="634" t="n">
        <v>113.425524190379</v>
      </c>
    </row>
    <row r="44" s="637" customFormat="true" ht="16.5" hidden="false" customHeight="false" outlineLevel="0" collapsed="false">
      <c r="A44" s="659" t="s">
        <v>290</v>
      </c>
      <c r="B44" s="544" t="n">
        <v>2209.163</v>
      </c>
      <c r="C44" s="544" t="n">
        <v>2168.015</v>
      </c>
      <c r="D44" s="544" t="n">
        <v>-41.1479999999997</v>
      </c>
      <c r="E44" s="623" t="n">
        <v>98.1373941171385</v>
      </c>
      <c r="F44" s="544" t="n">
        <v>10593.5501364091</v>
      </c>
      <c r="G44" s="544" t="n">
        <v>10836.4945199487</v>
      </c>
      <c r="H44" s="544" t="n">
        <v>242.944383539605</v>
      </c>
      <c r="I44" s="636" t="n">
        <v>102.293323582853</v>
      </c>
      <c r="J44" s="544" t="n">
        <v>732.538824281715</v>
      </c>
      <c r="K44" s="544" t="n">
        <v>826.926627967673</v>
      </c>
      <c r="L44" s="544" t="n">
        <v>94.3878036859574</v>
      </c>
      <c r="M44" s="623" t="n">
        <v>112.885024050228</v>
      </c>
    </row>
    <row r="45" customFormat="false" ht="15" hidden="false" customHeight="false" outlineLevel="0" collapsed="false">
      <c r="A45" s="660" t="s">
        <v>291</v>
      </c>
      <c r="B45" s="625" t="n">
        <v>418.282</v>
      </c>
      <c r="C45" s="625" t="n">
        <v>412.864</v>
      </c>
      <c r="D45" s="625" t="n">
        <v>-5.41799999999978</v>
      </c>
      <c r="E45" s="626" t="n">
        <v>98.7047016127876</v>
      </c>
      <c r="F45" s="625" t="n">
        <v>10958.6833762868</v>
      </c>
      <c r="G45" s="625" t="n">
        <v>11138.4321875161</v>
      </c>
      <c r="H45" s="625" t="n">
        <v>179.748811229334</v>
      </c>
      <c r="I45" s="627" t="n">
        <v>101.640240940059</v>
      </c>
      <c r="J45" s="625" t="n">
        <v>662.184044894752</v>
      </c>
      <c r="K45" s="625" t="n">
        <v>921.958966310132</v>
      </c>
      <c r="L45" s="625" t="n">
        <v>259.77492141538</v>
      </c>
      <c r="M45" s="626" t="n">
        <v>139.230018212938</v>
      </c>
    </row>
    <row r="46" customFormat="false" ht="15" hidden="false" customHeight="false" outlineLevel="0" collapsed="false">
      <c r="A46" s="661" t="s">
        <v>292</v>
      </c>
      <c r="B46" s="629" t="n">
        <v>490.748</v>
      </c>
      <c r="C46" s="629" t="n">
        <v>476.608</v>
      </c>
      <c r="D46" s="629" t="n">
        <v>-14.1400000000001</v>
      </c>
      <c r="E46" s="630" t="n">
        <v>97.118684131163</v>
      </c>
      <c r="F46" s="629" t="n">
        <v>11089.3995832213</v>
      </c>
      <c r="G46" s="629" t="n">
        <v>11252.8416084777</v>
      </c>
      <c r="H46" s="629" t="n">
        <v>163.442025256423</v>
      </c>
      <c r="I46" s="631" t="n">
        <v>101.473858201518</v>
      </c>
      <c r="J46" s="629" t="n">
        <v>741.771744357593</v>
      </c>
      <c r="K46" s="629" t="n">
        <v>760.539758739537</v>
      </c>
      <c r="L46" s="629" t="n">
        <v>18.7680143819446</v>
      </c>
      <c r="M46" s="630" t="n">
        <v>102.530160325559</v>
      </c>
    </row>
    <row r="47" customFormat="false" ht="15.75" hidden="false" customHeight="false" outlineLevel="0" collapsed="false">
      <c r="A47" s="662" t="s">
        <v>293</v>
      </c>
      <c r="B47" s="633" t="n">
        <v>392.925</v>
      </c>
      <c r="C47" s="633" t="n">
        <v>388.489</v>
      </c>
      <c r="D47" s="633" t="n">
        <v>-4.43599999999998</v>
      </c>
      <c r="E47" s="634" t="n">
        <v>98.8710313673093</v>
      </c>
      <c r="F47" s="633" t="n">
        <v>10366.9046255647</v>
      </c>
      <c r="G47" s="633" t="n">
        <v>10559.3242880322</v>
      </c>
      <c r="H47" s="633" t="n">
        <v>192.419662467497</v>
      </c>
      <c r="I47" s="635" t="n">
        <v>101.856095617905</v>
      </c>
      <c r="J47" s="633" t="n">
        <v>693.805857776081</v>
      </c>
      <c r="K47" s="633" t="n">
        <v>775.072996489819</v>
      </c>
      <c r="L47" s="633" t="n">
        <v>81.267138713738</v>
      </c>
      <c r="M47" s="634" t="n">
        <v>111.713239057138</v>
      </c>
    </row>
    <row r="48" s="637" customFormat="true" ht="16.5" hidden="false" customHeight="false" outlineLevel="0" collapsed="false">
      <c r="A48" s="659" t="s">
        <v>294</v>
      </c>
      <c r="B48" s="544" t="n">
        <v>1301.955</v>
      </c>
      <c r="C48" s="544" t="n">
        <v>1277.961</v>
      </c>
      <c r="D48" s="544" t="n">
        <v>-23.9939999999997</v>
      </c>
      <c r="E48" s="623" t="n">
        <v>98.1570791617222</v>
      </c>
      <c r="F48" s="544" t="n">
        <v>10829.3579015148</v>
      </c>
      <c r="G48" s="544" t="n">
        <v>11005.0567531664</v>
      </c>
      <c r="H48" s="544" t="n">
        <v>175.698851651663</v>
      </c>
      <c r="I48" s="636" t="n">
        <v>101.622430925725</v>
      </c>
      <c r="J48" s="544" t="n">
        <v>701.726506164448</v>
      </c>
      <c r="K48" s="544" t="n">
        <v>817.106573153119</v>
      </c>
      <c r="L48" s="544" t="n">
        <v>115.380066988672</v>
      </c>
      <c r="M48" s="623" t="n">
        <v>116.442312777855</v>
      </c>
    </row>
    <row r="49" customFormat="false" ht="15" hidden="false" customHeight="false" outlineLevel="0" collapsed="false">
      <c r="A49" s="660" t="s">
        <v>295</v>
      </c>
      <c r="B49" s="625" t="n">
        <v>598.786</v>
      </c>
      <c r="C49" s="625" t="n">
        <v>600.488</v>
      </c>
      <c r="D49" s="625" t="n">
        <v>1.702</v>
      </c>
      <c r="E49" s="626" t="n">
        <v>100.28424178254</v>
      </c>
      <c r="F49" s="625" t="n">
        <v>11173.8428531507</v>
      </c>
      <c r="G49" s="625" t="n">
        <v>11330.7448830507</v>
      </c>
      <c r="H49" s="625" t="n">
        <v>156.902029900024</v>
      </c>
      <c r="I49" s="627" t="n">
        <v>101.404190411142</v>
      </c>
      <c r="J49" s="625" t="n">
        <v>1026.42402015634</v>
      </c>
      <c r="K49" s="625" t="n">
        <v>1005.04645110865</v>
      </c>
      <c r="L49" s="625" t="n">
        <v>-21.3775690476851</v>
      </c>
      <c r="M49" s="626" t="n">
        <v>97.9172770095122</v>
      </c>
    </row>
    <row r="50" customFormat="false" ht="15" hidden="false" customHeight="false" outlineLevel="0" collapsed="false">
      <c r="A50" s="661" t="s">
        <v>296</v>
      </c>
      <c r="B50" s="629" t="n">
        <v>584.758</v>
      </c>
      <c r="C50" s="629" t="n">
        <v>579.716</v>
      </c>
      <c r="D50" s="629" t="n">
        <v>-5.04200000000014</v>
      </c>
      <c r="E50" s="630" t="n">
        <v>99.1377629720329</v>
      </c>
      <c r="F50" s="629" t="n">
        <v>10614.2757630792</v>
      </c>
      <c r="G50" s="629" t="n">
        <v>11100.0892390987</v>
      </c>
      <c r="H50" s="629" t="n">
        <v>485.81347601949</v>
      </c>
      <c r="I50" s="631" t="n">
        <v>104.576981857861</v>
      </c>
      <c r="J50" s="629" t="n">
        <v>966.792530699309</v>
      </c>
      <c r="K50" s="629" t="n">
        <v>1118.40510410845</v>
      </c>
      <c r="L50" s="629" t="n">
        <v>151.61257340914</v>
      </c>
      <c r="M50" s="630" t="n">
        <v>115.682017454094</v>
      </c>
    </row>
    <row r="51" customFormat="false" ht="15" hidden="false" customHeight="false" outlineLevel="0" collapsed="false">
      <c r="A51" s="661" t="s">
        <v>297</v>
      </c>
      <c r="B51" s="629" t="n">
        <v>563.73</v>
      </c>
      <c r="C51" s="629" t="n">
        <v>558.562</v>
      </c>
      <c r="D51" s="629" t="n">
        <v>-5.16799999999967</v>
      </c>
      <c r="E51" s="630" t="n">
        <v>99.0832490731379</v>
      </c>
      <c r="F51" s="629" t="n">
        <v>10728.7927435711</v>
      </c>
      <c r="G51" s="629" t="n">
        <v>11059.3559891292</v>
      </c>
      <c r="H51" s="629" t="n">
        <v>330.563245558125</v>
      </c>
      <c r="I51" s="631" t="n">
        <v>103.081085201839</v>
      </c>
      <c r="J51" s="629" t="n">
        <v>849.053033662687</v>
      </c>
      <c r="K51" s="629" t="n">
        <v>893.946121170672</v>
      </c>
      <c r="L51" s="629" t="n">
        <v>44.8930875079852</v>
      </c>
      <c r="M51" s="630" t="n">
        <v>105.287430316846</v>
      </c>
    </row>
    <row r="52" customFormat="false" ht="15" hidden="false" customHeight="false" outlineLevel="0" collapsed="false">
      <c r="A52" s="661" t="s">
        <v>298</v>
      </c>
      <c r="B52" s="629" t="n">
        <v>392.832</v>
      </c>
      <c r="C52" s="629" t="n">
        <v>390.833</v>
      </c>
      <c r="D52" s="629" t="n">
        <v>-1.99899999999997</v>
      </c>
      <c r="E52" s="630" t="n">
        <v>99.4911310687521</v>
      </c>
      <c r="F52" s="629" t="n">
        <v>10676.4511716629</v>
      </c>
      <c r="G52" s="629" t="n">
        <v>11143.7468176945</v>
      </c>
      <c r="H52" s="629" t="n">
        <v>467.295646031651</v>
      </c>
      <c r="I52" s="631" t="n">
        <v>104.376881779518</v>
      </c>
      <c r="J52" s="629" t="n">
        <v>1054.20383268166</v>
      </c>
      <c r="K52" s="629" t="n">
        <v>1200.15710034721</v>
      </c>
      <c r="L52" s="629" t="n">
        <v>145.953267665552</v>
      </c>
      <c r="M52" s="630" t="n">
        <v>113.84488114545</v>
      </c>
    </row>
    <row r="53" customFormat="false" ht="15" hidden="false" customHeight="false" outlineLevel="0" collapsed="false">
      <c r="A53" s="661" t="s">
        <v>299</v>
      </c>
      <c r="B53" s="629" t="n">
        <v>487.419</v>
      </c>
      <c r="C53" s="629" t="n">
        <v>484.48</v>
      </c>
      <c r="D53" s="629" t="n">
        <v>-2.93900000000002</v>
      </c>
      <c r="E53" s="630" t="n">
        <v>99.3970280190144</v>
      </c>
      <c r="F53" s="629" t="n">
        <v>11350.5040495617</v>
      </c>
      <c r="G53" s="629" t="n">
        <v>11488.210727653</v>
      </c>
      <c r="H53" s="629" t="n">
        <v>137.706678091274</v>
      </c>
      <c r="I53" s="631" t="n">
        <v>101.213220818124</v>
      </c>
      <c r="J53" s="629" t="n">
        <v>1010.78948502213</v>
      </c>
      <c r="K53" s="629" t="n">
        <v>1098.31571994716</v>
      </c>
      <c r="L53" s="629" t="n">
        <v>87.5262349250328</v>
      </c>
      <c r="M53" s="630" t="n">
        <v>108.659195235209</v>
      </c>
    </row>
    <row r="54" customFormat="false" ht="15" hidden="false" customHeight="false" outlineLevel="0" collapsed="false">
      <c r="A54" s="661" t="s">
        <v>300</v>
      </c>
      <c r="B54" s="629" t="n">
        <v>541.963</v>
      </c>
      <c r="C54" s="629" t="n">
        <v>543.075</v>
      </c>
      <c r="D54" s="629" t="n">
        <v>1.11200000000019</v>
      </c>
      <c r="E54" s="630" t="n">
        <v>100.205180058417</v>
      </c>
      <c r="F54" s="629" t="n">
        <v>11006.6763475243</v>
      </c>
      <c r="G54" s="629" t="n">
        <v>11306.2425386303</v>
      </c>
      <c r="H54" s="629" t="n">
        <v>299.566191105976</v>
      </c>
      <c r="I54" s="631" t="n">
        <v>102.721677113485</v>
      </c>
      <c r="J54" s="629" t="n">
        <v>929.166751235786</v>
      </c>
      <c r="K54" s="629" t="n">
        <v>1010.18582454848</v>
      </c>
      <c r="L54" s="629" t="n">
        <v>81.0190733126957</v>
      </c>
      <c r="M54" s="630" t="n">
        <v>108.719540728824</v>
      </c>
    </row>
    <row r="55" customFormat="false" ht="15.75" hidden="false" customHeight="false" outlineLevel="0" collapsed="false">
      <c r="A55" s="662" t="s">
        <v>301</v>
      </c>
      <c r="B55" s="633" t="n">
        <v>486.77</v>
      </c>
      <c r="C55" s="633" t="n">
        <v>477.335</v>
      </c>
      <c r="D55" s="633" t="n">
        <v>-9.435</v>
      </c>
      <c r="E55" s="634" t="n">
        <v>98.0617129239682</v>
      </c>
      <c r="F55" s="633" t="n">
        <v>10980.3726605995</v>
      </c>
      <c r="G55" s="633" t="n">
        <v>11134.4862622686</v>
      </c>
      <c r="H55" s="633" t="n">
        <v>154.113601669182</v>
      </c>
      <c r="I55" s="635" t="n">
        <v>101.403537078684</v>
      </c>
      <c r="J55" s="633" t="n">
        <v>1030.53392772767</v>
      </c>
      <c r="K55" s="633" t="n">
        <v>1041.48798363134</v>
      </c>
      <c r="L55" s="633" t="n">
        <v>10.9540559036675</v>
      </c>
      <c r="M55" s="634" t="n">
        <v>101.062949565166</v>
      </c>
    </row>
    <row r="56" s="637" customFormat="true" ht="16.5" hidden="false" customHeight="false" outlineLevel="0" collapsed="false">
      <c r="A56" s="659" t="s">
        <v>57</v>
      </c>
      <c r="B56" s="544" t="n">
        <v>3656.258</v>
      </c>
      <c r="C56" s="544" t="n">
        <v>3634.489</v>
      </c>
      <c r="D56" s="544" t="n">
        <v>-21.7689999999989</v>
      </c>
      <c r="E56" s="623" t="n">
        <v>99.4046098497426</v>
      </c>
      <c r="F56" s="544" t="n">
        <v>10935.3048936919</v>
      </c>
      <c r="G56" s="544" t="n">
        <v>11223.6910516627</v>
      </c>
      <c r="H56" s="544" t="n">
        <v>288.386157970881</v>
      </c>
      <c r="I56" s="636" t="n">
        <v>102.637202718849</v>
      </c>
      <c r="J56" s="544" t="n">
        <v>976.570763514683</v>
      </c>
      <c r="K56" s="544" t="n">
        <v>1045.02127626011</v>
      </c>
      <c r="L56" s="544" t="n">
        <v>68.4505127454276</v>
      </c>
      <c r="M56" s="623" t="n">
        <v>107.00927319379</v>
      </c>
    </row>
    <row r="57" customFormat="false" ht="15" hidden="false" customHeight="false" outlineLevel="0" collapsed="false">
      <c r="A57" s="660" t="s">
        <v>302</v>
      </c>
      <c r="B57" s="625" t="n">
        <v>499.53</v>
      </c>
      <c r="C57" s="625" t="n">
        <v>485.925</v>
      </c>
      <c r="D57" s="625" t="n">
        <v>-13.605</v>
      </c>
      <c r="E57" s="626" t="n">
        <v>97.2764398534623</v>
      </c>
      <c r="F57" s="625" t="n">
        <v>10825.9543971333</v>
      </c>
      <c r="G57" s="625" t="n">
        <v>11055.5277734904</v>
      </c>
      <c r="H57" s="625" t="n">
        <v>229.57337635711</v>
      </c>
      <c r="I57" s="627" t="n">
        <v>102.12058325701</v>
      </c>
      <c r="J57" s="625" t="n">
        <v>1049.08747556036</v>
      </c>
      <c r="K57" s="625" t="n">
        <v>1110.09312136647</v>
      </c>
      <c r="L57" s="625" t="n">
        <v>61.0056458061058</v>
      </c>
      <c r="M57" s="626" t="n">
        <v>105.81511525276</v>
      </c>
    </row>
    <row r="58" customFormat="false" ht="15" hidden="false" customHeight="false" outlineLevel="0" collapsed="false">
      <c r="A58" s="661" t="s">
        <v>303</v>
      </c>
      <c r="B58" s="629" t="n">
        <v>370.54</v>
      </c>
      <c r="C58" s="629" t="n">
        <v>380.601</v>
      </c>
      <c r="D58" s="629" t="n">
        <v>10.0609999999999</v>
      </c>
      <c r="E58" s="630" t="n">
        <v>102.715226426297</v>
      </c>
      <c r="F58" s="629" t="n">
        <v>10674.3122649826</v>
      </c>
      <c r="G58" s="629" t="n">
        <v>11246.1878274974</v>
      </c>
      <c r="H58" s="629" t="n">
        <v>571.875562514755</v>
      </c>
      <c r="I58" s="631" t="n">
        <v>105.357493282174</v>
      </c>
      <c r="J58" s="629" t="n">
        <v>1050.0557744553</v>
      </c>
      <c r="K58" s="629" t="n">
        <v>1235.21395547218</v>
      </c>
      <c r="L58" s="629" t="n">
        <v>185.15818101688</v>
      </c>
      <c r="M58" s="630" t="n">
        <v>117.633175829439</v>
      </c>
    </row>
    <row r="59" customFormat="false" ht="15" hidden="false" customHeight="false" outlineLevel="0" collapsed="false">
      <c r="A59" s="661" t="s">
        <v>304</v>
      </c>
      <c r="B59" s="629" t="n">
        <v>682.894</v>
      </c>
      <c r="C59" s="629" t="n">
        <v>684.756</v>
      </c>
      <c r="D59" s="629" t="n">
        <v>1.86199999999985</v>
      </c>
      <c r="E59" s="630" t="n">
        <v>100.272663107305</v>
      </c>
      <c r="F59" s="629" t="n">
        <v>10546.7500568658</v>
      </c>
      <c r="G59" s="629" t="n">
        <v>10952.759815175</v>
      </c>
      <c r="H59" s="629" t="n">
        <v>406.009758309203</v>
      </c>
      <c r="I59" s="631" t="n">
        <v>103.849619609075</v>
      </c>
      <c r="J59" s="629" t="n">
        <v>814.954687940832</v>
      </c>
      <c r="K59" s="629" t="n">
        <v>965.48502921722</v>
      </c>
      <c r="L59" s="629" t="n">
        <v>150.530341276388</v>
      </c>
      <c r="M59" s="630" t="n">
        <v>118.471007468739</v>
      </c>
    </row>
    <row r="60" customFormat="false" ht="15.75" hidden="false" customHeight="false" outlineLevel="0" collapsed="false">
      <c r="A60" s="662" t="s">
        <v>305</v>
      </c>
      <c r="B60" s="633" t="n">
        <v>386.557</v>
      </c>
      <c r="C60" s="633" t="n">
        <v>377.993</v>
      </c>
      <c r="D60" s="633" t="n">
        <v>-8.56400000000008</v>
      </c>
      <c r="E60" s="634" t="n">
        <v>97.7845440646528</v>
      </c>
      <c r="F60" s="633" t="n">
        <v>10758.0408581399</v>
      </c>
      <c r="G60" s="633" t="n">
        <v>10985.8251343279</v>
      </c>
      <c r="H60" s="633" t="n">
        <v>227.784276187947</v>
      </c>
      <c r="I60" s="635" t="n">
        <v>102.117339757225</v>
      </c>
      <c r="J60" s="633" t="n">
        <v>872.799268068271</v>
      </c>
      <c r="K60" s="633" t="n">
        <v>877.830189095213</v>
      </c>
      <c r="L60" s="633" t="n">
        <v>5.03092102694154</v>
      </c>
      <c r="M60" s="634" t="n">
        <v>100.576412150078</v>
      </c>
    </row>
    <row r="61" s="637" customFormat="true" ht="16.5" hidden="false" customHeight="false" outlineLevel="0" collapsed="false">
      <c r="A61" s="659" t="s">
        <v>306</v>
      </c>
      <c r="B61" s="544" t="n">
        <v>1939.521</v>
      </c>
      <c r="C61" s="544" t="n">
        <v>1929.275</v>
      </c>
      <c r="D61" s="544" t="n">
        <v>-10.2459999999999</v>
      </c>
      <c r="E61" s="623" t="n">
        <v>99.4717252352514</v>
      </c>
      <c r="F61" s="544" t="n">
        <v>10685.1418468787</v>
      </c>
      <c r="G61" s="544" t="n">
        <v>11043.0087295314</v>
      </c>
      <c r="H61" s="544" t="n">
        <v>357.866882652694</v>
      </c>
      <c r="I61" s="636" t="n">
        <v>103.349201047408</v>
      </c>
      <c r="J61" s="544" t="n">
        <v>931.700490310065</v>
      </c>
      <c r="K61" s="544" t="n">
        <v>1037.94482383279</v>
      </c>
      <c r="L61" s="544" t="n">
        <v>106.244333522723</v>
      </c>
      <c r="M61" s="623" t="n">
        <v>111.403271182928</v>
      </c>
    </row>
    <row r="62" customFormat="false" ht="15" hidden="false" customHeight="false" outlineLevel="0" collapsed="false">
      <c r="A62" s="660" t="s">
        <v>307</v>
      </c>
      <c r="B62" s="625" t="n">
        <v>636.815</v>
      </c>
      <c r="C62" s="625" t="n">
        <v>628.959</v>
      </c>
      <c r="D62" s="625" t="n">
        <v>-7.85599999999999</v>
      </c>
      <c r="E62" s="626" t="n">
        <v>98.7663607170057</v>
      </c>
      <c r="F62" s="625" t="n">
        <v>10865.9369937371</v>
      </c>
      <c r="G62" s="625" t="n">
        <v>11107.6074381107</v>
      </c>
      <c r="H62" s="625" t="n">
        <v>241.670444373636</v>
      </c>
      <c r="I62" s="627" t="n">
        <v>102.224110488704</v>
      </c>
      <c r="J62" s="625" t="n">
        <v>620.810334764937</v>
      </c>
      <c r="K62" s="625" t="n">
        <v>706.833566787872</v>
      </c>
      <c r="L62" s="625" t="n">
        <v>86.0232320229351</v>
      </c>
      <c r="M62" s="626" t="n">
        <v>113.856604377488</v>
      </c>
    </row>
    <row r="63" customFormat="false" ht="15" hidden="false" customHeight="false" outlineLevel="0" collapsed="false">
      <c r="A63" s="661" t="s">
        <v>308</v>
      </c>
      <c r="B63" s="629" t="n">
        <v>357.687</v>
      </c>
      <c r="C63" s="629" t="n">
        <v>361.581</v>
      </c>
      <c r="D63" s="629" t="n">
        <v>3.89399999999995</v>
      </c>
      <c r="E63" s="630" t="n">
        <v>101.08866131562</v>
      </c>
      <c r="F63" s="629" t="n">
        <v>10561.9158649881</v>
      </c>
      <c r="G63" s="629" t="n">
        <v>11062.754956704</v>
      </c>
      <c r="H63" s="629" t="n">
        <v>500.839091715923</v>
      </c>
      <c r="I63" s="631" t="n">
        <v>104.741934116103</v>
      </c>
      <c r="J63" s="629" t="n">
        <v>706.67091619209</v>
      </c>
      <c r="K63" s="629" t="n">
        <v>832.707839552779</v>
      </c>
      <c r="L63" s="629" t="n">
        <v>126.036923360689</v>
      </c>
      <c r="M63" s="630" t="n">
        <v>117.835306430869</v>
      </c>
    </row>
    <row r="64" customFormat="false" ht="15" hidden="false" customHeight="false" outlineLevel="0" collapsed="false">
      <c r="A64" s="661" t="s">
        <v>309</v>
      </c>
      <c r="B64" s="629" t="n">
        <v>521.648</v>
      </c>
      <c r="C64" s="629" t="n">
        <v>523.703</v>
      </c>
      <c r="D64" s="629" t="n">
        <v>2.05500000000018</v>
      </c>
      <c r="E64" s="630" t="n">
        <v>100.393943808852</v>
      </c>
      <c r="F64" s="629" t="n">
        <v>10533.369884162</v>
      </c>
      <c r="G64" s="629" t="n">
        <v>10704.4756283619</v>
      </c>
      <c r="H64" s="629" t="n">
        <v>171.105744199893</v>
      </c>
      <c r="I64" s="631" t="n">
        <v>101.624415985402</v>
      </c>
      <c r="J64" s="629" t="n">
        <v>594.064068746231</v>
      </c>
      <c r="K64" s="629" t="n">
        <v>657.25548004626</v>
      </c>
      <c r="L64" s="629" t="n">
        <v>63.1914113000298</v>
      </c>
      <c r="M64" s="630" t="n">
        <v>110.637137410683</v>
      </c>
    </row>
    <row r="65" customFormat="false" ht="15" hidden="false" customHeight="false" outlineLevel="0" collapsed="false">
      <c r="A65" s="661" t="s">
        <v>310</v>
      </c>
      <c r="B65" s="629" t="n">
        <v>338.624</v>
      </c>
      <c r="C65" s="629" t="n">
        <v>335.593</v>
      </c>
      <c r="D65" s="629" t="n">
        <v>-3.03100000000012</v>
      </c>
      <c r="E65" s="630" t="n">
        <v>99.1049069174069</v>
      </c>
      <c r="F65" s="629" t="n">
        <v>10434.7329191079</v>
      </c>
      <c r="G65" s="629" t="n">
        <v>10611.4311085154</v>
      </c>
      <c r="H65" s="629" t="n">
        <v>176.69818940746</v>
      </c>
      <c r="I65" s="631" t="n">
        <v>101.693365712158</v>
      </c>
      <c r="J65" s="629" t="n">
        <v>674.617471492472</v>
      </c>
      <c r="K65" s="629" t="n">
        <v>695.507156982814</v>
      </c>
      <c r="L65" s="629" t="n">
        <v>20.889685490342</v>
      </c>
      <c r="M65" s="630" t="n">
        <v>103.096523047962</v>
      </c>
    </row>
    <row r="66" customFormat="false" ht="15.75" hidden="false" customHeight="false" outlineLevel="0" collapsed="false">
      <c r="A66" s="662" t="s">
        <v>311</v>
      </c>
      <c r="B66" s="633" t="n">
        <v>543.661</v>
      </c>
      <c r="C66" s="633" t="n">
        <v>540.528</v>
      </c>
      <c r="D66" s="633" t="n">
        <v>-3.13300000000004</v>
      </c>
      <c r="E66" s="634" t="n">
        <v>99.4237217677928</v>
      </c>
      <c r="F66" s="633" t="n">
        <v>11080.8438837192</v>
      </c>
      <c r="G66" s="633" t="n">
        <v>11226.5167885228</v>
      </c>
      <c r="H66" s="633" t="n">
        <v>145.672904803625</v>
      </c>
      <c r="I66" s="635" t="n">
        <v>101.314637281531</v>
      </c>
      <c r="J66" s="633" t="n">
        <v>770.115936217606</v>
      </c>
      <c r="K66" s="633" t="n">
        <v>874.803278769401</v>
      </c>
      <c r="L66" s="633" t="n">
        <v>104.687342551795</v>
      </c>
      <c r="M66" s="634" t="n">
        <v>113.593712015098</v>
      </c>
    </row>
    <row r="67" s="637" customFormat="true" ht="16.5" hidden="false" customHeight="false" outlineLevel="0" collapsed="false">
      <c r="A67" s="659" t="s">
        <v>312</v>
      </c>
      <c r="B67" s="544" t="n">
        <v>2398.435</v>
      </c>
      <c r="C67" s="544" t="n">
        <v>2390.364</v>
      </c>
      <c r="D67" s="544" t="n">
        <v>-8.07100000000037</v>
      </c>
      <c r="E67" s="623" t="n">
        <v>99.6634889000536</v>
      </c>
      <c r="F67" s="544" t="n">
        <v>10736.0994426227</v>
      </c>
      <c r="G67" s="544" t="n">
        <v>10969.7294359074</v>
      </c>
      <c r="H67" s="544" t="n">
        <v>233.629993284736</v>
      </c>
      <c r="I67" s="636" t="n">
        <v>102.176116144726</v>
      </c>
      <c r="J67" s="544" t="n">
        <v>669.238204634828</v>
      </c>
      <c r="K67" s="544" t="n">
        <v>751.404528069086</v>
      </c>
      <c r="L67" s="544" t="n">
        <v>82.1663234342583</v>
      </c>
      <c r="M67" s="623" t="n">
        <v>112.27759008156</v>
      </c>
    </row>
    <row r="68" customFormat="false" ht="15" hidden="false" customHeight="false" outlineLevel="0" collapsed="false">
      <c r="A68" s="660" t="s">
        <v>313</v>
      </c>
      <c r="B68" s="625" t="n">
        <v>478.535</v>
      </c>
      <c r="C68" s="625" t="n">
        <v>480.324</v>
      </c>
      <c r="D68" s="625" t="n">
        <v>1.78900000000016</v>
      </c>
      <c r="E68" s="626" t="n">
        <v>100.373849352712</v>
      </c>
      <c r="F68" s="625" t="n">
        <v>10859.6807617694</v>
      </c>
      <c r="G68" s="625" t="n">
        <v>10894.6780367696</v>
      </c>
      <c r="H68" s="625" t="n">
        <v>34.9972750002034</v>
      </c>
      <c r="I68" s="627" t="n">
        <v>100.322267990818</v>
      </c>
      <c r="J68" s="625" t="n">
        <v>653.478498612083</v>
      </c>
      <c r="K68" s="625" t="n">
        <v>746.001310226708</v>
      </c>
      <c r="L68" s="625" t="n">
        <v>92.5228116146247</v>
      </c>
      <c r="M68" s="626" t="n">
        <v>114.15850893505</v>
      </c>
    </row>
    <row r="69" customFormat="false" ht="15" hidden="false" customHeight="false" outlineLevel="0" collapsed="false">
      <c r="A69" s="661" t="s">
        <v>314</v>
      </c>
      <c r="B69" s="629" t="n">
        <v>663.761</v>
      </c>
      <c r="C69" s="629" t="n">
        <v>667.306</v>
      </c>
      <c r="D69" s="629" t="n">
        <v>3.5450000000003</v>
      </c>
      <c r="E69" s="630" t="n">
        <v>100.534077777995</v>
      </c>
      <c r="F69" s="629" t="n">
        <v>11076.489881147</v>
      </c>
      <c r="G69" s="629" t="n">
        <v>11249.3318907168</v>
      </c>
      <c r="H69" s="629" t="n">
        <v>172.84200956982</v>
      </c>
      <c r="I69" s="631" t="n">
        <v>101.560440278684</v>
      </c>
      <c r="J69" s="629" t="n">
        <v>802.152180277741</v>
      </c>
      <c r="K69" s="629" t="n">
        <v>857.597563936185</v>
      </c>
      <c r="L69" s="629" t="n">
        <v>55.4453836584445</v>
      </c>
      <c r="M69" s="630" t="n">
        <v>106.91207791011</v>
      </c>
    </row>
    <row r="70" customFormat="false" ht="15" hidden="false" customHeight="false" outlineLevel="0" collapsed="false">
      <c r="A70" s="661" t="s">
        <v>315</v>
      </c>
      <c r="B70" s="629" t="n">
        <v>540.581</v>
      </c>
      <c r="C70" s="629" t="n">
        <v>533.746</v>
      </c>
      <c r="D70" s="629" t="n">
        <v>-6.83499999999992</v>
      </c>
      <c r="E70" s="630" t="n">
        <v>98.7356196388701</v>
      </c>
      <c r="F70" s="629" t="n">
        <v>10662.1314227963</v>
      </c>
      <c r="G70" s="629" t="n">
        <v>10990.4336519618</v>
      </c>
      <c r="H70" s="629" t="n">
        <v>328.302229165463</v>
      </c>
      <c r="I70" s="631" t="n">
        <v>103.079142585539</v>
      </c>
      <c r="J70" s="629" t="n">
        <v>763.958901009593</v>
      </c>
      <c r="K70" s="629" t="n">
        <v>803.011170107129</v>
      </c>
      <c r="L70" s="629" t="n">
        <v>39.0522690975365</v>
      </c>
      <c r="M70" s="630" t="n">
        <v>105.111828535007</v>
      </c>
    </row>
    <row r="71" customFormat="false" ht="15.75" hidden="false" customHeight="false" outlineLevel="0" collapsed="false">
      <c r="A71" s="662" t="s">
        <v>316</v>
      </c>
      <c r="B71" s="633" t="n">
        <v>673.466</v>
      </c>
      <c r="C71" s="633" t="n">
        <v>665.133</v>
      </c>
      <c r="D71" s="633" t="n">
        <v>-8.33300000000008</v>
      </c>
      <c r="E71" s="634" t="n">
        <v>98.7626695334286</v>
      </c>
      <c r="F71" s="633" t="n">
        <v>10814.1118730072</v>
      </c>
      <c r="G71" s="633" t="n">
        <v>11145.0697329206</v>
      </c>
      <c r="H71" s="633" t="n">
        <v>330.957859913384</v>
      </c>
      <c r="I71" s="635" t="n">
        <v>103.060425708555</v>
      </c>
      <c r="J71" s="633" t="n">
        <v>762.077075902866</v>
      </c>
      <c r="K71" s="633" t="n">
        <v>893.187277331502</v>
      </c>
      <c r="L71" s="633" t="n">
        <v>131.110201428635</v>
      </c>
      <c r="M71" s="634" t="n">
        <v>117.204322971309</v>
      </c>
    </row>
    <row r="72" s="637" customFormat="true" ht="16.5" hidden="false" customHeight="false" outlineLevel="0" collapsed="false">
      <c r="A72" s="659" t="s">
        <v>317</v>
      </c>
      <c r="B72" s="544" t="n">
        <v>2356.343</v>
      </c>
      <c r="C72" s="544" t="n">
        <v>2346.509</v>
      </c>
      <c r="D72" s="544" t="n">
        <v>-9.83399999999938</v>
      </c>
      <c r="E72" s="623" t="n">
        <v>99.5826583820777</v>
      </c>
      <c r="F72" s="544" t="n">
        <v>10862.4091088041</v>
      </c>
      <c r="G72" s="544" t="n">
        <v>11088.291443445</v>
      </c>
      <c r="H72" s="544" t="n">
        <v>225.882334640939</v>
      </c>
      <c r="I72" s="636" t="n">
        <v>102.079486533589</v>
      </c>
      <c r="J72" s="544" t="n">
        <v>751.742990444657</v>
      </c>
      <c r="K72" s="544" t="n">
        <v>832.42581497308</v>
      </c>
      <c r="L72" s="544" t="n">
        <v>80.6828245284232</v>
      </c>
      <c r="M72" s="623" t="n">
        <v>110.732767123069</v>
      </c>
    </row>
    <row r="73" customFormat="false" ht="15" hidden="false" customHeight="false" outlineLevel="0" collapsed="false">
      <c r="A73" s="660" t="s">
        <v>318</v>
      </c>
      <c r="B73" s="625" t="n">
        <v>438.441</v>
      </c>
      <c r="C73" s="625" t="n">
        <v>434.29</v>
      </c>
      <c r="D73" s="625" t="n">
        <v>-4.15099999999995</v>
      </c>
      <c r="E73" s="626" t="n">
        <v>99.053236353352</v>
      </c>
      <c r="F73" s="625" t="n">
        <v>10420.7620485615</v>
      </c>
      <c r="G73" s="625" t="n">
        <v>10589.2153476556</v>
      </c>
      <c r="H73" s="625" t="n">
        <v>168.453299094099</v>
      </c>
      <c r="I73" s="627" t="n">
        <v>101.616516127219</v>
      </c>
      <c r="J73" s="625" t="n">
        <v>526.989188207003</v>
      </c>
      <c r="K73" s="625" t="n">
        <v>579.676406702127</v>
      </c>
      <c r="L73" s="625" t="n">
        <v>52.6872184951237</v>
      </c>
      <c r="M73" s="626" t="n">
        <v>109.997779778819</v>
      </c>
    </row>
    <row r="74" customFormat="false" ht="15" hidden="false" customHeight="false" outlineLevel="0" collapsed="false">
      <c r="A74" s="661" t="s">
        <v>319</v>
      </c>
      <c r="B74" s="629" t="n">
        <v>484.316</v>
      </c>
      <c r="C74" s="629" t="n">
        <v>475.394</v>
      </c>
      <c r="D74" s="629" t="n">
        <v>-8.92199999999991</v>
      </c>
      <c r="E74" s="630" t="n">
        <v>98.1578143195765</v>
      </c>
      <c r="F74" s="629" t="n">
        <v>10820.9151325443</v>
      </c>
      <c r="G74" s="629" t="n">
        <v>11163.7659148692</v>
      </c>
      <c r="H74" s="629" t="n">
        <v>342.850782324889</v>
      </c>
      <c r="I74" s="631" t="n">
        <v>103.168408384368</v>
      </c>
      <c r="J74" s="629" t="n">
        <v>751.878938544257</v>
      </c>
      <c r="K74" s="629" t="n">
        <v>860.465915289914</v>
      </c>
      <c r="L74" s="629" t="n">
        <v>108.586976745658</v>
      </c>
      <c r="M74" s="630" t="n">
        <v>114.442082518749</v>
      </c>
    </row>
    <row r="75" customFormat="false" ht="15" hidden="false" customHeight="false" outlineLevel="0" collapsed="false">
      <c r="A75" s="661" t="s">
        <v>320</v>
      </c>
      <c r="B75" s="629" t="n">
        <v>330.232</v>
      </c>
      <c r="C75" s="629" t="n">
        <v>332.389</v>
      </c>
      <c r="D75" s="629" t="n">
        <v>2.15700000000004</v>
      </c>
      <c r="E75" s="630" t="n">
        <v>100.653177160299</v>
      </c>
      <c r="F75" s="629" t="n">
        <v>11080.8744559381</v>
      </c>
      <c r="G75" s="629" t="n">
        <v>11267.5610003139</v>
      </c>
      <c r="H75" s="629" t="n">
        <v>186.686544375838</v>
      </c>
      <c r="I75" s="631" t="n">
        <v>101.684763644947</v>
      </c>
      <c r="J75" s="629" t="n">
        <v>645.621865839774</v>
      </c>
      <c r="K75" s="629" t="n">
        <v>771.102533477341</v>
      </c>
      <c r="L75" s="629" t="n">
        <v>125.480667637568</v>
      </c>
      <c r="M75" s="630" t="n">
        <v>119.435628543087</v>
      </c>
    </row>
    <row r="76" customFormat="false" ht="15" hidden="false" customHeight="false" outlineLevel="0" collapsed="false">
      <c r="A76" s="661" t="s">
        <v>321</v>
      </c>
      <c r="B76" s="629" t="n">
        <v>549.471</v>
      </c>
      <c r="C76" s="629" t="n">
        <v>550.59</v>
      </c>
      <c r="D76" s="629" t="n">
        <v>1.11900000000048</v>
      </c>
      <c r="E76" s="630" t="n">
        <v>100.203650420131</v>
      </c>
      <c r="F76" s="629" t="n">
        <v>10793.7222043262</v>
      </c>
      <c r="G76" s="629" t="n">
        <v>10960.4733104488</v>
      </c>
      <c r="H76" s="629" t="n">
        <v>166.751106122563</v>
      </c>
      <c r="I76" s="631" t="n">
        <v>101.544889732809</v>
      </c>
      <c r="J76" s="629" t="n">
        <v>579.6678380964</v>
      </c>
      <c r="K76" s="629" t="n">
        <v>619.306562051617</v>
      </c>
      <c r="L76" s="629" t="n">
        <v>39.6387239552175</v>
      </c>
      <c r="M76" s="630" t="n">
        <v>106.838178927675</v>
      </c>
    </row>
    <row r="77" customFormat="false" ht="15.75" hidden="false" customHeight="false" outlineLevel="0" collapsed="false">
      <c r="A77" s="662" t="s">
        <v>322</v>
      </c>
      <c r="B77" s="633" t="n">
        <v>608.56</v>
      </c>
      <c r="C77" s="633" t="n">
        <v>588.03</v>
      </c>
      <c r="D77" s="633" t="n">
        <v>-20.53</v>
      </c>
      <c r="E77" s="634" t="n">
        <v>96.6264624687788</v>
      </c>
      <c r="F77" s="633" t="n">
        <v>10455.0479821217</v>
      </c>
      <c r="G77" s="633" t="n">
        <v>10628.9962530256</v>
      </c>
      <c r="H77" s="633" t="n">
        <v>173.948270903904</v>
      </c>
      <c r="I77" s="635" t="n">
        <v>101.663773052035</v>
      </c>
      <c r="J77" s="633" t="n">
        <v>607.392314096666</v>
      </c>
      <c r="K77" s="633" t="n">
        <v>655.6615592175</v>
      </c>
      <c r="L77" s="633" t="n">
        <v>48.2692451208346</v>
      </c>
      <c r="M77" s="634" t="n">
        <v>107.94696343707</v>
      </c>
    </row>
    <row r="78" s="637" customFormat="true" ht="16.5" hidden="false" customHeight="false" outlineLevel="0" collapsed="false">
      <c r="A78" s="659" t="s">
        <v>61</v>
      </c>
      <c r="B78" s="544" t="n">
        <v>2411.02</v>
      </c>
      <c r="C78" s="544" t="n">
        <v>2380.693</v>
      </c>
      <c r="D78" s="544" t="n">
        <v>-30.3269999999998</v>
      </c>
      <c r="E78" s="623" t="n">
        <v>98.7421506250467</v>
      </c>
      <c r="F78" s="544" t="n">
        <v>10685.2088880778</v>
      </c>
      <c r="G78" s="544" t="n">
        <v>10894.3432297514</v>
      </c>
      <c r="H78" s="544" t="n">
        <v>209.134341673644</v>
      </c>
      <c r="I78" s="636" t="n">
        <v>101.957232131484</v>
      </c>
      <c r="J78" s="544" t="n">
        <v>620.712810345829</v>
      </c>
      <c r="K78" s="544" t="n">
        <v>690.406812918199</v>
      </c>
      <c r="L78" s="544" t="n">
        <v>69.6940025723704</v>
      </c>
      <c r="M78" s="623" t="n">
        <v>111.228059323206</v>
      </c>
    </row>
    <row r="79" customFormat="false" ht="15" hidden="false" customHeight="false" outlineLevel="0" collapsed="false">
      <c r="A79" s="660" t="s">
        <v>323</v>
      </c>
      <c r="B79" s="625" t="n">
        <v>471.216</v>
      </c>
      <c r="C79" s="625" t="n">
        <v>464.868</v>
      </c>
      <c r="D79" s="625" t="n">
        <v>-6.34799999999996</v>
      </c>
      <c r="E79" s="626" t="n">
        <v>98.652847101966</v>
      </c>
      <c r="F79" s="625" t="n">
        <v>10826.2346779396</v>
      </c>
      <c r="G79" s="625" t="n">
        <v>11115.5790460948</v>
      </c>
      <c r="H79" s="625" t="n">
        <v>289.344368155178</v>
      </c>
      <c r="I79" s="627" t="n">
        <v>102.672622354518</v>
      </c>
      <c r="J79" s="625" t="n">
        <v>840.712822428214</v>
      </c>
      <c r="K79" s="625" t="n">
        <v>937.585149619533</v>
      </c>
      <c r="L79" s="625" t="n">
        <v>96.8723271913193</v>
      </c>
      <c r="M79" s="626" t="n">
        <v>111.522641811448</v>
      </c>
    </row>
    <row r="80" customFormat="false" ht="15" hidden="false" customHeight="false" outlineLevel="0" collapsed="false">
      <c r="A80" s="661" t="s">
        <v>324</v>
      </c>
      <c r="B80" s="629" t="n">
        <v>1361.464</v>
      </c>
      <c r="C80" s="629" t="n">
        <v>1331.866</v>
      </c>
      <c r="D80" s="629" t="n">
        <v>-29.5979999999995</v>
      </c>
      <c r="E80" s="630" t="n">
        <v>97.8260166996704</v>
      </c>
      <c r="F80" s="629" t="n">
        <v>11363.1514800734</v>
      </c>
      <c r="G80" s="629" t="n">
        <v>11681.9842736932</v>
      </c>
      <c r="H80" s="629" t="n">
        <v>318.832793619773</v>
      </c>
      <c r="I80" s="631" t="n">
        <v>102.80584830871</v>
      </c>
      <c r="J80" s="629" t="n">
        <v>1020.7688194473</v>
      </c>
      <c r="K80" s="629" t="n">
        <v>1156.37158693142</v>
      </c>
      <c r="L80" s="629" t="n">
        <v>135.602767484118</v>
      </c>
      <c r="M80" s="630" t="n">
        <v>113.284375942982</v>
      </c>
    </row>
    <row r="81" customFormat="false" ht="15" hidden="false" customHeight="false" outlineLevel="0" collapsed="false">
      <c r="A81" s="661" t="s">
        <v>325</v>
      </c>
      <c r="B81" s="629" t="n">
        <v>807.952</v>
      </c>
      <c r="C81" s="629" t="n">
        <v>810.652</v>
      </c>
      <c r="D81" s="629" t="n">
        <v>2.69999999999993</v>
      </c>
      <c r="E81" s="630" t="n">
        <v>100.334178268016</v>
      </c>
      <c r="F81" s="629" t="n">
        <v>10762.3105498016</v>
      </c>
      <c r="G81" s="629" t="n">
        <v>10942.0417145705</v>
      </c>
      <c r="H81" s="629" t="n">
        <v>179.731164768871</v>
      </c>
      <c r="I81" s="631" t="n">
        <v>101.67000537605</v>
      </c>
      <c r="J81" s="629" t="n">
        <v>701.1138450469</v>
      </c>
      <c r="K81" s="629" t="n">
        <v>750.972057060243</v>
      </c>
      <c r="L81" s="629" t="n">
        <v>49.8582120133428</v>
      </c>
      <c r="M81" s="630" t="n">
        <v>107.111286186341</v>
      </c>
    </row>
    <row r="82" customFormat="false" ht="15" hidden="false" customHeight="false" outlineLevel="0" collapsed="false">
      <c r="A82" s="661" t="s">
        <v>326</v>
      </c>
      <c r="B82" s="629" t="n">
        <v>523.465</v>
      </c>
      <c r="C82" s="629" t="n">
        <v>518.302</v>
      </c>
      <c r="D82" s="629" t="n">
        <v>-5.16300000000024</v>
      </c>
      <c r="E82" s="630" t="n">
        <v>99.0136876390971</v>
      </c>
      <c r="F82" s="629" t="n">
        <v>10763.1646814973</v>
      </c>
      <c r="G82" s="629" t="n">
        <v>11038.5090802917</v>
      </c>
      <c r="H82" s="629" t="n">
        <v>275.344398794345</v>
      </c>
      <c r="I82" s="631" t="n">
        <v>102.558210405046</v>
      </c>
      <c r="J82" s="629" t="n">
        <v>641.46281667988</v>
      </c>
      <c r="K82" s="629" t="n">
        <v>662.461267755093</v>
      </c>
      <c r="L82" s="629" t="n">
        <v>20.998451075213</v>
      </c>
      <c r="M82" s="630" t="n">
        <v>103.273525842682</v>
      </c>
    </row>
    <row r="83" customFormat="false" ht="15" hidden="false" customHeight="false" outlineLevel="0" collapsed="false">
      <c r="A83" s="661" t="s">
        <v>327</v>
      </c>
      <c r="B83" s="629" t="n">
        <v>697.767</v>
      </c>
      <c r="C83" s="629" t="n">
        <v>687.939</v>
      </c>
      <c r="D83" s="629" t="n">
        <v>-9.82799999999929</v>
      </c>
      <c r="E83" s="630" t="n">
        <v>98.5915069070335</v>
      </c>
      <c r="F83" s="629" t="n">
        <v>10995.2414870102</v>
      </c>
      <c r="G83" s="629" t="n">
        <v>11230.890141907</v>
      </c>
      <c r="H83" s="629" t="n">
        <v>235.648654896719</v>
      </c>
      <c r="I83" s="631" t="n">
        <v>102.143187625075</v>
      </c>
      <c r="J83" s="629" t="n">
        <v>849.489872693894</v>
      </c>
      <c r="K83" s="629" t="n">
        <v>834.41991223059</v>
      </c>
      <c r="L83" s="629" t="n">
        <v>-15.0699604633041</v>
      </c>
      <c r="M83" s="630" t="n">
        <v>98.225998808495</v>
      </c>
    </row>
    <row r="84" customFormat="false" ht="15" hidden="false" customHeight="false" outlineLevel="0" collapsed="false">
      <c r="A84" s="661" t="s">
        <v>328</v>
      </c>
      <c r="B84" s="629" t="n">
        <v>414.315</v>
      </c>
      <c r="C84" s="629" t="n">
        <v>408.299</v>
      </c>
      <c r="D84" s="629" t="n">
        <v>-6.01600000000002</v>
      </c>
      <c r="E84" s="630" t="n">
        <v>98.5479647128393</v>
      </c>
      <c r="F84" s="629" t="n">
        <v>10755.7237045887</v>
      </c>
      <c r="G84" s="629" t="n">
        <v>11040.8189423274</v>
      </c>
      <c r="H84" s="629" t="n">
        <v>285.0952377387</v>
      </c>
      <c r="I84" s="631" t="n">
        <v>102.650637424026</v>
      </c>
      <c r="J84" s="629" t="n">
        <v>743.606515171629</v>
      </c>
      <c r="K84" s="629" t="n">
        <v>804.572955930172</v>
      </c>
      <c r="L84" s="629" t="n">
        <v>60.9664407585437</v>
      </c>
      <c r="M84" s="630" t="n">
        <v>108.198750214618</v>
      </c>
    </row>
    <row r="85" customFormat="false" ht="15.75" hidden="false" customHeight="false" outlineLevel="0" collapsed="false">
      <c r="A85" s="662" t="s">
        <v>329</v>
      </c>
      <c r="B85" s="633" t="n">
        <v>518.497</v>
      </c>
      <c r="C85" s="633" t="n">
        <v>508.578</v>
      </c>
      <c r="D85" s="633" t="n">
        <v>-9.91899999999981</v>
      </c>
      <c r="E85" s="634" t="n">
        <v>98.0869706092803</v>
      </c>
      <c r="F85" s="633" t="n">
        <v>10725.4918221963</v>
      </c>
      <c r="G85" s="633" t="n">
        <v>11006.4493548679</v>
      </c>
      <c r="H85" s="633" t="n">
        <v>280.957532671555</v>
      </c>
      <c r="I85" s="635" t="n">
        <v>102.619530529035</v>
      </c>
      <c r="J85" s="633" t="n">
        <v>693.750719226277</v>
      </c>
      <c r="K85" s="633" t="n">
        <v>686.185141053421</v>
      </c>
      <c r="L85" s="633" t="n">
        <v>-7.56557817285625</v>
      </c>
      <c r="M85" s="634" t="n">
        <v>98.9094673398978</v>
      </c>
    </row>
    <row r="86" s="637" customFormat="true" ht="16.5" hidden="false" customHeight="false" outlineLevel="0" collapsed="false">
      <c r="A86" s="659" t="s">
        <v>330</v>
      </c>
      <c r="B86" s="544" t="n">
        <v>4794.676</v>
      </c>
      <c r="C86" s="544" t="n">
        <v>4730.504</v>
      </c>
      <c r="D86" s="544" t="n">
        <v>-64.1719999999978</v>
      </c>
      <c r="E86" s="623" t="n">
        <v>98.6615988233616</v>
      </c>
      <c r="F86" s="544" t="n">
        <v>10968.6445271102</v>
      </c>
      <c r="G86" s="544" t="n">
        <v>11235.4507398507</v>
      </c>
      <c r="H86" s="544" t="n">
        <v>266.806212740479</v>
      </c>
      <c r="I86" s="636" t="n">
        <v>102.432444702543</v>
      </c>
      <c r="J86" s="544" t="n">
        <v>823.556795078541</v>
      </c>
      <c r="K86" s="544" t="n">
        <v>883.549053828796</v>
      </c>
      <c r="L86" s="544" t="n">
        <v>59.9922587502545</v>
      </c>
      <c r="M86" s="623" t="n">
        <v>107.284532057626</v>
      </c>
    </row>
    <row r="87" customFormat="false" ht="15" hidden="false" customHeight="false" outlineLevel="0" collapsed="false">
      <c r="A87" s="660" t="s">
        <v>331</v>
      </c>
      <c r="B87" s="625" t="n">
        <v>186.553</v>
      </c>
      <c r="C87" s="625" t="n">
        <v>176.221</v>
      </c>
      <c r="D87" s="625" t="n">
        <v>-10.3320000000001</v>
      </c>
      <c r="E87" s="626" t="n">
        <v>94.4616275267618</v>
      </c>
      <c r="F87" s="625" t="n">
        <v>10545.2909718239</v>
      </c>
      <c r="G87" s="625" t="n">
        <v>10477.7221027384</v>
      </c>
      <c r="H87" s="625" t="n">
        <v>-67.5688690854986</v>
      </c>
      <c r="I87" s="627" t="n">
        <v>99.3592507853407</v>
      </c>
      <c r="J87" s="625" t="n">
        <v>646.593729395935</v>
      </c>
      <c r="K87" s="625" t="n">
        <v>637.933806602694</v>
      </c>
      <c r="L87" s="625" t="n">
        <v>-8.65992279324132</v>
      </c>
      <c r="M87" s="626" t="n">
        <v>98.6606856207326</v>
      </c>
    </row>
    <row r="88" customFormat="false" ht="15" hidden="false" customHeight="false" outlineLevel="0" collapsed="false">
      <c r="A88" s="661" t="s">
        <v>332</v>
      </c>
      <c r="B88" s="629" t="n">
        <v>902.492</v>
      </c>
      <c r="C88" s="629" t="n">
        <v>897.774</v>
      </c>
      <c r="D88" s="629" t="n">
        <v>-4.71800000000042</v>
      </c>
      <c r="E88" s="630" t="n">
        <v>99.4772252828834</v>
      </c>
      <c r="F88" s="629" t="n">
        <v>10162.6954403289</v>
      </c>
      <c r="G88" s="629" t="n">
        <v>10383.5078018893</v>
      </c>
      <c r="H88" s="629" t="n">
        <v>220.812361560334</v>
      </c>
      <c r="I88" s="631" t="n">
        <v>102.172773580167</v>
      </c>
      <c r="J88" s="629" t="n">
        <v>572.210058371708</v>
      </c>
      <c r="K88" s="629" t="n">
        <v>619.600998321033</v>
      </c>
      <c r="L88" s="629" t="n">
        <v>47.3909399493244</v>
      </c>
      <c r="M88" s="630" t="n">
        <v>108.282087889923</v>
      </c>
    </row>
    <row r="89" customFormat="false" ht="15" hidden="false" customHeight="false" outlineLevel="0" collapsed="false">
      <c r="A89" s="661" t="s">
        <v>333</v>
      </c>
      <c r="B89" s="629" t="n">
        <v>476.97</v>
      </c>
      <c r="C89" s="629" t="n">
        <v>470.289</v>
      </c>
      <c r="D89" s="629" t="n">
        <v>-6.68099999999981</v>
      </c>
      <c r="E89" s="630" t="n">
        <v>98.599282973772</v>
      </c>
      <c r="F89" s="629" t="n">
        <v>10854.7113375404</v>
      </c>
      <c r="G89" s="629" t="n">
        <v>11115.7997174787</v>
      </c>
      <c r="H89" s="629" t="n">
        <v>261.088379938232</v>
      </c>
      <c r="I89" s="631" t="n">
        <v>102.405300074957</v>
      </c>
      <c r="J89" s="629" t="n">
        <v>946.468331341594</v>
      </c>
      <c r="K89" s="629" t="n">
        <v>1036.48891071944</v>
      </c>
      <c r="L89" s="629" t="n">
        <v>90.0205793778424</v>
      </c>
      <c r="M89" s="630" t="n">
        <v>109.511208816701</v>
      </c>
    </row>
    <row r="90" customFormat="false" ht="15" hidden="false" customHeight="false" outlineLevel="0" collapsed="false">
      <c r="A90" s="661" t="s">
        <v>334</v>
      </c>
      <c r="B90" s="629" t="n">
        <v>526.66</v>
      </c>
      <c r="C90" s="629" t="n">
        <v>519.761</v>
      </c>
      <c r="D90" s="629" t="n">
        <v>-6.89899999999989</v>
      </c>
      <c r="E90" s="630" t="n">
        <v>98.690046709452</v>
      </c>
      <c r="F90" s="629" t="n">
        <v>10942.4258534918</v>
      </c>
      <c r="G90" s="629" t="n">
        <v>11156.2237259048</v>
      </c>
      <c r="H90" s="629" t="n">
        <v>213.797872412968</v>
      </c>
      <c r="I90" s="631" t="n">
        <v>101.953843464653</v>
      </c>
      <c r="J90" s="629" t="n">
        <v>709.30644691705</v>
      </c>
      <c r="K90" s="629" t="n">
        <v>747.50253802549</v>
      </c>
      <c r="L90" s="629" t="n">
        <v>38.1960911084401</v>
      </c>
      <c r="M90" s="630" t="n">
        <v>105.384991391867</v>
      </c>
    </row>
    <row r="91" customFormat="false" ht="15.75" hidden="false" customHeight="false" outlineLevel="0" collapsed="false">
      <c r="A91" s="662" t="s">
        <v>335</v>
      </c>
      <c r="B91" s="633" t="n">
        <v>534.459</v>
      </c>
      <c r="C91" s="633" t="n">
        <v>530.819</v>
      </c>
      <c r="D91" s="633" t="n">
        <v>-3.63999999999987</v>
      </c>
      <c r="E91" s="634" t="n">
        <v>99.3189374676075</v>
      </c>
      <c r="F91" s="633" t="n">
        <v>10561.4849158994</v>
      </c>
      <c r="G91" s="633" t="n">
        <v>10518.3719246422</v>
      </c>
      <c r="H91" s="633" t="n">
        <v>-43.1129912571487</v>
      </c>
      <c r="I91" s="635" t="n">
        <v>99.5917904385562</v>
      </c>
      <c r="J91" s="633" t="n">
        <v>573.084807877374</v>
      </c>
      <c r="K91" s="633" t="n">
        <v>618.703048182777</v>
      </c>
      <c r="L91" s="633" t="n">
        <v>45.6182403054032</v>
      </c>
      <c r="M91" s="634" t="n">
        <v>107.960120330945</v>
      </c>
    </row>
    <row r="92" s="637" customFormat="true" ht="16.5" hidden="false" customHeight="false" outlineLevel="0" collapsed="false">
      <c r="A92" s="659" t="s">
        <v>350</v>
      </c>
      <c r="B92" s="544" t="n">
        <v>2627.134</v>
      </c>
      <c r="C92" s="544" t="n">
        <v>2594.864</v>
      </c>
      <c r="D92" s="544" t="n">
        <v>-32.2699999999995</v>
      </c>
      <c r="E92" s="623" t="n">
        <v>98.7716652443309</v>
      </c>
      <c r="F92" s="544" t="n">
        <v>10552.9437529008</v>
      </c>
      <c r="G92" s="544" t="n">
        <v>10704.9918608451</v>
      </c>
      <c r="H92" s="544" t="n">
        <v>152.048107944289</v>
      </c>
      <c r="I92" s="636" t="n">
        <v>101.440812265322</v>
      </c>
      <c r="J92" s="544" t="n">
        <v>673.102196791891</v>
      </c>
      <c r="K92" s="544" t="n">
        <v>721.837573504173</v>
      </c>
      <c r="L92" s="544" t="n">
        <v>48.7353767122828</v>
      </c>
      <c r="M92" s="623" t="n">
        <v>107.240412666095</v>
      </c>
    </row>
    <row r="93" customFormat="false" ht="15" hidden="false" customHeight="false" outlineLevel="0" collapsed="false">
      <c r="A93" s="660" t="s">
        <v>337</v>
      </c>
      <c r="B93" s="625" t="n">
        <v>470.544</v>
      </c>
      <c r="C93" s="625" t="n">
        <v>464.49</v>
      </c>
      <c r="D93" s="625" t="n">
        <v>-6.05399999999997</v>
      </c>
      <c r="E93" s="626" t="n">
        <v>98.7134040599816</v>
      </c>
      <c r="F93" s="625" t="n">
        <v>10738.4204948599</v>
      </c>
      <c r="G93" s="625" t="n">
        <v>10613.5072875627</v>
      </c>
      <c r="H93" s="625" t="n">
        <v>-124.913207297152</v>
      </c>
      <c r="I93" s="627" t="n">
        <v>98.8367636808696</v>
      </c>
      <c r="J93" s="625" t="n">
        <v>771.543858456028</v>
      </c>
      <c r="K93" s="625" t="n">
        <v>762.935692910504</v>
      </c>
      <c r="L93" s="625" t="n">
        <v>-8.60816554552446</v>
      </c>
      <c r="M93" s="626" t="n">
        <v>98.8842934265914</v>
      </c>
    </row>
    <row r="94" customFormat="false" ht="15" hidden="false" customHeight="false" outlineLevel="0" collapsed="false">
      <c r="A94" s="661" t="s">
        <v>338</v>
      </c>
      <c r="B94" s="629" t="n">
        <v>674.07</v>
      </c>
      <c r="C94" s="629" t="n">
        <v>665.52</v>
      </c>
      <c r="D94" s="629" t="n">
        <v>-8.55000000000007</v>
      </c>
      <c r="E94" s="630" t="n">
        <v>98.7315857403534</v>
      </c>
      <c r="F94" s="629" t="n">
        <v>10609.9945109558</v>
      </c>
      <c r="G94" s="629" t="n">
        <v>10804.9600312538</v>
      </c>
      <c r="H94" s="629" t="n">
        <v>194.965520297923</v>
      </c>
      <c r="I94" s="631" t="n">
        <v>101.837564761194</v>
      </c>
      <c r="J94" s="629" t="n">
        <v>720.434574055118</v>
      </c>
      <c r="K94" s="629" t="n">
        <v>736.545858877269</v>
      </c>
      <c r="L94" s="629" t="n">
        <v>16.1112848221509</v>
      </c>
      <c r="M94" s="630" t="n">
        <v>102.236328655282</v>
      </c>
    </row>
    <row r="95" customFormat="false" ht="15" hidden="false" customHeight="false" outlineLevel="0" collapsed="false">
      <c r="A95" s="661" t="s">
        <v>339</v>
      </c>
      <c r="B95" s="629" t="n">
        <v>673.542</v>
      </c>
      <c r="C95" s="629" t="n">
        <v>663.083</v>
      </c>
      <c r="D95" s="629" t="n">
        <v>-10.4589999999996</v>
      </c>
      <c r="E95" s="630" t="n">
        <v>98.4471643936088</v>
      </c>
      <c r="F95" s="629" t="n">
        <v>10746.5443877294</v>
      </c>
      <c r="G95" s="629" t="n">
        <v>11094.4859090038</v>
      </c>
      <c r="H95" s="629" t="n">
        <v>347.941521274495</v>
      </c>
      <c r="I95" s="631" t="n">
        <v>103.237706082262</v>
      </c>
      <c r="J95" s="629" t="n">
        <v>650.61471049071</v>
      </c>
      <c r="K95" s="629" t="n">
        <v>712.628735769127</v>
      </c>
      <c r="L95" s="629" t="n">
        <v>62.014025278417</v>
      </c>
      <c r="M95" s="630" t="n">
        <v>109.531605154093</v>
      </c>
    </row>
    <row r="96" customFormat="false" ht="15.75" hidden="false" customHeight="false" outlineLevel="0" collapsed="false">
      <c r="A96" s="662" t="s">
        <v>340</v>
      </c>
      <c r="B96" s="633" t="n">
        <v>868.533999999999</v>
      </c>
      <c r="C96" s="633" t="n">
        <v>849.66</v>
      </c>
      <c r="D96" s="633" t="n">
        <v>-18.8739999999993</v>
      </c>
      <c r="E96" s="634" t="n">
        <v>97.8269129360509</v>
      </c>
      <c r="F96" s="633" t="n">
        <v>10531.9008812551</v>
      </c>
      <c r="G96" s="633" t="n">
        <v>10812.5038250594</v>
      </c>
      <c r="H96" s="633" t="n">
        <v>280.602943804341</v>
      </c>
      <c r="I96" s="635" t="n">
        <v>102.664314324338</v>
      </c>
      <c r="J96" s="633" t="n">
        <v>719.240313754749</v>
      </c>
      <c r="K96" s="633" t="n">
        <v>772.22732230147</v>
      </c>
      <c r="L96" s="633" t="n">
        <v>52.9870085467207</v>
      </c>
      <c r="M96" s="634" t="n">
        <v>107.367079894355</v>
      </c>
    </row>
    <row r="97" s="637" customFormat="true" ht="16.5" hidden="false" customHeight="false" outlineLevel="0" collapsed="false">
      <c r="A97" s="659" t="s">
        <v>341</v>
      </c>
      <c r="B97" s="544" t="n">
        <v>2686.69</v>
      </c>
      <c r="C97" s="544" t="n">
        <v>2642.753</v>
      </c>
      <c r="D97" s="544" t="n">
        <v>-43.9369999999999</v>
      </c>
      <c r="E97" s="623" t="n">
        <v>98.3646419944244</v>
      </c>
      <c r="F97" s="544" t="n">
        <v>10641.4738333538</v>
      </c>
      <c r="G97" s="544" t="n">
        <v>10846.37951409</v>
      </c>
      <c r="H97" s="544" t="n">
        <v>204.90568073623</v>
      </c>
      <c r="I97" s="636" t="n">
        <v>101.925538547997</v>
      </c>
      <c r="J97" s="544" t="n">
        <v>711.496178072895</v>
      </c>
      <c r="K97" s="544" t="n">
        <v>746.654971791411</v>
      </c>
      <c r="L97" s="544" t="n">
        <v>35.1587937185153</v>
      </c>
      <c r="M97" s="623" t="n">
        <v>104.941529526377</v>
      </c>
    </row>
    <row r="98" customFormat="false" ht="15" hidden="false" customHeight="false" outlineLevel="0" collapsed="false">
      <c r="A98" s="660" t="s">
        <v>342</v>
      </c>
      <c r="B98" s="625" t="n">
        <v>454.477</v>
      </c>
      <c r="C98" s="625" t="n">
        <v>446.874</v>
      </c>
      <c r="D98" s="625" t="n">
        <v>-7.60300000000007</v>
      </c>
      <c r="E98" s="626" t="n">
        <v>98.3270880594617</v>
      </c>
      <c r="F98" s="625" t="n">
        <v>11233.7045292354</v>
      </c>
      <c r="G98" s="625" t="n">
        <v>11408.8706585451</v>
      </c>
      <c r="H98" s="625" t="n">
        <v>175.16612930962</v>
      </c>
      <c r="I98" s="627" t="n">
        <v>101.55929087198</v>
      </c>
      <c r="J98" s="625" t="n">
        <v>1038.77570628803</v>
      </c>
      <c r="K98" s="625" t="n">
        <v>1089.61511895225</v>
      </c>
      <c r="L98" s="625" t="n">
        <v>50.8394126642138</v>
      </c>
      <c r="M98" s="626" t="n">
        <v>104.894166503555</v>
      </c>
    </row>
    <row r="99" customFormat="false" ht="15" hidden="false" customHeight="false" outlineLevel="0" collapsed="false">
      <c r="A99" s="661" t="s">
        <v>343</v>
      </c>
      <c r="B99" s="629" t="n">
        <v>1042.435</v>
      </c>
      <c r="C99" s="629" t="n">
        <v>1039.859</v>
      </c>
      <c r="D99" s="629" t="n">
        <v>-2.57600000000048</v>
      </c>
      <c r="E99" s="630" t="n">
        <v>99.7528862710864</v>
      </c>
      <c r="F99" s="629" t="n">
        <v>10743.0886977765</v>
      </c>
      <c r="G99" s="629" t="n">
        <v>10983.9414125697</v>
      </c>
      <c r="H99" s="629" t="n">
        <v>240.852714793202</v>
      </c>
      <c r="I99" s="631" t="n">
        <v>102.241931734614</v>
      </c>
      <c r="J99" s="629" t="n">
        <v>821.611259534967</v>
      </c>
      <c r="K99" s="629" t="n">
        <v>923.280303707843</v>
      </c>
      <c r="L99" s="629" t="n">
        <v>101.669044172876</v>
      </c>
      <c r="M99" s="630" t="n">
        <v>112.374348938502</v>
      </c>
    </row>
    <row r="100" customFormat="false" ht="15" hidden="false" customHeight="false" outlineLevel="0" collapsed="false">
      <c r="A100" s="661" t="s">
        <v>344</v>
      </c>
      <c r="B100" s="629" t="n">
        <v>1116.322</v>
      </c>
      <c r="C100" s="629" t="n">
        <v>1110.213</v>
      </c>
      <c r="D100" s="629" t="n">
        <v>-6.10899999999992</v>
      </c>
      <c r="E100" s="630" t="n">
        <v>99.4527564627411</v>
      </c>
      <c r="F100" s="629" t="n">
        <v>10849.8402193393</v>
      </c>
      <c r="G100" s="629" t="n">
        <v>11235.374953575</v>
      </c>
      <c r="H100" s="629" t="n">
        <v>385.534734235625</v>
      </c>
      <c r="I100" s="631" t="n">
        <v>103.55336785097</v>
      </c>
      <c r="J100" s="629" t="n">
        <v>921.462325983603</v>
      </c>
      <c r="K100" s="629" t="n">
        <v>1029.99604580382</v>
      </c>
      <c r="L100" s="629" t="n">
        <v>108.53371982022</v>
      </c>
      <c r="M100" s="630" t="n">
        <v>111.778421836657</v>
      </c>
    </row>
    <row r="101" customFormat="false" ht="15" hidden="false" customHeight="false" outlineLevel="0" collapsed="false">
      <c r="A101" s="661" t="s">
        <v>345</v>
      </c>
      <c r="B101" s="629" t="n">
        <v>754.692000000001</v>
      </c>
      <c r="C101" s="629" t="n">
        <v>736.994</v>
      </c>
      <c r="D101" s="629" t="n">
        <v>-17.6980000000004</v>
      </c>
      <c r="E101" s="630" t="n">
        <v>97.6549373784272</v>
      </c>
      <c r="F101" s="629" t="n">
        <v>10965.6875475912</v>
      </c>
      <c r="G101" s="629" t="n">
        <v>11127.9096799522</v>
      </c>
      <c r="H101" s="629" t="n">
        <v>162.222132361017</v>
      </c>
      <c r="I101" s="631" t="n">
        <v>101.479361249871</v>
      </c>
      <c r="J101" s="629" t="n">
        <v>974.536190481238</v>
      </c>
      <c r="K101" s="629" t="n">
        <v>1032.31731420699</v>
      </c>
      <c r="L101" s="629" t="n">
        <v>57.7811237257529</v>
      </c>
      <c r="M101" s="630" t="n">
        <v>105.929089580267</v>
      </c>
    </row>
    <row r="102" customFormat="false" ht="15" hidden="false" customHeight="false" outlineLevel="0" collapsed="false">
      <c r="A102" s="661" t="s">
        <v>346</v>
      </c>
      <c r="B102" s="629" t="n">
        <v>820.255</v>
      </c>
      <c r="C102" s="629" t="n">
        <v>810.115000000001</v>
      </c>
      <c r="D102" s="629" t="n">
        <v>-10.1399999999993</v>
      </c>
      <c r="E102" s="630" t="n">
        <v>98.7637990624867</v>
      </c>
      <c r="F102" s="629" t="n">
        <v>10961.1714243335</v>
      </c>
      <c r="G102" s="629" t="n">
        <v>11164.4606012726</v>
      </c>
      <c r="H102" s="629" t="n">
        <v>203.289176939154</v>
      </c>
      <c r="I102" s="631" t="n">
        <v>101.854630030581</v>
      </c>
      <c r="J102" s="629" t="n">
        <v>1082.13340160479</v>
      </c>
      <c r="K102" s="629" t="n">
        <v>1194.87932783206</v>
      </c>
      <c r="L102" s="629" t="n">
        <v>112.74592622727</v>
      </c>
      <c r="M102" s="630" t="n">
        <v>110.418856497736</v>
      </c>
    </row>
    <row r="103" customFormat="false" ht="15.75" hidden="false" customHeight="false" outlineLevel="0" collapsed="false">
      <c r="A103" s="663" t="s">
        <v>347</v>
      </c>
      <c r="B103" s="639" t="n">
        <v>1340.994</v>
      </c>
      <c r="C103" s="639" t="n">
        <v>1325.585</v>
      </c>
      <c r="D103" s="639" t="n">
        <v>-15.4090000000001</v>
      </c>
      <c r="E103" s="640" t="n">
        <v>98.8509269989277</v>
      </c>
      <c r="F103" s="639" t="n">
        <v>11035.9531809986</v>
      </c>
      <c r="G103" s="639" t="n">
        <v>11253.2411476191</v>
      </c>
      <c r="H103" s="639" t="n">
        <v>217.287966620521</v>
      </c>
      <c r="I103" s="641" t="n">
        <v>101.968909826427</v>
      </c>
      <c r="J103" s="639" t="n">
        <v>1120.84418970803</v>
      </c>
      <c r="K103" s="639" t="n">
        <v>1246.3880726874</v>
      </c>
      <c r="L103" s="639" t="n">
        <v>125.543882979371</v>
      </c>
      <c r="M103" s="640" t="n">
        <v>111.200832741264</v>
      </c>
    </row>
    <row r="104" s="637" customFormat="true" ht="16.5" hidden="false" customHeight="false" outlineLevel="0" collapsed="false">
      <c r="A104" s="664" t="s">
        <v>348</v>
      </c>
      <c r="B104" s="643" t="n">
        <v>5529.175</v>
      </c>
      <c r="C104" s="643" t="n">
        <v>5469.64</v>
      </c>
      <c r="D104" s="643" t="n">
        <v>-59.5350000000008</v>
      </c>
      <c r="E104" s="644" t="n">
        <v>98.9232570862742</v>
      </c>
      <c r="F104" s="643" t="n">
        <v>10938.7325716163</v>
      </c>
      <c r="G104" s="643" t="n">
        <v>11181.0950385522</v>
      </c>
      <c r="H104" s="643" t="n">
        <v>242.362466935881</v>
      </c>
      <c r="I104" s="645" t="n">
        <v>102.215635726983</v>
      </c>
      <c r="J104" s="643" t="n">
        <v>991.715762297269</v>
      </c>
      <c r="K104" s="643" t="n">
        <v>1091.7558864325</v>
      </c>
      <c r="L104" s="643" t="n">
        <v>100.040124135232</v>
      </c>
      <c r="M104" s="644" t="n">
        <v>110.087580326796</v>
      </c>
    </row>
    <row r="105" s="8" customFormat="true" ht="14.25" hidden="false" customHeight="false" outlineLevel="0" collapsed="false">
      <c r="B105" s="646"/>
      <c r="C105" s="646"/>
      <c r="D105" s="646"/>
      <c r="E105" s="646"/>
      <c r="F105" s="646"/>
      <c r="G105" s="646"/>
      <c r="H105" s="646"/>
      <c r="I105" s="646"/>
      <c r="J105" s="646"/>
      <c r="K105" s="646"/>
      <c r="L105" s="646"/>
      <c r="M105" s="646"/>
    </row>
    <row r="106" s="8" customFormat="true" ht="15" hidden="false" customHeight="false" outlineLevel="0" collapsed="false">
      <c r="A106" s="68" t="n">
        <v>39593</v>
      </c>
      <c r="B106" s="647" t="n">
        <v>43915.466</v>
      </c>
      <c r="C106" s="647" t="n">
        <v>43473.857</v>
      </c>
      <c r="D106" s="646"/>
      <c r="E106" s="646"/>
      <c r="F106" s="646"/>
      <c r="G106" s="646"/>
      <c r="H106" s="646"/>
      <c r="I106" s="646"/>
      <c r="J106" s="646"/>
      <c r="K106" s="646"/>
      <c r="L106" s="646"/>
      <c r="M106" s="646"/>
    </row>
    <row r="107" s="8" customFormat="true" ht="14.25" hidden="false" customHeight="false" outlineLevel="0" collapsed="false">
      <c r="A107" s="646"/>
      <c r="B107" s="646"/>
      <c r="C107" s="646"/>
      <c r="D107" s="646"/>
      <c r="E107" s="646"/>
      <c r="F107" s="646"/>
      <c r="G107" s="646"/>
      <c r="H107" s="646"/>
      <c r="I107" s="646"/>
      <c r="J107" s="646"/>
      <c r="K107" s="646"/>
      <c r="L107" s="646"/>
      <c r="M107" s="646"/>
    </row>
    <row r="108" s="8" customFormat="true" ht="14.25" hidden="false" customHeight="false" outlineLevel="0" collapsed="false">
      <c r="A108" s="646"/>
      <c r="B108" s="646"/>
      <c r="C108" s="646"/>
      <c r="D108" s="646"/>
      <c r="E108" s="646"/>
      <c r="F108" s="646"/>
      <c r="G108" s="646"/>
      <c r="H108" s="646"/>
      <c r="I108" s="646"/>
      <c r="J108" s="646"/>
      <c r="K108" s="646"/>
      <c r="L108" s="646"/>
      <c r="M108" s="646"/>
    </row>
    <row r="109" s="8" customFormat="true" ht="15.75" hidden="false" customHeight="false" outlineLevel="0" collapsed="false">
      <c r="A109" s="649"/>
      <c r="B109" s="649"/>
      <c r="C109" s="649"/>
      <c r="D109" s="649"/>
      <c r="E109" s="649"/>
      <c r="F109" s="649"/>
      <c r="G109" s="649"/>
      <c r="H109" s="649"/>
      <c r="I109" s="649"/>
      <c r="J109" s="649"/>
      <c r="K109" s="649"/>
      <c r="L109" s="649"/>
      <c r="M109" s="649"/>
    </row>
    <row r="110" s="8" customFormat="true" ht="14.25" hidden="false" customHeight="false" outlineLevel="0" collapsed="false">
      <c r="A110" s="646"/>
      <c r="B110" s="646"/>
      <c r="C110" s="646"/>
      <c r="D110" s="646"/>
      <c r="E110" s="646"/>
      <c r="F110" s="646"/>
      <c r="G110" s="646"/>
      <c r="H110" s="646"/>
      <c r="I110" s="646"/>
      <c r="J110" s="646"/>
      <c r="K110" s="646"/>
      <c r="L110" s="646"/>
      <c r="M110" s="646"/>
    </row>
    <row r="111" s="8" customFormat="true" ht="14.25" hidden="false" customHeight="false" outlineLevel="0" collapsed="false">
      <c r="A111" s="646"/>
      <c r="B111" s="646"/>
      <c r="C111" s="646"/>
      <c r="D111" s="646"/>
      <c r="E111" s="646"/>
      <c r="F111" s="646"/>
      <c r="G111" s="646"/>
      <c r="H111" s="646"/>
      <c r="I111" s="646"/>
      <c r="J111" s="646"/>
      <c r="K111" s="646"/>
      <c r="L111" s="646"/>
      <c r="M111" s="646"/>
    </row>
    <row r="112" s="8" customFormat="true" ht="14.25" hidden="false" customHeight="false" outlineLevel="0" collapsed="false">
      <c r="A112" s="646"/>
      <c r="B112" s="646"/>
      <c r="C112" s="646"/>
      <c r="D112" s="646"/>
      <c r="E112" s="646"/>
      <c r="F112" s="646"/>
      <c r="G112" s="646"/>
      <c r="H112" s="646"/>
      <c r="I112" s="646"/>
      <c r="J112" s="646"/>
      <c r="K112" s="646"/>
      <c r="L112" s="646"/>
      <c r="M112" s="646"/>
    </row>
    <row r="113" s="8" customFormat="true" ht="14.25" hidden="false" customHeight="false" outlineLevel="0" collapsed="false">
      <c r="A113" s="646"/>
      <c r="B113" s="646"/>
      <c r="C113" s="646"/>
      <c r="D113" s="646"/>
      <c r="E113" s="646"/>
      <c r="F113" s="646"/>
      <c r="G113" s="646"/>
      <c r="H113" s="646"/>
      <c r="I113" s="646"/>
      <c r="J113" s="646"/>
      <c r="K113" s="646"/>
      <c r="L113" s="646"/>
      <c r="M113" s="646"/>
    </row>
    <row r="114" s="8" customFormat="true" ht="14.25" hidden="false" customHeight="false" outlineLevel="0" collapsed="false">
      <c r="A114" s="646"/>
      <c r="B114" s="646"/>
      <c r="C114" s="646"/>
      <c r="D114" s="646"/>
      <c r="E114" s="646"/>
      <c r="F114" s="646"/>
      <c r="G114" s="646"/>
      <c r="H114" s="646"/>
      <c r="I114" s="646"/>
      <c r="J114" s="646"/>
      <c r="K114" s="646"/>
      <c r="L114" s="646"/>
      <c r="M114" s="646"/>
    </row>
    <row r="115" s="8" customFormat="true" ht="14.25" hidden="false" customHeight="false" outlineLevel="0" collapsed="false">
      <c r="A115" s="646"/>
      <c r="B115" s="646"/>
      <c r="C115" s="646"/>
      <c r="D115" s="646"/>
      <c r="E115" s="646"/>
      <c r="F115" s="646"/>
      <c r="G115" s="646"/>
      <c r="H115" s="646"/>
      <c r="I115" s="646"/>
      <c r="J115" s="646"/>
      <c r="K115" s="646"/>
      <c r="L115" s="646"/>
      <c r="M115" s="646"/>
    </row>
    <row r="116" s="8" customFormat="true" ht="15.75" hidden="false" customHeight="false" outlineLevel="0" collapsed="false">
      <c r="A116" s="649"/>
      <c r="B116" s="649"/>
      <c r="C116" s="649"/>
      <c r="D116" s="649"/>
      <c r="E116" s="649"/>
      <c r="F116" s="649"/>
      <c r="G116" s="649"/>
      <c r="H116" s="649"/>
      <c r="I116" s="649"/>
      <c r="J116" s="649"/>
      <c r="K116" s="649"/>
      <c r="L116" s="649"/>
      <c r="M116" s="649"/>
    </row>
  </sheetData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665" width="15.7"/>
    <col collapsed="false" customWidth="true" hidden="false" outlineLevel="0" max="4" min="3" style="385" width="15.7"/>
    <col collapsed="false" customWidth="true" hidden="false" outlineLevel="0" max="5" min="5" style="385" width="10.99"/>
    <col collapsed="false" customWidth="true" hidden="true" outlineLevel="0" max="6" min="6" style="665" width="14.14"/>
    <col collapsed="false" customWidth="true" hidden="false" outlineLevel="0" max="8" min="7" style="200" width="13.14"/>
    <col collapsed="false" customWidth="true" hidden="false" outlineLevel="0" max="9" min="9" style="6" width="13.28"/>
    <col collapsed="false" customWidth="true" hidden="false" outlineLevel="0" max="10" min="10" style="0" width="15.41"/>
  </cols>
  <sheetData>
    <row r="1" s="1" customFormat="true" ht="15.75" hidden="false" customHeight="false" outlineLevel="0" collapsed="false">
      <c r="A1" s="271" t="s">
        <v>0</v>
      </c>
      <c r="B1" s="385"/>
      <c r="C1" s="385"/>
      <c r="D1" s="385"/>
      <c r="E1" s="385"/>
      <c r="F1" s="385"/>
      <c r="G1" s="6"/>
      <c r="H1" s="6"/>
      <c r="I1" s="6"/>
      <c r="J1" s="273" t="s">
        <v>352</v>
      </c>
    </row>
    <row r="2" s="1" customFormat="true" ht="12.75" hidden="false" customHeight="false" outlineLevel="0" collapsed="false">
      <c r="B2" s="385"/>
      <c r="C2" s="385"/>
      <c r="D2" s="385"/>
      <c r="E2" s="385"/>
      <c r="F2" s="385"/>
      <c r="G2" s="6"/>
      <c r="H2" s="6"/>
      <c r="I2" s="6"/>
    </row>
    <row r="3" s="1" customFormat="true" ht="26.25" hidden="false" customHeight="false" outlineLevel="0" collapsed="false">
      <c r="A3" s="4" t="s">
        <v>353</v>
      </c>
      <c r="B3" s="385"/>
      <c r="C3" s="385"/>
      <c r="D3" s="385"/>
      <c r="E3" s="385"/>
      <c r="F3" s="385"/>
      <c r="G3" s="6"/>
      <c r="H3" s="6"/>
      <c r="I3" s="6"/>
    </row>
    <row r="4" s="1" customFormat="true" ht="4.5" hidden="false" customHeight="true" outlineLevel="0" collapsed="false">
      <c r="B4" s="385"/>
      <c r="C4" s="385"/>
      <c r="D4" s="385"/>
      <c r="E4" s="385"/>
      <c r="F4" s="385"/>
      <c r="G4" s="6"/>
      <c r="H4" s="6"/>
      <c r="I4" s="6"/>
    </row>
    <row r="5" s="1" customFormat="true" ht="20.25" hidden="false" customHeight="true" outlineLevel="0" collapsed="false">
      <c r="A5" s="395" t="s">
        <v>354</v>
      </c>
      <c r="B5" s="385"/>
      <c r="C5" s="385"/>
      <c r="D5" s="385"/>
      <c r="E5" s="385"/>
      <c r="F5" s="385"/>
      <c r="G5" s="6"/>
      <c r="H5" s="6"/>
      <c r="I5" s="6"/>
    </row>
    <row r="6" s="392" customFormat="true" ht="26.25" hidden="false" customHeight="true" outlineLevel="0" collapsed="false">
      <c r="A6" s="387" t="s">
        <v>355</v>
      </c>
      <c r="B6" s="388"/>
      <c r="C6" s="388"/>
      <c r="D6" s="388"/>
      <c r="E6" s="388"/>
      <c r="F6" s="389"/>
      <c r="G6" s="389"/>
      <c r="H6" s="389"/>
      <c r="I6" s="388"/>
      <c r="J6" s="389"/>
      <c r="K6" s="390"/>
      <c r="L6" s="389"/>
      <c r="M6" s="538"/>
      <c r="N6" s="389"/>
      <c r="O6" s="391"/>
      <c r="U6" s="394"/>
    </row>
    <row r="7" s="1" customFormat="true" ht="15" hidden="false" customHeight="true" outlineLevel="0" collapsed="false">
      <c r="A7" s="666"/>
      <c r="B7" s="667" t="s">
        <v>6</v>
      </c>
      <c r="C7" s="668" t="s">
        <v>6</v>
      </c>
      <c r="D7" s="668" t="s">
        <v>356</v>
      </c>
      <c r="E7" s="669" t="s">
        <v>357</v>
      </c>
      <c r="F7" s="670" t="s">
        <v>13</v>
      </c>
      <c r="G7" s="671" t="s">
        <v>87</v>
      </c>
      <c r="H7" s="671" t="s">
        <v>87</v>
      </c>
      <c r="I7" s="671" t="s">
        <v>87</v>
      </c>
      <c r="J7" s="291" t="s">
        <v>358</v>
      </c>
    </row>
    <row r="8" s="1" customFormat="true" ht="15" hidden="false" customHeight="false" outlineLevel="0" collapsed="false">
      <c r="A8" s="672" t="s">
        <v>128</v>
      </c>
      <c r="B8" s="673" t="s">
        <v>90</v>
      </c>
      <c r="C8" s="674" t="s">
        <v>359</v>
      </c>
      <c r="D8" s="674" t="s">
        <v>360</v>
      </c>
      <c r="E8" s="675" t="s">
        <v>360</v>
      </c>
      <c r="F8" s="676" t="s">
        <v>361</v>
      </c>
      <c r="G8" s="677" t="s">
        <v>91</v>
      </c>
      <c r="H8" s="677" t="s">
        <v>362</v>
      </c>
      <c r="I8" s="677" t="s">
        <v>362</v>
      </c>
      <c r="J8" s="295" t="s">
        <v>363</v>
      </c>
    </row>
    <row r="9" s="1" customFormat="true" ht="15" hidden="false" customHeight="false" outlineLevel="0" collapsed="false">
      <c r="A9" s="672" t="s">
        <v>364</v>
      </c>
      <c r="B9" s="673" t="s">
        <v>25</v>
      </c>
      <c r="C9" s="678" t="s">
        <v>365</v>
      </c>
      <c r="D9" s="674" t="s">
        <v>366</v>
      </c>
      <c r="E9" s="675" t="s">
        <v>366</v>
      </c>
      <c r="F9" s="676"/>
      <c r="G9" s="677" t="s">
        <v>367</v>
      </c>
      <c r="H9" s="677" t="s">
        <v>368</v>
      </c>
      <c r="I9" s="677" t="s">
        <v>361</v>
      </c>
      <c r="J9" s="295" t="s">
        <v>369</v>
      </c>
    </row>
    <row r="10" s="1" customFormat="true" ht="15.75" hidden="false" customHeight="false" outlineLevel="0" collapsed="false">
      <c r="A10" s="672" t="s">
        <v>370</v>
      </c>
      <c r="B10" s="673" t="s">
        <v>114</v>
      </c>
      <c r="C10" s="679" t="s">
        <v>114</v>
      </c>
      <c r="D10" s="674" t="s">
        <v>114</v>
      </c>
      <c r="E10" s="434"/>
      <c r="F10" s="680"/>
      <c r="G10" s="677" t="s">
        <v>371</v>
      </c>
      <c r="H10" s="677" t="s">
        <v>115</v>
      </c>
      <c r="I10" s="677" t="s">
        <v>115</v>
      </c>
      <c r="J10" s="295" t="s">
        <v>372</v>
      </c>
    </row>
    <row r="11" s="455" customFormat="true" ht="20.25" hidden="false" customHeight="true" outlineLevel="0" collapsed="false">
      <c r="A11" s="681" t="s">
        <v>51</v>
      </c>
      <c r="B11" s="575" t="n">
        <v>149472.585</v>
      </c>
      <c r="C11" s="682" t="n">
        <v>127606.404</v>
      </c>
      <c r="D11" s="682" t="n">
        <v>21866.181</v>
      </c>
      <c r="E11" s="683" t="n">
        <v>14.6288906423877</v>
      </c>
      <c r="F11" s="684" t="n">
        <v>8587366.885</v>
      </c>
      <c r="G11" s="685" t="n">
        <v>21992.8880670659</v>
      </c>
      <c r="H11" s="685" t="n">
        <v>29049.0126434668</v>
      </c>
      <c r="I11" s="685" t="n">
        <v>20783.7755749834</v>
      </c>
      <c r="J11" s="686" t="n">
        <v>1209.11249208252</v>
      </c>
      <c r="K11" s="687"/>
    </row>
    <row r="12" s="247" customFormat="true" ht="18" hidden="false" customHeight="true" outlineLevel="0" collapsed="false">
      <c r="A12" s="581" t="s">
        <v>52</v>
      </c>
      <c r="B12" s="586" t="n">
        <v>15205.271</v>
      </c>
      <c r="C12" s="688" t="n">
        <v>13172.779</v>
      </c>
      <c r="D12" s="689" t="n">
        <v>2032.492</v>
      </c>
      <c r="E12" s="690" t="n">
        <v>13.3670225279115</v>
      </c>
      <c r="F12" s="691" t="n">
        <v>997472.771</v>
      </c>
      <c r="G12" s="692" t="n">
        <v>22247.5280666378</v>
      </c>
      <c r="H12" s="693" t="n">
        <v>29776.625935059</v>
      </c>
      <c r="I12" s="693" t="n">
        <v>21085.8270174679</v>
      </c>
      <c r="J12" s="694" t="n">
        <v>1161.70104916991</v>
      </c>
    </row>
    <row r="13" s="247" customFormat="true" ht="18" hidden="false" customHeight="true" outlineLevel="0" collapsed="false">
      <c r="A13" s="589" t="s">
        <v>53</v>
      </c>
      <c r="B13" s="695" t="n">
        <v>15574.092</v>
      </c>
      <c r="C13" s="696" t="n">
        <v>13056.913</v>
      </c>
      <c r="D13" s="697" t="n">
        <v>2517.179</v>
      </c>
      <c r="E13" s="698" t="n">
        <v>16.1626051778813</v>
      </c>
      <c r="F13" s="699" t="n">
        <v>64652.968</v>
      </c>
      <c r="G13" s="454" t="n">
        <v>22308.6344937477</v>
      </c>
      <c r="H13" s="454" t="n">
        <v>29403.3716579817</v>
      </c>
      <c r="I13" s="454" t="n">
        <v>20940.8744879692</v>
      </c>
      <c r="J13" s="700" t="n">
        <v>1367.7600057785</v>
      </c>
    </row>
    <row r="14" s="247" customFormat="true" ht="18" hidden="false" customHeight="true" outlineLevel="0" collapsed="false">
      <c r="A14" s="593" t="s">
        <v>54</v>
      </c>
      <c r="B14" s="695" t="n">
        <v>9669.177</v>
      </c>
      <c r="C14" s="696" t="n">
        <v>8232.952</v>
      </c>
      <c r="D14" s="697" t="n">
        <v>1436.225</v>
      </c>
      <c r="E14" s="698" t="n">
        <v>14.8536426626589</v>
      </c>
      <c r="F14" s="699" t="n">
        <v>57666.337</v>
      </c>
      <c r="G14" s="454" t="n">
        <v>22039.4039051445</v>
      </c>
      <c r="H14" s="454" t="n">
        <v>28597.2991696984</v>
      </c>
      <c r="I14" s="454" t="n">
        <v>20895.3898107669</v>
      </c>
      <c r="J14" s="700" t="n">
        <v>1144.01409437755</v>
      </c>
    </row>
    <row r="15" s="247" customFormat="true" ht="18" hidden="false" customHeight="true" outlineLevel="0" collapsed="false">
      <c r="A15" s="593" t="s">
        <v>55</v>
      </c>
      <c r="B15" s="695" t="n">
        <v>7996.135</v>
      </c>
      <c r="C15" s="696" t="n">
        <v>6936.635</v>
      </c>
      <c r="D15" s="697" t="n">
        <v>1059.5</v>
      </c>
      <c r="E15" s="698" t="n">
        <v>13.2501514794335</v>
      </c>
      <c r="F15" s="699" t="n">
        <v>106474.917</v>
      </c>
      <c r="G15" s="454" t="n">
        <v>21983.7271381736</v>
      </c>
      <c r="H15" s="454" t="n">
        <v>29471.3717162184</v>
      </c>
      <c r="I15" s="454" t="n">
        <v>20840.0660646937</v>
      </c>
      <c r="J15" s="700" t="n">
        <v>1143.66107347993</v>
      </c>
    </row>
    <row r="16" s="247" customFormat="true" ht="18" hidden="false" customHeight="true" outlineLevel="0" collapsed="false">
      <c r="A16" s="593" t="s">
        <v>56</v>
      </c>
      <c r="B16" s="695" t="n">
        <v>4457.329</v>
      </c>
      <c r="C16" s="696" t="n">
        <v>3794.468</v>
      </c>
      <c r="D16" s="697" t="n">
        <v>662.861</v>
      </c>
      <c r="E16" s="698" t="n">
        <v>14.8712603444798</v>
      </c>
      <c r="F16" s="699" t="n">
        <v>73326.214</v>
      </c>
      <c r="G16" s="454" t="n">
        <v>22278.6641207474</v>
      </c>
      <c r="H16" s="454" t="n">
        <v>29177.912614158</v>
      </c>
      <c r="I16" s="454" t="n">
        <v>21073.4246100727</v>
      </c>
      <c r="J16" s="700" t="n">
        <v>1205.23951067466</v>
      </c>
    </row>
    <row r="17" s="247" customFormat="true" ht="18" hidden="false" customHeight="true" outlineLevel="0" collapsed="false">
      <c r="A17" s="593" t="s">
        <v>57</v>
      </c>
      <c r="B17" s="695" t="n">
        <v>12311.783</v>
      </c>
      <c r="C17" s="696" t="n">
        <v>10600.802</v>
      </c>
      <c r="D17" s="697" t="n">
        <v>1710.981</v>
      </c>
      <c r="E17" s="698" t="n">
        <v>13.8971016626918</v>
      </c>
      <c r="F17" s="699" t="n">
        <v>54169.515</v>
      </c>
      <c r="G17" s="454" t="n">
        <v>22027.7452908324</v>
      </c>
      <c r="H17" s="454" t="n">
        <v>29858.2084390962</v>
      </c>
      <c r="I17" s="454" t="n">
        <v>20763.9000017797</v>
      </c>
      <c r="J17" s="700" t="n">
        <v>1263.84528905264</v>
      </c>
    </row>
    <row r="18" s="247" customFormat="true" ht="18" hidden="false" customHeight="true" outlineLevel="0" collapsed="false">
      <c r="A18" s="593" t="s">
        <v>58</v>
      </c>
      <c r="B18" s="695" t="n">
        <v>6451.772</v>
      </c>
      <c r="C18" s="696" t="n">
        <v>5511.369</v>
      </c>
      <c r="D18" s="697" t="n">
        <v>940.403</v>
      </c>
      <c r="E18" s="698" t="n">
        <v>14.5758870586251</v>
      </c>
      <c r="F18" s="699" t="n">
        <v>53637.064</v>
      </c>
      <c r="G18" s="454" t="n">
        <v>21996.2755451784</v>
      </c>
      <c r="H18" s="454" t="n">
        <v>28886.8821841983</v>
      </c>
      <c r="I18" s="454" t="n">
        <v>20820.5337004291</v>
      </c>
      <c r="J18" s="700" t="n">
        <v>1175.74184474933</v>
      </c>
    </row>
    <row r="19" s="247" customFormat="true" ht="18" hidden="false" customHeight="true" outlineLevel="0" collapsed="false">
      <c r="A19" s="593" t="s">
        <v>59</v>
      </c>
      <c r="B19" s="695" t="n">
        <v>8505.665</v>
      </c>
      <c r="C19" s="696" t="n">
        <v>7152.392</v>
      </c>
      <c r="D19" s="697" t="n">
        <v>1353.273</v>
      </c>
      <c r="E19" s="698" t="n">
        <v>15.9102551064496</v>
      </c>
      <c r="F19" s="699" t="n">
        <v>74757.597</v>
      </c>
      <c r="G19" s="454" t="n">
        <v>21669.5709663305</v>
      </c>
      <c r="H19" s="454" t="n">
        <v>28028.5194980367</v>
      </c>
      <c r="I19" s="454" t="n">
        <v>20466.4219559927</v>
      </c>
      <c r="J19" s="700" t="n">
        <v>1203.14901033776</v>
      </c>
    </row>
    <row r="20" s="247" customFormat="true" ht="18" hidden="false" customHeight="true" outlineLevel="0" collapsed="false">
      <c r="A20" s="593" t="s">
        <v>60</v>
      </c>
      <c r="B20" s="695" t="n">
        <v>7864.914</v>
      </c>
      <c r="C20" s="696" t="n">
        <v>6629.172</v>
      </c>
      <c r="D20" s="697" t="n">
        <v>1235.742</v>
      </c>
      <c r="E20" s="698" t="n">
        <v>15.7120853451163</v>
      </c>
      <c r="F20" s="699" t="n">
        <v>70523.733</v>
      </c>
      <c r="G20" s="454" t="n">
        <v>21631.8646756129</v>
      </c>
      <c r="H20" s="454" t="n">
        <v>28027.3398492566</v>
      </c>
      <c r="I20" s="454" t="n">
        <v>20439.6860321822</v>
      </c>
      <c r="J20" s="700" t="n">
        <v>1192.17864343071</v>
      </c>
    </row>
    <row r="21" s="247" customFormat="true" ht="18" hidden="false" customHeight="true" outlineLevel="0" collapsed="false">
      <c r="A21" s="593" t="s">
        <v>61</v>
      </c>
      <c r="B21" s="695" t="n">
        <v>7819.647</v>
      </c>
      <c r="C21" s="696" t="n">
        <v>6639.524</v>
      </c>
      <c r="D21" s="697" t="n">
        <v>1180.123</v>
      </c>
      <c r="E21" s="698" t="n">
        <v>15.0917682089742</v>
      </c>
      <c r="F21" s="699" t="n">
        <v>35924.748</v>
      </c>
      <c r="G21" s="454" t="n">
        <v>21729.4395343763</v>
      </c>
      <c r="H21" s="454" t="n">
        <v>28443.4238351991</v>
      </c>
      <c r="I21" s="454" t="n">
        <v>20536.0818034546</v>
      </c>
      <c r="J21" s="700" t="n">
        <v>1193.35773092167</v>
      </c>
    </row>
    <row r="22" s="247" customFormat="true" ht="18" hidden="false" customHeight="true" outlineLevel="0" collapsed="false">
      <c r="A22" s="593" t="s">
        <v>62</v>
      </c>
      <c r="B22" s="695" t="n">
        <v>16489.63</v>
      </c>
      <c r="C22" s="696" t="n">
        <v>14044.896</v>
      </c>
      <c r="D22" s="697" t="n">
        <v>2444.73399999999</v>
      </c>
      <c r="E22" s="698" t="n">
        <v>14.8258875426556</v>
      </c>
      <c r="F22" s="699" t="n">
        <v>3234.188</v>
      </c>
      <c r="G22" s="454" t="n">
        <v>21763.0639781891</v>
      </c>
      <c r="H22" s="454" t="n">
        <v>29053.519933048</v>
      </c>
      <c r="I22" s="454" t="n">
        <v>20494.0459983945</v>
      </c>
      <c r="J22" s="700" t="n">
        <v>1269.01797979464</v>
      </c>
    </row>
    <row r="23" s="247" customFormat="true" ht="18" hidden="false" customHeight="true" outlineLevel="0" collapsed="false">
      <c r="A23" s="593" t="s">
        <v>63</v>
      </c>
      <c r="B23" s="695" t="n">
        <v>9703.075</v>
      </c>
      <c r="C23" s="696" t="n">
        <v>8283.163</v>
      </c>
      <c r="D23" s="697" t="n">
        <v>1419.912</v>
      </c>
      <c r="E23" s="698" t="n">
        <v>14.6336290299725</v>
      </c>
      <c r="F23" s="699" t="n">
        <v>69042.334</v>
      </c>
      <c r="G23" s="454" t="n">
        <v>21669.9892216299</v>
      </c>
      <c r="H23" s="454" t="n">
        <v>28555.8806930758</v>
      </c>
      <c r="I23" s="454" t="n">
        <v>20489.5995648039</v>
      </c>
      <c r="J23" s="700" t="n">
        <v>1180.389656826</v>
      </c>
    </row>
    <row r="24" s="247" customFormat="true" ht="18" hidden="false" customHeight="true" outlineLevel="0" collapsed="false">
      <c r="A24" s="593" t="s">
        <v>64</v>
      </c>
      <c r="B24" s="695" t="n">
        <v>8785.089</v>
      </c>
      <c r="C24" s="696" t="n">
        <v>7458.083</v>
      </c>
      <c r="D24" s="697" t="n">
        <v>1327.006</v>
      </c>
      <c r="E24" s="698" t="n">
        <v>15.1052083820664</v>
      </c>
      <c r="F24" s="699" t="n">
        <v>31013.239</v>
      </c>
      <c r="G24" s="454" t="n">
        <v>21874.9420751458</v>
      </c>
      <c r="H24" s="454" t="n">
        <v>28745.6366688119</v>
      </c>
      <c r="I24" s="454" t="n">
        <v>20652.4492509223</v>
      </c>
      <c r="J24" s="700" t="n">
        <v>1222.49282422341</v>
      </c>
    </row>
    <row r="25" s="247" customFormat="true" ht="18" hidden="false" customHeight="true" outlineLevel="0" collapsed="false">
      <c r="A25" s="594" t="s">
        <v>65</v>
      </c>
      <c r="B25" s="701" t="n">
        <v>18639.006</v>
      </c>
      <c r="C25" s="702" t="n">
        <v>16093.256</v>
      </c>
      <c r="D25" s="703" t="n">
        <v>2545.75</v>
      </c>
      <c r="E25" s="595" t="n">
        <v>13.6581854204028</v>
      </c>
      <c r="F25" s="704" t="n">
        <v>209971.402</v>
      </c>
      <c r="G25" s="705" t="n">
        <v>22246.005196486</v>
      </c>
      <c r="H25" s="705" t="n">
        <v>29427.247634947</v>
      </c>
      <c r="I25" s="705" t="n">
        <v>21110.0232710315</v>
      </c>
      <c r="J25" s="706" t="n">
        <v>1135.9819254545</v>
      </c>
    </row>
    <row r="26" customFormat="false" ht="6.75" hidden="false" customHeight="true" outlineLevel="0" collapsed="false">
      <c r="B26" s="199"/>
      <c r="C26" s="5"/>
      <c r="D26" s="5"/>
      <c r="E26" s="5"/>
      <c r="F26" s="707"/>
      <c r="I26" s="200"/>
      <c r="J26" s="200"/>
    </row>
    <row r="27" customFormat="false" ht="15" hidden="false" customHeight="false" outlineLevel="0" collapsed="false">
      <c r="A27" s="68" t="n">
        <v>39593</v>
      </c>
      <c r="J27" s="200"/>
    </row>
  </sheetData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665" width="15.7"/>
    <col collapsed="false" customWidth="true" hidden="false" outlineLevel="0" max="4" min="3" style="385" width="15.7"/>
    <col collapsed="false" customWidth="true" hidden="false" outlineLevel="0" max="5" min="5" style="385" width="10.99"/>
    <col collapsed="false" customWidth="true" hidden="true" outlineLevel="0" max="6" min="6" style="665" width="14.14"/>
    <col collapsed="false" customWidth="true" hidden="false" outlineLevel="0" max="7" min="7" style="200" width="13.14"/>
    <col collapsed="false" customWidth="true" hidden="false" outlineLevel="0" max="8" min="8" style="200" width="14.7"/>
    <col collapsed="false" customWidth="true" hidden="false" outlineLevel="0" max="9" min="9" style="6" width="13.28"/>
    <col collapsed="false" customWidth="true" hidden="false" outlineLevel="0" max="10" min="10" style="0" width="15.41"/>
  </cols>
  <sheetData>
    <row r="1" s="1" customFormat="true" ht="15.75" hidden="false" customHeight="false" outlineLevel="0" collapsed="false">
      <c r="A1" s="271" t="s">
        <v>0</v>
      </c>
      <c r="B1" s="385"/>
      <c r="C1" s="385"/>
      <c r="D1" s="385"/>
      <c r="E1" s="385"/>
      <c r="F1" s="385"/>
      <c r="G1" s="6"/>
      <c r="I1" s="6"/>
      <c r="J1" s="273" t="s">
        <v>373</v>
      </c>
    </row>
    <row r="2" s="1" customFormat="true" ht="12.75" hidden="false" customHeight="false" outlineLevel="0" collapsed="false">
      <c r="B2" s="385"/>
      <c r="C2" s="385"/>
      <c r="D2" s="385"/>
      <c r="E2" s="385"/>
      <c r="F2" s="385"/>
      <c r="G2" s="6"/>
      <c r="I2" s="6"/>
    </row>
    <row r="3" s="1" customFormat="true" ht="26.25" hidden="false" customHeight="false" outlineLevel="0" collapsed="false">
      <c r="A3" s="4" t="s">
        <v>374</v>
      </c>
      <c r="B3" s="385"/>
      <c r="C3" s="385"/>
      <c r="D3" s="385"/>
      <c r="E3" s="385"/>
      <c r="F3" s="385"/>
      <c r="G3" s="6"/>
      <c r="H3" s="6"/>
      <c r="I3" s="6"/>
    </row>
    <row r="4" s="1" customFormat="true" ht="4.5" hidden="false" customHeight="true" outlineLevel="0" collapsed="false">
      <c r="B4" s="385"/>
      <c r="C4" s="385"/>
      <c r="D4" s="385"/>
      <c r="E4" s="385"/>
      <c r="F4" s="385"/>
      <c r="G4" s="6"/>
      <c r="H4" s="6"/>
      <c r="I4" s="6"/>
    </row>
    <row r="5" s="1" customFormat="true" ht="20.25" hidden="false" customHeight="true" outlineLevel="0" collapsed="false">
      <c r="A5" s="395" t="s">
        <v>354</v>
      </c>
      <c r="B5" s="385"/>
      <c r="C5" s="385"/>
      <c r="D5" s="385"/>
      <c r="E5" s="385"/>
      <c r="F5" s="385"/>
      <c r="G5" s="6"/>
      <c r="H5" s="6"/>
      <c r="I5" s="6"/>
    </row>
    <row r="6" s="392" customFormat="true" ht="26.25" hidden="false" customHeight="true" outlineLevel="0" collapsed="false">
      <c r="A6" s="387" t="s">
        <v>355</v>
      </c>
      <c r="B6" s="388"/>
      <c r="C6" s="388"/>
      <c r="D6" s="388"/>
      <c r="E6" s="388"/>
      <c r="F6" s="389"/>
      <c r="G6" s="389"/>
      <c r="H6" s="389"/>
      <c r="I6" s="388"/>
      <c r="J6" s="389"/>
      <c r="K6" s="390"/>
      <c r="L6" s="389"/>
      <c r="M6" s="538"/>
      <c r="N6" s="389"/>
      <c r="O6" s="391"/>
      <c r="U6" s="394"/>
    </row>
    <row r="7" s="1" customFormat="true" ht="15" hidden="false" customHeight="true" outlineLevel="0" collapsed="false">
      <c r="A7" s="666"/>
      <c r="B7" s="667" t="s">
        <v>6</v>
      </c>
      <c r="C7" s="668" t="s">
        <v>6</v>
      </c>
      <c r="D7" s="668" t="s">
        <v>356</v>
      </c>
      <c r="E7" s="669" t="s">
        <v>357</v>
      </c>
      <c r="F7" s="670" t="s">
        <v>13</v>
      </c>
      <c r="G7" s="671" t="s">
        <v>87</v>
      </c>
      <c r="H7" s="671" t="s">
        <v>87</v>
      </c>
      <c r="I7" s="671" t="s">
        <v>87</v>
      </c>
      <c r="J7" s="291" t="s">
        <v>358</v>
      </c>
    </row>
    <row r="8" s="1" customFormat="true" ht="15" hidden="false" customHeight="false" outlineLevel="0" collapsed="false">
      <c r="A8" s="672" t="s">
        <v>128</v>
      </c>
      <c r="B8" s="673" t="s">
        <v>90</v>
      </c>
      <c r="C8" s="674" t="s">
        <v>359</v>
      </c>
      <c r="D8" s="674" t="s">
        <v>360</v>
      </c>
      <c r="E8" s="675" t="s">
        <v>360</v>
      </c>
      <c r="F8" s="676" t="s">
        <v>361</v>
      </c>
      <c r="G8" s="677" t="s">
        <v>91</v>
      </c>
      <c r="H8" s="677" t="s">
        <v>362</v>
      </c>
      <c r="I8" s="677" t="s">
        <v>362</v>
      </c>
      <c r="J8" s="295" t="s">
        <v>363</v>
      </c>
    </row>
    <row r="9" s="1" customFormat="true" ht="15" hidden="false" customHeight="false" outlineLevel="0" collapsed="false">
      <c r="A9" s="672" t="s">
        <v>364</v>
      </c>
      <c r="B9" s="673" t="s">
        <v>25</v>
      </c>
      <c r="C9" s="678" t="s">
        <v>365</v>
      </c>
      <c r="D9" s="674" t="s">
        <v>366</v>
      </c>
      <c r="E9" s="675" t="s">
        <v>366</v>
      </c>
      <c r="F9" s="676"/>
      <c r="G9" s="677" t="s">
        <v>367</v>
      </c>
      <c r="H9" s="677" t="s">
        <v>368</v>
      </c>
      <c r="I9" s="677" t="s">
        <v>361</v>
      </c>
      <c r="J9" s="295" t="s">
        <v>369</v>
      </c>
    </row>
    <row r="10" s="1" customFormat="true" ht="15.75" hidden="false" customHeight="false" outlineLevel="0" collapsed="false">
      <c r="A10" s="672" t="s">
        <v>370</v>
      </c>
      <c r="B10" s="673" t="s">
        <v>114</v>
      </c>
      <c r="C10" s="679" t="s">
        <v>114</v>
      </c>
      <c r="D10" s="674" t="s">
        <v>114</v>
      </c>
      <c r="E10" s="434"/>
      <c r="F10" s="680"/>
      <c r="G10" s="677" t="s">
        <v>371</v>
      </c>
      <c r="H10" s="677" t="s">
        <v>115</v>
      </c>
      <c r="I10" s="677" t="s">
        <v>115</v>
      </c>
      <c r="J10" s="295" t="s">
        <v>372</v>
      </c>
    </row>
    <row r="11" s="455" customFormat="true" ht="20.25" hidden="false" customHeight="true" outlineLevel="0" collapsed="false">
      <c r="A11" s="681" t="s">
        <v>51</v>
      </c>
      <c r="B11" s="575" t="n">
        <v>65123.867</v>
      </c>
      <c r="C11" s="682" t="n">
        <v>54837.132</v>
      </c>
      <c r="D11" s="682" t="n">
        <v>10286.735</v>
      </c>
      <c r="E11" s="683" t="n">
        <v>15.7956452432408</v>
      </c>
      <c r="F11" s="684" t="n">
        <v>8587366.885</v>
      </c>
      <c r="G11" s="685" t="n">
        <v>11803.3059676877</v>
      </c>
      <c r="H11" s="685" t="n">
        <v>16283.6902412023</v>
      </c>
      <c r="I11" s="685" t="n">
        <v>10962.8439661408</v>
      </c>
      <c r="J11" s="686" t="n">
        <v>840.462001546899</v>
      </c>
      <c r="K11" s="687"/>
    </row>
    <row r="12" s="247" customFormat="true" ht="18" hidden="false" customHeight="true" outlineLevel="0" collapsed="false">
      <c r="A12" s="581" t="s">
        <v>52</v>
      </c>
      <c r="B12" s="586" t="n">
        <v>6394.976</v>
      </c>
      <c r="C12" s="688" t="n">
        <v>5201.656</v>
      </c>
      <c r="D12" s="689" t="n">
        <v>1193.32</v>
      </c>
      <c r="E12" s="690" t="n">
        <v>18.6602733145519</v>
      </c>
      <c r="F12" s="691" t="n">
        <v>997472.771</v>
      </c>
      <c r="G12" s="692" t="n">
        <v>12353.1625972222</v>
      </c>
      <c r="H12" s="693" t="n">
        <v>16575.0432965732</v>
      </c>
      <c r="I12" s="693" t="n">
        <v>11384.6143740891</v>
      </c>
      <c r="J12" s="694" t="n">
        <v>968.548223133088</v>
      </c>
    </row>
    <row r="13" s="247" customFormat="true" ht="18" hidden="false" customHeight="true" outlineLevel="0" collapsed="false">
      <c r="A13" s="589" t="s">
        <v>53</v>
      </c>
      <c r="B13" s="695" t="n">
        <v>7008.759</v>
      </c>
      <c r="C13" s="696" t="n">
        <v>5928.986</v>
      </c>
      <c r="D13" s="697" t="n">
        <v>1079.773</v>
      </c>
      <c r="E13" s="698" t="n">
        <v>15.4060511996489</v>
      </c>
      <c r="F13" s="699" t="n">
        <v>64652.968</v>
      </c>
      <c r="G13" s="454" t="n">
        <v>11749.7857086159</v>
      </c>
      <c r="H13" s="454" t="n">
        <v>16193.5604366227</v>
      </c>
      <c r="I13" s="454" t="n">
        <v>10940.4958959255</v>
      </c>
      <c r="J13" s="700" t="n">
        <v>809.289812690398</v>
      </c>
    </row>
    <row r="14" s="247" customFormat="true" ht="18" hidden="false" customHeight="true" outlineLevel="0" collapsed="false">
      <c r="A14" s="593" t="s">
        <v>54</v>
      </c>
      <c r="B14" s="695" t="n">
        <v>4347.607</v>
      </c>
      <c r="C14" s="696" t="n">
        <v>3548.898</v>
      </c>
      <c r="D14" s="697" t="n">
        <v>798.709</v>
      </c>
      <c r="E14" s="698" t="n">
        <v>18.3712327264171</v>
      </c>
      <c r="F14" s="699" t="n">
        <v>57666.337</v>
      </c>
      <c r="G14" s="454" t="n">
        <v>11773.1226243157</v>
      </c>
      <c r="H14" s="454" t="n">
        <v>15956.7122276908</v>
      </c>
      <c r="I14" s="454" t="n">
        <v>10831.5710022285</v>
      </c>
      <c r="J14" s="700" t="n">
        <v>941.55162208722</v>
      </c>
    </row>
    <row r="15" s="247" customFormat="true" ht="18" hidden="false" customHeight="true" outlineLevel="0" collapsed="false">
      <c r="A15" s="593" t="s">
        <v>55</v>
      </c>
      <c r="B15" s="695" t="n">
        <v>3308.802</v>
      </c>
      <c r="C15" s="696" t="n">
        <v>2839.769</v>
      </c>
      <c r="D15" s="697" t="n">
        <v>469.032999999999</v>
      </c>
      <c r="E15" s="698" t="n">
        <v>14.1753117895842</v>
      </c>
      <c r="F15" s="699" t="n">
        <v>106474.917</v>
      </c>
      <c r="G15" s="454" t="n">
        <v>11602.4873453695</v>
      </c>
      <c r="H15" s="454" t="n">
        <v>15811.2023389968</v>
      </c>
      <c r="I15" s="454" t="n">
        <v>10907.3511495712</v>
      </c>
      <c r="J15" s="700" t="n">
        <v>695.136195798314</v>
      </c>
    </row>
    <row r="16" s="247" customFormat="true" ht="18" hidden="false" customHeight="true" outlineLevel="0" collapsed="false">
      <c r="A16" s="593" t="s">
        <v>56</v>
      </c>
      <c r="B16" s="695" t="n">
        <v>1901.276</v>
      </c>
      <c r="C16" s="696" t="n">
        <v>1578.811</v>
      </c>
      <c r="D16" s="697" t="n">
        <v>322.465</v>
      </c>
      <c r="E16" s="698" t="n">
        <v>16.9604518228811</v>
      </c>
      <c r="F16" s="699" t="n">
        <v>73326.214</v>
      </c>
      <c r="G16" s="454" t="n">
        <v>11777.0897018634</v>
      </c>
      <c r="H16" s="454" t="n">
        <v>15755.155856708</v>
      </c>
      <c r="I16" s="454" t="n">
        <v>10964.587697113</v>
      </c>
      <c r="J16" s="700" t="n">
        <v>812.502004750384</v>
      </c>
    </row>
    <row r="17" s="247" customFormat="true" ht="18" hidden="false" customHeight="true" outlineLevel="0" collapsed="false">
      <c r="A17" s="593" t="s">
        <v>57</v>
      </c>
      <c r="B17" s="695" t="n">
        <v>5302.184</v>
      </c>
      <c r="C17" s="696" t="n">
        <v>4504.619</v>
      </c>
      <c r="D17" s="697" t="n">
        <v>797.565000000001</v>
      </c>
      <c r="E17" s="698" t="n">
        <v>15.0421977057002</v>
      </c>
      <c r="F17" s="699" t="n">
        <v>54169.515</v>
      </c>
      <c r="G17" s="454" t="n">
        <v>11990.5736956696</v>
      </c>
      <c r="H17" s="454" t="n">
        <v>17067.2948286346</v>
      </c>
      <c r="I17" s="454" t="n">
        <v>11091.7151927832</v>
      </c>
      <c r="J17" s="700" t="n">
        <v>898.858502886327</v>
      </c>
    </row>
    <row r="18" s="247" customFormat="true" ht="18" hidden="false" customHeight="true" outlineLevel="0" collapsed="false">
      <c r="A18" s="593" t="s">
        <v>58</v>
      </c>
      <c r="B18" s="695" t="n">
        <v>2747.761</v>
      </c>
      <c r="C18" s="696" t="n">
        <v>2303.567</v>
      </c>
      <c r="D18" s="697" t="n">
        <v>444.194</v>
      </c>
      <c r="E18" s="698" t="n">
        <v>16.1656708862234</v>
      </c>
      <c r="F18" s="699" t="n">
        <v>53637.064</v>
      </c>
      <c r="G18" s="454" t="n">
        <v>11758.8967890584</v>
      </c>
      <c r="H18" s="454" t="n">
        <v>15898.5600886099</v>
      </c>
      <c r="I18" s="454" t="n">
        <v>10960.6505910182</v>
      </c>
      <c r="J18" s="700" t="n">
        <v>798.246198040246</v>
      </c>
    </row>
    <row r="19" s="247" customFormat="true" ht="18" hidden="false" customHeight="true" outlineLevel="0" collapsed="false">
      <c r="A19" s="593" t="s">
        <v>59</v>
      </c>
      <c r="B19" s="695" t="n">
        <v>3571.856</v>
      </c>
      <c r="C19" s="696" t="n">
        <v>2922.252</v>
      </c>
      <c r="D19" s="697" t="n">
        <v>649.604000000002</v>
      </c>
      <c r="E19" s="698" t="n">
        <v>18.186735411506</v>
      </c>
      <c r="F19" s="699" t="n">
        <v>74757.597</v>
      </c>
      <c r="G19" s="454" t="n">
        <v>11680.7177183701</v>
      </c>
      <c r="H19" s="454" t="n">
        <v>15279.230115578</v>
      </c>
      <c r="I19" s="454" t="n">
        <v>10880.7839524677</v>
      </c>
      <c r="J19" s="700" t="n">
        <v>799.933765902415</v>
      </c>
    </row>
    <row r="20" s="247" customFormat="true" ht="18" hidden="false" customHeight="true" outlineLevel="0" collapsed="false">
      <c r="A20" s="593" t="s">
        <v>60</v>
      </c>
      <c r="B20" s="695" t="n">
        <v>3505.745</v>
      </c>
      <c r="C20" s="696" t="n">
        <v>2897.679</v>
      </c>
      <c r="D20" s="697" t="n">
        <v>608.066</v>
      </c>
      <c r="E20" s="698" t="n">
        <v>17.344843963266</v>
      </c>
      <c r="F20" s="699" t="n">
        <v>70523.733</v>
      </c>
      <c r="G20" s="454" t="n">
        <v>11697.9609184353</v>
      </c>
      <c r="H20" s="454" t="n">
        <v>15824.7613471783</v>
      </c>
      <c r="I20" s="454" t="n">
        <v>10831.9688504719</v>
      </c>
      <c r="J20" s="700" t="n">
        <v>865.992067963371</v>
      </c>
    </row>
    <row r="21" s="247" customFormat="true" ht="18" hidden="false" customHeight="true" outlineLevel="0" collapsed="false">
      <c r="A21" s="593" t="s">
        <v>61</v>
      </c>
      <c r="B21" s="695" t="n">
        <v>3518.552</v>
      </c>
      <c r="C21" s="696" t="n">
        <v>3020.424</v>
      </c>
      <c r="D21" s="697" t="n">
        <v>498.128</v>
      </c>
      <c r="E21" s="698" t="n">
        <v>14.1571873884484</v>
      </c>
      <c r="F21" s="699" t="n">
        <v>35924.748</v>
      </c>
      <c r="G21" s="454" t="n">
        <v>11512.3223985321</v>
      </c>
      <c r="H21" s="454" t="n">
        <v>16297.3907643551</v>
      </c>
      <c r="I21" s="454" t="n">
        <v>10723.1694402287</v>
      </c>
      <c r="J21" s="700" t="n">
        <v>789.152958303428</v>
      </c>
    </row>
    <row r="22" s="247" customFormat="true" ht="18" hidden="false" customHeight="true" outlineLevel="0" collapsed="false">
      <c r="A22" s="593" t="s">
        <v>62</v>
      </c>
      <c r="B22" s="695" t="n">
        <v>7246.925</v>
      </c>
      <c r="C22" s="696" t="n">
        <v>6198.891</v>
      </c>
      <c r="D22" s="697" t="n">
        <v>1048.034</v>
      </c>
      <c r="E22" s="698" t="n">
        <v>14.4617751667086</v>
      </c>
      <c r="F22" s="699" t="n">
        <v>3234.188</v>
      </c>
      <c r="G22" s="454" t="n">
        <v>11828.4617728669</v>
      </c>
      <c r="H22" s="454" t="n">
        <v>16758.0692356673</v>
      </c>
      <c r="I22" s="454" t="n">
        <v>10995.0229807235</v>
      </c>
      <c r="J22" s="700" t="n">
        <v>833.438792143399</v>
      </c>
    </row>
    <row r="23" s="247" customFormat="true" ht="18" hidden="false" customHeight="true" outlineLevel="0" collapsed="false">
      <c r="A23" s="593" t="s">
        <v>63</v>
      </c>
      <c r="B23" s="695" t="n">
        <v>3972.857</v>
      </c>
      <c r="C23" s="696" t="n">
        <v>3433.035</v>
      </c>
      <c r="D23" s="697" t="n">
        <v>539.822</v>
      </c>
      <c r="E23" s="698" t="n">
        <v>13.5877530955683</v>
      </c>
      <c r="F23" s="699" t="n">
        <v>69042.334</v>
      </c>
      <c r="G23" s="454" t="n">
        <v>11486.6526364612</v>
      </c>
      <c r="H23" s="454" t="n">
        <v>16307.9533624047</v>
      </c>
      <c r="I23" s="454" t="n">
        <v>10728.5350523177</v>
      </c>
      <c r="J23" s="700" t="n">
        <v>758.117584143549</v>
      </c>
    </row>
    <row r="24" s="247" customFormat="true" ht="18" hidden="false" customHeight="true" outlineLevel="0" collapsed="false">
      <c r="A24" s="593" t="s">
        <v>64</v>
      </c>
      <c r="B24" s="695" t="n">
        <v>4036.189</v>
      </c>
      <c r="C24" s="696" t="n">
        <v>3426.979</v>
      </c>
      <c r="D24" s="697" t="n">
        <v>609.210000000001</v>
      </c>
      <c r="E24" s="698" t="n">
        <v>15.0936935807516</v>
      </c>
      <c r="F24" s="699" t="n">
        <v>31013.239</v>
      </c>
      <c r="G24" s="454" t="n">
        <v>11596.1866503278</v>
      </c>
      <c r="H24" s="454" t="n">
        <v>16352.5078927354</v>
      </c>
      <c r="I24" s="454" t="n">
        <v>10750.6610535596</v>
      </c>
      <c r="J24" s="700" t="n">
        <v>845.525596768208</v>
      </c>
    </row>
    <row r="25" s="247" customFormat="true" ht="18" hidden="false" customHeight="true" outlineLevel="0" collapsed="false">
      <c r="A25" s="594" t="s">
        <v>65</v>
      </c>
      <c r="B25" s="701" t="n">
        <v>8260.378</v>
      </c>
      <c r="C25" s="702" t="n">
        <v>7031.566</v>
      </c>
      <c r="D25" s="703" t="n">
        <v>1228.812</v>
      </c>
      <c r="E25" s="595" t="n">
        <v>14.8759778305545</v>
      </c>
      <c r="F25" s="704" t="n">
        <v>209971.402</v>
      </c>
      <c r="G25" s="705" t="n">
        <v>11873.0530652875</v>
      </c>
      <c r="H25" s="705" t="n">
        <v>16545.3201954408</v>
      </c>
      <c r="I25" s="705" t="n">
        <v>11056.5439239756</v>
      </c>
      <c r="J25" s="706" t="n">
        <v>816.509141311901</v>
      </c>
    </row>
    <row r="26" customFormat="false" ht="6.75" hidden="false" customHeight="true" outlineLevel="0" collapsed="false">
      <c r="B26" s="199"/>
      <c r="C26" s="5"/>
      <c r="D26" s="5"/>
      <c r="E26" s="5"/>
      <c r="F26" s="707"/>
      <c r="I26" s="200"/>
      <c r="J26" s="200"/>
    </row>
    <row r="27" customFormat="false" ht="15" hidden="false" customHeight="false" outlineLevel="0" collapsed="false">
      <c r="A27" s="68" t="n">
        <v>39593</v>
      </c>
      <c r="H27" s="6"/>
      <c r="J27" s="200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665" width="15.7"/>
    <col collapsed="false" customWidth="true" hidden="false" outlineLevel="0" max="4" min="3" style="385" width="15.7"/>
    <col collapsed="false" customWidth="true" hidden="false" outlineLevel="0" max="5" min="5" style="385" width="10.99"/>
    <col collapsed="false" customWidth="true" hidden="true" outlineLevel="0" max="6" min="6" style="665" width="14.14"/>
    <col collapsed="false" customWidth="true" hidden="false" outlineLevel="0" max="7" min="7" style="200" width="13.14"/>
    <col collapsed="false" customWidth="true" hidden="false" outlineLevel="0" max="8" min="8" style="200" width="14.7"/>
    <col collapsed="false" customWidth="true" hidden="false" outlineLevel="0" max="9" min="9" style="6" width="13.28"/>
    <col collapsed="false" customWidth="true" hidden="false" outlineLevel="0" max="10" min="10" style="0" width="15.41"/>
  </cols>
  <sheetData>
    <row r="1" s="1" customFormat="true" ht="15.75" hidden="false" customHeight="false" outlineLevel="0" collapsed="false">
      <c r="A1" s="271" t="s">
        <v>0</v>
      </c>
      <c r="B1" s="385"/>
      <c r="C1" s="385"/>
      <c r="D1" s="385"/>
      <c r="E1" s="385"/>
      <c r="F1" s="385"/>
      <c r="G1" s="6"/>
      <c r="I1" s="6"/>
      <c r="J1" s="273" t="s">
        <v>375</v>
      </c>
    </row>
    <row r="2" s="1" customFormat="true" ht="12.75" hidden="false" customHeight="false" outlineLevel="0" collapsed="false">
      <c r="B2" s="385"/>
      <c r="C2" s="385"/>
      <c r="D2" s="385"/>
      <c r="E2" s="385"/>
      <c r="F2" s="385"/>
      <c r="G2" s="6"/>
      <c r="I2" s="6"/>
    </row>
    <row r="3" s="1" customFormat="true" ht="26.25" hidden="false" customHeight="false" outlineLevel="0" collapsed="false">
      <c r="A3" s="4" t="s">
        <v>353</v>
      </c>
      <c r="B3" s="385"/>
      <c r="C3" s="385"/>
      <c r="D3" s="385"/>
      <c r="E3" s="385"/>
      <c r="F3" s="385"/>
      <c r="G3" s="6"/>
      <c r="H3" s="6"/>
      <c r="I3" s="6"/>
    </row>
    <row r="4" s="1" customFormat="true" ht="4.5" hidden="false" customHeight="true" outlineLevel="0" collapsed="false">
      <c r="B4" s="385"/>
      <c r="C4" s="385"/>
      <c r="D4" s="385"/>
      <c r="E4" s="385"/>
      <c r="F4" s="385"/>
      <c r="G4" s="6"/>
      <c r="H4" s="6"/>
      <c r="I4" s="6"/>
    </row>
    <row r="5" s="1" customFormat="true" ht="20.25" hidden="false" customHeight="true" outlineLevel="0" collapsed="false">
      <c r="A5" s="395" t="s">
        <v>354</v>
      </c>
      <c r="B5" s="385"/>
      <c r="C5" s="385"/>
      <c r="D5" s="385"/>
      <c r="E5" s="385"/>
      <c r="F5" s="385"/>
      <c r="G5" s="6"/>
      <c r="H5" s="6"/>
      <c r="I5" s="6"/>
    </row>
    <row r="6" s="392" customFormat="true" ht="26.25" hidden="false" customHeight="true" outlineLevel="0" collapsed="false">
      <c r="A6" s="387" t="s">
        <v>376</v>
      </c>
      <c r="B6" s="388"/>
      <c r="C6" s="388"/>
      <c r="D6" s="388"/>
      <c r="E6" s="388"/>
      <c r="F6" s="389"/>
      <c r="G6" s="389"/>
      <c r="H6" s="389"/>
      <c r="I6" s="388"/>
      <c r="J6" s="389"/>
      <c r="K6" s="390"/>
      <c r="L6" s="389"/>
      <c r="M6" s="538"/>
      <c r="N6" s="389"/>
      <c r="O6" s="391"/>
      <c r="U6" s="394"/>
    </row>
    <row r="7" s="1" customFormat="true" ht="15" hidden="false" customHeight="true" outlineLevel="0" collapsed="false">
      <c r="A7" s="666"/>
      <c r="B7" s="667" t="s">
        <v>6</v>
      </c>
      <c r="C7" s="668" t="s">
        <v>6</v>
      </c>
      <c r="D7" s="668" t="s">
        <v>356</v>
      </c>
      <c r="E7" s="669" t="s">
        <v>357</v>
      </c>
      <c r="F7" s="670" t="s">
        <v>13</v>
      </c>
      <c r="G7" s="671" t="s">
        <v>87</v>
      </c>
      <c r="H7" s="671" t="s">
        <v>87</v>
      </c>
      <c r="I7" s="671" t="s">
        <v>87</v>
      </c>
      <c r="J7" s="291" t="s">
        <v>358</v>
      </c>
    </row>
    <row r="8" s="1" customFormat="true" ht="15" hidden="false" customHeight="false" outlineLevel="0" collapsed="false">
      <c r="A8" s="672" t="s">
        <v>128</v>
      </c>
      <c r="B8" s="673" t="s">
        <v>90</v>
      </c>
      <c r="C8" s="674" t="s">
        <v>359</v>
      </c>
      <c r="D8" s="674" t="s">
        <v>360</v>
      </c>
      <c r="E8" s="675" t="s">
        <v>360</v>
      </c>
      <c r="F8" s="676" t="s">
        <v>361</v>
      </c>
      <c r="G8" s="677" t="s">
        <v>91</v>
      </c>
      <c r="H8" s="677" t="s">
        <v>362</v>
      </c>
      <c r="I8" s="677" t="s">
        <v>362</v>
      </c>
      <c r="J8" s="295" t="s">
        <v>363</v>
      </c>
    </row>
    <row r="9" s="1" customFormat="true" ht="15" hidden="false" customHeight="false" outlineLevel="0" collapsed="false">
      <c r="A9" s="672" t="s">
        <v>364</v>
      </c>
      <c r="B9" s="673" t="s">
        <v>25</v>
      </c>
      <c r="C9" s="678" t="s">
        <v>365</v>
      </c>
      <c r="D9" s="674" t="s">
        <v>366</v>
      </c>
      <c r="E9" s="675" t="s">
        <v>366</v>
      </c>
      <c r="F9" s="676"/>
      <c r="G9" s="677" t="s">
        <v>367</v>
      </c>
      <c r="H9" s="677" t="s">
        <v>368</v>
      </c>
      <c r="I9" s="677" t="s">
        <v>361</v>
      </c>
      <c r="J9" s="295" t="s">
        <v>369</v>
      </c>
    </row>
    <row r="10" s="1" customFormat="true" ht="15.75" hidden="false" customHeight="false" outlineLevel="0" collapsed="false">
      <c r="A10" s="672" t="s">
        <v>370</v>
      </c>
      <c r="B10" s="673" t="s">
        <v>114</v>
      </c>
      <c r="C10" s="679" t="s">
        <v>114</v>
      </c>
      <c r="D10" s="674" t="s">
        <v>114</v>
      </c>
      <c r="E10" s="434"/>
      <c r="F10" s="680"/>
      <c r="G10" s="677" t="s">
        <v>371</v>
      </c>
      <c r="H10" s="677" t="s">
        <v>115</v>
      </c>
      <c r="I10" s="677" t="s">
        <v>115</v>
      </c>
      <c r="J10" s="295" t="s">
        <v>372</v>
      </c>
    </row>
    <row r="11" s="455" customFormat="true" ht="20.25" hidden="false" customHeight="true" outlineLevel="0" collapsed="false">
      <c r="A11" s="681" t="s">
        <v>51</v>
      </c>
      <c r="B11" s="575" t="n">
        <v>59405.188</v>
      </c>
      <c r="C11" s="682" t="n">
        <v>52212.812</v>
      </c>
      <c r="D11" s="682" t="n">
        <v>7192.376</v>
      </c>
      <c r="E11" s="683" t="n">
        <v>12.1073196502636</v>
      </c>
      <c r="F11" s="684"/>
      <c r="G11" s="685" t="n">
        <v>23243.6498251073</v>
      </c>
      <c r="H11" s="685" t="n">
        <v>31692.1315014676</v>
      </c>
      <c r="I11" s="685" t="n">
        <v>22079.8615800786</v>
      </c>
      <c r="J11" s="686" t="n">
        <v>1163.7882450287</v>
      </c>
    </row>
    <row r="12" s="247" customFormat="true" ht="18" hidden="false" customHeight="true" outlineLevel="0" collapsed="false">
      <c r="A12" s="581" t="s">
        <v>52</v>
      </c>
      <c r="B12" s="586" t="n">
        <v>7001.897</v>
      </c>
      <c r="C12" s="688" t="n">
        <v>6141.538</v>
      </c>
      <c r="D12" s="689" t="n">
        <v>860.359</v>
      </c>
      <c r="E12" s="690" t="n">
        <v>12.2875129411358</v>
      </c>
      <c r="F12" s="691"/>
      <c r="G12" s="692" t="n">
        <v>24085.0254819039</v>
      </c>
      <c r="H12" s="693" t="n">
        <v>32401.7787923414</v>
      </c>
      <c r="I12" s="693" t="n">
        <v>22919.9437773839</v>
      </c>
      <c r="J12" s="694" t="n">
        <v>1165.08170452005</v>
      </c>
    </row>
    <row r="13" s="247" customFormat="true" ht="18" hidden="false" customHeight="true" outlineLevel="0" collapsed="false">
      <c r="A13" s="589" t="s">
        <v>53</v>
      </c>
      <c r="B13" s="695" t="n">
        <v>5148.919</v>
      </c>
      <c r="C13" s="696" t="n">
        <v>4484.755</v>
      </c>
      <c r="D13" s="697" t="n">
        <v>664.164000000002</v>
      </c>
      <c r="E13" s="698" t="n">
        <v>12.8990959073157</v>
      </c>
      <c r="F13" s="699"/>
      <c r="G13" s="454" t="n">
        <v>23659.2180481638</v>
      </c>
      <c r="H13" s="454" t="n">
        <v>32332.8851508562</v>
      </c>
      <c r="I13" s="454" t="n">
        <v>22374.7025199816</v>
      </c>
      <c r="J13" s="700" t="n">
        <v>1284.51552818218</v>
      </c>
    </row>
    <row r="14" s="247" customFormat="true" ht="18" hidden="false" customHeight="true" outlineLevel="0" collapsed="false">
      <c r="A14" s="593" t="s">
        <v>54</v>
      </c>
      <c r="B14" s="695" t="n">
        <v>4232.844</v>
      </c>
      <c r="C14" s="696" t="n">
        <v>3662.138</v>
      </c>
      <c r="D14" s="697" t="n">
        <v>570.706</v>
      </c>
      <c r="E14" s="698" t="n">
        <v>13.4828025790698</v>
      </c>
      <c r="F14" s="699"/>
      <c r="G14" s="454" t="n">
        <v>23055.4822399944</v>
      </c>
      <c r="H14" s="454" t="n">
        <v>30651.759399761</v>
      </c>
      <c r="I14" s="454" t="n">
        <v>21871.6816970487</v>
      </c>
      <c r="J14" s="700" t="n">
        <v>1183.80054294562</v>
      </c>
    </row>
    <row r="15" s="247" customFormat="true" ht="18" hidden="false" customHeight="true" outlineLevel="0" collapsed="false">
      <c r="A15" s="593" t="s">
        <v>55</v>
      </c>
      <c r="B15" s="695" t="n">
        <v>3258.573</v>
      </c>
      <c r="C15" s="696" t="n">
        <v>2901.66</v>
      </c>
      <c r="D15" s="697" t="n">
        <v>356.913</v>
      </c>
      <c r="E15" s="698" t="n">
        <v>10.9530460112448</v>
      </c>
      <c r="F15" s="699"/>
      <c r="G15" s="454" t="n">
        <v>23136.8683981199</v>
      </c>
      <c r="H15" s="454" t="n">
        <v>32543.8477537477</v>
      </c>
      <c r="I15" s="454" t="n">
        <v>21979.7813435528</v>
      </c>
      <c r="J15" s="700" t="n">
        <v>1157.08705456711</v>
      </c>
    </row>
    <row r="16" s="247" customFormat="true" ht="18" hidden="false" customHeight="true" outlineLevel="0" collapsed="false">
      <c r="A16" s="593" t="s">
        <v>56</v>
      </c>
      <c r="B16" s="695" t="n">
        <v>1552.738</v>
      </c>
      <c r="C16" s="696" t="n">
        <v>1359.51</v>
      </c>
      <c r="D16" s="697" t="n">
        <v>193.228</v>
      </c>
      <c r="E16" s="698" t="n">
        <v>12.4443402557289</v>
      </c>
      <c r="F16" s="699"/>
      <c r="G16" s="454" t="n">
        <v>24005.4589591633</v>
      </c>
      <c r="H16" s="454" t="n">
        <v>31179.0389246555</v>
      </c>
      <c r="I16" s="454" t="n">
        <v>22985.873586807</v>
      </c>
      <c r="J16" s="700" t="n">
        <v>1019.58537235631</v>
      </c>
    </row>
    <row r="17" s="247" customFormat="true" ht="18" hidden="false" customHeight="true" outlineLevel="0" collapsed="false">
      <c r="A17" s="593" t="s">
        <v>57</v>
      </c>
      <c r="B17" s="695" t="n">
        <v>4566.566</v>
      </c>
      <c r="C17" s="696" t="n">
        <v>4018.956</v>
      </c>
      <c r="D17" s="697" t="n">
        <v>547.61</v>
      </c>
      <c r="E17" s="698" t="n">
        <v>11.9917241971319</v>
      </c>
      <c r="F17" s="699"/>
      <c r="G17" s="454" t="n">
        <v>23508.2031735298</v>
      </c>
      <c r="H17" s="454" t="n">
        <v>32705.558700535</v>
      </c>
      <c r="I17" s="454" t="n">
        <v>22255.0011329642</v>
      </c>
      <c r="J17" s="700" t="n">
        <v>1253.20204056559</v>
      </c>
    </row>
    <row r="18" s="247" customFormat="true" ht="18" hidden="false" customHeight="true" outlineLevel="0" collapsed="false">
      <c r="A18" s="593" t="s">
        <v>58</v>
      </c>
      <c r="B18" s="695" t="n">
        <v>2214.358</v>
      </c>
      <c r="C18" s="696" t="n">
        <v>1944.928</v>
      </c>
      <c r="D18" s="697" t="n">
        <v>269.43</v>
      </c>
      <c r="E18" s="698" t="n">
        <v>12.1674092445756</v>
      </c>
      <c r="F18" s="699"/>
      <c r="G18" s="454" t="n">
        <v>23064.6985115626</v>
      </c>
      <c r="H18" s="454" t="n">
        <v>31196.6224993505</v>
      </c>
      <c r="I18" s="454" t="n">
        <v>21938.1867435024</v>
      </c>
      <c r="J18" s="700" t="n">
        <v>1126.51176806015</v>
      </c>
    </row>
    <row r="19" s="247" customFormat="true" ht="18" hidden="false" customHeight="true" outlineLevel="0" collapsed="false">
      <c r="A19" s="593" t="s">
        <v>59</v>
      </c>
      <c r="B19" s="695" t="n">
        <v>3157.875</v>
      </c>
      <c r="C19" s="696" t="n">
        <v>2755.479</v>
      </c>
      <c r="D19" s="697" t="n">
        <v>402.396</v>
      </c>
      <c r="E19" s="698" t="n">
        <v>12.7426196413728</v>
      </c>
      <c r="F19" s="699"/>
      <c r="G19" s="454" t="n">
        <v>22933.567562575</v>
      </c>
      <c r="H19" s="454" t="n">
        <v>31014.5279774153</v>
      </c>
      <c r="I19" s="454" t="n">
        <v>21753.4656103954</v>
      </c>
      <c r="J19" s="700" t="n">
        <v>1180.10195217965</v>
      </c>
    </row>
    <row r="20" s="247" customFormat="true" ht="18" hidden="false" customHeight="true" outlineLevel="0" collapsed="false">
      <c r="A20" s="593" t="s">
        <v>60</v>
      </c>
      <c r="B20" s="695" t="n">
        <v>3032.166</v>
      </c>
      <c r="C20" s="696" t="n">
        <v>2644.71</v>
      </c>
      <c r="D20" s="697" t="n">
        <v>387.456</v>
      </c>
      <c r="E20" s="698" t="n">
        <v>12.7781922229851</v>
      </c>
      <c r="F20" s="699"/>
      <c r="G20" s="454" t="n">
        <v>22620.6553335141</v>
      </c>
      <c r="H20" s="454" t="n">
        <v>30232.4332741438</v>
      </c>
      <c r="I20" s="454" t="n">
        <v>21505.5126396971</v>
      </c>
      <c r="J20" s="700" t="n">
        <v>1115.14269381696</v>
      </c>
    </row>
    <row r="21" s="247" customFormat="true" ht="18" hidden="false" customHeight="true" outlineLevel="0" collapsed="false">
      <c r="A21" s="593" t="s">
        <v>61</v>
      </c>
      <c r="B21" s="695" t="n">
        <v>2781.839</v>
      </c>
      <c r="C21" s="696" t="n">
        <v>2439.859</v>
      </c>
      <c r="D21" s="697" t="n">
        <v>341.98</v>
      </c>
      <c r="E21" s="698" t="n">
        <v>12.2933066938813</v>
      </c>
      <c r="F21" s="699"/>
      <c r="G21" s="454" t="n">
        <v>23238.9136586745</v>
      </c>
      <c r="H21" s="454" t="n">
        <v>31029.7015420005</v>
      </c>
      <c r="I21" s="454" t="n">
        <v>22146.9269330728</v>
      </c>
      <c r="J21" s="700" t="n">
        <v>1091.9867256017</v>
      </c>
    </row>
    <row r="22" s="247" customFormat="true" ht="18" hidden="false" customHeight="true" outlineLevel="0" collapsed="false">
      <c r="A22" s="593" t="s">
        <v>62</v>
      </c>
      <c r="B22" s="695" t="n">
        <v>6976.387</v>
      </c>
      <c r="C22" s="696" t="n">
        <v>6156.712</v>
      </c>
      <c r="D22" s="697" t="n">
        <v>819.675000000002</v>
      </c>
      <c r="E22" s="698" t="n">
        <v>11.7492765237938</v>
      </c>
      <c r="F22" s="699"/>
      <c r="G22" s="454" t="n">
        <v>22542.9081461985</v>
      </c>
      <c r="H22" s="454" t="n">
        <v>31354.5624790313</v>
      </c>
      <c r="I22" s="454" t="n">
        <v>21369.7669037196</v>
      </c>
      <c r="J22" s="700" t="n">
        <v>1173.1412424789</v>
      </c>
    </row>
    <row r="23" s="247" customFormat="true" ht="18" hidden="false" customHeight="true" outlineLevel="0" collapsed="false">
      <c r="A23" s="593" t="s">
        <v>63</v>
      </c>
      <c r="B23" s="695" t="n">
        <v>4064.947</v>
      </c>
      <c r="C23" s="696" t="n">
        <v>3600.421</v>
      </c>
      <c r="D23" s="697" t="n">
        <v>464.526</v>
      </c>
      <c r="E23" s="698" t="n">
        <v>11.4276028691149</v>
      </c>
      <c r="F23" s="699"/>
      <c r="G23" s="454" t="n">
        <v>22903.7338822212</v>
      </c>
      <c r="H23" s="454" t="n">
        <v>31564.3186100814</v>
      </c>
      <c r="I23" s="454" t="n">
        <v>21786.3460041664</v>
      </c>
      <c r="J23" s="700" t="n">
        <v>1117.38787805481</v>
      </c>
    </row>
    <row r="24" s="247" customFormat="true" ht="18" hidden="false" customHeight="true" outlineLevel="0" collapsed="false">
      <c r="A24" s="593" t="s">
        <v>64</v>
      </c>
      <c r="B24" s="695" t="n">
        <v>3717.005</v>
      </c>
      <c r="C24" s="696" t="n">
        <v>3249.897</v>
      </c>
      <c r="D24" s="697" t="n">
        <v>467.108000000001</v>
      </c>
      <c r="E24" s="698" t="n">
        <v>12.5667842792786</v>
      </c>
      <c r="F24" s="699"/>
      <c r="G24" s="454" t="n">
        <v>23073.8582989979</v>
      </c>
      <c r="H24" s="454" t="n">
        <v>30847.9595011574</v>
      </c>
      <c r="I24" s="454" t="n">
        <v>21956.4860055565</v>
      </c>
      <c r="J24" s="700" t="n">
        <v>1117.3722934414</v>
      </c>
    </row>
    <row r="25" s="247" customFormat="true" ht="18" hidden="false" customHeight="true" outlineLevel="0" collapsed="false">
      <c r="A25" s="594" t="s">
        <v>65</v>
      </c>
      <c r="B25" s="701" t="n">
        <v>7699.074</v>
      </c>
      <c r="C25" s="702" t="n">
        <v>6852.249</v>
      </c>
      <c r="D25" s="703" t="n">
        <v>846.825</v>
      </c>
      <c r="E25" s="595" t="n">
        <v>10.9990500156253</v>
      </c>
      <c r="F25" s="704"/>
      <c r="G25" s="705" t="n">
        <v>23360.7624328155</v>
      </c>
      <c r="H25" s="705" t="n">
        <v>32550.0270618684</v>
      </c>
      <c r="I25" s="705" t="n">
        <v>22225.1208325909</v>
      </c>
      <c r="J25" s="706" t="n">
        <v>1135.64160022464</v>
      </c>
    </row>
    <row r="26" customFormat="false" ht="6.75" hidden="false" customHeight="true" outlineLevel="0" collapsed="false">
      <c r="B26" s="199"/>
      <c r="C26" s="5"/>
      <c r="D26" s="5"/>
      <c r="E26" s="5"/>
      <c r="F26" s="707"/>
      <c r="I26" s="200"/>
      <c r="J26" s="200"/>
    </row>
    <row r="27" customFormat="false" ht="15" hidden="false" customHeight="false" outlineLevel="0" collapsed="false">
      <c r="A27" s="68" t="n">
        <v>39593</v>
      </c>
      <c r="H27" s="6"/>
      <c r="J27" s="200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665" width="15.7"/>
    <col collapsed="false" customWidth="true" hidden="false" outlineLevel="0" max="4" min="3" style="385" width="15.7"/>
    <col collapsed="false" customWidth="true" hidden="false" outlineLevel="0" max="5" min="5" style="385" width="10.99"/>
    <col collapsed="false" customWidth="true" hidden="true" outlineLevel="0" max="6" min="6" style="665" width="14.14"/>
    <col collapsed="false" customWidth="true" hidden="false" outlineLevel="0" max="7" min="7" style="200" width="13.14"/>
    <col collapsed="false" customWidth="true" hidden="false" outlineLevel="0" max="8" min="8" style="200" width="14.7"/>
    <col collapsed="false" customWidth="true" hidden="false" outlineLevel="0" max="9" min="9" style="6" width="13.28"/>
    <col collapsed="false" customWidth="true" hidden="false" outlineLevel="0" max="10" min="10" style="0" width="15.41"/>
  </cols>
  <sheetData>
    <row r="1" s="1" customFormat="true" ht="15.75" hidden="false" customHeight="false" outlineLevel="0" collapsed="false">
      <c r="A1" s="271" t="s">
        <v>0</v>
      </c>
      <c r="B1" s="385"/>
      <c r="C1" s="385"/>
      <c r="D1" s="385"/>
      <c r="E1" s="385"/>
      <c r="F1" s="385"/>
      <c r="G1" s="6"/>
      <c r="I1" s="6"/>
      <c r="J1" s="273" t="s">
        <v>377</v>
      </c>
    </row>
    <row r="2" s="1" customFormat="true" ht="12.75" hidden="false" customHeight="false" outlineLevel="0" collapsed="false">
      <c r="B2" s="385"/>
      <c r="C2" s="385"/>
      <c r="D2" s="385"/>
      <c r="E2" s="385"/>
      <c r="F2" s="385"/>
      <c r="G2" s="6"/>
      <c r="I2" s="6"/>
    </row>
    <row r="3" s="1" customFormat="true" ht="26.25" hidden="false" customHeight="false" outlineLevel="0" collapsed="false">
      <c r="A3" s="4" t="s">
        <v>374</v>
      </c>
      <c r="B3" s="385"/>
      <c r="C3" s="385"/>
      <c r="D3" s="385"/>
      <c r="E3" s="385"/>
      <c r="F3" s="385"/>
      <c r="G3" s="6"/>
      <c r="H3" s="6"/>
      <c r="I3" s="6"/>
    </row>
    <row r="4" s="1" customFormat="true" ht="4.5" hidden="false" customHeight="true" outlineLevel="0" collapsed="false">
      <c r="B4" s="385"/>
      <c r="C4" s="385"/>
      <c r="D4" s="385"/>
      <c r="E4" s="385"/>
      <c r="F4" s="385"/>
      <c r="G4" s="6"/>
      <c r="H4" s="6"/>
      <c r="I4" s="6"/>
    </row>
    <row r="5" s="1" customFormat="true" ht="20.25" hidden="false" customHeight="true" outlineLevel="0" collapsed="false">
      <c r="A5" s="395" t="s">
        <v>354</v>
      </c>
      <c r="B5" s="385"/>
      <c r="C5" s="385"/>
      <c r="D5" s="385"/>
      <c r="E5" s="385"/>
      <c r="F5" s="385"/>
      <c r="G5" s="6"/>
      <c r="H5" s="6"/>
      <c r="I5" s="6"/>
    </row>
    <row r="6" s="392" customFormat="true" ht="26.25" hidden="false" customHeight="true" outlineLevel="0" collapsed="false">
      <c r="A6" s="387" t="s">
        <v>376</v>
      </c>
      <c r="B6" s="388"/>
      <c r="C6" s="388"/>
      <c r="D6" s="388"/>
      <c r="E6" s="388"/>
      <c r="F6" s="389"/>
      <c r="G6" s="389"/>
      <c r="H6" s="389"/>
      <c r="I6" s="388"/>
      <c r="J6" s="389"/>
      <c r="K6" s="390"/>
      <c r="L6" s="389"/>
      <c r="M6" s="538"/>
      <c r="N6" s="389"/>
      <c r="O6" s="391"/>
      <c r="U6" s="394"/>
    </row>
    <row r="7" s="1" customFormat="true" ht="15" hidden="false" customHeight="true" outlineLevel="0" collapsed="false">
      <c r="A7" s="666"/>
      <c r="B7" s="667" t="s">
        <v>6</v>
      </c>
      <c r="C7" s="668" t="s">
        <v>6</v>
      </c>
      <c r="D7" s="668" t="s">
        <v>356</v>
      </c>
      <c r="E7" s="669" t="s">
        <v>357</v>
      </c>
      <c r="F7" s="670" t="s">
        <v>13</v>
      </c>
      <c r="G7" s="671" t="s">
        <v>87</v>
      </c>
      <c r="H7" s="671" t="s">
        <v>87</v>
      </c>
      <c r="I7" s="671" t="s">
        <v>87</v>
      </c>
      <c r="J7" s="291" t="s">
        <v>358</v>
      </c>
    </row>
    <row r="8" s="1" customFormat="true" ht="15" hidden="false" customHeight="false" outlineLevel="0" collapsed="false">
      <c r="A8" s="672" t="s">
        <v>128</v>
      </c>
      <c r="B8" s="673" t="s">
        <v>90</v>
      </c>
      <c r="C8" s="674" t="s">
        <v>359</v>
      </c>
      <c r="D8" s="674" t="s">
        <v>360</v>
      </c>
      <c r="E8" s="675" t="s">
        <v>360</v>
      </c>
      <c r="F8" s="676" t="s">
        <v>361</v>
      </c>
      <c r="G8" s="677" t="s">
        <v>91</v>
      </c>
      <c r="H8" s="677" t="s">
        <v>362</v>
      </c>
      <c r="I8" s="677" t="s">
        <v>362</v>
      </c>
      <c r="J8" s="295" t="s">
        <v>363</v>
      </c>
    </row>
    <row r="9" s="1" customFormat="true" ht="15" hidden="false" customHeight="false" outlineLevel="0" collapsed="false">
      <c r="A9" s="672" t="s">
        <v>364</v>
      </c>
      <c r="B9" s="673" t="s">
        <v>25</v>
      </c>
      <c r="C9" s="678" t="s">
        <v>365</v>
      </c>
      <c r="D9" s="674" t="s">
        <v>366</v>
      </c>
      <c r="E9" s="675" t="s">
        <v>366</v>
      </c>
      <c r="F9" s="676"/>
      <c r="G9" s="677" t="s">
        <v>367</v>
      </c>
      <c r="H9" s="677" t="s">
        <v>368</v>
      </c>
      <c r="I9" s="677" t="s">
        <v>361</v>
      </c>
      <c r="J9" s="295" t="s">
        <v>369</v>
      </c>
    </row>
    <row r="10" s="1" customFormat="true" ht="15.75" hidden="false" customHeight="false" outlineLevel="0" collapsed="false">
      <c r="A10" s="672" t="s">
        <v>370</v>
      </c>
      <c r="B10" s="673" t="s">
        <v>114</v>
      </c>
      <c r="C10" s="679" t="s">
        <v>114</v>
      </c>
      <c r="D10" s="674" t="s">
        <v>114</v>
      </c>
      <c r="E10" s="434"/>
      <c r="F10" s="680"/>
      <c r="G10" s="677" t="s">
        <v>371</v>
      </c>
      <c r="H10" s="677" t="s">
        <v>115</v>
      </c>
      <c r="I10" s="677" t="s">
        <v>115</v>
      </c>
      <c r="J10" s="295" t="s">
        <v>372</v>
      </c>
    </row>
    <row r="11" s="455" customFormat="true" ht="20.25" hidden="false" customHeight="true" outlineLevel="0" collapsed="false">
      <c r="A11" s="681" t="s">
        <v>51</v>
      </c>
      <c r="B11" s="575" t="n">
        <v>21650.01</v>
      </c>
      <c r="C11" s="682" t="n">
        <v>18386.861</v>
      </c>
      <c r="D11" s="682" t="n">
        <v>3263.149</v>
      </c>
      <c r="E11" s="683" t="n">
        <v>15.0722747934066</v>
      </c>
      <c r="F11" s="684"/>
      <c r="G11" s="685" t="n">
        <v>13223.5772947295</v>
      </c>
      <c r="H11" s="685" t="n">
        <v>18938.7256501823</v>
      </c>
      <c r="I11" s="685" t="n">
        <v>12209.2997276697</v>
      </c>
      <c r="J11" s="686" t="n">
        <v>1014.27756705984</v>
      </c>
    </row>
    <row r="12" s="247" customFormat="true" ht="18" hidden="false" customHeight="true" outlineLevel="0" collapsed="false">
      <c r="A12" s="581" t="s">
        <v>52</v>
      </c>
      <c r="B12" s="586" t="n">
        <v>2223.087</v>
      </c>
      <c r="C12" s="688" t="n">
        <v>1897.857</v>
      </c>
      <c r="D12" s="689" t="n">
        <v>325.23</v>
      </c>
      <c r="E12" s="690" t="n">
        <v>14.6296568690294</v>
      </c>
      <c r="F12" s="691"/>
      <c r="G12" s="692" t="n">
        <v>13930.7317557373</v>
      </c>
      <c r="H12" s="693" t="n">
        <v>19808.0312394305</v>
      </c>
      <c r="I12" s="693" t="n">
        <v>12923.5567625309</v>
      </c>
      <c r="J12" s="694" t="n">
        <v>1007.17499320632</v>
      </c>
    </row>
    <row r="13" s="247" customFormat="true" ht="18" hidden="false" customHeight="true" outlineLevel="0" collapsed="false">
      <c r="A13" s="589" t="s">
        <v>53</v>
      </c>
      <c r="B13" s="695" t="n">
        <v>1984.116</v>
      </c>
      <c r="C13" s="696" t="n">
        <v>1680.129</v>
      </c>
      <c r="D13" s="697" t="n">
        <v>303.987</v>
      </c>
      <c r="E13" s="698" t="n">
        <v>15.32102961722</v>
      </c>
      <c r="F13" s="699"/>
      <c r="G13" s="454" t="n">
        <v>13358.8765307405</v>
      </c>
      <c r="H13" s="454" t="n">
        <v>19299.2288047406</v>
      </c>
      <c r="I13" s="454" t="n">
        <v>12284.0841387774</v>
      </c>
      <c r="J13" s="700" t="n">
        <v>1074.79239196304</v>
      </c>
    </row>
    <row r="14" s="247" customFormat="true" ht="18" hidden="false" customHeight="true" outlineLevel="0" collapsed="false">
      <c r="A14" s="593" t="s">
        <v>54</v>
      </c>
      <c r="B14" s="695" t="n">
        <v>1635.349</v>
      </c>
      <c r="C14" s="696" t="n">
        <v>1350.644</v>
      </c>
      <c r="D14" s="697" t="n">
        <v>284.705</v>
      </c>
      <c r="E14" s="698" t="n">
        <v>17.4094337049767</v>
      </c>
      <c r="F14" s="699"/>
      <c r="G14" s="454" t="n">
        <v>12996.1156099809</v>
      </c>
      <c r="H14" s="454" t="n">
        <v>18632.8515480936</v>
      </c>
      <c r="I14" s="454" t="n">
        <v>11807.9365596461</v>
      </c>
      <c r="J14" s="700" t="n">
        <v>1188.17905033479</v>
      </c>
    </row>
    <row r="15" s="247" customFormat="true" ht="18" hidden="false" customHeight="true" outlineLevel="0" collapsed="false">
      <c r="A15" s="593" t="s">
        <v>55</v>
      </c>
      <c r="B15" s="695" t="n">
        <v>1140.787</v>
      </c>
      <c r="C15" s="696" t="n">
        <v>966.046</v>
      </c>
      <c r="D15" s="697" t="n">
        <v>174.741</v>
      </c>
      <c r="E15" s="698" t="n">
        <v>15.3175833876087</v>
      </c>
      <c r="F15" s="699"/>
      <c r="G15" s="454" t="n">
        <v>13058.2226714248</v>
      </c>
      <c r="H15" s="454" t="n">
        <v>18111.0824973342</v>
      </c>
      <c r="I15" s="454" t="n">
        <v>12144.2477894427</v>
      </c>
      <c r="J15" s="700" t="n">
        <v>913.974881982051</v>
      </c>
    </row>
    <row r="16" s="247" customFormat="true" ht="18" hidden="false" customHeight="true" outlineLevel="0" collapsed="false">
      <c r="A16" s="593" t="s">
        <v>56</v>
      </c>
      <c r="B16" s="695" t="n">
        <v>623.315</v>
      </c>
      <c r="C16" s="696" t="n">
        <v>520.711</v>
      </c>
      <c r="D16" s="697" t="n">
        <v>102.604</v>
      </c>
      <c r="E16" s="698" t="n">
        <v>16.4610189069732</v>
      </c>
      <c r="F16" s="699"/>
      <c r="G16" s="454" t="n">
        <v>13359.9619240138</v>
      </c>
      <c r="H16" s="454" t="n">
        <v>18581.2054110951</v>
      </c>
      <c r="I16" s="454" t="n">
        <v>12331.1369774533</v>
      </c>
      <c r="J16" s="700" t="n">
        <v>1028.82494656055</v>
      </c>
    </row>
    <row r="17" s="247" customFormat="true" ht="18" hidden="false" customHeight="true" outlineLevel="0" collapsed="false">
      <c r="A17" s="593" t="s">
        <v>57</v>
      </c>
      <c r="B17" s="695" t="n">
        <v>1667.695</v>
      </c>
      <c r="C17" s="696" t="n">
        <v>1419.079</v>
      </c>
      <c r="D17" s="697" t="n">
        <v>248.616</v>
      </c>
      <c r="E17" s="698" t="n">
        <v>14.907761910901</v>
      </c>
      <c r="F17" s="699"/>
      <c r="G17" s="454" t="n">
        <v>13661.8784210142</v>
      </c>
      <c r="H17" s="454" t="n">
        <v>19728.7999699671</v>
      </c>
      <c r="I17" s="454" t="n">
        <v>12598.9821567369</v>
      </c>
      <c r="J17" s="700" t="n">
        <v>1062.89626427736</v>
      </c>
    </row>
    <row r="18" s="247" customFormat="true" ht="18" hidden="false" customHeight="true" outlineLevel="0" collapsed="false">
      <c r="A18" s="593" t="s">
        <v>58</v>
      </c>
      <c r="B18" s="695" t="n">
        <v>818.486</v>
      </c>
      <c r="C18" s="696" t="n">
        <v>678.303</v>
      </c>
      <c r="D18" s="697" t="n">
        <v>140.183</v>
      </c>
      <c r="E18" s="698" t="n">
        <v>17.1271102987711</v>
      </c>
      <c r="F18" s="699"/>
      <c r="G18" s="454" t="n">
        <v>13446.3354697983</v>
      </c>
      <c r="H18" s="454" t="n">
        <v>18775.93098545</v>
      </c>
      <c r="I18" s="454" t="n">
        <v>12344.8827441424</v>
      </c>
      <c r="J18" s="700" t="n">
        <v>1101.45272565594</v>
      </c>
    </row>
    <row r="19" s="247" customFormat="true" ht="18" hidden="false" customHeight="true" outlineLevel="0" collapsed="false">
      <c r="A19" s="593" t="s">
        <v>59</v>
      </c>
      <c r="B19" s="695" t="n">
        <v>1181.492</v>
      </c>
      <c r="C19" s="696" t="n">
        <v>966.205</v>
      </c>
      <c r="D19" s="697" t="n">
        <v>215.287</v>
      </c>
      <c r="E19" s="698" t="n">
        <v>18.2216214752195</v>
      </c>
      <c r="F19" s="699"/>
      <c r="G19" s="454" t="n">
        <v>13119.1707885735</v>
      </c>
      <c r="H19" s="454" t="n">
        <v>17181.0172777115</v>
      </c>
      <c r="I19" s="454" t="n">
        <v>12214.1219168465</v>
      </c>
      <c r="J19" s="700" t="n">
        <v>905.048871727053</v>
      </c>
    </row>
    <row r="20" s="247" customFormat="true" ht="18" hidden="false" customHeight="true" outlineLevel="0" collapsed="false">
      <c r="A20" s="593" t="s">
        <v>60</v>
      </c>
      <c r="B20" s="695" t="n">
        <v>1159.236</v>
      </c>
      <c r="C20" s="696" t="n">
        <v>953.272</v>
      </c>
      <c r="D20" s="697" t="n">
        <v>205.964</v>
      </c>
      <c r="E20" s="698" t="n">
        <v>17.7672190994759</v>
      </c>
      <c r="F20" s="699"/>
      <c r="G20" s="454" t="n">
        <v>12932.0451860823</v>
      </c>
      <c r="H20" s="454" t="n">
        <v>17563.4334155483</v>
      </c>
      <c r="I20" s="454" t="n">
        <v>11931.3871941412</v>
      </c>
      <c r="J20" s="700" t="n">
        <v>1000.65799194116</v>
      </c>
    </row>
    <row r="21" s="247" customFormat="true" ht="18" hidden="false" customHeight="true" outlineLevel="0" collapsed="false">
      <c r="A21" s="593" t="s">
        <v>61</v>
      </c>
      <c r="B21" s="695" t="n">
        <v>1137.859</v>
      </c>
      <c r="C21" s="696" t="n">
        <v>966.42</v>
      </c>
      <c r="D21" s="697" t="n">
        <v>171.439</v>
      </c>
      <c r="E21" s="698" t="n">
        <v>15.0668052895833</v>
      </c>
      <c r="F21" s="699"/>
      <c r="G21" s="454" t="n">
        <v>12805.2933916534</v>
      </c>
      <c r="H21" s="454" t="n">
        <v>18743.438385276</v>
      </c>
      <c r="I21" s="454" t="n">
        <v>11751.890482399</v>
      </c>
      <c r="J21" s="700" t="n">
        <v>1053.40290925443</v>
      </c>
    </row>
    <row r="22" s="247" customFormat="true" ht="18" hidden="false" customHeight="true" outlineLevel="0" collapsed="false">
      <c r="A22" s="593" t="s">
        <v>62</v>
      </c>
      <c r="B22" s="695" t="n">
        <v>2516.421</v>
      </c>
      <c r="C22" s="696" t="n">
        <v>2185.563</v>
      </c>
      <c r="D22" s="697" t="n">
        <v>330.858</v>
      </c>
      <c r="E22" s="698" t="n">
        <v>13.1479589464561</v>
      </c>
      <c r="F22" s="699"/>
      <c r="G22" s="454" t="n">
        <v>12943.2359158768</v>
      </c>
      <c r="H22" s="454" t="n">
        <v>19250.4750275546</v>
      </c>
      <c r="I22" s="454" t="n">
        <v>11988.424492911</v>
      </c>
      <c r="J22" s="700" t="n">
        <v>954.81142296584</v>
      </c>
    </row>
    <row r="23" s="247" customFormat="true" ht="18" hidden="false" customHeight="true" outlineLevel="0" collapsed="false">
      <c r="A23" s="593" t="s">
        <v>63</v>
      </c>
      <c r="B23" s="695" t="n">
        <v>1377.993</v>
      </c>
      <c r="C23" s="696" t="n">
        <v>1197.009</v>
      </c>
      <c r="D23" s="697" t="n">
        <v>180.984</v>
      </c>
      <c r="E23" s="698" t="n">
        <v>13.1338838441124</v>
      </c>
      <c r="F23" s="699"/>
      <c r="G23" s="454" t="n">
        <v>12958.5784059377</v>
      </c>
      <c r="H23" s="454" t="n">
        <v>19284.3050582741</v>
      </c>
      <c r="I23" s="454" t="n">
        <v>12002.1484104686</v>
      </c>
      <c r="J23" s="700" t="n">
        <v>956.429995469072</v>
      </c>
    </row>
    <row r="24" s="247" customFormat="true" ht="18" hidden="false" customHeight="true" outlineLevel="0" collapsed="false">
      <c r="A24" s="593" t="s">
        <v>64</v>
      </c>
      <c r="B24" s="695" t="n">
        <v>1393.436</v>
      </c>
      <c r="C24" s="696" t="n">
        <v>1207.819</v>
      </c>
      <c r="D24" s="697" t="n">
        <v>185.617</v>
      </c>
      <c r="E24" s="698" t="n">
        <v>13.320812724804</v>
      </c>
      <c r="F24" s="699"/>
      <c r="G24" s="454" t="n">
        <v>13018.2505690968</v>
      </c>
      <c r="H24" s="454" t="n">
        <v>19131.9796498525</v>
      </c>
      <c r="I24" s="454" t="n">
        <v>12078.6958421198</v>
      </c>
      <c r="J24" s="700" t="n">
        <v>939.554726976994</v>
      </c>
    </row>
    <row r="25" s="247" customFormat="true" ht="18" hidden="false" customHeight="true" outlineLevel="0" collapsed="false">
      <c r="A25" s="594" t="s">
        <v>65</v>
      </c>
      <c r="B25" s="701" t="n">
        <v>2790.738</v>
      </c>
      <c r="C25" s="702" t="n">
        <v>2397.804</v>
      </c>
      <c r="D25" s="703" t="n">
        <v>392.934</v>
      </c>
      <c r="E25" s="595" t="n">
        <v>14.0799315449892</v>
      </c>
      <c r="F25" s="704"/>
      <c r="G25" s="705" t="n">
        <v>13229.2396013767</v>
      </c>
      <c r="H25" s="705" t="n">
        <v>19437.7037025726</v>
      </c>
      <c r="I25" s="705" t="n">
        <v>12211.8434200627</v>
      </c>
      <c r="J25" s="706" t="n">
        <v>1017.39618131396</v>
      </c>
    </row>
    <row r="26" customFormat="false" ht="6.75" hidden="false" customHeight="true" outlineLevel="0" collapsed="false">
      <c r="B26" s="199"/>
      <c r="C26" s="5"/>
      <c r="D26" s="5"/>
      <c r="E26" s="5"/>
      <c r="F26" s="707"/>
      <c r="I26" s="200"/>
      <c r="J26" s="200"/>
    </row>
    <row r="27" customFormat="false" ht="15" hidden="false" customHeight="false" outlineLevel="0" collapsed="false">
      <c r="A27" s="68" t="n">
        <v>39593</v>
      </c>
      <c r="H27" s="6"/>
      <c r="J27" s="200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665" width="15.7"/>
    <col collapsed="false" customWidth="true" hidden="false" outlineLevel="0" max="4" min="3" style="385" width="15.7"/>
    <col collapsed="false" customWidth="true" hidden="false" outlineLevel="0" max="5" min="5" style="385" width="10.99"/>
    <col collapsed="false" customWidth="true" hidden="true" outlineLevel="0" max="6" min="6" style="665" width="14.14"/>
    <col collapsed="false" customWidth="true" hidden="false" outlineLevel="0" max="7" min="7" style="200" width="13.14"/>
    <col collapsed="false" customWidth="true" hidden="false" outlineLevel="0" max="8" min="8" style="200" width="14.7"/>
    <col collapsed="false" customWidth="true" hidden="false" outlineLevel="0" max="9" min="9" style="6" width="13.28"/>
    <col collapsed="false" customWidth="true" hidden="false" outlineLevel="0" max="10" min="10" style="0" width="15.41"/>
  </cols>
  <sheetData>
    <row r="1" s="1" customFormat="true" ht="15.75" hidden="false" customHeight="false" outlineLevel="0" collapsed="false">
      <c r="A1" s="271" t="s">
        <v>0</v>
      </c>
      <c r="B1" s="385"/>
      <c r="C1" s="385"/>
      <c r="D1" s="385"/>
      <c r="E1" s="385"/>
      <c r="F1" s="385"/>
      <c r="G1" s="6"/>
      <c r="I1" s="6"/>
      <c r="J1" s="273" t="s">
        <v>378</v>
      </c>
    </row>
    <row r="2" s="1" customFormat="true" ht="12.75" hidden="false" customHeight="false" outlineLevel="0" collapsed="false">
      <c r="B2" s="385"/>
      <c r="C2" s="385"/>
      <c r="D2" s="385"/>
      <c r="E2" s="385"/>
      <c r="F2" s="385"/>
      <c r="G2" s="6"/>
      <c r="I2" s="6"/>
    </row>
    <row r="3" s="1" customFormat="true" ht="26.25" hidden="false" customHeight="false" outlineLevel="0" collapsed="false">
      <c r="A3" s="4" t="s">
        <v>353</v>
      </c>
      <c r="B3" s="385"/>
      <c r="C3" s="385"/>
      <c r="D3" s="385"/>
      <c r="E3" s="385"/>
      <c r="F3" s="385"/>
      <c r="G3" s="6"/>
      <c r="H3" s="6"/>
      <c r="I3" s="6"/>
    </row>
    <row r="4" s="1" customFormat="true" ht="4.5" hidden="false" customHeight="true" outlineLevel="0" collapsed="false">
      <c r="B4" s="385"/>
      <c r="C4" s="385"/>
      <c r="D4" s="385"/>
      <c r="E4" s="385"/>
      <c r="F4" s="385"/>
      <c r="G4" s="6"/>
      <c r="H4" s="6"/>
      <c r="I4" s="6"/>
    </row>
    <row r="5" s="1" customFormat="true" ht="20.25" hidden="false" customHeight="true" outlineLevel="0" collapsed="false">
      <c r="A5" s="395" t="s">
        <v>354</v>
      </c>
      <c r="B5" s="385"/>
      <c r="C5" s="385"/>
      <c r="D5" s="385"/>
      <c r="E5" s="385"/>
      <c r="F5" s="385"/>
      <c r="G5" s="6"/>
      <c r="H5" s="6"/>
      <c r="I5" s="6"/>
    </row>
    <row r="6" s="392" customFormat="true" ht="26.25" hidden="false" customHeight="true" outlineLevel="0" collapsed="false">
      <c r="A6" s="387" t="s">
        <v>246</v>
      </c>
      <c r="B6" s="388"/>
      <c r="C6" s="388"/>
      <c r="D6" s="388"/>
      <c r="E6" s="388"/>
      <c r="F6" s="389"/>
      <c r="G6" s="389"/>
      <c r="H6" s="389"/>
      <c r="I6" s="388"/>
      <c r="J6" s="389"/>
      <c r="K6" s="390"/>
      <c r="L6" s="389"/>
      <c r="M6" s="538"/>
      <c r="N6" s="389"/>
      <c r="O6" s="391"/>
      <c r="U6" s="394"/>
    </row>
    <row r="7" s="1" customFormat="true" ht="15" hidden="false" customHeight="true" outlineLevel="0" collapsed="false">
      <c r="A7" s="666"/>
      <c r="B7" s="667" t="s">
        <v>6</v>
      </c>
      <c r="C7" s="668" t="s">
        <v>6</v>
      </c>
      <c r="D7" s="668" t="s">
        <v>356</v>
      </c>
      <c r="E7" s="669" t="s">
        <v>357</v>
      </c>
      <c r="F7" s="670" t="s">
        <v>13</v>
      </c>
      <c r="G7" s="671" t="s">
        <v>87</v>
      </c>
      <c r="H7" s="671" t="s">
        <v>87</v>
      </c>
      <c r="I7" s="671" t="s">
        <v>87</v>
      </c>
      <c r="J7" s="291" t="s">
        <v>358</v>
      </c>
    </row>
    <row r="8" s="1" customFormat="true" ht="15" hidden="false" customHeight="false" outlineLevel="0" collapsed="false">
      <c r="A8" s="672" t="s">
        <v>128</v>
      </c>
      <c r="B8" s="673" t="s">
        <v>90</v>
      </c>
      <c r="C8" s="674" t="s">
        <v>359</v>
      </c>
      <c r="D8" s="674" t="s">
        <v>360</v>
      </c>
      <c r="E8" s="675" t="s">
        <v>360</v>
      </c>
      <c r="F8" s="676" t="s">
        <v>361</v>
      </c>
      <c r="G8" s="677" t="s">
        <v>91</v>
      </c>
      <c r="H8" s="677" t="s">
        <v>362</v>
      </c>
      <c r="I8" s="677" t="s">
        <v>362</v>
      </c>
      <c r="J8" s="295" t="s">
        <v>363</v>
      </c>
    </row>
    <row r="9" s="1" customFormat="true" ht="15" hidden="false" customHeight="false" outlineLevel="0" collapsed="false">
      <c r="A9" s="672" t="s">
        <v>364</v>
      </c>
      <c r="B9" s="673" t="s">
        <v>25</v>
      </c>
      <c r="C9" s="678" t="s">
        <v>365</v>
      </c>
      <c r="D9" s="674" t="s">
        <v>366</v>
      </c>
      <c r="E9" s="675" t="s">
        <v>366</v>
      </c>
      <c r="F9" s="676"/>
      <c r="G9" s="677" t="s">
        <v>367</v>
      </c>
      <c r="H9" s="677" t="s">
        <v>368</v>
      </c>
      <c r="I9" s="677" t="s">
        <v>361</v>
      </c>
      <c r="J9" s="295" t="s">
        <v>369</v>
      </c>
    </row>
    <row r="10" s="1" customFormat="true" ht="15.75" hidden="false" customHeight="false" outlineLevel="0" collapsed="false">
      <c r="A10" s="672" t="s">
        <v>370</v>
      </c>
      <c r="B10" s="673" t="s">
        <v>114</v>
      </c>
      <c r="C10" s="679" t="s">
        <v>114</v>
      </c>
      <c r="D10" s="674" t="s">
        <v>114</v>
      </c>
      <c r="E10" s="434"/>
      <c r="F10" s="680"/>
      <c r="G10" s="677" t="s">
        <v>371</v>
      </c>
      <c r="H10" s="677" t="s">
        <v>115</v>
      </c>
      <c r="I10" s="677" t="s">
        <v>115</v>
      </c>
      <c r="J10" s="295" t="s">
        <v>372</v>
      </c>
    </row>
    <row r="11" s="455" customFormat="true" ht="20.25" hidden="false" customHeight="true" outlineLevel="0" collapsed="false">
      <c r="A11" s="681" t="s">
        <v>51</v>
      </c>
      <c r="B11" s="575" t="n">
        <v>90067.397</v>
      </c>
      <c r="C11" s="682" t="n">
        <v>75393.592</v>
      </c>
      <c r="D11" s="682" t="n">
        <v>14673.805</v>
      </c>
      <c r="E11" s="683" t="n">
        <v>16.2920274025461</v>
      </c>
      <c r="F11" s="684"/>
      <c r="G11" s="685" t="n">
        <v>21167.930980989</v>
      </c>
      <c r="H11" s="685" t="n">
        <v>27753.4860476429</v>
      </c>
      <c r="I11" s="685" t="n">
        <v>19886.1887493038</v>
      </c>
      <c r="J11" s="686" t="n">
        <v>1281.74223168518</v>
      </c>
    </row>
    <row r="12" s="247" customFormat="true" ht="18" hidden="false" customHeight="true" outlineLevel="0" collapsed="false">
      <c r="A12" s="581" t="s">
        <v>52</v>
      </c>
      <c r="B12" s="586" t="n">
        <v>8203.374</v>
      </c>
      <c r="C12" s="688" t="n">
        <v>7031.241</v>
      </c>
      <c r="D12" s="689" t="n">
        <v>1172.133</v>
      </c>
      <c r="E12" s="690" t="n">
        <v>14.2884257136149</v>
      </c>
      <c r="F12" s="691"/>
      <c r="G12" s="692" t="n">
        <v>20679.1529517814</v>
      </c>
      <c r="H12" s="693" t="n">
        <v>27849.7337759452</v>
      </c>
      <c r="I12" s="693" t="n">
        <v>19483.7915051791</v>
      </c>
      <c r="J12" s="694" t="n">
        <v>1195.36144660232</v>
      </c>
    </row>
    <row r="13" s="247" customFormat="true" ht="18" hidden="false" customHeight="true" outlineLevel="0" collapsed="false">
      <c r="A13" s="589" t="s">
        <v>53</v>
      </c>
      <c r="B13" s="695" t="n">
        <v>10425.173</v>
      </c>
      <c r="C13" s="696" t="n">
        <v>8572.158</v>
      </c>
      <c r="D13" s="697" t="n">
        <v>1853.015</v>
      </c>
      <c r="E13" s="698" t="n">
        <v>17.7744292588718</v>
      </c>
      <c r="F13" s="699"/>
      <c r="G13" s="454" t="n">
        <v>21641.5908557745</v>
      </c>
      <c r="H13" s="454" t="n">
        <v>28353.3653712104</v>
      </c>
      <c r="I13" s="454" t="n">
        <v>20190.7287912021</v>
      </c>
      <c r="J13" s="700" t="n">
        <v>1450.86206457236</v>
      </c>
    </row>
    <row r="14" s="247" customFormat="true" ht="18" hidden="false" customHeight="true" outlineLevel="0" collapsed="false">
      <c r="A14" s="593" t="s">
        <v>54</v>
      </c>
      <c r="B14" s="695" t="n">
        <v>5436.333</v>
      </c>
      <c r="C14" s="696" t="n">
        <v>4570.814</v>
      </c>
      <c r="D14" s="697" t="n">
        <v>865.518999999999</v>
      </c>
      <c r="E14" s="698" t="n">
        <v>15.9210077822679</v>
      </c>
      <c r="F14" s="699"/>
      <c r="G14" s="454" t="n">
        <v>21248.2637959571</v>
      </c>
      <c r="H14" s="454" t="n">
        <v>27242.6289890806</v>
      </c>
      <c r="I14" s="454" t="n">
        <v>20113.184362056</v>
      </c>
      <c r="J14" s="700" t="n">
        <v>1135.07943390106</v>
      </c>
    </row>
    <row r="15" s="247" customFormat="true" ht="18" hidden="false" customHeight="true" outlineLevel="0" collapsed="false">
      <c r="A15" s="593" t="s">
        <v>55</v>
      </c>
      <c r="B15" s="695" t="n">
        <v>4737.562</v>
      </c>
      <c r="C15" s="696" t="n">
        <v>4034.975</v>
      </c>
      <c r="D15" s="697" t="n">
        <v>702.587</v>
      </c>
      <c r="E15" s="698" t="n">
        <v>14.8301383707485</v>
      </c>
      <c r="F15" s="699"/>
      <c r="G15" s="454" t="n">
        <v>21190.577629028</v>
      </c>
      <c r="H15" s="454" t="n">
        <v>27910.5591193688</v>
      </c>
      <c r="I15" s="454" t="n">
        <v>20020.4658847535</v>
      </c>
      <c r="J15" s="700" t="n">
        <v>1170.11174427451</v>
      </c>
    </row>
    <row r="16" s="247" customFormat="true" ht="18" hidden="false" customHeight="true" outlineLevel="0" collapsed="false">
      <c r="A16" s="593" t="s">
        <v>56</v>
      </c>
      <c r="B16" s="695" t="n">
        <v>2904.591</v>
      </c>
      <c r="C16" s="696" t="n">
        <v>2434.958</v>
      </c>
      <c r="D16" s="697" t="n">
        <v>469.633</v>
      </c>
      <c r="E16" s="698" t="n">
        <v>16.1686447420652</v>
      </c>
      <c r="F16" s="699"/>
      <c r="G16" s="454" t="n">
        <v>21355.5530996734</v>
      </c>
      <c r="H16" s="454" t="n">
        <v>28354.5598371494</v>
      </c>
      <c r="I16" s="454" t="n">
        <v>20005.647051544</v>
      </c>
      <c r="J16" s="700" t="n">
        <v>1349.90604812941</v>
      </c>
    </row>
    <row r="17" s="247" customFormat="true" ht="18" hidden="false" customHeight="true" outlineLevel="0" collapsed="false">
      <c r="A17" s="593" t="s">
        <v>57</v>
      </c>
      <c r="B17" s="695" t="n">
        <v>7745.217</v>
      </c>
      <c r="C17" s="696" t="n">
        <v>6581.846</v>
      </c>
      <c r="D17" s="697" t="n">
        <v>1163.371</v>
      </c>
      <c r="E17" s="698" t="n">
        <v>15.0205087862613</v>
      </c>
      <c r="F17" s="699"/>
      <c r="G17" s="454" t="n">
        <v>21154.869988364</v>
      </c>
      <c r="H17" s="454" t="n">
        <v>28517.9330869803</v>
      </c>
      <c r="I17" s="454" t="n">
        <v>19853.4153386958</v>
      </c>
      <c r="J17" s="700" t="n">
        <v>1301.45464966824</v>
      </c>
    </row>
    <row r="18" s="247" customFormat="true" ht="18" hidden="false" customHeight="true" outlineLevel="0" collapsed="false">
      <c r="A18" s="593" t="s">
        <v>58</v>
      </c>
      <c r="B18" s="695" t="n">
        <v>4237.414</v>
      </c>
      <c r="C18" s="696" t="n">
        <v>3566.441</v>
      </c>
      <c r="D18" s="697" t="n">
        <v>670.973</v>
      </c>
      <c r="E18" s="698" t="n">
        <v>15.8344924522362</v>
      </c>
      <c r="F18" s="699"/>
      <c r="G18" s="454" t="n">
        <v>21437.9465872346</v>
      </c>
      <c r="H18" s="454" t="n">
        <v>27959.4032348048</v>
      </c>
      <c r="I18" s="454" t="n">
        <v>20211.0312026284</v>
      </c>
      <c r="J18" s="700" t="n">
        <v>1226.91538460615</v>
      </c>
    </row>
    <row r="19" s="247" customFormat="true" ht="18" hidden="false" customHeight="true" outlineLevel="0" collapsed="false">
      <c r="A19" s="593" t="s">
        <v>59</v>
      </c>
      <c r="B19" s="695" t="n">
        <v>5347.79</v>
      </c>
      <c r="C19" s="696" t="n">
        <v>4396.913</v>
      </c>
      <c r="D19" s="697" t="n">
        <v>950.877</v>
      </c>
      <c r="E19" s="698" t="n">
        <v>17.7807468131695</v>
      </c>
      <c r="F19" s="699"/>
      <c r="G19" s="454" t="n">
        <v>20923.1797932729</v>
      </c>
      <c r="H19" s="454" t="n">
        <v>26764.8882733168</v>
      </c>
      <c r="I19" s="454" t="n">
        <v>19659.8511273705</v>
      </c>
      <c r="J19" s="700" t="n">
        <v>1263.32866590236</v>
      </c>
    </row>
    <row r="20" s="247" customFormat="true" ht="18" hidden="false" customHeight="true" outlineLevel="0" collapsed="false">
      <c r="A20" s="593" t="s">
        <v>60</v>
      </c>
      <c r="B20" s="695" t="n">
        <v>4832.748</v>
      </c>
      <c r="C20" s="696" t="n">
        <v>3984.462</v>
      </c>
      <c r="D20" s="697" t="n">
        <v>848.286000000001</v>
      </c>
      <c r="E20" s="698" t="n">
        <v>17.5528705407359</v>
      </c>
      <c r="F20" s="699"/>
      <c r="G20" s="454" t="n">
        <v>21011.4769761083</v>
      </c>
      <c r="H20" s="454" t="n">
        <v>27020.1598674661</v>
      </c>
      <c r="I20" s="454" t="n">
        <v>19732.2373760874</v>
      </c>
      <c r="J20" s="700" t="n">
        <v>1279.23960002086</v>
      </c>
    </row>
    <row r="21" s="247" customFormat="true" ht="18" hidden="false" customHeight="true" outlineLevel="0" collapsed="false">
      <c r="A21" s="593" t="s">
        <v>61</v>
      </c>
      <c r="B21" s="695" t="n">
        <v>5037.808</v>
      </c>
      <c r="C21" s="696" t="n">
        <v>4199.665</v>
      </c>
      <c r="D21" s="697" t="n">
        <v>838.143000000002</v>
      </c>
      <c r="E21" s="698" t="n">
        <v>16.6370572280643</v>
      </c>
      <c r="F21" s="699"/>
      <c r="G21" s="454" t="n">
        <v>20895.9194819122</v>
      </c>
      <c r="H21" s="454" t="n">
        <v>27388.1680492867</v>
      </c>
      <c r="I21" s="454" t="n">
        <v>19600.2369236594</v>
      </c>
      <c r="J21" s="700" t="n">
        <v>1295.68255825284</v>
      </c>
    </row>
    <row r="22" s="247" customFormat="true" ht="18" hidden="false" customHeight="true" outlineLevel="0" collapsed="false">
      <c r="A22" s="593" t="s">
        <v>62</v>
      </c>
      <c r="B22" s="695" t="n">
        <v>9513.243</v>
      </c>
      <c r="C22" s="696" t="n">
        <v>7888.184</v>
      </c>
      <c r="D22" s="697" t="n">
        <v>1625.059</v>
      </c>
      <c r="E22" s="698" t="n">
        <v>17.0820718024337</v>
      </c>
      <c r="F22" s="699"/>
      <c r="G22" s="454" t="n">
        <v>21191.1775336059</v>
      </c>
      <c r="H22" s="454" t="n">
        <v>27892.8808123275</v>
      </c>
      <c r="I22" s="454" t="n">
        <v>19810.5475649824</v>
      </c>
      <c r="J22" s="700" t="n">
        <v>1380.62996862346</v>
      </c>
    </row>
    <row r="23" s="247" customFormat="true" ht="18" hidden="false" customHeight="true" outlineLevel="0" collapsed="false">
      <c r="A23" s="593" t="s">
        <v>63</v>
      </c>
      <c r="B23" s="695" t="n">
        <v>5638.128</v>
      </c>
      <c r="C23" s="696" t="n">
        <v>4682.742</v>
      </c>
      <c r="D23" s="697" t="n">
        <v>955.386000000001</v>
      </c>
      <c r="E23" s="698" t="n">
        <v>16.9450924136522</v>
      </c>
      <c r="F23" s="699"/>
      <c r="G23" s="454" t="n">
        <v>20780.490675865</v>
      </c>
      <c r="H23" s="454" t="n">
        <v>27093.123617051</v>
      </c>
      <c r="I23" s="454" t="n">
        <v>19492.5698091702</v>
      </c>
      <c r="J23" s="700" t="n">
        <v>1287.92086669476</v>
      </c>
    </row>
    <row r="24" s="247" customFormat="true" ht="18" hidden="false" customHeight="true" outlineLevel="0" collapsed="false">
      <c r="A24" s="593" t="s">
        <v>64</v>
      </c>
      <c r="B24" s="695" t="n">
        <v>5068.084</v>
      </c>
      <c r="C24" s="696" t="n">
        <v>4208.186</v>
      </c>
      <c r="D24" s="697" t="n">
        <v>859.897999999999</v>
      </c>
      <c r="E24" s="698" t="n">
        <v>16.9669247786737</v>
      </c>
      <c r="F24" s="699"/>
      <c r="G24" s="454" t="n">
        <v>20995.639838119</v>
      </c>
      <c r="H24" s="454" t="n">
        <v>27603.6270193287</v>
      </c>
      <c r="I24" s="454" t="n">
        <v>19645.368020013</v>
      </c>
      <c r="J24" s="700" t="n">
        <v>1350.27181810591</v>
      </c>
    </row>
    <row r="25" s="247" customFormat="true" ht="18" hidden="false" customHeight="true" outlineLevel="0" collapsed="false">
      <c r="A25" s="594" t="s">
        <v>65</v>
      </c>
      <c r="B25" s="701" t="n">
        <v>10939.932</v>
      </c>
      <c r="C25" s="702" t="n">
        <v>9241.007</v>
      </c>
      <c r="D25" s="703" t="n">
        <v>1698.925</v>
      </c>
      <c r="E25" s="595" t="n">
        <v>15.52957550376</v>
      </c>
      <c r="F25" s="704"/>
      <c r="G25" s="705" t="n">
        <v>21461.4849220879</v>
      </c>
      <c r="H25" s="705" t="n">
        <v>27870.7058875466</v>
      </c>
      <c r="I25" s="705" t="n">
        <v>20283.1733237153</v>
      </c>
      <c r="J25" s="706" t="n">
        <v>1178.31159837254</v>
      </c>
    </row>
    <row r="26" customFormat="false" ht="6.75" hidden="false" customHeight="true" outlineLevel="0" collapsed="false">
      <c r="B26" s="199"/>
      <c r="C26" s="5"/>
      <c r="D26" s="5"/>
      <c r="E26" s="5"/>
      <c r="F26" s="707"/>
      <c r="I26" s="200"/>
      <c r="J26" s="200"/>
    </row>
    <row r="27" customFormat="false" ht="15" hidden="false" customHeight="false" outlineLevel="0" collapsed="false">
      <c r="A27" s="68" t="n">
        <v>39593</v>
      </c>
      <c r="H27" s="6"/>
      <c r="J27" s="200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665" width="15.7"/>
    <col collapsed="false" customWidth="true" hidden="false" outlineLevel="0" max="4" min="3" style="385" width="15.7"/>
    <col collapsed="false" customWidth="true" hidden="false" outlineLevel="0" max="5" min="5" style="385" width="10.99"/>
    <col collapsed="false" customWidth="true" hidden="true" outlineLevel="0" max="6" min="6" style="665" width="14.14"/>
    <col collapsed="false" customWidth="true" hidden="false" outlineLevel="0" max="7" min="7" style="200" width="13.14"/>
    <col collapsed="false" customWidth="true" hidden="false" outlineLevel="0" max="8" min="8" style="200" width="14.7"/>
    <col collapsed="false" customWidth="true" hidden="false" outlineLevel="0" max="9" min="9" style="6" width="13.28"/>
    <col collapsed="false" customWidth="true" hidden="false" outlineLevel="0" max="10" min="10" style="0" width="15.41"/>
  </cols>
  <sheetData>
    <row r="1" s="1" customFormat="true" ht="15.75" hidden="false" customHeight="false" outlineLevel="0" collapsed="false">
      <c r="A1" s="271" t="s">
        <v>0</v>
      </c>
      <c r="B1" s="385"/>
      <c r="C1" s="385"/>
      <c r="D1" s="385"/>
      <c r="E1" s="385"/>
      <c r="F1" s="385"/>
      <c r="G1" s="6"/>
      <c r="I1" s="6"/>
      <c r="J1" s="273" t="s">
        <v>379</v>
      </c>
    </row>
    <row r="2" s="1" customFormat="true" ht="12.75" hidden="false" customHeight="false" outlineLevel="0" collapsed="false">
      <c r="B2" s="385"/>
      <c r="C2" s="385"/>
      <c r="D2" s="385"/>
      <c r="E2" s="385"/>
      <c r="F2" s="385"/>
      <c r="G2" s="6"/>
      <c r="I2" s="6"/>
    </row>
    <row r="3" s="1" customFormat="true" ht="26.25" hidden="false" customHeight="false" outlineLevel="0" collapsed="false">
      <c r="A3" s="4" t="s">
        <v>374</v>
      </c>
      <c r="B3" s="385"/>
      <c r="C3" s="385"/>
      <c r="D3" s="385"/>
      <c r="E3" s="385"/>
      <c r="F3" s="385"/>
      <c r="G3" s="6"/>
      <c r="H3" s="6"/>
      <c r="I3" s="6"/>
    </row>
    <row r="4" s="1" customFormat="true" ht="4.5" hidden="false" customHeight="true" outlineLevel="0" collapsed="false">
      <c r="B4" s="385"/>
      <c r="C4" s="385"/>
      <c r="D4" s="385"/>
      <c r="E4" s="385"/>
      <c r="F4" s="385"/>
      <c r="G4" s="6"/>
      <c r="H4" s="6"/>
      <c r="I4" s="6"/>
    </row>
    <row r="5" s="1" customFormat="true" ht="20.25" hidden="false" customHeight="true" outlineLevel="0" collapsed="false">
      <c r="A5" s="395" t="s">
        <v>354</v>
      </c>
      <c r="B5" s="385"/>
      <c r="C5" s="385"/>
      <c r="D5" s="385"/>
      <c r="E5" s="385"/>
      <c r="F5" s="385"/>
      <c r="G5" s="6"/>
      <c r="H5" s="6"/>
      <c r="I5" s="6"/>
    </row>
    <row r="6" s="392" customFormat="true" ht="26.25" hidden="false" customHeight="true" outlineLevel="0" collapsed="false">
      <c r="A6" s="387" t="s">
        <v>246</v>
      </c>
      <c r="B6" s="388"/>
      <c r="C6" s="388"/>
      <c r="D6" s="388"/>
      <c r="E6" s="388"/>
      <c r="F6" s="389"/>
      <c r="G6" s="389"/>
      <c r="H6" s="389"/>
      <c r="I6" s="388"/>
      <c r="J6" s="389"/>
      <c r="K6" s="390"/>
      <c r="L6" s="389"/>
      <c r="M6" s="538"/>
      <c r="N6" s="389"/>
      <c r="O6" s="391"/>
      <c r="U6" s="394"/>
    </row>
    <row r="7" s="1" customFormat="true" ht="15" hidden="false" customHeight="true" outlineLevel="0" collapsed="false">
      <c r="A7" s="666"/>
      <c r="B7" s="667" t="s">
        <v>6</v>
      </c>
      <c r="C7" s="668" t="s">
        <v>6</v>
      </c>
      <c r="D7" s="668" t="s">
        <v>356</v>
      </c>
      <c r="E7" s="669" t="s">
        <v>357</v>
      </c>
      <c r="F7" s="670" t="s">
        <v>13</v>
      </c>
      <c r="G7" s="671" t="s">
        <v>87</v>
      </c>
      <c r="H7" s="671" t="s">
        <v>87</v>
      </c>
      <c r="I7" s="671" t="s">
        <v>87</v>
      </c>
      <c r="J7" s="291" t="s">
        <v>358</v>
      </c>
    </row>
    <row r="8" s="1" customFormat="true" ht="15" hidden="false" customHeight="false" outlineLevel="0" collapsed="false">
      <c r="A8" s="672" t="s">
        <v>128</v>
      </c>
      <c r="B8" s="673" t="s">
        <v>90</v>
      </c>
      <c r="C8" s="674" t="s">
        <v>359</v>
      </c>
      <c r="D8" s="674" t="s">
        <v>360</v>
      </c>
      <c r="E8" s="675" t="s">
        <v>360</v>
      </c>
      <c r="F8" s="676" t="s">
        <v>361</v>
      </c>
      <c r="G8" s="677" t="s">
        <v>91</v>
      </c>
      <c r="H8" s="677" t="s">
        <v>362</v>
      </c>
      <c r="I8" s="677" t="s">
        <v>362</v>
      </c>
      <c r="J8" s="295" t="s">
        <v>363</v>
      </c>
    </row>
    <row r="9" s="1" customFormat="true" ht="15" hidden="false" customHeight="false" outlineLevel="0" collapsed="false">
      <c r="A9" s="672" t="s">
        <v>364</v>
      </c>
      <c r="B9" s="673" t="s">
        <v>25</v>
      </c>
      <c r="C9" s="678" t="s">
        <v>365</v>
      </c>
      <c r="D9" s="674" t="s">
        <v>366</v>
      </c>
      <c r="E9" s="675" t="s">
        <v>366</v>
      </c>
      <c r="F9" s="676"/>
      <c r="G9" s="677" t="s">
        <v>367</v>
      </c>
      <c r="H9" s="677" t="s">
        <v>368</v>
      </c>
      <c r="I9" s="677" t="s">
        <v>361</v>
      </c>
      <c r="J9" s="295" t="s">
        <v>369</v>
      </c>
    </row>
    <row r="10" s="1" customFormat="true" ht="15.75" hidden="false" customHeight="false" outlineLevel="0" collapsed="false">
      <c r="A10" s="672" t="s">
        <v>370</v>
      </c>
      <c r="B10" s="673" t="s">
        <v>114</v>
      </c>
      <c r="C10" s="679" t="s">
        <v>114</v>
      </c>
      <c r="D10" s="674" t="s">
        <v>114</v>
      </c>
      <c r="E10" s="434"/>
      <c r="F10" s="680"/>
      <c r="G10" s="677" t="s">
        <v>371</v>
      </c>
      <c r="H10" s="677" t="s">
        <v>115</v>
      </c>
      <c r="I10" s="677" t="s">
        <v>115</v>
      </c>
      <c r="J10" s="295" t="s">
        <v>372</v>
      </c>
    </row>
    <row r="11" s="455" customFormat="true" ht="20.25" hidden="false" customHeight="true" outlineLevel="0" collapsed="false">
      <c r="A11" s="681" t="s">
        <v>51</v>
      </c>
      <c r="B11" s="575" t="n">
        <v>43473.857</v>
      </c>
      <c r="C11" s="682" t="n">
        <v>36450.271</v>
      </c>
      <c r="D11" s="682" t="n">
        <v>7023.58600000001</v>
      </c>
      <c r="E11" s="683" t="n">
        <v>16.1558842133561</v>
      </c>
      <c r="F11" s="684"/>
      <c r="G11" s="685" t="n">
        <v>11096.0098924127</v>
      </c>
      <c r="H11" s="685" t="n">
        <v>15050.1642133615</v>
      </c>
      <c r="I11" s="685" t="n">
        <v>10334.0857099983</v>
      </c>
      <c r="J11" s="686" t="n">
        <v>761.924182414325</v>
      </c>
    </row>
    <row r="12" s="247" customFormat="true" ht="18" hidden="false" customHeight="true" outlineLevel="0" collapsed="false">
      <c r="A12" s="581" t="s">
        <v>52</v>
      </c>
      <c r="B12" s="586" t="n">
        <v>4171.889</v>
      </c>
      <c r="C12" s="688" t="n">
        <v>3303.799</v>
      </c>
      <c r="D12" s="689" t="n">
        <v>868.09</v>
      </c>
      <c r="E12" s="690" t="n">
        <v>20.8080799848702</v>
      </c>
      <c r="F12" s="691"/>
      <c r="G12" s="692" t="n">
        <v>11512.5185897004</v>
      </c>
      <c r="H12" s="693" t="n">
        <v>15363.8040602549</v>
      </c>
      <c r="I12" s="693" t="n">
        <v>10500.5737334505</v>
      </c>
      <c r="J12" s="694" t="n">
        <v>1011.94485624992</v>
      </c>
    </row>
    <row r="13" s="247" customFormat="true" ht="18" hidden="false" customHeight="true" outlineLevel="0" collapsed="false">
      <c r="A13" s="589" t="s">
        <v>53</v>
      </c>
      <c r="B13" s="695" t="n">
        <v>5024.643</v>
      </c>
      <c r="C13" s="696" t="n">
        <v>4248.857</v>
      </c>
      <c r="D13" s="697" t="n">
        <v>775.786000000001</v>
      </c>
      <c r="E13" s="698" t="n">
        <v>15.4396242678336</v>
      </c>
      <c r="F13" s="699"/>
      <c r="G13" s="454" t="n">
        <v>11114.3927372883</v>
      </c>
      <c r="H13" s="454" t="n">
        <v>14976.6232784127</v>
      </c>
      <c r="I13" s="454" t="n">
        <v>10409.1996977069</v>
      </c>
      <c r="J13" s="700" t="n">
        <v>705.193039581398</v>
      </c>
    </row>
    <row r="14" s="247" customFormat="true" ht="18" hidden="false" customHeight="true" outlineLevel="0" collapsed="false">
      <c r="A14" s="593" t="s">
        <v>54</v>
      </c>
      <c r="B14" s="695" t="n">
        <v>2712.258</v>
      </c>
      <c r="C14" s="696" t="n">
        <v>2198.254</v>
      </c>
      <c r="D14" s="697" t="n">
        <v>514.004</v>
      </c>
      <c r="E14" s="698" t="n">
        <v>18.9511469779055</v>
      </c>
      <c r="F14" s="699"/>
      <c r="G14" s="454" t="n">
        <v>11035.7221424609</v>
      </c>
      <c r="H14" s="454" t="n">
        <v>14474.4081109615</v>
      </c>
      <c r="I14" s="454" t="n">
        <v>10231.6756844296</v>
      </c>
      <c r="J14" s="700" t="n">
        <v>804.046458031327</v>
      </c>
    </row>
    <row r="15" s="247" customFormat="true" ht="18" hidden="false" customHeight="true" outlineLevel="0" collapsed="false">
      <c r="A15" s="593" t="s">
        <v>55</v>
      </c>
      <c r="B15" s="695" t="n">
        <v>2168.015</v>
      </c>
      <c r="C15" s="696" t="n">
        <v>1873.723</v>
      </c>
      <c r="D15" s="697" t="n">
        <v>294.292</v>
      </c>
      <c r="E15" s="698" t="n">
        <v>13.5742603256896</v>
      </c>
      <c r="F15" s="699"/>
      <c r="G15" s="454" t="n">
        <v>10836.4945199487</v>
      </c>
      <c r="H15" s="454" t="n">
        <v>14445.6084433148</v>
      </c>
      <c r="I15" s="454" t="n">
        <v>10269.6373298864</v>
      </c>
      <c r="J15" s="700" t="n">
        <v>566.857190062376</v>
      </c>
    </row>
    <row r="16" s="247" customFormat="true" ht="18" hidden="false" customHeight="true" outlineLevel="0" collapsed="false">
      <c r="A16" s="593" t="s">
        <v>56</v>
      </c>
      <c r="B16" s="695" t="n">
        <v>1277.961</v>
      </c>
      <c r="C16" s="696" t="n">
        <v>1058.1</v>
      </c>
      <c r="D16" s="697" t="n">
        <v>219.861</v>
      </c>
      <c r="E16" s="698" t="n">
        <v>17.2040461328632</v>
      </c>
      <c r="F16" s="699"/>
      <c r="G16" s="454" t="n">
        <v>11005.0567531664</v>
      </c>
      <c r="H16" s="454" t="n">
        <v>14436.304452965</v>
      </c>
      <c r="I16" s="454" t="n">
        <v>10292.0829789245</v>
      </c>
      <c r="J16" s="700" t="n">
        <v>712.973774241948</v>
      </c>
    </row>
    <row r="17" s="247" customFormat="true" ht="18" hidden="false" customHeight="true" outlineLevel="0" collapsed="false">
      <c r="A17" s="593" t="s">
        <v>57</v>
      </c>
      <c r="B17" s="695" t="n">
        <v>3634.489</v>
      </c>
      <c r="C17" s="696" t="n">
        <v>3085.54</v>
      </c>
      <c r="D17" s="697" t="n">
        <v>548.949000000001</v>
      </c>
      <c r="E17" s="698" t="n">
        <v>15.1038839297629</v>
      </c>
      <c r="F17" s="699"/>
      <c r="G17" s="454" t="n">
        <v>11223.6910516627</v>
      </c>
      <c r="H17" s="454" t="n">
        <v>15861.9137054019</v>
      </c>
      <c r="I17" s="454" t="n">
        <v>10398.5039895772</v>
      </c>
      <c r="J17" s="700" t="n">
        <v>825.187062085552</v>
      </c>
    </row>
    <row r="18" s="247" customFormat="true" ht="18" hidden="false" customHeight="true" outlineLevel="0" collapsed="false">
      <c r="A18" s="593" t="s">
        <v>58</v>
      </c>
      <c r="B18" s="695" t="n">
        <v>1929.275</v>
      </c>
      <c r="C18" s="696" t="n">
        <v>1625.264</v>
      </c>
      <c r="D18" s="697" t="n">
        <v>304.011</v>
      </c>
      <c r="E18" s="698" t="n">
        <v>15.7577846600407</v>
      </c>
      <c r="F18" s="699"/>
      <c r="G18" s="454" t="n">
        <v>11043.0087295314</v>
      </c>
      <c r="H18" s="454" t="n">
        <v>14571.7709775852</v>
      </c>
      <c r="I18" s="454" t="n">
        <v>10382.9420943305</v>
      </c>
      <c r="J18" s="700" t="n">
        <v>660.066635200859</v>
      </c>
    </row>
    <row r="19" s="247" customFormat="true" ht="18" hidden="false" customHeight="true" outlineLevel="0" collapsed="false">
      <c r="A19" s="593" t="s">
        <v>59</v>
      </c>
      <c r="B19" s="695" t="n">
        <v>2390.364</v>
      </c>
      <c r="C19" s="696" t="n">
        <v>1956.047</v>
      </c>
      <c r="D19" s="697" t="n">
        <v>434.317</v>
      </c>
      <c r="E19" s="698" t="n">
        <v>18.1694921777604</v>
      </c>
      <c r="F19" s="699"/>
      <c r="G19" s="454" t="n">
        <v>10969.7294359074</v>
      </c>
      <c r="H19" s="454" t="n">
        <v>14336.5314582053</v>
      </c>
      <c r="I19" s="454" t="n">
        <v>10222.1710419024</v>
      </c>
      <c r="J19" s="700" t="n">
        <v>747.558394005024</v>
      </c>
    </row>
    <row r="20" s="247" customFormat="true" ht="18" hidden="false" customHeight="true" outlineLevel="0" collapsed="false">
      <c r="A20" s="593" t="s">
        <v>60</v>
      </c>
      <c r="B20" s="695" t="n">
        <v>2346.509</v>
      </c>
      <c r="C20" s="696" t="n">
        <v>1944.407</v>
      </c>
      <c r="D20" s="697" t="n">
        <v>402.102</v>
      </c>
      <c r="E20" s="698" t="n">
        <v>17.1361797461676</v>
      </c>
      <c r="F20" s="699"/>
      <c r="G20" s="454" t="n">
        <v>11088.291443445</v>
      </c>
      <c r="H20" s="454" t="n">
        <v>14934.1817084554</v>
      </c>
      <c r="I20" s="454" t="n">
        <v>10292.9640416504</v>
      </c>
      <c r="J20" s="700" t="n">
        <v>795.327401794588</v>
      </c>
    </row>
    <row r="21" s="247" customFormat="true" ht="18" hidden="false" customHeight="true" outlineLevel="0" collapsed="false">
      <c r="A21" s="593" t="s">
        <v>61</v>
      </c>
      <c r="B21" s="695" t="n">
        <v>2380.693</v>
      </c>
      <c r="C21" s="696" t="n">
        <v>2054.004</v>
      </c>
      <c r="D21" s="697" t="n">
        <v>326.689</v>
      </c>
      <c r="E21" s="698" t="n">
        <v>13.7224329218425</v>
      </c>
      <c r="F21" s="699"/>
      <c r="G21" s="454" t="n">
        <v>10894.3432297514</v>
      </c>
      <c r="H21" s="454" t="n">
        <v>15013.7602837357</v>
      </c>
      <c r="I21" s="454" t="n">
        <v>10239.1506215827</v>
      </c>
      <c r="J21" s="700" t="n">
        <v>655.192608168753</v>
      </c>
    </row>
    <row r="22" s="247" customFormat="true" ht="18" hidden="false" customHeight="true" outlineLevel="0" collapsed="false">
      <c r="A22" s="593" t="s">
        <v>62</v>
      </c>
      <c r="B22" s="695" t="n">
        <v>4730.504</v>
      </c>
      <c r="C22" s="696" t="n">
        <v>4013.328</v>
      </c>
      <c r="D22" s="697" t="n">
        <v>717.176000000002</v>
      </c>
      <c r="E22" s="698" t="n">
        <v>15.1606678696393</v>
      </c>
      <c r="F22" s="699"/>
      <c r="G22" s="454" t="n">
        <v>11235.4507398507</v>
      </c>
      <c r="H22" s="454" t="n">
        <v>15608.2365648971</v>
      </c>
      <c r="I22" s="454" t="n">
        <v>10454.0401382593</v>
      </c>
      <c r="J22" s="700" t="n">
        <v>781.410601591369</v>
      </c>
    </row>
    <row r="23" s="247" customFormat="true" ht="18" hidden="false" customHeight="true" outlineLevel="0" collapsed="false">
      <c r="A23" s="593" t="s">
        <v>63</v>
      </c>
      <c r="B23" s="695" t="n">
        <v>2594.864</v>
      </c>
      <c r="C23" s="696" t="n">
        <v>2236.026</v>
      </c>
      <c r="D23" s="697" t="n">
        <v>358.838000000001</v>
      </c>
      <c r="E23" s="698" t="n">
        <v>13.8287786951455</v>
      </c>
      <c r="F23" s="699"/>
      <c r="G23" s="454" t="n">
        <v>10704.9918608451</v>
      </c>
      <c r="H23" s="454" t="n">
        <v>14806.7967532238</v>
      </c>
      <c r="I23" s="454" t="n">
        <v>10046.733207336</v>
      </c>
      <c r="J23" s="700" t="n">
        <v>658.25865350912</v>
      </c>
    </row>
    <row r="24" s="247" customFormat="true" ht="18" hidden="false" customHeight="true" outlineLevel="0" collapsed="false">
      <c r="A24" s="593" t="s">
        <v>64</v>
      </c>
      <c r="B24" s="695" t="n">
        <v>2642.753</v>
      </c>
      <c r="C24" s="696" t="n">
        <v>2219.16</v>
      </c>
      <c r="D24" s="697" t="n">
        <v>423.593</v>
      </c>
      <c r="E24" s="698" t="n">
        <v>16.0284748517928</v>
      </c>
      <c r="F24" s="699"/>
      <c r="G24" s="454" t="n">
        <v>10846.37951409</v>
      </c>
      <c r="H24" s="454" t="n">
        <v>15134.5529002289</v>
      </c>
      <c r="I24" s="454" t="n">
        <v>10027.8534820983</v>
      </c>
      <c r="J24" s="700" t="n">
        <v>818.526031991709</v>
      </c>
    </row>
    <row r="25" s="247" customFormat="true" ht="18" hidden="false" customHeight="true" outlineLevel="0" collapsed="false">
      <c r="A25" s="594" t="s">
        <v>65</v>
      </c>
      <c r="B25" s="701" t="n">
        <v>5469.64</v>
      </c>
      <c r="C25" s="702" t="n">
        <v>4633.762</v>
      </c>
      <c r="D25" s="703" t="n">
        <v>835.878</v>
      </c>
      <c r="E25" s="595" t="n">
        <v>15.2821392267133</v>
      </c>
      <c r="F25" s="704"/>
      <c r="G25" s="705" t="n">
        <v>11181.0950385522</v>
      </c>
      <c r="H25" s="705" t="n">
        <v>15185.6530897252</v>
      </c>
      <c r="I25" s="705" t="n">
        <v>10458.7182797333</v>
      </c>
      <c r="J25" s="706" t="n">
        <v>722.376758818949</v>
      </c>
    </row>
    <row r="26" customFormat="false" ht="6.75" hidden="false" customHeight="true" outlineLevel="0" collapsed="false">
      <c r="B26" s="199"/>
      <c r="C26" s="5"/>
      <c r="D26" s="5"/>
      <c r="E26" s="5"/>
      <c r="F26" s="707"/>
      <c r="I26" s="200"/>
      <c r="J26" s="200"/>
    </row>
    <row r="27" customFormat="false" ht="15" hidden="false" customHeight="false" outlineLevel="0" collapsed="false">
      <c r="A27" s="68" t="n">
        <v>39593</v>
      </c>
      <c r="H27" s="6"/>
      <c r="J27" s="200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665" width="10.99"/>
    <col collapsed="false" customWidth="true" hidden="false" outlineLevel="0" max="3" min="3" style="385" width="10.99"/>
    <col collapsed="false" customWidth="true" hidden="false" outlineLevel="0" max="4" min="4" style="385" width="17.28"/>
    <col collapsed="false" customWidth="true" hidden="false" outlineLevel="0" max="5" min="5" style="665" width="14.14"/>
    <col collapsed="false" customWidth="true" hidden="false" outlineLevel="0" max="6" min="6" style="200" width="13.14"/>
    <col collapsed="false" customWidth="true" hidden="false" outlineLevel="0" max="7" min="7" style="6" width="13.28"/>
    <col collapsed="false" customWidth="true" hidden="false" outlineLevel="0" max="8" min="8" style="200" width="14.7"/>
    <col collapsed="false" customWidth="true" hidden="false" outlineLevel="0" max="10" min="9" style="0" width="18.99"/>
    <col collapsed="false" customWidth="true" hidden="false" outlineLevel="0" max="11" min="11" style="0" width="18.41"/>
  </cols>
  <sheetData>
    <row r="1" s="1" customFormat="true" ht="15.75" hidden="false" customHeight="false" outlineLevel="0" collapsed="false">
      <c r="A1" s="271" t="s">
        <v>0</v>
      </c>
      <c r="B1" s="385"/>
      <c r="C1" s="385"/>
      <c r="D1" s="385"/>
      <c r="E1" s="385"/>
      <c r="F1" s="6"/>
      <c r="G1" s="6"/>
      <c r="K1" s="273" t="s">
        <v>380</v>
      </c>
    </row>
    <row r="2" s="1" customFormat="true" ht="12.75" hidden="false" customHeight="false" outlineLevel="0" collapsed="false">
      <c r="B2" s="385"/>
      <c r="C2" s="385"/>
      <c r="D2" s="385"/>
      <c r="E2" s="385"/>
      <c r="F2" s="6"/>
      <c r="G2" s="6"/>
    </row>
    <row r="3" s="1" customFormat="true" ht="26.25" hidden="false" customHeight="false" outlineLevel="0" collapsed="false">
      <c r="A3" s="4" t="s">
        <v>353</v>
      </c>
      <c r="B3" s="385"/>
      <c r="C3" s="385"/>
      <c r="D3" s="385"/>
      <c r="E3" s="385"/>
      <c r="F3" s="6"/>
      <c r="G3" s="6"/>
      <c r="H3" s="6"/>
    </row>
    <row r="4" s="1" customFormat="true" ht="4.5" hidden="false" customHeight="true" outlineLevel="0" collapsed="false">
      <c r="B4" s="385"/>
      <c r="C4" s="385"/>
      <c r="D4" s="385"/>
      <c r="E4" s="385"/>
      <c r="F4" s="6"/>
      <c r="G4" s="6"/>
      <c r="H4" s="6"/>
    </row>
    <row r="5" s="1" customFormat="true" ht="20.25" hidden="false" customHeight="true" outlineLevel="0" collapsed="false">
      <c r="A5" s="67" t="s">
        <v>381</v>
      </c>
      <c r="B5" s="385"/>
      <c r="C5" s="385"/>
      <c r="D5" s="385"/>
      <c r="E5" s="6"/>
      <c r="F5" s="6"/>
      <c r="G5" s="6"/>
      <c r="H5" s="6"/>
      <c r="I5" s="6"/>
      <c r="J5" s="6"/>
      <c r="K5" s="6"/>
    </row>
    <row r="6" s="709" customFormat="true" ht="26.25" hidden="false" customHeight="true" outlineLevel="0" collapsed="false">
      <c r="A6" s="708" t="s">
        <v>237</v>
      </c>
      <c r="B6" s="388"/>
      <c r="C6" s="388"/>
      <c r="D6" s="388"/>
      <c r="E6" s="388"/>
      <c r="F6" s="389"/>
      <c r="G6" s="389"/>
      <c r="H6" s="388"/>
      <c r="I6" s="389"/>
      <c r="J6" s="389"/>
      <c r="K6" s="390"/>
      <c r="L6" s="389"/>
      <c r="M6" s="538"/>
      <c r="N6" s="389"/>
      <c r="O6" s="391"/>
    </row>
    <row r="7" s="1" customFormat="true" ht="15" hidden="false" customHeight="true" outlineLevel="0" collapsed="false">
      <c r="A7" s="666"/>
      <c r="B7" s="667" t="s">
        <v>382</v>
      </c>
      <c r="C7" s="668" t="s">
        <v>382</v>
      </c>
      <c r="D7" s="710" t="s">
        <v>383</v>
      </c>
      <c r="E7" s="671" t="s">
        <v>87</v>
      </c>
      <c r="F7" s="291" t="s">
        <v>87</v>
      </c>
      <c r="G7" s="671" t="s">
        <v>87</v>
      </c>
      <c r="H7" s="291" t="s">
        <v>87</v>
      </c>
      <c r="I7" s="711" t="s">
        <v>384</v>
      </c>
      <c r="J7" s="291" t="s">
        <v>384</v>
      </c>
      <c r="K7" s="283" t="s">
        <v>385</v>
      </c>
    </row>
    <row r="8" s="1" customFormat="true" ht="15" hidden="false" customHeight="false" outlineLevel="0" collapsed="false">
      <c r="A8" s="672" t="s">
        <v>128</v>
      </c>
      <c r="B8" s="673" t="s">
        <v>386</v>
      </c>
      <c r="C8" s="712" t="s">
        <v>386</v>
      </c>
      <c r="D8" s="712" t="s">
        <v>387</v>
      </c>
      <c r="E8" s="677" t="s">
        <v>362</v>
      </c>
      <c r="F8" s="295" t="s">
        <v>362</v>
      </c>
      <c r="G8" s="677" t="s">
        <v>362</v>
      </c>
      <c r="H8" s="295" t="s">
        <v>362</v>
      </c>
      <c r="I8" s="713" t="s">
        <v>388</v>
      </c>
      <c r="J8" s="295" t="s">
        <v>388</v>
      </c>
      <c r="K8" s="287" t="s">
        <v>389</v>
      </c>
    </row>
    <row r="9" s="1" customFormat="true" ht="15" hidden="false" customHeight="false" outlineLevel="0" collapsed="false">
      <c r="A9" s="672" t="s">
        <v>364</v>
      </c>
      <c r="B9" s="673" t="s">
        <v>366</v>
      </c>
      <c r="C9" s="712" t="s">
        <v>366</v>
      </c>
      <c r="D9" s="712" t="s">
        <v>390</v>
      </c>
      <c r="E9" s="677" t="s">
        <v>361</v>
      </c>
      <c r="F9" s="295" t="s">
        <v>361</v>
      </c>
      <c r="G9" s="677" t="s">
        <v>391</v>
      </c>
      <c r="H9" s="677" t="s">
        <v>391</v>
      </c>
      <c r="I9" s="713" t="s">
        <v>392</v>
      </c>
      <c r="J9" s="295" t="s">
        <v>392</v>
      </c>
      <c r="K9" s="286" t="s">
        <v>390</v>
      </c>
    </row>
    <row r="10" s="1" customFormat="true" ht="15.75" hidden="false" customHeight="false" outlineLevel="0" collapsed="false">
      <c r="A10" s="672" t="s">
        <v>370</v>
      </c>
      <c r="B10" s="714" t="s">
        <v>393</v>
      </c>
      <c r="C10" s="715" t="s">
        <v>394</v>
      </c>
      <c r="D10" s="716" t="s">
        <v>395</v>
      </c>
      <c r="E10" s="678" t="s">
        <v>393</v>
      </c>
      <c r="F10" s="715" t="s">
        <v>394</v>
      </c>
      <c r="G10" s="717" t="s">
        <v>393</v>
      </c>
      <c r="H10" s="715" t="s">
        <v>394</v>
      </c>
      <c r="I10" s="717" t="s">
        <v>396</v>
      </c>
      <c r="J10" s="718" t="s">
        <v>397</v>
      </c>
      <c r="K10" s="719" t="s">
        <v>395</v>
      </c>
    </row>
    <row r="11" s="722" customFormat="true" ht="18" hidden="false" customHeight="true" outlineLevel="0" collapsed="false">
      <c r="A11" s="681" t="s">
        <v>51</v>
      </c>
      <c r="B11" s="682" t="n">
        <v>22063.694</v>
      </c>
      <c r="C11" s="682" t="n">
        <v>21866.181</v>
      </c>
      <c r="D11" s="720" t="n">
        <v>-197.513000000035</v>
      </c>
      <c r="E11" s="686" t="n">
        <v>20524.3275139869</v>
      </c>
      <c r="F11" s="686" t="n">
        <v>20783.7755749834</v>
      </c>
      <c r="G11" s="686" t="n">
        <v>21678.0367848553</v>
      </c>
      <c r="H11" s="686" t="n">
        <v>21992.8880670659</v>
      </c>
      <c r="I11" s="438" t="n">
        <v>1153.70927086837</v>
      </c>
      <c r="J11" s="686" t="n">
        <v>1209.11249208252</v>
      </c>
      <c r="K11" s="721" t="n">
        <v>55.4032212141537</v>
      </c>
    </row>
    <row r="12" s="247" customFormat="true" ht="18" hidden="false" customHeight="true" outlineLevel="0" collapsed="false">
      <c r="A12" s="581" t="s">
        <v>52</v>
      </c>
      <c r="B12" s="697" t="n">
        <v>2019.733</v>
      </c>
      <c r="C12" s="688" t="n">
        <v>2032.492</v>
      </c>
      <c r="D12" s="689" t="n">
        <v>12.7589999999964</v>
      </c>
      <c r="E12" s="723" t="n">
        <v>20713.4189102813</v>
      </c>
      <c r="F12" s="723" t="n">
        <v>21085.8270174679</v>
      </c>
      <c r="G12" s="723" t="n">
        <v>21832.6535220448</v>
      </c>
      <c r="H12" s="694" t="n">
        <v>22247.5280666378</v>
      </c>
      <c r="I12" s="724" t="n">
        <v>1119.23461176349</v>
      </c>
      <c r="J12" s="447" t="n">
        <v>1161.70104916991</v>
      </c>
      <c r="K12" s="589" t="n">
        <v>42.4664374064196</v>
      </c>
    </row>
    <row r="13" s="247" customFormat="true" ht="18" hidden="false" customHeight="true" outlineLevel="0" collapsed="false">
      <c r="A13" s="589" t="s">
        <v>53</v>
      </c>
      <c r="B13" s="725" t="n">
        <v>2504.481</v>
      </c>
      <c r="C13" s="725" t="n">
        <v>2517.179</v>
      </c>
      <c r="D13" s="697" t="n">
        <v>12.6980000000021</v>
      </c>
      <c r="E13" s="726" t="n">
        <v>20655.9316242141</v>
      </c>
      <c r="F13" s="726" t="n">
        <v>20940.8744879692</v>
      </c>
      <c r="G13" s="726" t="n">
        <v>21923.3912723979</v>
      </c>
      <c r="H13" s="726" t="n">
        <v>22308.6344937477</v>
      </c>
      <c r="I13" s="727" t="n">
        <v>1267.45964818382</v>
      </c>
      <c r="J13" s="728" t="n">
        <v>1367.7600057785</v>
      </c>
      <c r="K13" s="589" t="n">
        <v>100.300357594686</v>
      </c>
    </row>
    <row r="14" s="455" customFormat="true" ht="20.25" hidden="false" customHeight="true" outlineLevel="0" collapsed="false">
      <c r="A14" s="593" t="s">
        <v>54</v>
      </c>
      <c r="B14" s="696" t="n">
        <v>1439.916</v>
      </c>
      <c r="C14" s="696" t="n">
        <v>1436.225</v>
      </c>
      <c r="D14" s="697" t="n">
        <v>-3.69100000000117</v>
      </c>
      <c r="E14" s="700" t="n">
        <v>20638.1870679183</v>
      </c>
      <c r="F14" s="700" t="n">
        <v>20895.3898107669</v>
      </c>
      <c r="G14" s="700" t="n">
        <v>21666.1232308017</v>
      </c>
      <c r="H14" s="700" t="n">
        <v>22039.4039051445</v>
      </c>
      <c r="I14" s="727" t="n">
        <v>1027.9361628834</v>
      </c>
      <c r="J14" s="728" t="n">
        <v>1144.01409437755</v>
      </c>
      <c r="K14" s="589" t="n">
        <v>116.07793149415</v>
      </c>
    </row>
    <row r="15" s="247" customFormat="true" ht="18" hidden="false" customHeight="true" outlineLevel="0" collapsed="false">
      <c r="A15" s="593" t="s">
        <v>55</v>
      </c>
      <c r="B15" s="697" t="n">
        <v>1074.046</v>
      </c>
      <c r="C15" s="697" t="n">
        <v>1059.5</v>
      </c>
      <c r="D15" s="697" t="n">
        <v>-14.5459999999994</v>
      </c>
      <c r="E15" s="694" t="n">
        <v>20673.242114578</v>
      </c>
      <c r="F15" s="694" t="n">
        <v>20840.0660646937</v>
      </c>
      <c r="G15" s="694" t="n">
        <v>21745.5772400473</v>
      </c>
      <c r="H15" s="694" t="n">
        <v>21983.7271381736</v>
      </c>
      <c r="I15" s="727" t="n">
        <v>1072.33512546927</v>
      </c>
      <c r="J15" s="728" t="n">
        <v>1143.66107347993</v>
      </c>
      <c r="K15" s="589" t="n">
        <v>71.3259480106572</v>
      </c>
    </row>
    <row r="16" s="247" customFormat="true" ht="18" hidden="false" customHeight="true" outlineLevel="0" collapsed="false">
      <c r="A16" s="593" t="s">
        <v>56</v>
      </c>
      <c r="B16" s="696" t="n">
        <v>685.793</v>
      </c>
      <c r="C16" s="696" t="n">
        <v>662.861</v>
      </c>
      <c r="D16" s="697" t="n">
        <v>-22.9319999999998</v>
      </c>
      <c r="E16" s="700" t="n">
        <v>20639.7120264496</v>
      </c>
      <c r="F16" s="700" t="n">
        <v>21073.4246100727</v>
      </c>
      <c r="G16" s="700" t="n">
        <v>21822.4740983579</v>
      </c>
      <c r="H16" s="700" t="n">
        <v>22278.6641207474</v>
      </c>
      <c r="I16" s="727" t="n">
        <v>1182.76207190821</v>
      </c>
      <c r="J16" s="728" t="n">
        <v>1205.23951067466</v>
      </c>
      <c r="K16" s="589" t="n">
        <v>22.4774387664475</v>
      </c>
    </row>
    <row r="17" s="247" customFormat="true" ht="18" hidden="false" customHeight="true" outlineLevel="0" collapsed="false">
      <c r="A17" s="593" t="s">
        <v>57</v>
      </c>
      <c r="B17" s="696" t="n">
        <v>1728.014</v>
      </c>
      <c r="C17" s="696" t="n">
        <v>1710.981</v>
      </c>
      <c r="D17" s="697" t="n">
        <v>-17.0329999999958</v>
      </c>
      <c r="E17" s="700" t="n">
        <v>20457.1177734729</v>
      </c>
      <c r="F17" s="700" t="n">
        <v>20763.9000017797</v>
      </c>
      <c r="G17" s="700" t="n">
        <v>21649.9060279739</v>
      </c>
      <c r="H17" s="700" t="n">
        <v>22027.7452908324</v>
      </c>
      <c r="I17" s="727" t="n">
        <v>1192.78825450101</v>
      </c>
      <c r="J17" s="728" t="n">
        <v>1263.84528905264</v>
      </c>
      <c r="K17" s="589" t="n">
        <v>71.0570345516244</v>
      </c>
    </row>
    <row r="18" s="247" customFormat="true" ht="18" hidden="false" customHeight="true" outlineLevel="0" collapsed="false">
      <c r="A18" s="593" t="s">
        <v>58</v>
      </c>
      <c r="B18" s="696" t="n">
        <v>961.539</v>
      </c>
      <c r="C18" s="696" t="n">
        <v>940.403</v>
      </c>
      <c r="D18" s="697" t="n">
        <v>-21.1359999999995</v>
      </c>
      <c r="E18" s="700" t="n">
        <v>20351.7224377288</v>
      </c>
      <c r="F18" s="700" t="n">
        <v>20820.5337004291</v>
      </c>
      <c r="G18" s="700" t="n">
        <v>21515.0370555055</v>
      </c>
      <c r="H18" s="700" t="n">
        <v>21996.2755451784</v>
      </c>
      <c r="I18" s="727" t="n">
        <v>1163.31461777672</v>
      </c>
      <c r="J18" s="728" t="n">
        <v>1175.74184474933</v>
      </c>
      <c r="K18" s="589" t="n">
        <v>12.4272269726025</v>
      </c>
    </row>
    <row r="19" s="247" customFormat="true" ht="18" hidden="false" customHeight="true" outlineLevel="0" collapsed="false">
      <c r="A19" s="593" t="s">
        <v>59</v>
      </c>
      <c r="B19" s="696" t="n">
        <v>1395.237</v>
      </c>
      <c r="C19" s="696" t="n">
        <v>1353.273</v>
      </c>
      <c r="D19" s="697" t="n">
        <v>-41.9640000000009</v>
      </c>
      <c r="E19" s="700" t="n">
        <v>20077.4320147721</v>
      </c>
      <c r="F19" s="700" t="n">
        <v>20466.4219559927</v>
      </c>
      <c r="G19" s="700" t="n">
        <v>21254.7642583642</v>
      </c>
      <c r="H19" s="700" t="n">
        <v>21669.5709663305</v>
      </c>
      <c r="I19" s="727" t="n">
        <v>1177.33224359214</v>
      </c>
      <c r="J19" s="728" t="n">
        <v>1203.14901033776</v>
      </c>
      <c r="K19" s="589" t="n">
        <v>25.8167667456182</v>
      </c>
    </row>
    <row r="20" s="247" customFormat="true" ht="18" hidden="false" customHeight="true" outlineLevel="0" collapsed="false">
      <c r="A20" s="593" t="s">
        <v>60</v>
      </c>
      <c r="B20" s="696" t="n">
        <v>1241.837</v>
      </c>
      <c r="C20" s="696" t="n">
        <v>1235.742</v>
      </c>
      <c r="D20" s="697" t="n">
        <v>-6.09500000000298</v>
      </c>
      <c r="E20" s="700" t="n">
        <v>20226.8628216436</v>
      </c>
      <c r="F20" s="700" t="n">
        <v>20439.6860321822</v>
      </c>
      <c r="G20" s="700" t="n">
        <v>21405.715118375</v>
      </c>
      <c r="H20" s="700" t="n">
        <v>21631.8646756129</v>
      </c>
      <c r="I20" s="727" t="n">
        <v>1178.85229673143</v>
      </c>
      <c r="J20" s="728" t="n">
        <v>1192.17864343071</v>
      </c>
      <c r="K20" s="589" t="n">
        <v>13.326346699283</v>
      </c>
    </row>
    <row r="21" s="247" customFormat="true" ht="18" hidden="false" customHeight="true" outlineLevel="0" collapsed="false">
      <c r="A21" s="593" t="s">
        <v>61</v>
      </c>
      <c r="B21" s="696" t="n">
        <v>1217.273</v>
      </c>
      <c r="C21" s="696" t="n">
        <v>1180.123</v>
      </c>
      <c r="D21" s="697" t="n">
        <v>-37.1499999999987</v>
      </c>
      <c r="E21" s="700" t="n">
        <v>20388.1458035481</v>
      </c>
      <c r="F21" s="700" t="n">
        <v>20536.0818034546</v>
      </c>
      <c r="G21" s="700" t="n">
        <v>21487.2744964186</v>
      </c>
      <c r="H21" s="700" t="n">
        <v>21729.4395343763</v>
      </c>
      <c r="I21" s="727" t="n">
        <v>1099.12869287054</v>
      </c>
      <c r="J21" s="728" t="n">
        <v>1193.35773092167</v>
      </c>
      <c r="K21" s="589" t="n">
        <v>94.2290380511295</v>
      </c>
    </row>
    <row r="22" s="247" customFormat="true" ht="18" hidden="false" customHeight="true" outlineLevel="0" collapsed="false">
      <c r="A22" s="593" t="s">
        <v>62</v>
      </c>
      <c r="B22" s="696" t="n">
        <v>2443.29</v>
      </c>
      <c r="C22" s="696" t="n">
        <v>2444.73399999999</v>
      </c>
      <c r="D22" s="697" t="n">
        <v>1.44399999999314</v>
      </c>
      <c r="E22" s="700" t="n">
        <v>20171.8751037339</v>
      </c>
      <c r="F22" s="700" t="n">
        <v>20494.0459983945</v>
      </c>
      <c r="G22" s="700" t="n">
        <v>21406.553685806</v>
      </c>
      <c r="H22" s="700" t="n">
        <v>21763.0639781891</v>
      </c>
      <c r="I22" s="727" t="n">
        <v>1234.67858207203</v>
      </c>
      <c r="J22" s="728" t="n">
        <v>1269.01797979464</v>
      </c>
      <c r="K22" s="589" t="n">
        <v>34.3393977226151</v>
      </c>
    </row>
    <row r="23" s="247" customFormat="true" ht="18" hidden="false" customHeight="true" outlineLevel="0" collapsed="false">
      <c r="A23" s="593" t="s">
        <v>63</v>
      </c>
      <c r="B23" s="696" t="n">
        <v>1425.638</v>
      </c>
      <c r="C23" s="696" t="n">
        <v>1419.912</v>
      </c>
      <c r="D23" s="697" t="n">
        <v>-5.72599999999693</v>
      </c>
      <c r="E23" s="700" t="n">
        <v>20228.2177505016</v>
      </c>
      <c r="F23" s="700" t="n">
        <v>20489.5995648039</v>
      </c>
      <c r="G23" s="700" t="n">
        <v>21383.099573901</v>
      </c>
      <c r="H23" s="700" t="n">
        <v>21669.9892216299</v>
      </c>
      <c r="I23" s="727" t="n">
        <v>1154.88182339939</v>
      </c>
      <c r="J23" s="728" t="n">
        <v>1180.389656826</v>
      </c>
      <c r="K23" s="589" t="n">
        <v>25.5078334266036</v>
      </c>
    </row>
    <row r="24" s="247" customFormat="true" ht="18" hidden="false" customHeight="true" outlineLevel="0" collapsed="false">
      <c r="A24" s="593" t="s">
        <v>64</v>
      </c>
      <c r="B24" s="696" t="n">
        <v>1336.097</v>
      </c>
      <c r="C24" s="696" t="n">
        <v>1327.006</v>
      </c>
      <c r="D24" s="697" t="n">
        <v>-9.09100000000217</v>
      </c>
      <c r="E24" s="700" t="n">
        <v>20621.7231010915</v>
      </c>
      <c r="F24" s="700" t="n">
        <v>20652.4492509223</v>
      </c>
      <c r="G24" s="700" t="n">
        <v>21819.6278034813</v>
      </c>
      <c r="H24" s="700" t="n">
        <v>21874.9420751458</v>
      </c>
      <c r="I24" s="727" t="n">
        <v>1197.90470238986</v>
      </c>
      <c r="J24" s="728" t="n">
        <v>1222.49282422341</v>
      </c>
      <c r="K24" s="589" t="n">
        <v>24.5881218335453</v>
      </c>
    </row>
    <row r="25" s="247" customFormat="true" ht="18" hidden="false" customHeight="true" outlineLevel="0" collapsed="false">
      <c r="A25" s="594" t="s">
        <v>65</v>
      </c>
      <c r="B25" s="702" t="n">
        <v>2590.8</v>
      </c>
      <c r="C25" s="702" t="n">
        <v>2545.75</v>
      </c>
      <c r="D25" s="703" t="n">
        <v>-45.0500000000002</v>
      </c>
      <c r="E25" s="706" t="n">
        <v>21019.4221652007</v>
      </c>
      <c r="F25" s="706" t="n">
        <v>21110.0232710315</v>
      </c>
      <c r="G25" s="706" t="n">
        <v>22089.0809295919</v>
      </c>
      <c r="H25" s="706" t="n">
        <v>22246.005196486</v>
      </c>
      <c r="I25" s="729" t="n">
        <v>1069.6587643912</v>
      </c>
      <c r="J25" s="730" t="n">
        <v>1135.9819254545</v>
      </c>
      <c r="K25" s="731" t="n">
        <v>66.3231610633047</v>
      </c>
    </row>
    <row r="26" customFormat="false" ht="6.75" hidden="false" customHeight="true" outlineLevel="0" collapsed="false">
      <c r="B26" s="199"/>
      <c r="C26" s="5"/>
      <c r="D26" s="5"/>
      <c r="E26" s="200"/>
      <c r="G26" s="200"/>
      <c r="I26" s="12"/>
      <c r="J26" s="12"/>
      <c r="K26" s="12"/>
    </row>
    <row r="27" customFormat="false" ht="15" hidden="false" customHeight="false" outlineLevel="0" collapsed="false">
      <c r="A27" s="68" t="n">
        <v>39593</v>
      </c>
      <c r="E27" s="6"/>
      <c r="F27" s="6"/>
      <c r="H27" s="6"/>
      <c r="I27" s="200"/>
      <c r="J27" s="200"/>
      <c r="K27" s="200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665" width="10.99"/>
    <col collapsed="false" customWidth="true" hidden="false" outlineLevel="0" max="3" min="3" style="385" width="10.99"/>
    <col collapsed="false" customWidth="true" hidden="false" outlineLevel="0" max="4" min="4" style="385" width="17.28"/>
    <col collapsed="false" customWidth="true" hidden="false" outlineLevel="0" max="5" min="5" style="665" width="14.14"/>
    <col collapsed="false" customWidth="true" hidden="false" outlineLevel="0" max="6" min="6" style="200" width="13.14"/>
    <col collapsed="false" customWidth="true" hidden="false" outlineLevel="0" max="7" min="7" style="6" width="13.28"/>
    <col collapsed="false" customWidth="true" hidden="false" outlineLevel="0" max="8" min="8" style="200" width="14.7"/>
    <col collapsed="false" customWidth="true" hidden="false" outlineLevel="0" max="10" min="9" style="0" width="18.99"/>
    <col collapsed="false" customWidth="true" hidden="false" outlineLevel="0" max="11" min="11" style="0" width="18.41"/>
  </cols>
  <sheetData>
    <row r="1" s="1" customFormat="true" ht="15.75" hidden="false" customHeight="false" outlineLevel="0" collapsed="false">
      <c r="A1" s="271" t="s">
        <v>0</v>
      </c>
      <c r="B1" s="385"/>
      <c r="C1" s="385"/>
      <c r="D1" s="385"/>
      <c r="E1" s="385"/>
      <c r="F1" s="6"/>
      <c r="G1" s="6"/>
      <c r="K1" s="273" t="s">
        <v>398</v>
      </c>
    </row>
    <row r="2" s="1" customFormat="true" ht="12.75" hidden="false" customHeight="false" outlineLevel="0" collapsed="false">
      <c r="B2" s="385"/>
      <c r="C2" s="385"/>
      <c r="D2" s="385"/>
      <c r="E2" s="385"/>
      <c r="F2" s="6"/>
      <c r="G2" s="6"/>
    </row>
    <row r="3" s="1" customFormat="true" ht="26.25" hidden="false" customHeight="false" outlineLevel="0" collapsed="false">
      <c r="A3" s="4" t="s">
        <v>374</v>
      </c>
      <c r="B3" s="385"/>
      <c r="C3" s="385"/>
      <c r="D3" s="385"/>
      <c r="E3" s="385"/>
      <c r="F3" s="6"/>
      <c r="G3" s="6"/>
      <c r="H3" s="6"/>
    </row>
    <row r="4" s="1" customFormat="true" ht="4.5" hidden="false" customHeight="true" outlineLevel="0" collapsed="false">
      <c r="B4" s="385"/>
      <c r="C4" s="385"/>
      <c r="D4" s="385"/>
      <c r="E4" s="385"/>
      <c r="F4" s="6"/>
      <c r="G4" s="6"/>
      <c r="H4" s="6"/>
    </row>
    <row r="5" s="1" customFormat="true" ht="20.25" hidden="false" customHeight="true" outlineLevel="0" collapsed="false">
      <c r="A5" s="67" t="s">
        <v>381</v>
      </c>
      <c r="B5" s="385"/>
      <c r="C5" s="385"/>
      <c r="D5" s="385"/>
      <c r="E5" s="6"/>
      <c r="F5" s="6"/>
      <c r="G5" s="6"/>
      <c r="H5" s="6"/>
      <c r="I5" s="6"/>
      <c r="J5" s="6"/>
      <c r="K5" s="6"/>
    </row>
    <row r="6" s="709" customFormat="true" ht="26.25" hidden="false" customHeight="true" outlineLevel="0" collapsed="false">
      <c r="A6" s="708" t="s">
        <v>237</v>
      </c>
      <c r="B6" s="388"/>
      <c r="C6" s="388"/>
      <c r="D6" s="388"/>
      <c r="E6" s="388"/>
      <c r="F6" s="389"/>
      <c r="G6" s="389"/>
      <c r="H6" s="388"/>
      <c r="I6" s="389"/>
      <c r="J6" s="389"/>
      <c r="K6" s="390"/>
      <c r="L6" s="389"/>
      <c r="M6" s="538"/>
      <c r="N6" s="389"/>
      <c r="O6" s="391"/>
    </row>
    <row r="7" s="1" customFormat="true" ht="15" hidden="false" customHeight="true" outlineLevel="0" collapsed="false">
      <c r="A7" s="666"/>
      <c r="B7" s="667" t="s">
        <v>382</v>
      </c>
      <c r="C7" s="668" t="s">
        <v>382</v>
      </c>
      <c r="D7" s="710" t="s">
        <v>383</v>
      </c>
      <c r="E7" s="671" t="s">
        <v>87</v>
      </c>
      <c r="F7" s="291" t="s">
        <v>87</v>
      </c>
      <c r="G7" s="671" t="s">
        <v>87</v>
      </c>
      <c r="H7" s="291" t="s">
        <v>87</v>
      </c>
      <c r="I7" s="711" t="s">
        <v>384</v>
      </c>
      <c r="J7" s="291" t="s">
        <v>384</v>
      </c>
      <c r="K7" s="283" t="s">
        <v>385</v>
      </c>
    </row>
    <row r="8" s="1" customFormat="true" ht="15" hidden="false" customHeight="false" outlineLevel="0" collapsed="false">
      <c r="A8" s="672" t="s">
        <v>128</v>
      </c>
      <c r="B8" s="673" t="s">
        <v>386</v>
      </c>
      <c r="C8" s="712" t="s">
        <v>386</v>
      </c>
      <c r="D8" s="712" t="s">
        <v>387</v>
      </c>
      <c r="E8" s="677" t="s">
        <v>362</v>
      </c>
      <c r="F8" s="295" t="s">
        <v>362</v>
      </c>
      <c r="G8" s="677" t="s">
        <v>362</v>
      </c>
      <c r="H8" s="295" t="s">
        <v>362</v>
      </c>
      <c r="I8" s="713" t="s">
        <v>388</v>
      </c>
      <c r="J8" s="295" t="s">
        <v>388</v>
      </c>
      <c r="K8" s="287" t="s">
        <v>389</v>
      </c>
    </row>
    <row r="9" s="1" customFormat="true" ht="15" hidden="false" customHeight="false" outlineLevel="0" collapsed="false">
      <c r="A9" s="672" t="s">
        <v>364</v>
      </c>
      <c r="B9" s="673" t="s">
        <v>366</v>
      </c>
      <c r="C9" s="712" t="s">
        <v>366</v>
      </c>
      <c r="D9" s="712" t="s">
        <v>390</v>
      </c>
      <c r="E9" s="677" t="s">
        <v>361</v>
      </c>
      <c r="F9" s="295" t="s">
        <v>361</v>
      </c>
      <c r="G9" s="677" t="s">
        <v>391</v>
      </c>
      <c r="H9" s="677" t="s">
        <v>391</v>
      </c>
      <c r="I9" s="713" t="s">
        <v>392</v>
      </c>
      <c r="J9" s="295" t="s">
        <v>392</v>
      </c>
      <c r="K9" s="286" t="s">
        <v>390</v>
      </c>
    </row>
    <row r="10" s="1" customFormat="true" ht="15.75" hidden="false" customHeight="false" outlineLevel="0" collapsed="false">
      <c r="A10" s="672" t="s">
        <v>370</v>
      </c>
      <c r="B10" s="714" t="s">
        <v>393</v>
      </c>
      <c r="C10" s="715" t="s">
        <v>394</v>
      </c>
      <c r="D10" s="716" t="s">
        <v>395</v>
      </c>
      <c r="E10" s="678" t="s">
        <v>393</v>
      </c>
      <c r="F10" s="715" t="s">
        <v>394</v>
      </c>
      <c r="G10" s="717" t="s">
        <v>393</v>
      </c>
      <c r="H10" s="715" t="s">
        <v>394</v>
      </c>
      <c r="I10" s="717" t="s">
        <v>396</v>
      </c>
      <c r="J10" s="718" t="s">
        <v>397</v>
      </c>
      <c r="K10" s="719" t="s">
        <v>395</v>
      </c>
    </row>
    <row r="11" s="722" customFormat="true" ht="18" hidden="false" customHeight="true" outlineLevel="0" collapsed="false">
      <c r="A11" s="681" t="s">
        <v>51</v>
      </c>
      <c r="B11" s="682" t="n">
        <v>10233.606</v>
      </c>
      <c r="C11" s="682" t="n">
        <v>10286.735</v>
      </c>
      <c r="D11" s="720" t="n">
        <v>53.1289999999644</v>
      </c>
      <c r="E11" s="686" t="n">
        <v>10700.3428619651</v>
      </c>
      <c r="F11" s="686" t="n">
        <v>10962.8439661408</v>
      </c>
      <c r="G11" s="686" t="n">
        <v>11517.4271624031</v>
      </c>
      <c r="H11" s="686" t="n">
        <v>11803.3059676877</v>
      </c>
      <c r="I11" s="438" t="n">
        <v>817.084300437973</v>
      </c>
      <c r="J11" s="686" t="n">
        <v>840.462001546899</v>
      </c>
      <c r="K11" s="721" t="n">
        <v>23.377701108926</v>
      </c>
    </row>
    <row r="12" s="247" customFormat="true" ht="18" hidden="false" customHeight="true" outlineLevel="0" collapsed="false">
      <c r="A12" s="581" t="s">
        <v>52</v>
      </c>
      <c r="B12" s="697" t="n">
        <v>1167.214</v>
      </c>
      <c r="C12" s="688" t="n">
        <v>1193.32</v>
      </c>
      <c r="D12" s="689" t="n">
        <v>26.106</v>
      </c>
      <c r="E12" s="723" t="n">
        <v>11003.1312709853</v>
      </c>
      <c r="F12" s="723" t="n">
        <v>11384.6143740891</v>
      </c>
      <c r="G12" s="723" t="n">
        <v>11938.6996462543</v>
      </c>
      <c r="H12" s="694" t="n">
        <v>12353.1625972222</v>
      </c>
      <c r="I12" s="724" t="n">
        <v>935.568375268955</v>
      </c>
      <c r="J12" s="447" t="n">
        <v>968.548223133088</v>
      </c>
      <c r="K12" s="589" t="n">
        <v>32.9798478641333</v>
      </c>
    </row>
    <row r="13" s="247" customFormat="true" ht="18" hidden="false" customHeight="true" outlineLevel="0" collapsed="false">
      <c r="A13" s="589" t="s">
        <v>53</v>
      </c>
      <c r="B13" s="725" t="n">
        <v>1076.277</v>
      </c>
      <c r="C13" s="725" t="n">
        <v>1079.773</v>
      </c>
      <c r="D13" s="697" t="n">
        <v>3.49599999999737</v>
      </c>
      <c r="E13" s="726" t="n">
        <v>10722.629250319</v>
      </c>
      <c r="F13" s="726" t="n">
        <v>10940.4958959255</v>
      </c>
      <c r="G13" s="726" t="n">
        <v>11487.4065056266</v>
      </c>
      <c r="H13" s="726" t="n">
        <v>11749.7857086159</v>
      </c>
      <c r="I13" s="727" t="n">
        <v>764.777255307576</v>
      </c>
      <c r="J13" s="728" t="n">
        <v>809.289812690398</v>
      </c>
      <c r="K13" s="589" t="n">
        <v>44.5125573828227</v>
      </c>
    </row>
    <row r="14" s="455" customFormat="true" ht="20.25" hidden="false" customHeight="true" outlineLevel="0" collapsed="false">
      <c r="A14" s="593" t="s">
        <v>54</v>
      </c>
      <c r="B14" s="696" t="n">
        <v>805.128</v>
      </c>
      <c r="C14" s="696" t="n">
        <v>798.709</v>
      </c>
      <c r="D14" s="697" t="n">
        <v>-6.41899999999987</v>
      </c>
      <c r="E14" s="700" t="n">
        <v>10566.1344770834</v>
      </c>
      <c r="F14" s="700" t="n">
        <v>10831.5710022285</v>
      </c>
      <c r="G14" s="700" t="n">
        <v>11456.9888042862</v>
      </c>
      <c r="H14" s="700" t="n">
        <v>11773.1226243157</v>
      </c>
      <c r="I14" s="727" t="n">
        <v>890.854327202827</v>
      </c>
      <c r="J14" s="728" t="n">
        <v>941.55162208722</v>
      </c>
      <c r="K14" s="589" t="n">
        <v>50.6972948843923</v>
      </c>
    </row>
    <row r="15" s="247" customFormat="true" ht="18" hidden="false" customHeight="true" outlineLevel="0" collapsed="false">
      <c r="A15" s="593" t="s">
        <v>55</v>
      </c>
      <c r="B15" s="697" t="n">
        <v>450.17</v>
      </c>
      <c r="C15" s="697" t="n">
        <v>469.032999999999</v>
      </c>
      <c r="D15" s="697" t="n">
        <v>18.8629999999985</v>
      </c>
      <c r="E15" s="694" t="n">
        <v>10680.8436414445</v>
      </c>
      <c r="F15" s="694" t="n">
        <v>10907.3511495712</v>
      </c>
      <c r="G15" s="694" t="n">
        <v>11347.1045190398</v>
      </c>
      <c r="H15" s="694" t="n">
        <v>11602.4873453695</v>
      </c>
      <c r="I15" s="727" t="n">
        <v>666.260877595267</v>
      </c>
      <c r="J15" s="728" t="n">
        <v>695.136195798314</v>
      </c>
      <c r="K15" s="589" t="n">
        <v>28.8753182030468</v>
      </c>
    </row>
    <row r="16" s="247" customFormat="true" ht="18" hidden="false" customHeight="true" outlineLevel="0" collapsed="false">
      <c r="A16" s="593" t="s">
        <v>56</v>
      </c>
      <c r="B16" s="696" t="n">
        <v>317.612</v>
      </c>
      <c r="C16" s="696" t="n">
        <v>322.465</v>
      </c>
      <c r="D16" s="697" t="n">
        <v>4.85299999999967</v>
      </c>
      <c r="E16" s="700" t="n">
        <v>10690.6489352539</v>
      </c>
      <c r="F16" s="700" t="n">
        <v>10964.587697113</v>
      </c>
      <c r="G16" s="700" t="n">
        <v>11486.3669538226</v>
      </c>
      <c r="H16" s="700" t="n">
        <v>11777.0897018634</v>
      </c>
      <c r="I16" s="727" t="n">
        <v>795.718018568638</v>
      </c>
      <c r="J16" s="728" t="n">
        <v>812.502004750384</v>
      </c>
      <c r="K16" s="589" t="n">
        <v>16.7839861817465</v>
      </c>
    </row>
    <row r="17" s="247" customFormat="true" ht="18" hidden="false" customHeight="true" outlineLevel="0" collapsed="false">
      <c r="A17" s="593" t="s">
        <v>57</v>
      </c>
      <c r="B17" s="696" t="n">
        <v>780.27</v>
      </c>
      <c r="C17" s="696" t="n">
        <v>797.565000000001</v>
      </c>
      <c r="D17" s="697" t="n">
        <v>17.2950000000005</v>
      </c>
      <c r="E17" s="700" t="n">
        <v>10772.226976742</v>
      </c>
      <c r="F17" s="700" t="n">
        <v>11091.7151927832</v>
      </c>
      <c r="G17" s="700" t="n">
        <v>11662.3325619539</v>
      </c>
      <c r="H17" s="700" t="n">
        <v>11990.5736956696</v>
      </c>
      <c r="I17" s="727" t="n">
        <v>890.105585211926</v>
      </c>
      <c r="J17" s="728" t="n">
        <v>898.858502886327</v>
      </c>
      <c r="K17" s="589" t="n">
        <v>8.75291767440103</v>
      </c>
    </row>
    <row r="18" s="247" customFormat="true" ht="18" hidden="false" customHeight="true" outlineLevel="0" collapsed="false">
      <c r="A18" s="593" t="s">
        <v>58</v>
      </c>
      <c r="B18" s="696" t="n">
        <v>447.785</v>
      </c>
      <c r="C18" s="696" t="n">
        <v>444.194</v>
      </c>
      <c r="D18" s="697" t="n">
        <v>-3.59100000000052</v>
      </c>
      <c r="E18" s="700" t="n">
        <v>10639.6643947761</v>
      </c>
      <c r="F18" s="700" t="n">
        <v>10960.6505910182</v>
      </c>
      <c r="G18" s="700" t="n">
        <v>11409.4907129932</v>
      </c>
      <c r="H18" s="700" t="n">
        <v>11758.8967890584</v>
      </c>
      <c r="I18" s="727" t="n">
        <v>769.826318217049</v>
      </c>
      <c r="J18" s="728" t="n">
        <v>798.246198040246</v>
      </c>
      <c r="K18" s="589" t="n">
        <v>28.4198798231973</v>
      </c>
    </row>
    <row r="19" s="247" customFormat="true" ht="18" hidden="false" customHeight="true" outlineLevel="0" collapsed="false">
      <c r="A19" s="593" t="s">
        <v>59</v>
      </c>
      <c r="B19" s="696" t="n">
        <v>651.942000000001</v>
      </c>
      <c r="C19" s="696" t="n">
        <v>649.604000000002</v>
      </c>
      <c r="D19" s="697" t="n">
        <v>-2.33799999999928</v>
      </c>
      <c r="E19" s="700" t="n">
        <v>10571.9898414172</v>
      </c>
      <c r="F19" s="700" t="n">
        <v>10880.7839524677</v>
      </c>
      <c r="G19" s="700" t="n">
        <v>11414.0843135329</v>
      </c>
      <c r="H19" s="700" t="n">
        <v>11680.7177183701</v>
      </c>
      <c r="I19" s="727" t="n">
        <v>842.094472115719</v>
      </c>
      <c r="J19" s="728" t="n">
        <v>799.933765902415</v>
      </c>
      <c r="K19" s="589" t="n">
        <v>-42.1607062133044</v>
      </c>
    </row>
    <row r="20" s="247" customFormat="true" ht="18" hidden="false" customHeight="true" outlineLevel="0" collapsed="false">
      <c r="A20" s="593" t="s">
        <v>60</v>
      </c>
      <c r="B20" s="696" t="n">
        <v>602.139</v>
      </c>
      <c r="C20" s="696" t="n">
        <v>608.066</v>
      </c>
      <c r="D20" s="697" t="n">
        <v>5.92699999999968</v>
      </c>
      <c r="E20" s="700" t="n">
        <v>10574.2104223637</v>
      </c>
      <c r="F20" s="700" t="n">
        <v>10831.9688504719</v>
      </c>
      <c r="G20" s="700" t="n">
        <v>11439.1966278568</v>
      </c>
      <c r="H20" s="700" t="n">
        <v>11697.9609184353</v>
      </c>
      <c r="I20" s="727" t="n">
        <v>864.9862054931</v>
      </c>
      <c r="J20" s="728" t="n">
        <v>865.992067963371</v>
      </c>
      <c r="K20" s="589" t="n">
        <v>1.00586247027059</v>
      </c>
    </row>
    <row r="21" s="247" customFormat="true" ht="18" hidden="false" customHeight="true" outlineLevel="0" collapsed="false">
      <c r="A21" s="593" t="s">
        <v>61</v>
      </c>
      <c r="B21" s="696" t="n">
        <v>511.943</v>
      </c>
      <c r="C21" s="696" t="n">
        <v>498.128</v>
      </c>
      <c r="D21" s="697" t="n">
        <v>-13.8150000000001</v>
      </c>
      <c r="E21" s="700" t="n">
        <v>10571.6484371453</v>
      </c>
      <c r="F21" s="700" t="n">
        <v>10723.1694402287</v>
      </c>
      <c r="G21" s="700" t="n">
        <v>11328.284575123</v>
      </c>
      <c r="H21" s="700" t="n">
        <v>11512.3223985321</v>
      </c>
      <c r="I21" s="727" t="n">
        <v>756.636137977708</v>
      </c>
      <c r="J21" s="728" t="n">
        <v>789.152958303428</v>
      </c>
      <c r="K21" s="589" t="n">
        <v>32.5168203257199</v>
      </c>
    </row>
    <row r="22" s="247" customFormat="true" ht="18" hidden="false" customHeight="true" outlineLevel="0" collapsed="false">
      <c r="A22" s="593" t="s">
        <v>62</v>
      </c>
      <c r="B22" s="696" t="n">
        <v>1047.473</v>
      </c>
      <c r="C22" s="696" t="n">
        <v>1048.034</v>
      </c>
      <c r="D22" s="697" t="n">
        <v>0.560999999996966</v>
      </c>
      <c r="E22" s="700" t="n">
        <v>10745.1818601814</v>
      </c>
      <c r="F22" s="700" t="n">
        <v>10995.0229807235</v>
      </c>
      <c r="G22" s="700" t="n">
        <v>11519.1092783498</v>
      </c>
      <c r="H22" s="700" t="n">
        <v>11828.4617728669</v>
      </c>
      <c r="I22" s="727" t="n">
        <v>773.927418168356</v>
      </c>
      <c r="J22" s="728" t="n">
        <v>833.438792143399</v>
      </c>
      <c r="K22" s="589" t="n">
        <v>59.5113739750432</v>
      </c>
    </row>
    <row r="23" s="247" customFormat="true" ht="18" hidden="false" customHeight="true" outlineLevel="0" collapsed="false">
      <c r="A23" s="593" t="s">
        <v>63</v>
      </c>
      <c r="B23" s="696" t="n">
        <v>546.354</v>
      </c>
      <c r="C23" s="696" t="n">
        <v>539.822</v>
      </c>
      <c r="D23" s="697" t="n">
        <v>-6.5319999999997</v>
      </c>
      <c r="E23" s="700" t="n">
        <v>10516.3055429965</v>
      </c>
      <c r="F23" s="700" t="n">
        <v>10728.5350523177</v>
      </c>
      <c r="G23" s="700" t="n">
        <v>11278.3687033421</v>
      </c>
      <c r="H23" s="700" t="n">
        <v>11486.6526364612</v>
      </c>
      <c r="I23" s="727" t="n">
        <v>762.063160345626</v>
      </c>
      <c r="J23" s="728" t="n">
        <v>758.117584143549</v>
      </c>
      <c r="K23" s="589" t="n">
        <v>-3.94557620207706</v>
      </c>
    </row>
    <row r="24" s="247" customFormat="true" ht="18" hidden="false" customHeight="true" outlineLevel="0" collapsed="false">
      <c r="A24" s="593" t="s">
        <v>64</v>
      </c>
      <c r="B24" s="696" t="n">
        <v>612.150999999999</v>
      </c>
      <c r="C24" s="696" t="n">
        <v>609.210000000001</v>
      </c>
      <c r="D24" s="697" t="n">
        <v>-2.94099999999889</v>
      </c>
      <c r="E24" s="700" t="n">
        <v>10550.9699104661</v>
      </c>
      <c r="F24" s="700" t="n">
        <v>10750.6610535596</v>
      </c>
      <c r="G24" s="700" t="n">
        <v>11394.4067418994</v>
      </c>
      <c r="H24" s="700" t="n">
        <v>11596.1866503278</v>
      </c>
      <c r="I24" s="727" t="n">
        <v>843.436831433317</v>
      </c>
      <c r="J24" s="728" t="n">
        <v>845.525596768208</v>
      </c>
      <c r="K24" s="589" t="n">
        <v>2.08876533489092</v>
      </c>
    </row>
    <row r="25" s="247" customFormat="true" ht="18" hidden="false" customHeight="true" outlineLevel="0" collapsed="false">
      <c r="A25" s="594" t="s">
        <v>65</v>
      </c>
      <c r="B25" s="702" t="n">
        <v>1217.148</v>
      </c>
      <c r="C25" s="702" t="n">
        <v>1228.812</v>
      </c>
      <c r="D25" s="703" t="n">
        <v>11.6639999999989</v>
      </c>
      <c r="E25" s="706" t="n">
        <v>10797.3933864159</v>
      </c>
      <c r="F25" s="706" t="n">
        <v>11056.5439239756</v>
      </c>
      <c r="G25" s="706" t="n">
        <v>11606.7276076013</v>
      </c>
      <c r="H25" s="706" t="n">
        <v>11873.0530652875</v>
      </c>
      <c r="I25" s="729" t="n">
        <v>809.334221185367</v>
      </c>
      <c r="J25" s="730" t="n">
        <v>816.509141311901</v>
      </c>
      <c r="K25" s="731" t="n">
        <v>7.17492012653383</v>
      </c>
    </row>
    <row r="26" customFormat="false" ht="6.75" hidden="false" customHeight="true" outlineLevel="0" collapsed="false">
      <c r="B26" s="199"/>
      <c r="C26" s="5"/>
      <c r="D26" s="5"/>
      <c r="E26" s="200"/>
      <c r="G26" s="200"/>
      <c r="I26" s="12"/>
      <c r="J26" s="12"/>
      <c r="K26" s="12"/>
    </row>
    <row r="27" customFormat="false" ht="15" hidden="false" customHeight="false" outlineLevel="0" collapsed="false">
      <c r="A27" s="68" t="n">
        <v>39593</v>
      </c>
      <c r="E27" s="6"/>
      <c r="F27" s="6"/>
      <c r="H27" s="6"/>
      <c r="I27" s="200"/>
      <c r="J27" s="200"/>
      <c r="K27" s="200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199" width="19.99"/>
    <col collapsed="false" customWidth="true" hidden="false" outlineLevel="0" max="3" min="3" style="200" width="12.7"/>
    <col collapsed="false" customWidth="true" hidden="false" outlineLevel="0" max="4" min="4" style="200" width="11.85"/>
    <col collapsed="false" customWidth="true" hidden="false" outlineLevel="0" max="5" min="5" style="200" width="10.28"/>
    <col collapsed="false" customWidth="true" hidden="false" outlineLevel="0" max="6" min="6" style="200" width="10.71"/>
    <col collapsed="false" customWidth="true" hidden="false" outlineLevel="0" max="7" min="7" style="200" width="9.14"/>
    <col collapsed="false" customWidth="true" hidden="false" outlineLevel="0" max="8" min="8" style="200" width="12.56"/>
    <col collapsed="false" customWidth="true" hidden="false" outlineLevel="0" max="9" min="9" style="200" width="9.99"/>
    <col collapsed="false" customWidth="true" hidden="false" outlineLevel="0" max="10" min="10" style="200" width="12.99"/>
    <col collapsed="false" customWidth="true" hidden="false" outlineLevel="0" max="11" min="11" style="200" width="12.28"/>
    <col collapsed="false" customWidth="true" hidden="false" outlineLevel="0" max="12" min="12" style="200" width="10.28"/>
    <col collapsed="false" customWidth="true" hidden="false" outlineLevel="0" max="13" min="13" style="200" width="9.56"/>
    <col collapsed="false" customWidth="true" hidden="false" outlineLevel="0" max="14" min="14" style="200" width="13.7"/>
    <col collapsed="false" customWidth="true" hidden="false" outlineLevel="0" max="15" min="15" style="199" width="14.28"/>
  </cols>
  <sheetData>
    <row r="1" s="1" customFormat="true" ht="20.25" hidden="false" customHeight="false" outlineLevel="0" collapsed="false">
      <c r="A1" s="201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202"/>
      <c r="N1" s="203"/>
      <c r="O1" s="204" t="s">
        <v>85</v>
      </c>
      <c r="R1" s="205"/>
    </row>
    <row r="2" s="1" customFormat="true" ht="18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R2" s="206"/>
    </row>
    <row r="3" s="1" customFormat="true" ht="36.75" hidden="false" customHeight="true" outlineLevel="0" collapsed="false">
      <c r="A3" s="207" t="s">
        <v>86</v>
      </c>
      <c r="B3" s="208"/>
      <c r="C3" s="209"/>
      <c r="D3" s="209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28.5" hidden="false" customHeight="true" outlineLevel="0" collapsed="false">
      <c r="A4" s="207"/>
      <c r="B4" s="208"/>
      <c r="C4" s="209"/>
      <c r="D4" s="209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4" hidden="false" customHeight="true" outlineLevel="0" collapsed="false">
      <c r="A5" s="210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2.5" hidden="false" customHeight="true" outlineLevel="0" collapsed="false">
      <c r="A6" s="211" t="s">
        <v>34</v>
      </c>
      <c r="B6" s="212" t="s">
        <v>6</v>
      </c>
      <c r="C6" s="32" t="s">
        <v>87</v>
      </c>
      <c r="D6" s="213" t="s">
        <v>88</v>
      </c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4" t="s">
        <v>89</v>
      </c>
    </row>
    <row r="7" customFormat="false" ht="15" hidden="false" customHeight="true" outlineLevel="0" collapsed="false">
      <c r="A7" s="211"/>
      <c r="B7" s="215" t="s">
        <v>90</v>
      </c>
      <c r="C7" s="33" t="s">
        <v>91</v>
      </c>
      <c r="D7" s="216" t="s">
        <v>92</v>
      </c>
      <c r="E7" s="217" t="s">
        <v>93</v>
      </c>
      <c r="F7" s="217" t="s">
        <v>94</v>
      </c>
      <c r="G7" s="217" t="s">
        <v>95</v>
      </c>
      <c r="H7" s="218" t="s">
        <v>96</v>
      </c>
      <c r="I7" s="217" t="s">
        <v>97</v>
      </c>
      <c r="J7" s="219" t="s">
        <v>98</v>
      </c>
      <c r="K7" s="217" t="s">
        <v>99</v>
      </c>
      <c r="L7" s="217" t="s">
        <v>100</v>
      </c>
      <c r="M7" s="217" t="s">
        <v>101</v>
      </c>
      <c r="N7" s="216" t="s">
        <v>102</v>
      </c>
      <c r="O7" s="215" t="s">
        <v>103</v>
      </c>
    </row>
    <row r="8" customFormat="false" ht="15" hidden="false" customHeight="true" outlineLevel="0" collapsed="false">
      <c r="A8" s="211"/>
      <c r="B8" s="215" t="s">
        <v>25</v>
      </c>
      <c r="C8" s="33" t="s">
        <v>104</v>
      </c>
      <c r="D8" s="216" t="s">
        <v>105</v>
      </c>
      <c r="E8" s="217" t="s">
        <v>106</v>
      </c>
      <c r="F8" s="217" t="s">
        <v>107</v>
      </c>
      <c r="G8" s="217" t="s">
        <v>108</v>
      </c>
      <c r="H8" s="218" t="s">
        <v>109</v>
      </c>
      <c r="I8" s="217" t="s">
        <v>110</v>
      </c>
      <c r="J8" s="218" t="s">
        <v>111</v>
      </c>
      <c r="K8" s="217" t="s">
        <v>112</v>
      </c>
      <c r="L8" s="217" t="s">
        <v>108</v>
      </c>
      <c r="M8" s="217"/>
      <c r="N8" s="216" t="s">
        <v>112</v>
      </c>
      <c r="O8" s="215" t="s">
        <v>113</v>
      </c>
    </row>
    <row r="9" customFormat="false" ht="15" hidden="false" customHeight="true" outlineLevel="0" collapsed="false">
      <c r="A9" s="211"/>
      <c r="B9" s="220" t="s">
        <v>114</v>
      </c>
      <c r="C9" s="34" t="s">
        <v>115</v>
      </c>
      <c r="D9" s="221"/>
      <c r="E9" s="222"/>
      <c r="F9" s="222"/>
      <c r="G9" s="222"/>
      <c r="H9" s="223"/>
      <c r="I9" s="222"/>
      <c r="J9" s="223" t="s">
        <v>116</v>
      </c>
      <c r="K9" s="222" t="s">
        <v>106</v>
      </c>
      <c r="L9" s="222"/>
      <c r="M9" s="222"/>
      <c r="N9" s="221" t="s">
        <v>106</v>
      </c>
      <c r="O9" s="220" t="s">
        <v>117</v>
      </c>
    </row>
    <row r="10" customFormat="false" ht="21.75" hidden="false" customHeight="true" outlineLevel="0" collapsed="false">
      <c r="A10" s="224" t="s">
        <v>118</v>
      </c>
      <c r="B10" s="225"/>
      <c r="C10" s="226"/>
      <c r="D10" s="227"/>
      <c r="E10" s="228"/>
      <c r="F10" s="227"/>
      <c r="G10" s="228"/>
      <c r="H10" s="227"/>
      <c r="I10" s="228"/>
      <c r="J10" s="227"/>
      <c r="K10" s="228"/>
      <c r="L10" s="227"/>
      <c r="M10" s="228"/>
      <c r="N10" s="227"/>
      <c r="O10" s="225"/>
    </row>
    <row r="11" s="233" customFormat="true" ht="49.5" hidden="false" customHeight="true" outlineLevel="0" collapsed="false">
      <c r="A11" s="224"/>
      <c r="B11" s="229" t="n">
        <v>214596.452</v>
      </c>
      <c r="C11" s="229" t="n">
        <v>18901</v>
      </c>
      <c r="D11" s="230" t="n">
        <v>15074</v>
      </c>
      <c r="E11" s="231" t="n">
        <v>1111</v>
      </c>
      <c r="F11" s="230" t="n">
        <v>459</v>
      </c>
      <c r="G11" s="231" t="n">
        <v>232</v>
      </c>
      <c r="H11" s="230" t="n">
        <v>454</v>
      </c>
      <c r="I11" s="231" t="n">
        <v>40</v>
      </c>
      <c r="J11" s="230" t="n">
        <v>66</v>
      </c>
      <c r="K11" s="231" t="n">
        <v>17436</v>
      </c>
      <c r="L11" s="230" t="n">
        <v>1261</v>
      </c>
      <c r="M11" s="231" t="n">
        <v>204</v>
      </c>
      <c r="N11" s="230" t="n">
        <v>1465</v>
      </c>
      <c r="O11" s="232" t="n">
        <v>9.7</v>
      </c>
    </row>
    <row r="12" s="241" customFormat="true" ht="24" hidden="false" customHeight="false" outlineLevel="0" collapsed="false">
      <c r="A12" s="224"/>
      <c r="B12" s="234"/>
      <c r="C12" s="235"/>
      <c r="D12" s="236"/>
      <c r="E12" s="237"/>
      <c r="F12" s="236"/>
      <c r="G12" s="237"/>
      <c r="H12" s="238"/>
      <c r="I12" s="239"/>
      <c r="J12" s="238"/>
      <c r="K12" s="239"/>
      <c r="L12" s="238"/>
      <c r="M12" s="239"/>
      <c r="N12" s="238"/>
      <c r="O12" s="240"/>
    </row>
    <row r="13" s="247" customFormat="true" ht="23.25" hidden="false" customHeight="true" outlineLevel="0" collapsed="false">
      <c r="A13" s="242" t="s">
        <v>8</v>
      </c>
      <c r="B13" s="243"/>
      <c r="C13" s="243"/>
      <c r="D13" s="244"/>
      <c r="E13" s="245"/>
      <c r="F13" s="244"/>
      <c r="G13" s="245"/>
      <c r="H13" s="244"/>
      <c r="I13" s="245"/>
      <c r="J13" s="244"/>
      <c r="K13" s="245"/>
      <c r="L13" s="244"/>
      <c r="M13" s="245"/>
      <c r="N13" s="244"/>
      <c r="O13" s="246"/>
    </row>
    <row r="14" s="253" customFormat="true" ht="37.5" hidden="false" customHeight="true" outlineLevel="0" collapsed="false">
      <c r="A14" s="248" t="s">
        <v>119</v>
      </c>
      <c r="B14" s="249" t="n">
        <v>149472.585</v>
      </c>
      <c r="C14" s="249" t="n">
        <v>21993</v>
      </c>
      <c r="D14" s="250" t="n">
        <v>17411</v>
      </c>
      <c r="E14" s="251" t="n">
        <v>1344</v>
      </c>
      <c r="F14" s="250" t="n">
        <v>558</v>
      </c>
      <c r="G14" s="251" t="n">
        <v>330</v>
      </c>
      <c r="H14" s="250" t="n">
        <v>651</v>
      </c>
      <c r="I14" s="251" t="n">
        <v>39</v>
      </c>
      <c r="J14" s="250" t="n">
        <v>57</v>
      </c>
      <c r="K14" s="251" t="n">
        <v>20390</v>
      </c>
      <c r="L14" s="250" t="n">
        <v>1390</v>
      </c>
      <c r="M14" s="251" t="n">
        <v>213</v>
      </c>
      <c r="N14" s="250" t="n">
        <v>1603</v>
      </c>
      <c r="O14" s="252" t="n">
        <v>9.2</v>
      </c>
    </row>
    <row r="15" s="253" customFormat="true" ht="37.5" hidden="false" customHeight="true" outlineLevel="0" collapsed="false">
      <c r="A15" s="254" t="s">
        <v>120</v>
      </c>
      <c r="B15" s="255" t="n">
        <v>65123.867</v>
      </c>
      <c r="C15" s="255" t="n">
        <v>11803</v>
      </c>
      <c r="D15" s="256" t="n">
        <v>9710</v>
      </c>
      <c r="E15" s="257" t="n">
        <v>575</v>
      </c>
      <c r="F15" s="256" t="n">
        <v>232</v>
      </c>
      <c r="G15" s="257" t="n">
        <v>9</v>
      </c>
      <c r="H15" s="256" t="n">
        <v>0</v>
      </c>
      <c r="I15" s="257" t="n">
        <v>43</v>
      </c>
      <c r="J15" s="256" t="n">
        <v>87</v>
      </c>
      <c r="K15" s="257" t="n">
        <v>10657</v>
      </c>
      <c r="L15" s="256" t="n">
        <v>963</v>
      </c>
      <c r="M15" s="257" t="n">
        <v>184</v>
      </c>
      <c r="N15" s="256" t="n">
        <v>1147</v>
      </c>
      <c r="O15" s="258" t="n">
        <v>11.8</v>
      </c>
    </row>
    <row r="16" customFormat="false" ht="12.75" hidden="false" customHeight="false" outlineLevel="0" collapsed="false">
      <c r="B16" s="259"/>
      <c r="C16" s="259"/>
    </row>
    <row r="17" s="69" customFormat="true" ht="21.75" hidden="false" customHeight="true" outlineLevel="0" collapsed="false">
      <c r="A17" s="136" t="s">
        <v>121</v>
      </c>
      <c r="B17" s="260"/>
      <c r="C17" s="260"/>
      <c r="D17" s="260"/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1"/>
    </row>
    <row r="18" s="69" customFormat="true" ht="18.75" hidden="false" customHeight="true" outlineLevel="0" collapsed="false">
      <c r="A18" s="262" t="s">
        <v>122</v>
      </c>
      <c r="B18" s="262"/>
      <c r="C18" s="262"/>
      <c r="D18" s="262"/>
      <c r="E18" s="262"/>
      <c r="F18" s="262"/>
      <c r="G18" s="262"/>
      <c r="H18" s="262"/>
      <c r="I18" s="262"/>
      <c r="J18" s="262"/>
      <c r="K18" s="262"/>
      <c r="L18" s="262"/>
      <c r="M18" s="262"/>
      <c r="N18" s="262"/>
      <c r="O18" s="262"/>
    </row>
    <row r="19" s="265" customFormat="true" ht="17.25" hidden="false" customHeight="true" outlineLevel="0" collapsed="false">
      <c r="A19" s="263"/>
      <c r="B19" s="264"/>
      <c r="C19" s="264"/>
      <c r="D19" s="264"/>
      <c r="E19" s="264"/>
      <c r="F19" s="264"/>
      <c r="G19" s="264"/>
      <c r="H19" s="264"/>
      <c r="I19" s="264"/>
      <c r="J19" s="264"/>
      <c r="K19" s="264"/>
      <c r="L19" s="264"/>
      <c r="M19" s="264"/>
      <c r="N19" s="264"/>
      <c r="O19" s="264"/>
    </row>
    <row r="20" s="265" customFormat="true" ht="17.25" hidden="false" customHeight="true" outlineLevel="0" collapsed="false">
      <c r="A20" s="68" t="n">
        <v>39593</v>
      </c>
      <c r="B20" s="264"/>
      <c r="C20" s="264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</row>
    <row r="21" customFormat="false" ht="12.75" hidden="false" customHeight="false" outlineLevel="0" collapsed="false">
      <c r="B21" s="259"/>
    </row>
    <row r="22" customFormat="false" ht="12.75" hidden="false" customHeight="false" outlineLevel="0" collapsed="false">
      <c r="C22" s="199"/>
    </row>
    <row r="23" customFormat="false" ht="12.75" hidden="false" customHeight="false" outlineLevel="0" collapsed="false">
      <c r="C23" s="199"/>
      <c r="D23" s="266"/>
      <c r="E23" s="266"/>
    </row>
    <row r="24" customFormat="false" ht="12.75" hidden="false" customHeight="false" outlineLevel="0" collapsed="false">
      <c r="D24" s="266"/>
      <c r="E24" s="266"/>
    </row>
    <row r="25" customFormat="false" ht="12.75" hidden="false" customHeight="false" outlineLevel="0" collapsed="false">
      <c r="D25" s="266"/>
      <c r="E25" s="266"/>
    </row>
  </sheetData>
  <mergeCells count="4">
    <mergeCell ref="A6:A9"/>
    <mergeCell ref="D6:N6"/>
    <mergeCell ref="A10:A12"/>
    <mergeCell ref="A18:O18"/>
  </mergeCells>
  <printOptions headings="false" gridLines="false" gridLinesSet="true" horizontalCentered="false" verticalCentered="false"/>
  <pageMargins left="0.590277777777778" right="0" top="1.377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665" width="10.99"/>
    <col collapsed="false" customWidth="true" hidden="false" outlineLevel="0" max="3" min="3" style="385" width="10.99"/>
    <col collapsed="false" customWidth="true" hidden="false" outlineLevel="0" max="4" min="4" style="385" width="17.28"/>
    <col collapsed="false" customWidth="true" hidden="false" outlineLevel="0" max="5" min="5" style="665" width="14.14"/>
    <col collapsed="false" customWidth="true" hidden="false" outlineLevel="0" max="6" min="6" style="200" width="13.14"/>
    <col collapsed="false" customWidth="true" hidden="false" outlineLevel="0" max="7" min="7" style="6" width="13.28"/>
    <col collapsed="false" customWidth="true" hidden="false" outlineLevel="0" max="8" min="8" style="200" width="14.7"/>
    <col collapsed="false" customWidth="true" hidden="false" outlineLevel="0" max="10" min="9" style="0" width="18.99"/>
    <col collapsed="false" customWidth="true" hidden="false" outlineLevel="0" max="11" min="11" style="0" width="18.41"/>
  </cols>
  <sheetData>
    <row r="1" s="1" customFormat="true" ht="15.75" hidden="false" customHeight="false" outlineLevel="0" collapsed="false">
      <c r="A1" s="271" t="s">
        <v>0</v>
      </c>
      <c r="B1" s="385"/>
      <c r="C1" s="385"/>
      <c r="D1" s="385"/>
      <c r="E1" s="385"/>
      <c r="F1" s="6"/>
      <c r="G1" s="6"/>
      <c r="K1" s="273" t="s">
        <v>399</v>
      </c>
    </row>
    <row r="2" s="1" customFormat="true" ht="12.75" hidden="false" customHeight="false" outlineLevel="0" collapsed="false">
      <c r="B2" s="385"/>
      <c r="C2" s="385"/>
      <c r="D2" s="385"/>
      <c r="E2" s="385"/>
      <c r="F2" s="6"/>
      <c r="G2" s="6"/>
    </row>
    <row r="3" s="1" customFormat="true" ht="26.25" hidden="false" customHeight="false" outlineLevel="0" collapsed="false">
      <c r="A3" s="4" t="s">
        <v>353</v>
      </c>
      <c r="B3" s="385"/>
      <c r="C3" s="385"/>
      <c r="D3" s="385"/>
      <c r="E3" s="385"/>
      <c r="F3" s="6"/>
      <c r="G3" s="6"/>
      <c r="H3" s="6"/>
    </row>
    <row r="4" s="1" customFormat="true" ht="4.5" hidden="false" customHeight="true" outlineLevel="0" collapsed="false">
      <c r="B4" s="385"/>
      <c r="C4" s="385"/>
      <c r="D4" s="385"/>
      <c r="E4" s="385"/>
      <c r="F4" s="6"/>
      <c r="G4" s="6"/>
      <c r="H4" s="6"/>
    </row>
    <row r="5" s="1" customFormat="true" ht="20.25" hidden="false" customHeight="true" outlineLevel="0" collapsed="false">
      <c r="A5" s="67" t="s">
        <v>381</v>
      </c>
      <c r="B5" s="385"/>
      <c r="C5" s="385"/>
      <c r="D5" s="385"/>
      <c r="E5" s="6"/>
      <c r="F5" s="6"/>
      <c r="G5" s="6"/>
      <c r="H5" s="6"/>
      <c r="I5" s="6"/>
      <c r="J5" s="6"/>
      <c r="K5" s="6"/>
    </row>
    <row r="6" s="709" customFormat="true" ht="26.25" hidden="false" customHeight="true" outlineLevel="0" collapsed="false">
      <c r="A6" s="708" t="s">
        <v>242</v>
      </c>
      <c r="B6" s="388"/>
      <c r="C6" s="388"/>
      <c r="D6" s="388"/>
      <c r="E6" s="388"/>
      <c r="F6" s="389"/>
      <c r="G6" s="389"/>
      <c r="H6" s="388"/>
      <c r="I6" s="389"/>
      <c r="J6" s="389"/>
      <c r="K6" s="390"/>
      <c r="L6" s="389"/>
      <c r="M6" s="538"/>
      <c r="N6" s="389"/>
      <c r="O6" s="391"/>
    </row>
    <row r="7" s="1" customFormat="true" ht="15" hidden="false" customHeight="true" outlineLevel="0" collapsed="false">
      <c r="A7" s="666"/>
      <c r="B7" s="667" t="s">
        <v>382</v>
      </c>
      <c r="C7" s="668" t="s">
        <v>382</v>
      </c>
      <c r="D7" s="710" t="s">
        <v>383</v>
      </c>
      <c r="E7" s="671" t="s">
        <v>87</v>
      </c>
      <c r="F7" s="291" t="s">
        <v>87</v>
      </c>
      <c r="G7" s="671" t="s">
        <v>87</v>
      </c>
      <c r="H7" s="291" t="s">
        <v>87</v>
      </c>
      <c r="I7" s="711" t="s">
        <v>384</v>
      </c>
      <c r="J7" s="291" t="s">
        <v>384</v>
      </c>
      <c r="K7" s="283" t="s">
        <v>385</v>
      </c>
    </row>
    <row r="8" s="1" customFormat="true" ht="15" hidden="false" customHeight="false" outlineLevel="0" collapsed="false">
      <c r="A8" s="672" t="s">
        <v>128</v>
      </c>
      <c r="B8" s="673" t="s">
        <v>386</v>
      </c>
      <c r="C8" s="712" t="s">
        <v>386</v>
      </c>
      <c r="D8" s="712" t="s">
        <v>387</v>
      </c>
      <c r="E8" s="677" t="s">
        <v>362</v>
      </c>
      <c r="F8" s="295" t="s">
        <v>362</v>
      </c>
      <c r="G8" s="677" t="s">
        <v>362</v>
      </c>
      <c r="H8" s="295" t="s">
        <v>362</v>
      </c>
      <c r="I8" s="713" t="s">
        <v>388</v>
      </c>
      <c r="J8" s="295" t="s">
        <v>388</v>
      </c>
      <c r="K8" s="287" t="s">
        <v>389</v>
      </c>
    </row>
    <row r="9" s="1" customFormat="true" ht="15" hidden="false" customHeight="false" outlineLevel="0" collapsed="false">
      <c r="A9" s="672" t="s">
        <v>364</v>
      </c>
      <c r="B9" s="673" t="s">
        <v>366</v>
      </c>
      <c r="C9" s="712" t="s">
        <v>366</v>
      </c>
      <c r="D9" s="712" t="s">
        <v>390</v>
      </c>
      <c r="E9" s="677" t="s">
        <v>361</v>
      </c>
      <c r="F9" s="295" t="s">
        <v>361</v>
      </c>
      <c r="G9" s="677" t="s">
        <v>391</v>
      </c>
      <c r="H9" s="677" t="s">
        <v>391</v>
      </c>
      <c r="I9" s="713" t="s">
        <v>392</v>
      </c>
      <c r="J9" s="295" t="s">
        <v>392</v>
      </c>
      <c r="K9" s="286" t="s">
        <v>390</v>
      </c>
    </row>
    <row r="10" s="1" customFormat="true" ht="15.75" hidden="false" customHeight="false" outlineLevel="0" collapsed="false">
      <c r="A10" s="672" t="s">
        <v>370</v>
      </c>
      <c r="B10" s="714" t="s">
        <v>393</v>
      </c>
      <c r="C10" s="715" t="s">
        <v>394</v>
      </c>
      <c r="D10" s="716" t="s">
        <v>395</v>
      </c>
      <c r="E10" s="678" t="s">
        <v>393</v>
      </c>
      <c r="F10" s="715" t="s">
        <v>394</v>
      </c>
      <c r="G10" s="717" t="s">
        <v>393</v>
      </c>
      <c r="H10" s="715" t="s">
        <v>394</v>
      </c>
      <c r="I10" s="717" t="s">
        <v>396</v>
      </c>
      <c r="J10" s="718" t="s">
        <v>397</v>
      </c>
      <c r="K10" s="719" t="s">
        <v>395</v>
      </c>
    </row>
    <row r="11" s="722" customFormat="true" ht="18" hidden="false" customHeight="true" outlineLevel="0" collapsed="false">
      <c r="A11" s="681" t="s">
        <v>51</v>
      </c>
      <c r="B11" s="682" t="n">
        <v>7340.06</v>
      </c>
      <c r="C11" s="682" t="n">
        <v>7192.376</v>
      </c>
      <c r="D11" s="720" t="n">
        <v>-147.683999999997</v>
      </c>
      <c r="E11" s="686" t="n">
        <v>21765.1052107646</v>
      </c>
      <c r="F11" s="686" t="n">
        <v>22079.8615800786</v>
      </c>
      <c r="G11" s="686" t="n">
        <v>22874.4885406611</v>
      </c>
      <c r="H11" s="686" t="n">
        <v>23243.6498251073</v>
      </c>
      <c r="I11" s="438" t="n">
        <v>1109.38332989647</v>
      </c>
      <c r="J11" s="686" t="n">
        <v>1163.7882450287</v>
      </c>
      <c r="K11" s="721" t="n">
        <v>54.4049151322288</v>
      </c>
    </row>
    <row r="12" s="247" customFormat="true" ht="18" hidden="false" customHeight="true" outlineLevel="0" collapsed="false">
      <c r="A12" s="581" t="s">
        <v>52</v>
      </c>
      <c r="B12" s="697" t="n">
        <v>831.51</v>
      </c>
      <c r="C12" s="688" t="n">
        <v>860.359</v>
      </c>
      <c r="D12" s="689" t="n">
        <v>28.8490000000004</v>
      </c>
      <c r="E12" s="723" t="n">
        <v>22504.4908938255</v>
      </c>
      <c r="F12" s="723" t="n">
        <v>22919.9437773839</v>
      </c>
      <c r="G12" s="723" t="n">
        <v>23624.7379244121</v>
      </c>
      <c r="H12" s="694" t="n">
        <v>24085.0254819039</v>
      </c>
      <c r="I12" s="724" t="n">
        <v>1120.24703058661</v>
      </c>
      <c r="J12" s="447" t="n">
        <v>1165.08170452005</v>
      </c>
      <c r="K12" s="589" t="n">
        <v>44.8346739334338</v>
      </c>
    </row>
    <row r="13" s="247" customFormat="true" ht="18" hidden="false" customHeight="true" outlineLevel="0" collapsed="false">
      <c r="A13" s="589" t="s">
        <v>53</v>
      </c>
      <c r="B13" s="725" t="n">
        <v>668.613</v>
      </c>
      <c r="C13" s="725" t="n">
        <v>664.164000000002</v>
      </c>
      <c r="D13" s="697" t="n">
        <v>-4.44899999999871</v>
      </c>
      <c r="E13" s="726" t="n">
        <v>21967.2615286679</v>
      </c>
      <c r="F13" s="726" t="n">
        <v>22374.7025199816</v>
      </c>
      <c r="G13" s="726" t="n">
        <v>23090.6515692293</v>
      </c>
      <c r="H13" s="726" t="n">
        <v>23659.2180481638</v>
      </c>
      <c r="I13" s="727" t="n">
        <v>1123.39004056137</v>
      </c>
      <c r="J13" s="728" t="n">
        <v>1284.51552818218</v>
      </c>
      <c r="K13" s="589" t="n">
        <v>161.125487620804</v>
      </c>
    </row>
    <row r="14" s="455" customFormat="true" ht="20.25" hidden="false" customHeight="true" outlineLevel="0" collapsed="false">
      <c r="A14" s="593" t="s">
        <v>54</v>
      </c>
      <c r="B14" s="696" t="n">
        <v>580.426</v>
      </c>
      <c r="C14" s="696" t="n">
        <v>570.706</v>
      </c>
      <c r="D14" s="697" t="n">
        <v>-9.7199999999998</v>
      </c>
      <c r="E14" s="700" t="n">
        <v>21594.2556723812</v>
      </c>
      <c r="F14" s="700" t="n">
        <v>21871.6816970487</v>
      </c>
      <c r="G14" s="700" t="n">
        <v>22586.0103122479</v>
      </c>
      <c r="H14" s="700" t="n">
        <v>23055.4822399944</v>
      </c>
      <c r="I14" s="727" t="n">
        <v>991.754639866667</v>
      </c>
      <c r="J14" s="728" t="n">
        <v>1183.80054294562</v>
      </c>
      <c r="K14" s="589" t="n">
        <v>192.045903078953</v>
      </c>
    </row>
    <row r="15" s="247" customFormat="true" ht="18" hidden="false" customHeight="true" outlineLevel="0" collapsed="false">
      <c r="A15" s="593" t="s">
        <v>55</v>
      </c>
      <c r="B15" s="697" t="n">
        <v>368.669</v>
      </c>
      <c r="C15" s="697" t="n">
        <v>356.913</v>
      </c>
      <c r="D15" s="697" t="n">
        <v>-11.7559999999999</v>
      </c>
      <c r="E15" s="694" t="n">
        <v>21882.4420720122</v>
      </c>
      <c r="F15" s="694" t="n">
        <v>21979.7813435528</v>
      </c>
      <c r="G15" s="694" t="n">
        <v>22934.6481164513</v>
      </c>
      <c r="H15" s="694" t="n">
        <v>23136.8683981199</v>
      </c>
      <c r="I15" s="727" t="n">
        <v>1052.20604443908</v>
      </c>
      <c r="J15" s="728" t="n">
        <v>1157.08705456711</v>
      </c>
      <c r="K15" s="589" t="n">
        <v>104.881010128029</v>
      </c>
    </row>
    <row r="16" s="247" customFormat="true" ht="18" hidden="false" customHeight="true" outlineLevel="0" collapsed="false">
      <c r="A16" s="593" t="s">
        <v>56</v>
      </c>
      <c r="B16" s="696" t="n">
        <v>209.713</v>
      </c>
      <c r="C16" s="696" t="n">
        <v>193.228</v>
      </c>
      <c r="D16" s="697" t="n">
        <v>-16.4849999999997</v>
      </c>
      <c r="E16" s="700" t="n">
        <v>22355.9142096232</v>
      </c>
      <c r="F16" s="700" t="n">
        <v>22985.873586807</v>
      </c>
      <c r="G16" s="700" t="n">
        <v>23368.7830567438</v>
      </c>
      <c r="H16" s="700" t="n">
        <v>24005.4589591633</v>
      </c>
      <c r="I16" s="727" t="n">
        <v>1012.86884712065</v>
      </c>
      <c r="J16" s="728" t="n">
        <v>1019.58537235631</v>
      </c>
      <c r="K16" s="589" t="n">
        <v>6.71652523565717</v>
      </c>
    </row>
    <row r="17" s="247" customFormat="true" ht="18" hidden="false" customHeight="true" outlineLevel="0" collapsed="false">
      <c r="A17" s="593" t="s">
        <v>57</v>
      </c>
      <c r="B17" s="696" t="n">
        <v>545.364000000001</v>
      </c>
      <c r="C17" s="696" t="n">
        <v>547.61</v>
      </c>
      <c r="D17" s="697" t="n">
        <v>2.24599999999953</v>
      </c>
      <c r="E17" s="700" t="n">
        <v>21782.9318195577</v>
      </c>
      <c r="F17" s="700" t="n">
        <v>22255.0011329642</v>
      </c>
      <c r="G17" s="700" t="n">
        <v>22948.9871161497</v>
      </c>
      <c r="H17" s="700" t="n">
        <v>23508.2031735298</v>
      </c>
      <c r="I17" s="727" t="n">
        <v>1166.05529659206</v>
      </c>
      <c r="J17" s="728" t="n">
        <v>1253.20204056559</v>
      </c>
      <c r="K17" s="589" t="n">
        <v>87.1467439735279</v>
      </c>
    </row>
    <row r="18" s="247" customFormat="true" ht="18" hidden="false" customHeight="true" outlineLevel="0" collapsed="false">
      <c r="A18" s="593" t="s">
        <v>58</v>
      </c>
      <c r="B18" s="696" t="n">
        <v>302.79</v>
      </c>
      <c r="C18" s="696" t="n">
        <v>269.43</v>
      </c>
      <c r="D18" s="697" t="n">
        <v>-33.36</v>
      </c>
      <c r="E18" s="700" t="n">
        <v>21473.2350341162</v>
      </c>
      <c r="F18" s="700" t="n">
        <v>21938.1867435024</v>
      </c>
      <c r="G18" s="700" t="n">
        <v>22652.7084011041</v>
      </c>
      <c r="H18" s="700" t="n">
        <v>23064.6985115626</v>
      </c>
      <c r="I18" s="727" t="n">
        <v>1179.47336698789</v>
      </c>
      <c r="J18" s="728" t="n">
        <v>1126.51176806015</v>
      </c>
      <c r="K18" s="589" t="n">
        <v>-52.9615989277372</v>
      </c>
    </row>
    <row r="19" s="247" customFormat="true" ht="18" hidden="false" customHeight="true" outlineLevel="0" collapsed="false">
      <c r="A19" s="593" t="s">
        <v>59</v>
      </c>
      <c r="B19" s="696" t="n">
        <v>421.252</v>
      </c>
      <c r="C19" s="696" t="n">
        <v>402.396</v>
      </c>
      <c r="D19" s="697" t="n">
        <v>-18.8559999999993</v>
      </c>
      <c r="E19" s="700" t="n">
        <v>21110.1635852751</v>
      </c>
      <c r="F19" s="700" t="n">
        <v>21753.4656103954</v>
      </c>
      <c r="G19" s="700" t="n">
        <v>22380.873803372</v>
      </c>
      <c r="H19" s="700" t="n">
        <v>22933.567562575</v>
      </c>
      <c r="I19" s="727" t="n">
        <v>1270.71021809695</v>
      </c>
      <c r="J19" s="728" t="n">
        <v>1180.10195217965</v>
      </c>
      <c r="K19" s="589" t="n">
        <v>-90.6082659172971</v>
      </c>
    </row>
    <row r="20" s="247" customFormat="true" ht="18" hidden="false" customHeight="true" outlineLevel="0" collapsed="false">
      <c r="A20" s="593" t="s">
        <v>60</v>
      </c>
      <c r="B20" s="696" t="n">
        <v>407.318000000001</v>
      </c>
      <c r="C20" s="696" t="n">
        <v>387.456</v>
      </c>
      <c r="D20" s="697" t="n">
        <v>-19.862000000001</v>
      </c>
      <c r="E20" s="700" t="n">
        <v>21358.7075150884</v>
      </c>
      <c r="F20" s="700" t="n">
        <v>21505.5126396971</v>
      </c>
      <c r="G20" s="700" t="n">
        <v>22452.315176009</v>
      </c>
      <c r="H20" s="700" t="n">
        <v>22620.6553335141</v>
      </c>
      <c r="I20" s="727" t="n">
        <v>1093.60766092053</v>
      </c>
      <c r="J20" s="728" t="n">
        <v>1115.14269381696</v>
      </c>
      <c r="K20" s="589" t="n">
        <v>21.5350328964305</v>
      </c>
    </row>
    <row r="21" s="247" customFormat="true" ht="18" hidden="false" customHeight="true" outlineLevel="0" collapsed="false">
      <c r="A21" s="593" t="s">
        <v>61</v>
      </c>
      <c r="B21" s="696" t="n">
        <v>358.837</v>
      </c>
      <c r="C21" s="696" t="n">
        <v>341.98</v>
      </c>
      <c r="D21" s="697" t="n">
        <v>-16.8570000000004</v>
      </c>
      <c r="E21" s="700" t="n">
        <v>21956.3707915889</v>
      </c>
      <c r="F21" s="700" t="n">
        <v>22146.9269330728</v>
      </c>
      <c r="G21" s="700" t="n">
        <v>23021.6366171671</v>
      </c>
      <c r="H21" s="700" t="n">
        <v>23238.9136586745</v>
      </c>
      <c r="I21" s="727" t="n">
        <v>1065.26582557818</v>
      </c>
      <c r="J21" s="728" t="n">
        <v>1091.9867256017</v>
      </c>
      <c r="K21" s="589" t="n">
        <v>26.7209000235162</v>
      </c>
    </row>
    <row r="22" s="247" customFormat="true" ht="18" hidden="false" customHeight="true" outlineLevel="0" collapsed="false">
      <c r="A22" s="593" t="s">
        <v>62</v>
      </c>
      <c r="B22" s="696" t="n">
        <v>816.588000000001</v>
      </c>
      <c r="C22" s="696" t="n">
        <v>819.675000000002</v>
      </c>
      <c r="D22" s="697" t="n">
        <v>3.08700000000135</v>
      </c>
      <c r="E22" s="700" t="n">
        <v>21045.5738807976</v>
      </c>
      <c r="F22" s="700" t="n">
        <v>21369.7669037196</v>
      </c>
      <c r="G22" s="700" t="n">
        <v>22169.2656204763</v>
      </c>
      <c r="H22" s="700" t="n">
        <v>22542.9081461985</v>
      </c>
      <c r="I22" s="727" t="n">
        <v>1123.69173967874</v>
      </c>
      <c r="J22" s="728" t="n">
        <v>1173.1412424789</v>
      </c>
      <c r="K22" s="589" t="n">
        <v>49.449502800162</v>
      </c>
    </row>
    <row r="23" s="247" customFormat="true" ht="18" hidden="false" customHeight="true" outlineLevel="0" collapsed="false">
      <c r="A23" s="593" t="s">
        <v>63</v>
      </c>
      <c r="B23" s="696" t="n">
        <v>460.587</v>
      </c>
      <c r="C23" s="696" t="n">
        <v>464.526</v>
      </c>
      <c r="D23" s="697" t="n">
        <v>3.93899999999985</v>
      </c>
      <c r="E23" s="700" t="n">
        <v>21371.5924907678</v>
      </c>
      <c r="F23" s="700" t="n">
        <v>21786.3460041664</v>
      </c>
      <c r="G23" s="700" t="n">
        <v>22507.2899906929</v>
      </c>
      <c r="H23" s="700" t="n">
        <v>22903.7338822212</v>
      </c>
      <c r="I23" s="727" t="n">
        <v>1135.69749992518</v>
      </c>
      <c r="J23" s="728" t="n">
        <v>1117.38787805481</v>
      </c>
      <c r="K23" s="589" t="n">
        <v>-18.3096218703722</v>
      </c>
    </row>
    <row r="24" s="247" customFormat="true" ht="18" hidden="false" customHeight="true" outlineLevel="0" collapsed="false">
      <c r="A24" s="593" t="s">
        <v>64</v>
      </c>
      <c r="B24" s="696" t="n">
        <v>478.208</v>
      </c>
      <c r="C24" s="696" t="n">
        <v>467.108000000001</v>
      </c>
      <c r="D24" s="697" t="n">
        <v>-11.0999999999995</v>
      </c>
      <c r="E24" s="700" t="n">
        <v>21911.3735246727</v>
      </c>
      <c r="F24" s="700" t="n">
        <v>21956.4860055565</v>
      </c>
      <c r="G24" s="700" t="n">
        <v>23009.8723370157</v>
      </c>
      <c r="H24" s="700" t="n">
        <v>23073.8582989979</v>
      </c>
      <c r="I24" s="727" t="n">
        <v>1098.49881234299</v>
      </c>
      <c r="J24" s="728" t="n">
        <v>1117.3722934414</v>
      </c>
      <c r="K24" s="589" t="n">
        <v>18.8734810984097</v>
      </c>
    </row>
    <row r="25" s="247" customFormat="true" ht="18" hidden="false" customHeight="true" outlineLevel="0" collapsed="false">
      <c r="A25" s="594" t="s">
        <v>65</v>
      </c>
      <c r="B25" s="702" t="n">
        <v>890.185000000001</v>
      </c>
      <c r="C25" s="702" t="n">
        <v>846.825</v>
      </c>
      <c r="D25" s="703" t="n">
        <v>-43.3600000000013</v>
      </c>
      <c r="E25" s="706" t="n">
        <v>22160.2451022896</v>
      </c>
      <c r="F25" s="706" t="n">
        <v>22225.1208325909</v>
      </c>
      <c r="G25" s="706" t="n">
        <v>23236.7123621216</v>
      </c>
      <c r="H25" s="706" t="n">
        <v>23360.7624328155</v>
      </c>
      <c r="I25" s="729" t="n">
        <v>1076.46725983195</v>
      </c>
      <c r="J25" s="730" t="n">
        <v>1135.64160022464</v>
      </c>
      <c r="K25" s="731" t="n">
        <v>59.1743403926848</v>
      </c>
    </row>
    <row r="26" customFormat="false" ht="6.75" hidden="false" customHeight="true" outlineLevel="0" collapsed="false">
      <c r="B26" s="199"/>
      <c r="C26" s="5"/>
      <c r="D26" s="5"/>
      <c r="E26" s="200"/>
      <c r="G26" s="200"/>
      <c r="I26" s="12"/>
      <c r="J26" s="12"/>
      <c r="K26" s="12"/>
    </row>
    <row r="27" customFormat="false" ht="15" hidden="false" customHeight="false" outlineLevel="0" collapsed="false">
      <c r="A27" s="68" t="n">
        <v>39593</v>
      </c>
      <c r="E27" s="6"/>
      <c r="F27" s="6"/>
      <c r="H27" s="6"/>
      <c r="I27" s="200"/>
      <c r="J27" s="200"/>
      <c r="K27" s="200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665" width="10.99"/>
    <col collapsed="false" customWidth="true" hidden="false" outlineLevel="0" max="3" min="3" style="385" width="10.99"/>
    <col collapsed="false" customWidth="true" hidden="false" outlineLevel="0" max="4" min="4" style="385" width="17.28"/>
    <col collapsed="false" customWidth="true" hidden="false" outlineLevel="0" max="5" min="5" style="665" width="14.14"/>
    <col collapsed="false" customWidth="true" hidden="false" outlineLevel="0" max="6" min="6" style="200" width="13.14"/>
    <col collapsed="false" customWidth="true" hidden="false" outlineLevel="0" max="7" min="7" style="6" width="13.28"/>
    <col collapsed="false" customWidth="true" hidden="false" outlineLevel="0" max="8" min="8" style="200" width="14.7"/>
    <col collapsed="false" customWidth="true" hidden="false" outlineLevel="0" max="10" min="9" style="0" width="18.99"/>
    <col collapsed="false" customWidth="true" hidden="false" outlineLevel="0" max="11" min="11" style="0" width="18.41"/>
  </cols>
  <sheetData>
    <row r="1" s="1" customFormat="true" ht="15.75" hidden="false" customHeight="false" outlineLevel="0" collapsed="false">
      <c r="A1" s="271" t="s">
        <v>0</v>
      </c>
      <c r="B1" s="385"/>
      <c r="C1" s="385"/>
      <c r="D1" s="385"/>
      <c r="E1" s="385"/>
      <c r="F1" s="6"/>
      <c r="G1" s="6"/>
      <c r="K1" s="273" t="s">
        <v>400</v>
      </c>
    </row>
    <row r="2" s="1" customFormat="true" ht="12.75" hidden="false" customHeight="false" outlineLevel="0" collapsed="false">
      <c r="B2" s="385"/>
      <c r="C2" s="385"/>
      <c r="D2" s="385"/>
      <c r="E2" s="385"/>
      <c r="F2" s="6"/>
      <c r="G2" s="6"/>
    </row>
    <row r="3" s="1" customFormat="true" ht="26.25" hidden="false" customHeight="false" outlineLevel="0" collapsed="false">
      <c r="A3" s="4" t="s">
        <v>374</v>
      </c>
      <c r="B3" s="385"/>
      <c r="C3" s="385"/>
      <c r="D3" s="385"/>
      <c r="E3" s="385"/>
      <c r="F3" s="6"/>
      <c r="G3" s="6"/>
      <c r="H3" s="6"/>
    </row>
    <row r="4" s="1" customFormat="true" ht="4.5" hidden="false" customHeight="true" outlineLevel="0" collapsed="false">
      <c r="B4" s="385"/>
      <c r="C4" s="385"/>
      <c r="D4" s="385"/>
      <c r="E4" s="385"/>
      <c r="F4" s="6"/>
      <c r="G4" s="6"/>
      <c r="H4" s="6"/>
    </row>
    <row r="5" s="1" customFormat="true" ht="20.25" hidden="false" customHeight="true" outlineLevel="0" collapsed="false">
      <c r="A5" s="67" t="s">
        <v>381</v>
      </c>
      <c r="B5" s="385"/>
      <c r="C5" s="385"/>
      <c r="D5" s="385"/>
      <c r="E5" s="6"/>
      <c r="F5" s="6"/>
      <c r="G5" s="6"/>
      <c r="H5" s="6"/>
      <c r="I5" s="6"/>
      <c r="J5" s="6"/>
      <c r="K5" s="6"/>
    </row>
    <row r="6" s="709" customFormat="true" ht="26.25" hidden="false" customHeight="true" outlineLevel="0" collapsed="false">
      <c r="A6" s="708" t="s">
        <v>242</v>
      </c>
      <c r="B6" s="388"/>
      <c r="C6" s="388"/>
      <c r="D6" s="388"/>
      <c r="E6" s="388"/>
      <c r="F6" s="389"/>
      <c r="G6" s="389"/>
      <c r="H6" s="388"/>
      <c r="I6" s="389"/>
      <c r="J6" s="389"/>
      <c r="K6" s="390"/>
      <c r="L6" s="389"/>
      <c r="M6" s="538"/>
      <c r="N6" s="389"/>
      <c r="O6" s="391"/>
    </row>
    <row r="7" s="1" customFormat="true" ht="15" hidden="false" customHeight="true" outlineLevel="0" collapsed="false">
      <c r="A7" s="666"/>
      <c r="B7" s="667" t="s">
        <v>382</v>
      </c>
      <c r="C7" s="668" t="s">
        <v>382</v>
      </c>
      <c r="D7" s="710" t="s">
        <v>383</v>
      </c>
      <c r="E7" s="671" t="s">
        <v>87</v>
      </c>
      <c r="F7" s="291" t="s">
        <v>87</v>
      </c>
      <c r="G7" s="671" t="s">
        <v>87</v>
      </c>
      <c r="H7" s="291" t="s">
        <v>87</v>
      </c>
      <c r="I7" s="711" t="s">
        <v>384</v>
      </c>
      <c r="J7" s="291" t="s">
        <v>384</v>
      </c>
      <c r="K7" s="283" t="s">
        <v>385</v>
      </c>
    </row>
    <row r="8" s="1" customFormat="true" ht="15" hidden="false" customHeight="false" outlineLevel="0" collapsed="false">
      <c r="A8" s="672" t="s">
        <v>128</v>
      </c>
      <c r="B8" s="673" t="s">
        <v>386</v>
      </c>
      <c r="C8" s="712" t="s">
        <v>386</v>
      </c>
      <c r="D8" s="712" t="s">
        <v>387</v>
      </c>
      <c r="E8" s="677" t="s">
        <v>362</v>
      </c>
      <c r="F8" s="295" t="s">
        <v>362</v>
      </c>
      <c r="G8" s="677" t="s">
        <v>362</v>
      </c>
      <c r="H8" s="295" t="s">
        <v>362</v>
      </c>
      <c r="I8" s="713" t="s">
        <v>388</v>
      </c>
      <c r="J8" s="295" t="s">
        <v>388</v>
      </c>
      <c r="K8" s="287" t="s">
        <v>389</v>
      </c>
    </row>
    <row r="9" s="1" customFormat="true" ht="15" hidden="false" customHeight="false" outlineLevel="0" collapsed="false">
      <c r="A9" s="672" t="s">
        <v>364</v>
      </c>
      <c r="B9" s="673" t="s">
        <v>366</v>
      </c>
      <c r="C9" s="712" t="s">
        <v>366</v>
      </c>
      <c r="D9" s="712" t="s">
        <v>390</v>
      </c>
      <c r="E9" s="677" t="s">
        <v>361</v>
      </c>
      <c r="F9" s="295" t="s">
        <v>361</v>
      </c>
      <c r="G9" s="677" t="s">
        <v>391</v>
      </c>
      <c r="H9" s="677" t="s">
        <v>391</v>
      </c>
      <c r="I9" s="713" t="s">
        <v>392</v>
      </c>
      <c r="J9" s="295" t="s">
        <v>392</v>
      </c>
      <c r="K9" s="286" t="s">
        <v>390</v>
      </c>
    </row>
    <row r="10" s="1" customFormat="true" ht="15.75" hidden="false" customHeight="false" outlineLevel="0" collapsed="false">
      <c r="A10" s="672" t="s">
        <v>370</v>
      </c>
      <c r="B10" s="714" t="s">
        <v>393</v>
      </c>
      <c r="C10" s="715" t="s">
        <v>394</v>
      </c>
      <c r="D10" s="716" t="s">
        <v>395</v>
      </c>
      <c r="E10" s="678" t="s">
        <v>393</v>
      </c>
      <c r="F10" s="715" t="s">
        <v>394</v>
      </c>
      <c r="G10" s="717" t="s">
        <v>393</v>
      </c>
      <c r="H10" s="715" t="s">
        <v>394</v>
      </c>
      <c r="I10" s="717" t="s">
        <v>396</v>
      </c>
      <c r="J10" s="718" t="s">
        <v>397</v>
      </c>
      <c r="K10" s="719" t="s">
        <v>395</v>
      </c>
    </row>
    <row r="11" s="722" customFormat="true" ht="18" hidden="false" customHeight="true" outlineLevel="0" collapsed="false">
      <c r="A11" s="681" t="s">
        <v>51</v>
      </c>
      <c r="B11" s="682" t="n">
        <v>3254.984</v>
      </c>
      <c r="C11" s="682" t="n">
        <v>3263.149</v>
      </c>
      <c r="D11" s="720" t="n">
        <v>8.16500000000451</v>
      </c>
      <c r="E11" s="686" t="n">
        <v>11857.4077514548</v>
      </c>
      <c r="F11" s="685" t="n">
        <v>12209.2997276697</v>
      </c>
      <c r="G11" s="686" t="n">
        <v>12837.1764703956</v>
      </c>
      <c r="H11" s="686" t="n">
        <v>13223.5772947295</v>
      </c>
      <c r="I11" s="438" t="n">
        <v>979.768718940755</v>
      </c>
      <c r="J11" s="686" t="n">
        <v>1014.27756705984</v>
      </c>
      <c r="K11" s="721" t="n">
        <v>34.5088481190833</v>
      </c>
    </row>
    <row r="12" s="247" customFormat="true" ht="18" hidden="false" customHeight="true" outlineLevel="0" collapsed="false">
      <c r="A12" s="581" t="s">
        <v>52</v>
      </c>
      <c r="B12" s="697" t="n">
        <v>312.223</v>
      </c>
      <c r="C12" s="688" t="n">
        <v>325.23</v>
      </c>
      <c r="D12" s="689" t="n">
        <v>13.0070000000003</v>
      </c>
      <c r="E12" s="723" t="n">
        <v>12351.5337739068</v>
      </c>
      <c r="F12" s="692" t="n">
        <v>12923.5567625309</v>
      </c>
      <c r="G12" s="723" t="n">
        <v>13343.0258590338</v>
      </c>
      <c r="H12" s="694" t="n">
        <v>13930.7317557373</v>
      </c>
      <c r="I12" s="724" t="n">
        <v>991.492085127091</v>
      </c>
      <c r="J12" s="447" t="n">
        <v>1007.17499320632</v>
      </c>
      <c r="K12" s="589" t="n">
        <v>15.6829080792322</v>
      </c>
    </row>
    <row r="13" s="247" customFormat="true" ht="18" hidden="false" customHeight="true" outlineLevel="0" collapsed="false">
      <c r="A13" s="589" t="s">
        <v>53</v>
      </c>
      <c r="B13" s="725" t="n">
        <v>307.924</v>
      </c>
      <c r="C13" s="725" t="n">
        <v>303.987</v>
      </c>
      <c r="D13" s="697" t="n">
        <v>-3.93700000000058</v>
      </c>
      <c r="E13" s="726" t="n">
        <v>11983.1732716757</v>
      </c>
      <c r="F13" s="454" t="n">
        <v>12284.0841387774</v>
      </c>
      <c r="G13" s="726" t="n">
        <v>12889.3258022155</v>
      </c>
      <c r="H13" s="726" t="n">
        <v>13358.8765307405</v>
      </c>
      <c r="I13" s="727" t="n">
        <v>906.152530539839</v>
      </c>
      <c r="J13" s="728" t="n">
        <v>1074.79239196304</v>
      </c>
      <c r="K13" s="589" t="n">
        <v>168.639861423197</v>
      </c>
    </row>
    <row r="14" s="455" customFormat="true" ht="20.25" hidden="false" customHeight="true" outlineLevel="0" collapsed="false">
      <c r="A14" s="593" t="s">
        <v>54</v>
      </c>
      <c r="B14" s="696" t="n">
        <v>289.525</v>
      </c>
      <c r="C14" s="696" t="n">
        <v>284.705</v>
      </c>
      <c r="D14" s="697" t="n">
        <v>-4.81999999999999</v>
      </c>
      <c r="E14" s="700" t="n">
        <v>11451.7688440647</v>
      </c>
      <c r="F14" s="454" t="n">
        <v>11807.9365596461</v>
      </c>
      <c r="G14" s="700" t="n">
        <v>12522.9005984273</v>
      </c>
      <c r="H14" s="700" t="n">
        <v>12996.1156099809</v>
      </c>
      <c r="I14" s="727" t="n">
        <v>1071.13175436264</v>
      </c>
      <c r="J14" s="728" t="n">
        <v>1188.17905033479</v>
      </c>
      <c r="K14" s="589" t="n">
        <v>117.047295972154</v>
      </c>
    </row>
    <row r="15" s="247" customFormat="true" ht="18" hidden="false" customHeight="true" outlineLevel="0" collapsed="false">
      <c r="A15" s="593" t="s">
        <v>55</v>
      </c>
      <c r="B15" s="697" t="n">
        <v>171.008</v>
      </c>
      <c r="C15" s="697" t="n">
        <v>174.741</v>
      </c>
      <c r="D15" s="697" t="n">
        <v>3.73299999999949</v>
      </c>
      <c r="E15" s="694" t="n">
        <v>11910.6793885132</v>
      </c>
      <c r="F15" s="454" t="n">
        <v>12144.2477894427</v>
      </c>
      <c r="G15" s="694" t="n">
        <v>12785.6370081176</v>
      </c>
      <c r="H15" s="694" t="n">
        <v>13058.2226714248</v>
      </c>
      <c r="I15" s="727" t="n">
        <v>874.95761960444</v>
      </c>
      <c r="J15" s="728" t="n">
        <v>913.974881982051</v>
      </c>
      <c r="K15" s="589" t="n">
        <v>39.0172623776107</v>
      </c>
    </row>
    <row r="16" s="247" customFormat="true" ht="18" hidden="false" customHeight="true" outlineLevel="0" collapsed="false">
      <c r="A16" s="593" t="s">
        <v>56</v>
      </c>
      <c r="B16" s="696" t="n">
        <v>91.0079999999998</v>
      </c>
      <c r="C16" s="696" t="n">
        <v>102.604</v>
      </c>
      <c r="D16" s="697" t="n">
        <v>11.5960000000002</v>
      </c>
      <c r="E16" s="700" t="n">
        <v>11929.9484254025</v>
      </c>
      <c r="F16" s="454" t="n">
        <v>12331.1369774533</v>
      </c>
      <c r="G16" s="700" t="n">
        <v>12845.1826482568</v>
      </c>
      <c r="H16" s="700" t="n">
        <v>13359.9619240138</v>
      </c>
      <c r="I16" s="727" t="n">
        <v>915.234222854229</v>
      </c>
      <c r="J16" s="728" t="n">
        <v>1028.82494656055</v>
      </c>
      <c r="K16" s="589" t="n">
        <v>113.590723706317</v>
      </c>
    </row>
    <row r="17" s="247" customFormat="true" ht="18" hidden="false" customHeight="true" outlineLevel="0" collapsed="false">
      <c r="A17" s="593" t="s">
        <v>57</v>
      </c>
      <c r="B17" s="696" t="n">
        <v>242.657</v>
      </c>
      <c r="C17" s="696" t="n">
        <v>248.616</v>
      </c>
      <c r="D17" s="697" t="n">
        <v>5.95900000000006</v>
      </c>
      <c r="E17" s="700" t="n">
        <v>12123.8225765562</v>
      </c>
      <c r="F17" s="454" t="n">
        <v>12598.9821567369</v>
      </c>
      <c r="G17" s="700" t="n">
        <v>13253.5330903414</v>
      </c>
      <c r="H17" s="700" t="n">
        <v>13661.8784210142</v>
      </c>
      <c r="I17" s="727" t="n">
        <v>1129.71051378524</v>
      </c>
      <c r="J17" s="728" t="n">
        <v>1062.89626427736</v>
      </c>
      <c r="K17" s="589" t="n">
        <v>-66.8142495078773</v>
      </c>
    </row>
    <row r="18" s="247" customFormat="true" ht="18" hidden="false" customHeight="true" outlineLevel="0" collapsed="false">
      <c r="A18" s="593" t="s">
        <v>58</v>
      </c>
      <c r="B18" s="696" t="n">
        <v>146.427</v>
      </c>
      <c r="C18" s="696" t="n">
        <v>140.183</v>
      </c>
      <c r="D18" s="697" t="n">
        <v>-6.24400000000003</v>
      </c>
      <c r="E18" s="700" t="n">
        <v>11985.2402422553</v>
      </c>
      <c r="F18" s="454" t="n">
        <v>12344.8827441424</v>
      </c>
      <c r="G18" s="700" t="n">
        <v>13068.4599897266</v>
      </c>
      <c r="H18" s="700" t="n">
        <v>13446.3354697983</v>
      </c>
      <c r="I18" s="727" t="n">
        <v>1083.21974747124</v>
      </c>
      <c r="J18" s="728" t="n">
        <v>1101.45272565594</v>
      </c>
      <c r="K18" s="589" t="n">
        <v>18.232978184702</v>
      </c>
    </row>
    <row r="19" s="247" customFormat="true" ht="18" hidden="false" customHeight="true" outlineLevel="0" collapsed="false">
      <c r="A19" s="593" t="s">
        <v>59</v>
      </c>
      <c r="B19" s="696" t="n">
        <v>217.21</v>
      </c>
      <c r="C19" s="696" t="n">
        <v>215.287</v>
      </c>
      <c r="D19" s="697" t="n">
        <v>-1.92300000000009</v>
      </c>
      <c r="E19" s="700" t="n">
        <v>11743.8781860623</v>
      </c>
      <c r="F19" s="454" t="n">
        <v>12214.1219168465</v>
      </c>
      <c r="G19" s="700" t="n">
        <v>12729.7609492555</v>
      </c>
      <c r="H19" s="700" t="n">
        <v>13119.1707885735</v>
      </c>
      <c r="I19" s="727" t="n">
        <v>985.882763193213</v>
      </c>
      <c r="J19" s="728" t="n">
        <v>905.048871727053</v>
      </c>
      <c r="K19" s="589" t="n">
        <v>-80.8338914661599</v>
      </c>
    </row>
    <row r="20" s="247" customFormat="true" ht="18" hidden="false" customHeight="true" outlineLevel="0" collapsed="false">
      <c r="A20" s="593" t="s">
        <v>60</v>
      </c>
      <c r="B20" s="696" t="n">
        <v>198.182</v>
      </c>
      <c r="C20" s="696" t="n">
        <v>205.964</v>
      </c>
      <c r="D20" s="697" t="n">
        <v>7.78200000000004</v>
      </c>
      <c r="E20" s="700" t="n">
        <v>11591.1883143789</v>
      </c>
      <c r="F20" s="454" t="n">
        <v>11931.3871941412</v>
      </c>
      <c r="G20" s="700" t="n">
        <v>12578.912780846</v>
      </c>
      <c r="H20" s="700" t="n">
        <v>12932.0451860823</v>
      </c>
      <c r="I20" s="727" t="n">
        <v>987.724466467105</v>
      </c>
      <c r="J20" s="728" t="n">
        <v>1000.65799194116</v>
      </c>
      <c r="K20" s="589" t="n">
        <v>12.9335254740563</v>
      </c>
    </row>
    <row r="21" s="247" customFormat="true" ht="18" hidden="false" customHeight="true" outlineLevel="0" collapsed="false">
      <c r="A21" s="593" t="s">
        <v>61</v>
      </c>
      <c r="B21" s="696" t="n">
        <v>171.598</v>
      </c>
      <c r="C21" s="696" t="n">
        <v>171.439</v>
      </c>
      <c r="D21" s="697" t="n">
        <v>-0.158999999999992</v>
      </c>
      <c r="E21" s="700" t="n">
        <v>11698.7565939474</v>
      </c>
      <c r="F21" s="454" t="n">
        <v>11751.890482399</v>
      </c>
      <c r="G21" s="700" t="n">
        <v>12661.9840715496</v>
      </c>
      <c r="H21" s="700" t="n">
        <v>12805.2933916534</v>
      </c>
      <c r="I21" s="727" t="n">
        <v>963.227477602177</v>
      </c>
      <c r="J21" s="728" t="n">
        <v>1053.40290925443</v>
      </c>
      <c r="K21" s="589" t="n">
        <v>90.1754316522529</v>
      </c>
    </row>
    <row r="22" s="247" customFormat="true" ht="18" hidden="false" customHeight="true" outlineLevel="0" collapsed="false">
      <c r="A22" s="593" t="s">
        <v>62</v>
      </c>
      <c r="B22" s="696" t="n">
        <v>339.748</v>
      </c>
      <c r="C22" s="696" t="n">
        <v>330.858</v>
      </c>
      <c r="D22" s="697" t="n">
        <v>-8.88999999999942</v>
      </c>
      <c r="E22" s="700" t="n">
        <v>11654.5321515713</v>
      </c>
      <c r="F22" s="454" t="n">
        <v>11988.424492911</v>
      </c>
      <c r="G22" s="700" t="n">
        <v>12544.507884065</v>
      </c>
      <c r="H22" s="700" t="n">
        <v>12943.2359158768</v>
      </c>
      <c r="I22" s="727" t="n">
        <v>889.975732493715</v>
      </c>
      <c r="J22" s="728" t="n">
        <v>954.81142296584</v>
      </c>
      <c r="K22" s="589" t="n">
        <v>64.8356904721259</v>
      </c>
    </row>
    <row r="23" s="247" customFormat="true" ht="18" hidden="false" customHeight="true" outlineLevel="0" collapsed="false">
      <c r="A23" s="593" t="s">
        <v>63</v>
      </c>
      <c r="B23" s="696" t="n">
        <v>179.248</v>
      </c>
      <c r="C23" s="696" t="n">
        <v>180.984</v>
      </c>
      <c r="D23" s="697" t="n">
        <v>1.73599999999988</v>
      </c>
      <c r="E23" s="700" t="n">
        <v>11700.0533648556</v>
      </c>
      <c r="F23" s="454" t="n">
        <v>12002.1484104686</v>
      </c>
      <c r="G23" s="700" t="n">
        <v>12652.1238621652</v>
      </c>
      <c r="H23" s="700" t="n">
        <v>12958.5784059377</v>
      </c>
      <c r="I23" s="727" t="n">
        <v>952.070497309634</v>
      </c>
      <c r="J23" s="728" t="n">
        <v>956.429995469072</v>
      </c>
      <c r="K23" s="589" t="n">
        <v>4.35949815943786</v>
      </c>
    </row>
    <row r="24" s="247" customFormat="true" ht="18" hidden="false" customHeight="true" outlineLevel="0" collapsed="false">
      <c r="A24" s="593" t="s">
        <v>64</v>
      </c>
      <c r="B24" s="696" t="n">
        <v>189.664</v>
      </c>
      <c r="C24" s="696" t="n">
        <v>185.617</v>
      </c>
      <c r="D24" s="697" t="n">
        <v>-4.0469999999998</v>
      </c>
      <c r="E24" s="700" t="n">
        <v>11846.2804801867</v>
      </c>
      <c r="F24" s="454" t="n">
        <v>12078.6958421198</v>
      </c>
      <c r="G24" s="700" t="n">
        <v>12824.7530588786</v>
      </c>
      <c r="H24" s="700" t="n">
        <v>13018.2505690968</v>
      </c>
      <c r="I24" s="727" t="n">
        <v>978.472578691921</v>
      </c>
      <c r="J24" s="728" t="n">
        <v>939.554726976994</v>
      </c>
      <c r="K24" s="589" t="n">
        <v>-38.9178517149267</v>
      </c>
    </row>
    <row r="25" s="247" customFormat="true" ht="18" hidden="false" customHeight="true" outlineLevel="0" collapsed="false">
      <c r="A25" s="594" t="s">
        <v>65</v>
      </c>
      <c r="B25" s="702" t="n">
        <v>398.562</v>
      </c>
      <c r="C25" s="702" t="n">
        <v>392.934</v>
      </c>
      <c r="D25" s="703" t="n">
        <v>-5.62800000000016</v>
      </c>
      <c r="E25" s="706" t="n">
        <v>11890.1947174565</v>
      </c>
      <c r="F25" s="705" t="n">
        <v>12211.8434200627</v>
      </c>
      <c r="G25" s="706" t="n">
        <v>12899.7612755218</v>
      </c>
      <c r="H25" s="706" t="n">
        <v>13229.2396013767</v>
      </c>
      <c r="I25" s="729" t="n">
        <v>1009.56655806533</v>
      </c>
      <c r="J25" s="730" t="n">
        <v>1017.39618131396</v>
      </c>
      <c r="K25" s="731" t="n">
        <v>7.8296232486282</v>
      </c>
    </row>
    <row r="26" customFormat="false" ht="6.75" hidden="false" customHeight="true" outlineLevel="0" collapsed="false">
      <c r="B26" s="199"/>
      <c r="C26" s="5"/>
      <c r="D26" s="5"/>
      <c r="E26" s="200"/>
      <c r="G26" s="200"/>
      <c r="I26" s="12"/>
      <c r="J26" s="12"/>
      <c r="K26" s="12"/>
    </row>
    <row r="27" customFormat="false" ht="15" hidden="false" customHeight="false" outlineLevel="0" collapsed="false">
      <c r="A27" s="68" t="n">
        <v>39593</v>
      </c>
      <c r="E27" s="6"/>
      <c r="F27" s="6"/>
      <c r="H27" s="6"/>
      <c r="I27" s="200"/>
      <c r="J27" s="200"/>
      <c r="K27" s="200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665" width="10.99"/>
    <col collapsed="false" customWidth="true" hidden="false" outlineLevel="0" max="3" min="3" style="385" width="10.99"/>
    <col collapsed="false" customWidth="true" hidden="false" outlineLevel="0" max="4" min="4" style="385" width="17.28"/>
    <col collapsed="false" customWidth="true" hidden="false" outlineLevel="0" max="5" min="5" style="665" width="14.14"/>
    <col collapsed="false" customWidth="true" hidden="false" outlineLevel="0" max="6" min="6" style="200" width="13.14"/>
    <col collapsed="false" customWidth="true" hidden="false" outlineLevel="0" max="7" min="7" style="6" width="13.28"/>
    <col collapsed="false" customWidth="true" hidden="false" outlineLevel="0" max="8" min="8" style="200" width="14.7"/>
    <col collapsed="false" customWidth="true" hidden="false" outlineLevel="0" max="10" min="9" style="0" width="18.99"/>
    <col collapsed="false" customWidth="true" hidden="false" outlineLevel="0" max="11" min="11" style="0" width="18.41"/>
  </cols>
  <sheetData>
    <row r="1" s="1" customFormat="true" ht="15.75" hidden="false" customHeight="false" outlineLevel="0" collapsed="false">
      <c r="A1" s="271" t="s">
        <v>0</v>
      </c>
      <c r="B1" s="385"/>
      <c r="C1" s="385"/>
      <c r="D1" s="385"/>
      <c r="E1" s="385"/>
      <c r="F1" s="6"/>
      <c r="G1" s="6"/>
      <c r="K1" s="273" t="s">
        <v>401</v>
      </c>
    </row>
    <row r="2" s="1" customFormat="true" ht="12.75" hidden="false" customHeight="false" outlineLevel="0" collapsed="false">
      <c r="B2" s="385"/>
      <c r="C2" s="385"/>
      <c r="D2" s="385"/>
      <c r="E2" s="385"/>
      <c r="F2" s="6"/>
      <c r="G2" s="6"/>
    </row>
    <row r="3" s="1" customFormat="true" ht="26.25" hidden="false" customHeight="false" outlineLevel="0" collapsed="false">
      <c r="A3" s="4" t="s">
        <v>353</v>
      </c>
      <c r="B3" s="385"/>
      <c r="C3" s="385"/>
      <c r="D3" s="385"/>
      <c r="E3" s="385"/>
      <c r="F3" s="6"/>
      <c r="G3" s="6"/>
      <c r="H3" s="6"/>
    </row>
    <row r="4" s="1" customFormat="true" ht="4.5" hidden="false" customHeight="true" outlineLevel="0" collapsed="false">
      <c r="B4" s="385"/>
      <c r="C4" s="385"/>
      <c r="D4" s="385"/>
      <c r="E4" s="385"/>
      <c r="F4" s="6"/>
      <c r="G4" s="6"/>
      <c r="H4" s="6"/>
    </row>
    <row r="5" s="1" customFormat="true" ht="20.25" hidden="false" customHeight="true" outlineLevel="0" collapsed="false">
      <c r="A5" s="67" t="s">
        <v>381</v>
      </c>
      <c r="B5" s="385"/>
      <c r="C5" s="385"/>
      <c r="D5" s="385"/>
      <c r="E5" s="6"/>
      <c r="F5" s="6"/>
      <c r="G5" s="6"/>
      <c r="H5" s="6"/>
      <c r="I5" s="6"/>
      <c r="J5" s="6"/>
      <c r="K5" s="6"/>
    </row>
    <row r="6" s="709" customFormat="true" ht="26.25" hidden="false" customHeight="true" outlineLevel="0" collapsed="false">
      <c r="A6" s="708" t="s">
        <v>246</v>
      </c>
      <c r="B6" s="388"/>
      <c r="C6" s="388"/>
      <c r="D6" s="388"/>
      <c r="E6" s="388"/>
      <c r="F6" s="389"/>
      <c r="G6" s="389"/>
      <c r="H6" s="388"/>
      <c r="I6" s="389"/>
      <c r="J6" s="389"/>
      <c r="K6" s="390"/>
      <c r="L6" s="389"/>
      <c r="M6" s="538"/>
      <c r="N6" s="389"/>
      <c r="O6" s="391"/>
    </row>
    <row r="7" s="1" customFormat="true" ht="15" hidden="false" customHeight="true" outlineLevel="0" collapsed="false">
      <c r="A7" s="666"/>
      <c r="B7" s="667" t="s">
        <v>382</v>
      </c>
      <c r="C7" s="668" t="s">
        <v>382</v>
      </c>
      <c r="D7" s="710" t="s">
        <v>383</v>
      </c>
      <c r="E7" s="671" t="s">
        <v>87</v>
      </c>
      <c r="F7" s="291" t="s">
        <v>87</v>
      </c>
      <c r="G7" s="671" t="s">
        <v>87</v>
      </c>
      <c r="H7" s="291" t="s">
        <v>87</v>
      </c>
      <c r="I7" s="711" t="s">
        <v>384</v>
      </c>
      <c r="J7" s="291" t="s">
        <v>384</v>
      </c>
      <c r="K7" s="283" t="s">
        <v>385</v>
      </c>
    </row>
    <row r="8" s="1" customFormat="true" ht="15" hidden="false" customHeight="false" outlineLevel="0" collapsed="false">
      <c r="A8" s="672" t="s">
        <v>128</v>
      </c>
      <c r="B8" s="673" t="s">
        <v>386</v>
      </c>
      <c r="C8" s="712" t="s">
        <v>386</v>
      </c>
      <c r="D8" s="712" t="s">
        <v>387</v>
      </c>
      <c r="E8" s="677" t="s">
        <v>362</v>
      </c>
      <c r="F8" s="295" t="s">
        <v>362</v>
      </c>
      <c r="G8" s="677" t="s">
        <v>362</v>
      </c>
      <c r="H8" s="295" t="s">
        <v>362</v>
      </c>
      <c r="I8" s="713" t="s">
        <v>388</v>
      </c>
      <c r="J8" s="295" t="s">
        <v>388</v>
      </c>
      <c r="K8" s="287" t="s">
        <v>389</v>
      </c>
    </row>
    <row r="9" s="1" customFormat="true" ht="15" hidden="false" customHeight="false" outlineLevel="0" collapsed="false">
      <c r="A9" s="672" t="s">
        <v>364</v>
      </c>
      <c r="B9" s="673" t="s">
        <v>366</v>
      </c>
      <c r="C9" s="712" t="s">
        <v>366</v>
      </c>
      <c r="D9" s="712" t="s">
        <v>390</v>
      </c>
      <c r="E9" s="677" t="s">
        <v>361</v>
      </c>
      <c r="F9" s="295" t="s">
        <v>361</v>
      </c>
      <c r="G9" s="677" t="s">
        <v>391</v>
      </c>
      <c r="H9" s="677" t="s">
        <v>391</v>
      </c>
      <c r="I9" s="713" t="s">
        <v>392</v>
      </c>
      <c r="J9" s="295" t="s">
        <v>392</v>
      </c>
      <c r="K9" s="286" t="s">
        <v>390</v>
      </c>
    </row>
    <row r="10" s="1" customFormat="true" ht="15.75" hidden="false" customHeight="false" outlineLevel="0" collapsed="false">
      <c r="A10" s="672" t="s">
        <v>370</v>
      </c>
      <c r="B10" s="714" t="s">
        <v>393</v>
      </c>
      <c r="C10" s="715" t="s">
        <v>394</v>
      </c>
      <c r="D10" s="716" t="s">
        <v>395</v>
      </c>
      <c r="E10" s="678" t="s">
        <v>393</v>
      </c>
      <c r="F10" s="715" t="s">
        <v>394</v>
      </c>
      <c r="G10" s="717" t="s">
        <v>393</v>
      </c>
      <c r="H10" s="715" t="s">
        <v>394</v>
      </c>
      <c r="I10" s="717" t="s">
        <v>396</v>
      </c>
      <c r="J10" s="718" t="s">
        <v>397</v>
      </c>
      <c r="K10" s="719" t="s">
        <v>395</v>
      </c>
    </row>
    <row r="11" s="722" customFormat="true" ht="18" hidden="false" customHeight="true" outlineLevel="0" collapsed="false">
      <c r="A11" s="681" t="s">
        <v>51</v>
      </c>
      <c r="B11" s="682" t="n">
        <v>14723.634</v>
      </c>
      <c r="C11" s="682" t="n">
        <v>14673.805</v>
      </c>
      <c r="D11" s="720" t="n">
        <v>-49.8289999999688</v>
      </c>
      <c r="E11" s="686" t="n">
        <v>19671.0003592517</v>
      </c>
      <c r="F11" s="686" t="n">
        <v>19886.1887493038</v>
      </c>
      <c r="G11" s="686" t="n">
        <v>20891.9067374367</v>
      </c>
      <c r="H11" s="686" t="n">
        <v>21167.930980989</v>
      </c>
      <c r="I11" s="438" t="n">
        <v>1220.90637818502</v>
      </c>
      <c r="J11" s="686" t="n">
        <v>1281.74223168518</v>
      </c>
      <c r="K11" s="721" t="n">
        <v>60.835853500168</v>
      </c>
    </row>
    <row r="12" s="247" customFormat="true" ht="18" hidden="false" customHeight="true" outlineLevel="0" collapsed="false">
      <c r="A12" s="581" t="s">
        <v>52</v>
      </c>
      <c r="B12" s="697" t="n">
        <v>1188.223</v>
      </c>
      <c r="C12" s="688" t="n">
        <v>1172.133</v>
      </c>
      <c r="D12" s="689" t="n">
        <v>-16.0899999999983</v>
      </c>
      <c r="E12" s="723" t="n">
        <v>19262.3664315154</v>
      </c>
      <c r="F12" s="723" t="n">
        <v>19483.7915051791</v>
      </c>
      <c r="G12" s="723" t="n">
        <v>20409.2205514531</v>
      </c>
      <c r="H12" s="694" t="n">
        <v>20679.1529517814</v>
      </c>
      <c r="I12" s="724" t="n">
        <v>1146.85411993769</v>
      </c>
      <c r="J12" s="447" t="n">
        <v>1195.36144660232</v>
      </c>
      <c r="K12" s="589" t="n">
        <v>48.5073266646359</v>
      </c>
    </row>
    <row r="13" s="247" customFormat="true" ht="18" hidden="false" customHeight="true" outlineLevel="0" collapsed="false">
      <c r="A13" s="589" t="s">
        <v>53</v>
      </c>
      <c r="B13" s="725" t="n">
        <v>1835.868</v>
      </c>
      <c r="C13" s="725" t="n">
        <v>1853.015</v>
      </c>
      <c r="D13" s="697" t="n">
        <v>17.1470000000015</v>
      </c>
      <c r="E13" s="726" t="n">
        <v>19968.8419814285</v>
      </c>
      <c r="F13" s="726" t="n">
        <v>20190.7287912021</v>
      </c>
      <c r="G13" s="726" t="n">
        <v>21344.6642519253</v>
      </c>
      <c r="H13" s="726" t="n">
        <v>21641.5908557745</v>
      </c>
      <c r="I13" s="727" t="n">
        <v>1375.82227049688</v>
      </c>
      <c r="J13" s="728" t="n">
        <v>1450.86206457236</v>
      </c>
      <c r="K13" s="589" t="n">
        <v>75.0397940754774</v>
      </c>
    </row>
    <row r="14" s="455" customFormat="true" ht="20.25" hidden="false" customHeight="true" outlineLevel="0" collapsed="false">
      <c r="A14" s="593" t="s">
        <v>54</v>
      </c>
      <c r="B14" s="696" t="n">
        <v>859.489999999999</v>
      </c>
      <c r="C14" s="696" t="n">
        <v>865.518999999999</v>
      </c>
      <c r="D14" s="697" t="n">
        <v>6.02900000000045</v>
      </c>
      <c r="E14" s="700" t="n">
        <v>19874.4628924072</v>
      </c>
      <c r="F14" s="700" t="n">
        <v>20113.184362056</v>
      </c>
      <c r="G14" s="700" t="n">
        <v>20949.0589480047</v>
      </c>
      <c r="H14" s="700" t="n">
        <v>21248.2637959571</v>
      </c>
      <c r="I14" s="727" t="n">
        <v>1074.59605559753</v>
      </c>
      <c r="J14" s="728" t="n">
        <v>1135.07943390106</v>
      </c>
      <c r="K14" s="589" t="n">
        <v>60.4833783035319</v>
      </c>
    </row>
    <row r="15" s="247" customFormat="true" ht="18" hidden="false" customHeight="true" outlineLevel="0" collapsed="false">
      <c r="A15" s="593" t="s">
        <v>55</v>
      </c>
      <c r="B15" s="697" t="n">
        <v>705.377</v>
      </c>
      <c r="C15" s="697" t="n">
        <v>702.587</v>
      </c>
      <c r="D15" s="697" t="n">
        <v>-2.79000000000042</v>
      </c>
      <c r="E15" s="694" t="n">
        <v>19788.4906904834</v>
      </c>
      <c r="F15" s="694" t="n">
        <v>20020.4658847535</v>
      </c>
      <c r="G15" s="694" t="n">
        <v>20912.4598155066</v>
      </c>
      <c r="H15" s="694" t="n">
        <v>21190.577629028</v>
      </c>
      <c r="I15" s="727" t="n">
        <v>1123.96912502313</v>
      </c>
      <c r="J15" s="728" t="n">
        <v>1170.11174427451</v>
      </c>
      <c r="K15" s="589" t="n">
        <v>46.1426192513791</v>
      </c>
    </row>
    <row r="16" s="247" customFormat="true" ht="18" hidden="false" customHeight="true" outlineLevel="0" collapsed="false">
      <c r="A16" s="593" t="s">
        <v>56</v>
      </c>
      <c r="B16" s="696" t="n">
        <v>476.08</v>
      </c>
      <c r="C16" s="696" t="n">
        <v>469.633</v>
      </c>
      <c r="D16" s="697" t="n">
        <v>-6.44699999999972</v>
      </c>
      <c r="E16" s="700" t="n">
        <v>19682.2459641172</v>
      </c>
      <c r="F16" s="700" t="n">
        <v>20005.647051544</v>
      </c>
      <c r="G16" s="700" t="n">
        <v>20989.2269238463</v>
      </c>
      <c r="H16" s="700" t="n">
        <v>21355.5530996734</v>
      </c>
      <c r="I16" s="727" t="n">
        <v>1306.98095972908</v>
      </c>
      <c r="J16" s="728" t="n">
        <v>1349.90604812941</v>
      </c>
      <c r="K16" s="589" t="n">
        <v>42.9250884003268</v>
      </c>
    </row>
    <row r="17" s="247" customFormat="true" ht="18" hidden="false" customHeight="true" outlineLevel="0" collapsed="false">
      <c r="A17" s="593" t="s">
        <v>57</v>
      </c>
      <c r="B17" s="696" t="n">
        <v>1182.65</v>
      </c>
      <c r="C17" s="696" t="n">
        <v>1163.371</v>
      </c>
      <c r="D17" s="697" t="n">
        <v>-19.279</v>
      </c>
      <c r="E17" s="700" t="n">
        <v>19636.698471672</v>
      </c>
      <c r="F17" s="700" t="n">
        <v>19853.4153386958</v>
      </c>
      <c r="G17" s="700" t="n">
        <v>20877.2156213615</v>
      </c>
      <c r="H17" s="700" t="n">
        <v>21154.869988364</v>
      </c>
      <c r="I17" s="727" t="n">
        <v>1240.51714968949</v>
      </c>
      <c r="J17" s="728" t="n">
        <v>1301.45464966824</v>
      </c>
      <c r="K17" s="589" t="n">
        <v>60.9374999787506</v>
      </c>
    </row>
    <row r="18" s="247" customFormat="true" ht="18" hidden="false" customHeight="true" outlineLevel="0" collapsed="false">
      <c r="A18" s="593" t="s">
        <v>58</v>
      </c>
      <c r="B18" s="696" t="n">
        <v>658.749</v>
      </c>
      <c r="C18" s="696" t="n">
        <v>670.973</v>
      </c>
      <c r="D18" s="697" t="n">
        <v>12.2239999999997</v>
      </c>
      <c r="E18" s="700" t="n">
        <v>19717.8123877416</v>
      </c>
      <c r="F18" s="700" t="n">
        <v>20211.0312026284</v>
      </c>
      <c r="G18" s="700" t="n">
        <v>20890.7275917412</v>
      </c>
      <c r="H18" s="700" t="n">
        <v>21437.9465872346</v>
      </c>
      <c r="I18" s="727" t="n">
        <v>1172.91520399965</v>
      </c>
      <c r="J18" s="728" t="n">
        <v>1226.91538460615</v>
      </c>
      <c r="K18" s="589" t="n">
        <v>54.0001806065011</v>
      </c>
    </row>
    <row r="19" s="247" customFormat="true" ht="18" hidden="false" customHeight="true" outlineLevel="0" collapsed="false">
      <c r="A19" s="593" t="s">
        <v>59</v>
      </c>
      <c r="B19" s="696" t="n">
        <v>973.985</v>
      </c>
      <c r="C19" s="696" t="n">
        <v>950.877</v>
      </c>
      <c r="D19" s="697" t="n">
        <v>-23.1080000000005</v>
      </c>
      <c r="E19" s="700" t="n">
        <v>19427.337410243</v>
      </c>
      <c r="F19" s="700" t="n">
        <v>19659.8511273705</v>
      </c>
      <c r="G19" s="700" t="n">
        <v>20585.7053426255</v>
      </c>
      <c r="H19" s="700" t="n">
        <v>20923.1797932729</v>
      </c>
      <c r="I19" s="727" t="n">
        <v>1158.36793238247</v>
      </c>
      <c r="J19" s="728" t="n">
        <v>1263.32866590236</v>
      </c>
      <c r="K19" s="589" t="n">
        <v>104.960733519889</v>
      </c>
    </row>
    <row r="20" s="247" customFormat="true" ht="18" hidden="false" customHeight="true" outlineLevel="0" collapsed="false">
      <c r="A20" s="593" t="s">
        <v>60</v>
      </c>
      <c r="B20" s="696" t="n">
        <v>834.518999999999</v>
      </c>
      <c r="C20" s="696" t="n">
        <v>848.286000000001</v>
      </c>
      <c r="D20" s="697" t="n">
        <v>13.7670000000016</v>
      </c>
      <c r="E20" s="700" t="n">
        <v>19474.9517492677</v>
      </c>
      <c r="F20" s="700" t="n">
        <v>19732.2373760874</v>
      </c>
      <c r="G20" s="700" t="n">
        <v>20742.1206365989</v>
      </c>
      <c r="H20" s="700" t="n">
        <v>21011.4769761083</v>
      </c>
      <c r="I20" s="727" t="n">
        <v>1267.16888733117</v>
      </c>
      <c r="J20" s="728" t="n">
        <v>1279.23960002086</v>
      </c>
      <c r="K20" s="589" t="n">
        <v>12.0707126896996</v>
      </c>
    </row>
    <row r="21" s="247" customFormat="true" ht="18" hidden="false" customHeight="true" outlineLevel="0" collapsed="false">
      <c r="A21" s="593" t="s">
        <v>61</v>
      </c>
      <c r="B21" s="696" t="n">
        <v>858.436</v>
      </c>
      <c r="C21" s="696" t="n">
        <v>838.143000000002</v>
      </c>
      <c r="D21" s="697" t="n">
        <v>-20.2929999999978</v>
      </c>
      <c r="E21" s="700" t="n">
        <v>19486.4592623624</v>
      </c>
      <c r="F21" s="700" t="n">
        <v>19600.2369236594</v>
      </c>
      <c r="G21" s="700" t="n">
        <v>20645.6125745485</v>
      </c>
      <c r="H21" s="700" t="n">
        <v>20895.9194819122</v>
      </c>
      <c r="I21" s="727" t="n">
        <v>1159.15331218613</v>
      </c>
      <c r="J21" s="728" t="n">
        <v>1295.68255825284</v>
      </c>
      <c r="K21" s="589" t="n">
        <v>136.529246066715</v>
      </c>
    </row>
    <row r="22" s="247" customFormat="true" ht="18" hidden="false" customHeight="true" outlineLevel="0" collapsed="false">
      <c r="A22" s="593" t="s">
        <v>62</v>
      </c>
      <c r="B22" s="696" t="n">
        <v>1626.702</v>
      </c>
      <c r="C22" s="696" t="n">
        <v>1625.059</v>
      </c>
      <c r="D22" s="697" t="n">
        <v>-1.6429999999973</v>
      </c>
      <c r="E22" s="700" t="n">
        <v>19494.6865274612</v>
      </c>
      <c r="F22" s="700" t="n">
        <v>19810.5475649824</v>
      </c>
      <c r="G22" s="700" t="n">
        <v>20850.5684400679</v>
      </c>
      <c r="H22" s="700" t="n">
        <v>21191.1775336059</v>
      </c>
      <c r="I22" s="727" t="n">
        <v>1355.88191260668</v>
      </c>
      <c r="J22" s="728" t="n">
        <v>1380.62996862346</v>
      </c>
      <c r="K22" s="589" t="n">
        <v>24.7480560167751</v>
      </c>
    </row>
    <row r="23" s="247" customFormat="true" ht="18" hidden="false" customHeight="true" outlineLevel="0" collapsed="false">
      <c r="A23" s="593" t="s">
        <v>63</v>
      </c>
      <c r="B23" s="696" t="n">
        <v>965.051</v>
      </c>
      <c r="C23" s="696" t="n">
        <v>955.386000000001</v>
      </c>
      <c r="D23" s="697" t="n">
        <v>-9.66499999999905</v>
      </c>
      <c r="E23" s="700" t="n">
        <v>19357.1249397932</v>
      </c>
      <c r="F23" s="700" t="n">
        <v>19492.5698091702</v>
      </c>
      <c r="G23" s="700" t="n">
        <v>20580.0945705905</v>
      </c>
      <c r="H23" s="700" t="n">
        <v>20780.490675865</v>
      </c>
      <c r="I23" s="727" t="n">
        <v>1222.96963079731</v>
      </c>
      <c r="J23" s="728" t="n">
        <v>1287.92086669476</v>
      </c>
      <c r="K23" s="589" t="n">
        <v>64.9512358974498</v>
      </c>
    </row>
    <row r="24" s="247" customFormat="true" ht="18" hidden="false" customHeight="true" outlineLevel="0" collapsed="false">
      <c r="A24" s="593" t="s">
        <v>64</v>
      </c>
      <c r="B24" s="696" t="n">
        <v>857.889</v>
      </c>
      <c r="C24" s="696" t="n">
        <v>859.897999999999</v>
      </c>
      <c r="D24" s="697" t="n">
        <v>2.00899999999911</v>
      </c>
      <c r="E24" s="700" t="n">
        <v>19632.1345910429</v>
      </c>
      <c r="F24" s="700" t="n">
        <v>19645.368020013</v>
      </c>
      <c r="G24" s="700" t="n">
        <v>20948.0533161974</v>
      </c>
      <c r="H24" s="700" t="n">
        <v>20995.639838119</v>
      </c>
      <c r="I24" s="727" t="n">
        <v>1315.91872515443</v>
      </c>
      <c r="J24" s="728" t="n">
        <v>1350.27181810591</v>
      </c>
      <c r="K24" s="589" t="n">
        <v>34.3530929514855</v>
      </c>
    </row>
    <row r="25" s="247" customFormat="true" ht="18" hidden="false" customHeight="true" outlineLevel="0" collapsed="false">
      <c r="A25" s="594" t="s">
        <v>65</v>
      </c>
      <c r="B25" s="702" t="n">
        <v>1700.615</v>
      </c>
      <c r="C25" s="702" t="n">
        <v>1698.925</v>
      </c>
      <c r="D25" s="703" t="n">
        <v>-1.69000000000005</v>
      </c>
      <c r="E25" s="706" t="n">
        <v>20174.6863895296</v>
      </c>
      <c r="F25" s="706" t="n">
        <v>20283.1733237153</v>
      </c>
      <c r="G25" s="706" t="n">
        <v>21277.7562457721</v>
      </c>
      <c r="H25" s="706" t="n">
        <v>21461.4849220879</v>
      </c>
      <c r="I25" s="729" t="n">
        <v>1103.06985624248</v>
      </c>
      <c r="J25" s="730" t="n">
        <v>1178.31159837254</v>
      </c>
      <c r="K25" s="731" t="n">
        <v>75.2417421300597</v>
      </c>
    </row>
    <row r="26" customFormat="false" ht="6.75" hidden="false" customHeight="true" outlineLevel="0" collapsed="false">
      <c r="B26" s="199"/>
      <c r="C26" s="5"/>
      <c r="D26" s="5"/>
      <c r="E26" s="200"/>
      <c r="G26" s="200"/>
      <c r="I26" s="12"/>
      <c r="J26" s="12"/>
      <c r="K26" s="12"/>
    </row>
    <row r="27" customFormat="false" ht="15" hidden="false" customHeight="false" outlineLevel="0" collapsed="false">
      <c r="A27" s="68" t="n">
        <v>39593</v>
      </c>
      <c r="E27" s="6"/>
      <c r="F27" s="6"/>
      <c r="H27" s="6"/>
      <c r="I27" s="200"/>
      <c r="J27" s="200"/>
      <c r="K27" s="200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665" width="10.99"/>
    <col collapsed="false" customWidth="true" hidden="false" outlineLevel="0" max="3" min="3" style="385" width="10.99"/>
    <col collapsed="false" customWidth="true" hidden="false" outlineLevel="0" max="4" min="4" style="385" width="17.28"/>
    <col collapsed="false" customWidth="true" hidden="false" outlineLevel="0" max="5" min="5" style="665" width="14.14"/>
    <col collapsed="false" customWidth="true" hidden="false" outlineLevel="0" max="6" min="6" style="200" width="13.14"/>
    <col collapsed="false" customWidth="true" hidden="false" outlineLevel="0" max="7" min="7" style="6" width="13.28"/>
    <col collapsed="false" customWidth="true" hidden="false" outlineLevel="0" max="8" min="8" style="200" width="14.7"/>
    <col collapsed="false" customWidth="true" hidden="false" outlineLevel="0" max="10" min="9" style="0" width="18.99"/>
    <col collapsed="false" customWidth="true" hidden="false" outlineLevel="0" max="11" min="11" style="0" width="18.41"/>
  </cols>
  <sheetData>
    <row r="1" s="1" customFormat="true" ht="15.75" hidden="false" customHeight="false" outlineLevel="0" collapsed="false">
      <c r="A1" s="271" t="s">
        <v>0</v>
      </c>
      <c r="B1" s="385"/>
      <c r="C1" s="385"/>
      <c r="D1" s="385"/>
      <c r="E1" s="385"/>
      <c r="F1" s="6"/>
      <c r="G1" s="6"/>
      <c r="K1" s="273" t="s">
        <v>402</v>
      </c>
    </row>
    <row r="2" s="1" customFormat="true" ht="12.75" hidden="false" customHeight="false" outlineLevel="0" collapsed="false">
      <c r="B2" s="385"/>
      <c r="C2" s="385"/>
      <c r="D2" s="385"/>
      <c r="E2" s="385"/>
      <c r="F2" s="6"/>
      <c r="G2" s="6"/>
    </row>
    <row r="3" s="1" customFormat="true" ht="26.25" hidden="false" customHeight="false" outlineLevel="0" collapsed="false">
      <c r="A3" s="4" t="s">
        <v>374</v>
      </c>
      <c r="B3" s="385"/>
      <c r="C3" s="385"/>
      <c r="D3" s="385"/>
      <c r="E3" s="385"/>
      <c r="F3" s="6"/>
      <c r="G3" s="6"/>
      <c r="H3" s="6"/>
    </row>
    <row r="4" s="1" customFormat="true" ht="4.5" hidden="false" customHeight="true" outlineLevel="0" collapsed="false">
      <c r="B4" s="385"/>
      <c r="C4" s="385"/>
      <c r="D4" s="385"/>
      <c r="E4" s="385"/>
      <c r="F4" s="6"/>
      <c r="G4" s="6"/>
      <c r="H4" s="6"/>
    </row>
    <row r="5" s="1" customFormat="true" ht="20.25" hidden="false" customHeight="true" outlineLevel="0" collapsed="false">
      <c r="A5" s="67" t="s">
        <v>381</v>
      </c>
      <c r="B5" s="385"/>
      <c r="C5" s="385"/>
      <c r="D5" s="385"/>
      <c r="E5" s="6"/>
      <c r="F5" s="6"/>
      <c r="G5" s="6"/>
      <c r="H5" s="6"/>
      <c r="I5" s="6"/>
      <c r="J5" s="6"/>
      <c r="K5" s="6"/>
    </row>
    <row r="6" s="709" customFormat="true" ht="26.25" hidden="false" customHeight="true" outlineLevel="0" collapsed="false">
      <c r="A6" s="708" t="s">
        <v>246</v>
      </c>
      <c r="B6" s="388"/>
      <c r="C6" s="388"/>
      <c r="D6" s="388"/>
      <c r="E6" s="388"/>
      <c r="F6" s="389"/>
      <c r="G6" s="389"/>
      <c r="H6" s="388"/>
      <c r="I6" s="389"/>
      <c r="J6" s="389"/>
      <c r="K6" s="390"/>
      <c r="L6" s="389"/>
      <c r="M6" s="538"/>
      <c r="N6" s="389"/>
      <c r="O6" s="391"/>
    </row>
    <row r="7" s="1" customFormat="true" ht="15" hidden="false" customHeight="true" outlineLevel="0" collapsed="false">
      <c r="A7" s="666"/>
      <c r="B7" s="667" t="s">
        <v>382</v>
      </c>
      <c r="C7" s="668" t="s">
        <v>382</v>
      </c>
      <c r="D7" s="710" t="s">
        <v>383</v>
      </c>
      <c r="E7" s="671" t="s">
        <v>87</v>
      </c>
      <c r="F7" s="291" t="s">
        <v>87</v>
      </c>
      <c r="G7" s="671" t="s">
        <v>87</v>
      </c>
      <c r="H7" s="291" t="s">
        <v>87</v>
      </c>
      <c r="I7" s="711" t="s">
        <v>384</v>
      </c>
      <c r="J7" s="291" t="s">
        <v>384</v>
      </c>
      <c r="K7" s="283" t="s">
        <v>385</v>
      </c>
    </row>
    <row r="8" s="1" customFormat="true" ht="15" hidden="false" customHeight="false" outlineLevel="0" collapsed="false">
      <c r="A8" s="672" t="s">
        <v>128</v>
      </c>
      <c r="B8" s="673" t="s">
        <v>386</v>
      </c>
      <c r="C8" s="712" t="s">
        <v>386</v>
      </c>
      <c r="D8" s="712" t="s">
        <v>387</v>
      </c>
      <c r="E8" s="677" t="s">
        <v>362</v>
      </c>
      <c r="F8" s="295" t="s">
        <v>362</v>
      </c>
      <c r="G8" s="677" t="s">
        <v>362</v>
      </c>
      <c r="H8" s="295" t="s">
        <v>362</v>
      </c>
      <c r="I8" s="713" t="s">
        <v>388</v>
      </c>
      <c r="J8" s="295" t="s">
        <v>388</v>
      </c>
      <c r="K8" s="287" t="s">
        <v>389</v>
      </c>
    </row>
    <row r="9" s="1" customFormat="true" ht="15" hidden="false" customHeight="false" outlineLevel="0" collapsed="false">
      <c r="A9" s="672" t="s">
        <v>364</v>
      </c>
      <c r="B9" s="673" t="s">
        <v>366</v>
      </c>
      <c r="C9" s="712" t="s">
        <v>366</v>
      </c>
      <c r="D9" s="712" t="s">
        <v>390</v>
      </c>
      <c r="E9" s="677" t="s">
        <v>361</v>
      </c>
      <c r="F9" s="295" t="s">
        <v>361</v>
      </c>
      <c r="G9" s="677" t="s">
        <v>391</v>
      </c>
      <c r="H9" s="677" t="s">
        <v>391</v>
      </c>
      <c r="I9" s="713" t="s">
        <v>392</v>
      </c>
      <c r="J9" s="295" t="s">
        <v>392</v>
      </c>
      <c r="K9" s="286" t="s">
        <v>390</v>
      </c>
    </row>
    <row r="10" s="1" customFormat="true" ht="15.75" hidden="false" customHeight="false" outlineLevel="0" collapsed="false">
      <c r="A10" s="672" t="s">
        <v>370</v>
      </c>
      <c r="B10" s="714" t="s">
        <v>393</v>
      </c>
      <c r="C10" s="715" t="s">
        <v>394</v>
      </c>
      <c r="D10" s="716" t="s">
        <v>395</v>
      </c>
      <c r="E10" s="678" t="s">
        <v>393</v>
      </c>
      <c r="F10" s="715" t="s">
        <v>394</v>
      </c>
      <c r="G10" s="717" t="s">
        <v>393</v>
      </c>
      <c r="H10" s="715" t="s">
        <v>394</v>
      </c>
      <c r="I10" s="717" t="s">
        <v>396</v>
      </c>
      <c r="J10" s="718" t="s">
        <v>397</v>
      </c>
      <c r="K10" s="719" t="s">
        <v>395</v>
      </c>
    </row>
    <row r="11" s="722" customFormat="true" ht="18" hidden="false" customHeight="true" outlineLevel="0" collapsed="false">
      <c r="A11" s="681" t="s">
        <v>51</v>
      </c>
      <c r="B11" s="682" t="n">
        <v>6978.622</v>
      </c>
      <c r="C11" s="682" t="n">
        <v>7023.58600000001</v>
      </c>
      <c r="D11" s="720" t="n">
        <v>44.9640000000072</v>
      </c>
      <c r="E11" s="686" t="n">
        <v>10113.7451988769</v>
      </c>
      <c r="F11" s="686" t="n">
        <v>10334.0857099983</v>
      </c>
      <c r="G11" s="686" t="n">
        <v>10856.8571643226</v>
      </c>
      <c r="H11" s="686" t="n">
        <v>11096.0098924127</v>
      </c>
      <c r="I11" s="438" t="n">
        <v>743.111965445682</v>
      </c>
      <c r="J11" s="686" t="n">
        <v>761.924182414325</v>
      </c>
      <c r="K11" s="721" t="n">
        <v>18.812216968643</v>
      </c>
    </row>
    <row r="12" s="247" customFormat="true" ht="18" hidden="false" customHeight="true" outlineLevel="0" collapsed="false">
      <c r="A12" s="581" t="s">
        <v>52</v>
      </c>
      <c r="B12" s="697" t="n">
        <v>854.991</v>
      </c>
      <c r="C12" s="688" t="n">
        <v>868.09</v>
      </c>
      <c r="D12" s="689" t="n">
        <v>13.0990000000005</v>
      </c>
      <c r="E12" s="723" t="n">
        <v>10273.1558616704</v>
      </c>
      <c r="F12" s="723" t="n">
        <v>10500.5737334505</v>
      </c>
      <c r="G12" s="723" t="n">
        <v>11228.6175197683</v>
      </c>
      <c r="H12" s="694" t="n">
        <v>11512.5185897004</v>
      </c>
      <c r="I12" s="724" t="n">
        <v>955.461658097836</v>
      </c>
      <c r="J12" s="447" t="n">
        <v>1011.94485624992</v>
      </c>
      <c r="K12" s="589" t="n">
        <v>56.4831981520856</v>
      </c>
    </row>
    <row r="13" s="247" customFormat="true" ht="18" hidden="false" customHeight="true" outlineLevel="0" collapsed="false">
      <c r="A13" s="589" t="s">
        <v>53</v>
      </c>
      <c r="B13" s="725" t="n">
        <v>768.353</v>
      </c>
      <c r="C13" s="725" t="n">
        <v>775.786000000001</v>
      </c>
      <c r="D13" s="697" t="n">
        <v>7.4330000000009</v>
      </c>
      <c r="E13" s="726" t="n">
        <v>10211.5492857964</v>
      </c>
      <c r="F13" s="726" t="n">
        <v>10409.1996977069</v>
      </c>
      <c r="G13" s="726" t="n">
        <v>10920.0080705142</v>
      </c>
      <c r="H13" s="726" t="n">
        <v>11114.3927372883</v>
      </c>
      <c r="I13" s="727" t="n">
        <v>708.458784717803</v>
      </c>
      <c r="J13" s="728" t="n">
        <v>705.193039581398</v>
      </c>
      <c r="K13" s="589" t="n">
        <v>-3.2657451364048</v>
      </c>
    </row>
    <row r="14" s="455" customFormat="true" ht="20.25" hidden="false" customHeight="true" outlineLevel="0" collapsed="false">
      <c r="A14" s="593" t="s">
        <v>54</v>
      </c>
      <c r="B14" s="696" t="n">
        <v>515.603</v>
      </c>
      <c r="C14" s="696" t="n">
        <v>514.004</v>
      </c>
      <c r="D14" s="697" t="n">
        <v>-1.59899999999971</v>
      </c>
      <c r="E14" s="700" t="n">
        <v>10013.8186178545</v>
      </c>
      <c r="F14" s="700" t="n">
        <v>10231.6756844296</v>
      </c>
      <c r="G14" s="700" t="n">
        <v>10804.6677751765</v>
      </c>
      <c r="H14" s="700" t="n">
        <v>11035.7221424609</v>
      </c>
      <c r="I14" s="727" t="n">
        <v>790.849157322047</v>
      </c>
      <c r="J14" s="728" t="n">
        <v>804.046458031327</v>
      </c>
      <c r="K14" s="589" t="n">
        <v>13.1973007092802</v>
      </c>
    </row>
    <row r="15" s="247" customFormat="true" ht="18" hidden="false" customHeight="true" outlineLevel="0" collapsed="false">
      <c r="A15" s="593" t="s">
        <v>55</v>
      </c>
      <c r="B15" s="697" t="n">
        <v>279.162</v>
      </c>
      <c r="C15" s="697" t="n">
        <v>294.292</v>
      </c>
      <c r="D15" s="697" t="n">
        <v>15.1300000000001</v>
      </c>
      <c r="E15" s="694" t="n">
        <v>10052.397900312</v>
      </c>
      <c r="F15" s="694" t="n">
        <v>10269.6373298864</v>
      </c>
      <c r="G15" s="694" t="n">
        <v>10593.5501364091</v>
      </c>
      <c r="H15" s="694" t="n">
        <v>10836.4945199487</v>
      </c>
      <c r="I15" s="727" t="n">
        <v>541.152236097167</v>
      </c>
      <c r="J15" s="728" t="n">
        <v>566.857190062376</v>
      </c>
      <c r="K15" s="589" t="n">
        <v>25.7049539652089</v>
      </c>
    </row>
    <row r="16" s="247" customFormat="true" ht="18" hidden="false" customHeight="true" outlineLevel="0" collapsed="false">
      <c r="A16" s="593" t="s">
        <v>56</v>
      </c>
      <c r="B16" s="696" t="n">
        <v>226.604</v>
      </c>
      <c r="C16" s="696" t="n">
        <v>219.861</v>
      </c>
      <c r="D16" s="697" t="n">
        <v>-6.74299999999971</v>
      </c>
      <c r="E16" s="700" t="n">
        <v>10070.0397668606</v>
      </c>
      <c r="F16" s="700" t="n">
        <v>10292.0829789245</v>
      </c>
      <c r="G16" s="700" t="n">
        <v>10829.3579015148</v>
      </c>
      <c r="H16" s="700" t="n">
        <v>11005.0567531664</v>
      </c>
      <c r="I16" s="727" t="n">
        <v>759.318134654155</v>
      </c>
      <c r="J16" s="728" t="n">
        <v>712.973774241948</v>
      </c>
      <c r="K16" s="589" t="n">
        <v>-46.3443604122076</v>
      </c>
    </row>
    <row r="17" s="247" customFormat="true" ht="18" hidden="false" customHeight="true" outlineLevel="0" collapsed="false">
      <c r="A17" s="593" t="s">
        <v>57</v>
      </c>
      <c r="B17" s="696" t="n">
        <v>537.612999999999</v>
      </c>
      <c r="C17" s="696" t="n">
        <v>548.949000000001</v>
      </c>
      <c r="D17" s="697" t="n">
        <v>11.3360000000012</v>
      </c>
      <c r="E17" s="700" t="n">
        <v>10153.3840284269</v>
      </c>
      <c r="F17" s="700" t="n">
        <v>10398.5039895772</v>
      </c>
      <c r="G17" s="700" t="n">
        <v>10935.3048936919</v>
      </c>
      <c r="H17" s="700" t="n">
        <v>11223.6910516627</v>
      </c>
      <c r="I17" s="727" t="n">
        <v>781.920865264985</v>
      </c>
      <c r="J17" s="728" t="n">
        <v>825.187062085552</v>
      </c>
      <c r="K17" s="589" t="n">
        <v>43.2661968205666</v>
      </c>
    </row>
    <row r="18" s="247" customFormat="true" ht="18" hidden="false" customHeight="true" outlineLevel="0" collapsed="false">
      <c r="A18" s="593" t="s">
        <v>58</v>
      </c>
      <c r="B18" s="696" t="n">
        <v>301.358</v>
      </c>
      <c r="C18" s="696" t="n">
        <v>304.011</v>
      </c>
      <c r="D18" s="697" t="n">
        <v>2.65299999999979</v>
      </c>
      <c r="E18" s="700" t="n">
        <v>10064.3458556932</v>
      </c>
      <c r="F18" s="700" t="n">
        <v>10382.9420943305</v>
      </c>
      <c r="G18" s="700" t="n">
        <v>10685.1418468787</v>
      </c>
      <c r="H18" s="700" t="n">
        <v>11043.0087295314</v>
      </c>
      <c r="I18" s="727" t="n">
        <v>620.795991185449</v>
      </c>
      <c r="J18" s="728" t="n">
        <v>660.066635200859</v>
      </c>
      <c r="K18" s="589" t="n">
        <v>39.2706440154107</v>
      </c>
    </row>
    <row r="19" s="247" customFormat="true" ht="18" hidden="false" customHeight="true" outlineLevel="0" collapsed="false">
      <c r="A19" s="593" t="s">
        <v>59</v>
      </c>
      <c r="B19" s="696" t="n">
        <v>434.732</v>
      </c>
      <c r="C19" s="696" t="n">
        <v>434.317</v>
      </c>
      <c r="D19" s="697" t="n">
        <v>-0.415000000000646</v>
      </c>
      <c r="E19" s="700" t="n">
        <v>9964.03512479569</v>
      </c>
      <c r="F19" s="700" t="n">
        <v>10222.1710419024</v>
      </c>
      <c r="G19" s="700" t="n">
        <v>10736.0994426227</v>
      </c>
      <c r="H19" s="700" t="n">
        <v>10969.7294359074</v>
      </c>
      <c r="I19" s="727" t="n">
        <v>772.064317826969</v>
      </c>
      <c r="J19" s="728" t="n">
        <v>747.558394005024</v>
      </c>
      <c r="K19" s="589" t="n">
        <v>-24.5059238219455</v>
      </c>
    </row>
    <row r="20" s="247" customFormat="true" ht="18" hidden="false" customHeight="true" outlineLevel="0" collapsed="false">
      <c r="A20" s="593" t="s">
        <v>60</v>
      </c>
      <c r="B20" s="696" t="n">
        <v>403.957</v>
      </c>
      <c r="C20" s="696" t="n">
        <v>402.102</v>
      </c>
      <c r="D20" s="697" t="n">
        <v>-1.85500000000025</v>
      </c>
      <c r="E20" s="700" t="n">
        <v>10056.2813910774</v>
      </c>
      <c r="F20" s="700" t="n">
        <v>10292.9640416504</v>
      </c>
      <c r="G20" s="700" t="n">
        <v>10862.4091088041</v>
      </c>
      <c r="H20" s="700" t="n">
        <v>11088.291443445</v>
      </c>
      <c r="I20" s="727" t="n">
        <v>806.127717726671</v>
      </c>
      <c r="J20" s="728" t="n">
        <v>795.327401794588</v>
      </c>
      <c r="K20" s="589" t="n">
        <v>-10.8003159320833</v>
      </c>
    </row>
    <row r="21" s="247" customFormat="true" ht="18" hidden="false" customHeight="true" outlineLevel="0" collapsed="false">
      <c r="A21" s="593" t="s">
        <v>61</v>
      </c>
      <c r="B21" s="696" t="n">
        <v>340.345</v>
      </c>
      <c r="C21" s="696" t="n">
        <v>326.689</v>
      </c>
      <c r="D21" s="697" t="n">
        <v>-13.6559999999997</v>
      </c>
      <c r="E21" s="700" t="n">
        <v>10032.2640362845</v>
      </c>
      <c r="F21" s="700" t="n">
        <v>10239.1506215827</v>
      </c>
      <c r="G21" s="700" t="n">
        <v>10685.2088880778</v>
      </c>
      <c r="H21" s="700" t="n">
        <v>10894.3432297514</v>
      </c>
      <c r="I21" s="727" t="n">
        <v>652.944851793336</v>
      </c>
      <c r="J21" s="728" t="n">
        <v>655.192608168753</v>
      </c>
      <c r="K21" s="589" t="n">
        <v>2.24775637541643</v>
      </c>
    </row>
    <row r="22" s="247" customFormat="true" ht="18" hidden="false" customHeight="true" outlineLevel="0" collapsed="false">
      <c r="A22" s="593" t="s">
        <v>62</v>
      </c>
      <c r="B22" s="696" t="n">
        <v>707.725</v>
      </c>
      <c r="C22" s="696" t="n">
        <v>717.176000000002</v>
      </c>
      <c r="D22" s="697" t="n">
        <v>9.45100000000218</v>
      </c>
      <c r="E22" s="700" t="n">
        <v>10248.0752358747</v>
      </c>
      <c r="F22" s="700" t="n">
        <v>10454.0401382593</v>
      </c>
      <c r="G22" s="700" t="n">
        <v>10968.6445271102</v>
      </c>
      <c r="H22" s="700" t="n">
        <v>11235.4507398507</v>
      </c>
      <c r="I22" s="727" t="n">
        <v>720.569291235513</v>
      </c>
      <c r="J22" s="728" t="n">
        <v>781.410601591369</v>
      </c>
      <c r="K22" s="589" t="n">
        <v>60.841310355856</v>
      </c>
    </row>
    <row r="23" s="247" customFormat="true" ht="18" hidden="false" customHeight="true" outlineLevel="0" collapsed="false">
      <c r="A23" s="593" t="s">
        <v>63</v>
      </c>
      <c r="B23" s="696" t="n">
        <v>367.106</v>
      </c>
      <c r="C23" s="696" t="n">
        <v>358.838000000001</v>
      </c>
      <c r="D23" s="697" t="n">
        <v>-8.26799999999957</v>
      </c>
      <c r="E23" s="700" t="n">
        <v>9883.56560184211</v>
      </c>
      <c r="F23" s="700" t="n">
        <v>10046.733207336</v>
      </c>
      <c r="G23" s="700" t="n">
        <v>10552.9437529008</v>
      </c>
      <c r="H23" s="700" t="n">
        <v>10704.9918608451</v>
      </c>
      <c r="I23" s="727" t="n">
        <v>669.378151058714</v>
      </c>
      <c r="J23" s="728" t="n">
        <v>658.25865350912</v>
      </c>
      <c r="K23" s="589" t="n">
        <v>-11.1194975495946</v>
      </c>
    </row>
    <row r="24" s="247" customFormat="true" ht="18" hidden="false" customHeight="true" outlineLevel="0" collapsed="false">
      <c r="A24" s="593" t="s">
        <v>64</v>
      </c>
      <c r="B24" s="696" t="n">
        <v>422.487</v>
      </c>
      <c r="C24" s="696" t="n">
        <v>423.593</v>
      </c>
      <c r="D24" s="697" t="n">
        <v>1.10600000000022</v>
      </c>
      <c r="E24" s="700" t="n">
        <v>9850.39386191668</v>
      </c>
      <c r="F24" s="700" t="n">
        <v>10027.8534820983</v>
      </c>
      <c r="G24" s="700" t="n">
        <v>10641.4738333538</v>
      </c>
      <c r="H24" s="700" t="n">
        <v>10846.37951409</v>
      </c>
      <c r="I24" s="727" t="n">
        <v>791.079971437124</v>
      </c>
      <c r="J24" s="728" t="n">
        <v>818.526031991709</v>
      </c>
      <c r="K24" s="589" t="n">
        <v>27.4460605545846</v>
      </c>
    </row>
    <row r="25" s="247" customFormat="true" ht="18" hidden="false" customHeight="true" outlineLevel="0" collapsed="false">
      <c r="A25" s="594" t="s">
        <v>65</v>
      </c>
      <c r="B25" s="702" t="n">
        <v>818.585999999999</v>
      </c>
      <c r="C25" s="702" t="n">
        <v>835.878</v>
      </c>
      <c r="D25" s="703" t="n">
        <v>17.2920000000004</v>
      </c>
      <c r="E25" s="706" t="n">
        <v>10227.1966414391</v>
      </c>
      <c r="F25" s="706" t="n">
        <v>10458.7182797333</v>
      </c>
      <c r="G25" s="706" t="n">
        <v>10938.7325716163</v>
      </c>
      <c r="H25" s="706" t="n">
        <v>11181.0950385522</v>
      </c>
      <c r="I25" s="729" t="n">
        <v>711.535930177215</v>
      </c>
      <c r="J25" s="730" t="n">
        <v>722.376758818949</v>
      </c>
      <c r="K25" s="731" t="n">
        <v>10.8408286417343</v>
      </c>
    </row>
    <row r="26" customFormat="false" ht="6.75" hidden="false" customHeight="true" outlineLevel="0" collapsed="false">
      <c r="B26" s="199"/>
      <c r="C26" s="5"/>
      <c r="D26" s="5"/>
      <c r="E26" s="200"/>
      <c r="G26" s="200"/>
      <c r="I26" s="12"/>
      <c r="J26" s="12"/>
      <c r="K26" s="12"/>
    </row>
    <row r="27" customFormat="false" ht="15" hidden="false" customHeight="false" outlineLevel="0" collapsed="false">
      <c r="A27" s="68" t="n">
        <v>39593</v>
      </c>
      <c r="E27" s="6"/>
      <c r="F27" s="6"/>
      <c r="H27" s="6"/>
      <c r="I27" s="200"/>
      <c r="J27" s="200"/>
      <c r="K27" s="200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665" width="10.99"/>
    <col collapsed="false" customWidth="true" hidden="false" outlineLevel="0" max="3" min="3" style="385" width="10.99"/>
    <col collapsed="false" customWidth="true" hidden="false" outlineLevel="0" max="4" min="4" style="385" width="13.14"/>
    <col collapsed="false" customWidth="true" hidden="false" outlineLevel="0" max="5" min="5" style="385" width="10.56"/>
    <col collapsed="false" customWidth="true" hidden="false" outlineLevel="0" max="6" min="6" style="665" width="14.14"/>
    <col collapsed="false" customWidth="true" hidden="false" outlineLevel="0" max="7" min="7" style="200" width="13.14"/>
    <col collapsed="false" customWidth="true" hidden="false" outlineLevel="0" max="8" min="8" style="385" width="13.14"/>
    <col collapsed="false" customWidth="true" hidden="false" outlineLevel="0" max="9" min="9" style="385" width="10.56"/>
    <col collapsed="false" customWidth="true" hidden="false" outlineLevel="0" max="10" min="10" style="385" width="12.28"/>
    <col collapsed="false" customWidth="true" hidden="false" outlineLevel="0" max="13" min="11" style="385" width="10.56"/>
    <col collapsed="false" customWidth="true" hidden="true" outlineLevel="0" max="14" min="14" style="665" width="14.14"/>
    <col collapsed="false" customWidth="true" hidden="true" outlineLevel="0" max="15" min="15" style="200" width="13.14"/>
    <col collapsed="false" customWidth="true" hidden="true" outlineLevel="0" max="16" min="16" style="385" width="13.14"/>
    <col collapsed="false" customWidth="true" hidden="true" outlineLevel="0" max="17" min="17" style="385" width="10.56"/>
  </cols>
  <sheetData>
    <row r="1" s="1" customFormat="true" ht="15.75" hidden="false" customHeight="false" outlineLevel="0" collapsed="false">
      <c r="A1" s="271" t="s">
        <v>0</v>
      </c>
      <c r="B1" s="385"/>
      <c r="C1" s="385"/>
      <c r="D1" s="385"/>
      <c r="E1" s="385"/>
      <c r="F1" s="385"/>
      <c r="G1" s="6"/>
      <c r="H1" s="385"/>
      <c r="M1" s="273" t="s">
        <v>403</v>
      </c>
      <c r="N1" s="385"/>
      <c r="O1" s="6"/>
      <c r="P1" s="385"/>
    </row>
    <row r="2" s="1" customFormat="true" ht="12.75" hidden="false" customHeight="false" outlineLevel="0" collapsed="false">
      <c r="B2" s="385"/>
      <c r="C2" s="385"/>
      <c r="D2" s="385"/>
      <c r="E2" s="385"/>
      <c r="F2" s="385"/>
      <c r="G2" s="6"/>
      <c r="H2" s="385"/>
      <c r="I2" s="385"/>
      <c r="J2" s="385"/>
      <c r="K2" s="385"/>
      <c r="L2" s="385"/>
      <c r="M2" s="385"/>
      <c r="N2" s="385"/>
      <c r="O2" s="6"/>
      <c r="P2" s="385"/>
      <c r="Q2" s="385"/>
    </row>
    <row r="3" s="1" customFormat="true" ht="26.25" hidden="false" customHeight="false" outlineLevel="0" collapsed="false">
      <c r="A3" s="4" t="s">
        <v>404</v>
      </c>
      <c r="B3" s="385"/>
      <c r="C3" s="385"/>
      <c r="D3" s="385"/>
      <c r="E3" s="385"/>
      <c r="F3" s="385"/>
      <c r="G3" s="6"/>
      <c r="H3" s="385"/>
      <c r="I3" s="385"/>
      <c r="J3" s="385"/>
      <c r="K3" s="385"/>
      <c r="L3" s="385"/>
      <c r="M3" s="385"/>
      <c r="N3" s="385"/>
      <c r="O3" s="6"/>
      <c r="P3" s="385"/>
      <c r="Q3" s="385"/>
    </row>
    <row r="4" s="1" customFormat="true" ht="4.5" hidden="false" customHeight="true" outlineLevel="0" collapsed="false">
      <c r="B4" s="385"/>
      <c r="C4" s="385"/>
      <c r="D4" s="385"/>
      <c r="E4" s="385"/>
      <c r="F4" s="385"/>
      <c r="G4" s="6"/>
      <c r="H4" s="385"/>
      <c r="I4" s="385"/>
      <c r="J4" s="385"/>
      <c r="K4" s="385"/>
      <c r="L4" s="385"/>
      <c r="M4" s="385"/>
      <c r="N4" s="385"/>
      <c r="O4" s="6"/>
      <c r="P4" s="385"/>
      <c r="Q4" s="385"/>
    </row>
    <row r="5" s="1" customFormat="true" ht="20.25" hidden="false" customHeight="true" outlineLevel="0" collapsed="false">
      <c r="A5" s="67" t="s">
        <v>405</v>
      </c>
      <c r="B5" s="385"/>
      <c r="C5" s="385"/>
      <c r="D5" s="385"/>
      <c r="E5" s="385"/>
      <c r="F5" s="6"/>
      <c r="G5" s="6"/>
      <c r="H5" s="385"/>
      <c r="I5" s="385"/>
      <c r="J5" s="385"/>
      <c r="K5" s="385"/>
      <c r="L5" s="385"/>
      <c r="M5" s="385"/>
      <c r="N5" s="6"/>
      <c r="O5" s="6"/>
      <c r="P5" s="385"/>
      <c r="Q5" s="385"/>
    </row>
    <row r="6" s="709" customFormat="true" ht="26.25" hidden="false" customHeight="true" outlineLevel="0" collapsed="false">
      <c r="A6" s="708" t="s">
        <v>237</v>
      </c>
      <c r="B6" s="388"/>
      <c r="C6" s="388"/>
      <c r="D6" s="388"/>
      <c r="E6" s="388"/>
      <c r="F6" s="388"/>
      <c r="G6" s="389"/>
      <c r="H6" s="388"/>
      <c r="I6" s="388"/>
      <c r="J6" s="388"/>
      <c r="K6" s="388"/>
      <c r="L6" s="388"/>
      <c r="M6" s="388"/>
      <c r="N6" s="388"/>
      <c r="O6" s="389"/>
      <c r="P6" s="388"/>
      <c r="Q6" s="388"/>
    </row>
    <row r="7" s="1" customFormat="true" ht="18.75" hidden="false" customHeight="true" outlineLevel="0" collapsed="false">
      <c r="A7" s="666"/>
      <c r="B7" s="667" t="s">
        <v>382</v>
      </c>
      <c r="C7" s="732" t="s">
        <v>382</v>
      </c>
      <c r="D7" s="733" t="s">
        <v>406</v>
      </c>
      <c r="E7" s="733"/>
      <c r="F7" s="671" t="s">
        <v>87</v>
      </c>
      <c r="G7" s="291" t="s">
        <v>87</v>
      </c>
      <c r="H7" s="734" t="s">
        <v>407</v>
      </c>
      <c r="I7" s="734"/>
      <c r="J7" s="283" t="s">
        <v>408</v>
      </c>
      <c r="K7" s="671" t="s">
        <v>408</v>
      </c>
      <c r="L7" s="735" t="s">
        <v>409</v>
      </c>
      <c r="M7" s="735"/>
      <c r="N7" s="711" t="s">
        <v>94</v>
      </c>
      <c r="O7" s="291" t="s">
        <v>94</v>
      </c>
      <c r="P7" s="735" t="s">
        <v>410</v>
      </c>
      <c r="Q7" s="735"/>
    </row>
    <row r="8" s="1" customFormat="true" ht="15" hidden="false" customHeight="false" outlineLevel="0" collapsed="false">
      <c r="A8" s="672" t="s">
        <v>128</v>
      </c>
      <c r="B8" s="673" t="s">
        <v>386</v>
      </c>
      <c r="C8" s="736" t="s">
        <v>386</v>
      </c>
      <c r="D8" s="733"/>
      <c r="E8" s="733"/>
      <c r="F8" s="677" t="s">
        <v>362</v>
      </c>
      <c r="G8" s="295" t="s">
        <v>362</v>
      </c>
      <c r="H8" s="734"/>
      <c r="I8" s="734"/>
      <c r="J8" s="287" t="s">
        <v>107</v>
      </c>
      <c r="K8" s="295" t="s">
        <v>107</v>
      </c>
      <c r="L8" s="735"/>
      <c r="M8" s="735"/>
      <c r="N8" s="713" t="s">
        <v>107</v>
      </c>
      <c r="O8" s="295" t="s">
        <v>107</v>
      </c>
      <c r="P8" s="735"/>
      <c r="Q8" s="735"/>
    </row>
    <row r="9" s="1" customFormat="true" ht="27.75" hidden="false" customHeight="true" outlineLevel="0" collapsed="false">
      <c r="A9" s="672" t="s">
        <v>364</v>
      </c>
      <c r="B9" s="673" t="s">
        <v>366</v>
      </c>
      <c r="C9" s="736" t="s">
        <v>366</v>
      </c>
      <c r="D9" s="733"/>
      <c r="E9" s="733"/>
      <c r="F9" s="677" t="s">
        <v>368</v>
      </c>
      <c r="G9" s="295" t="s">
        <v>411</v>
      </c>
      <c r="H9" s="734"/>
      <c r="I9" s="734"/>
      <c r="J9" s="737" t="s">
        <v>412</v>
      </c>
      <c r="K9" s="738" t="s">
        <v>412</v>
      </c>
      <c r="L9" s="735"/>
      <c r="M9" s="735"/>
      <c r="N9" s="713" t="s">
        <v>413</v>
      </c>
      <c r="O9" s="295" t="s">
        <v>413</v>
      </c>
      <c r="P9" s="735"/>
      <c r="Q9" s="735"/>
    </row>
    <row r="10" s="1" customFormat="true" ht="15.75" hidden="false" customHeight="false" outlineLevel="0" collapsed="false">
      <c r="A10" s="672" t="s">
        <v>370</v>
      </c>
      <c r="B10" s="714" t="s">
        <v>393</v>
      </c>
      <c r="C10" s="739" t="s">
        <v>394</v>
      </c>
      <c r="D10" s="740" t="s">
        <v>414</v>
      </c>
      <c r="E10" s="740" t="s">
        <v>160</v>
      </c>
      <c r="F10" s="678" t="s">
        <v>393</v>
      </c>
      <c r="G10" s="715" t="s">
        <v>394</v>
      </c>
      <c r="H10" s="740" t="s">
        <v>414</v>
      </c>
      <c r="I10" s="741" t="s">
        <v>160</v>
      </c>
      <c r="J10" s="742" t="s">
        <v>393</v>
      </c>
      <c r="K10" s="743" t="s">
        <v>394</v>
      </c>
      <c r="L10" s="740" t="s">
        <v>414</v>
      </c>
      <c r="M10" s="740" t="s">
        <v>160</v>
      </c>
      <c r="N10" s="714" t="s">
        <v>393</v>
      </c>
      <c r="O10" s="715" t="s">
        <v>394</v>
      </c>
      <c r="P10" s="740" t="s">
        <v>414</v>
      </c>
      <c r="Q10" s="740" t="s">
        <v>160</v>
      </c>
    </row>
    <row r="11" s="722" customFormat="true" ht="18" hidden="false" customHeight="true" outlineLevel="0" collapsed="false">
      <c r="A11" s="681" t="s">
        <v>51</v>
      </c>
      <c r="B11" s="682" t="n">
        <v>22063.694</v>
      </c>
      <c r="C11" s="744" t="n">
        <v>21866.181</v>
      </c>
      <c r="D11" s="745" t="n">
        <v>-197.513000000035</v>
      </c>
      <c r="E11" s="683" t="n">
        <v>99.1048053875292</v>
      </c>
      <c r="F11" s="686" t="n">
        <v>28391.1869728916</v>
      </c>
      <c r="G11" s="686" t="n">
        <v>29049.0126434668</v>
      </c>
      <c r="H11" s="745" t="n">
        <v>657.825670575199</v>
      </c>
      <c r="I11" s="683" t="n">
        <v>102.317006580962</v>
      </c>
      <c r="J11" s="686" t="n">
        <v>3757.13333619474</v>
      </c>
      <c r="K11" s="686" t="n">
        <v>3814.36989065443</v>
      </c>
      <c r="L11" s="683" t="n">
        <v>57.236554459691</v>
      </c>
      <c r="M11" s="683" t="n">
        <v>101.523410252926</v>
      </c>
      <c r="N11" s="686" t="n">
        <v>443.329435403481</v>
      </c>
      <c r="O11" s="686" t="n">
        <v>551</v>
      </c>
      <c r="P11" s="745" t="n">
        <v>107.67056459652</v>
      </c>
      <c r="Q11" s="683" t="n">
        <v>124.286807055464</v>
      </c>
    </row>
    <row r="12" s="247" customFormat="true" ht="18" hidden="false" customHeight="true" outlineLevel="0" collapsed="false">
      <c r="A12" s="581" t="s">
        <v>52</v>
      </c>
      <c r="B12" s="697" t="n">
        <v>2019.733</v>
      </c>
      <c r="C12" s="746" t="n">
        <v>2032.492</v>
      </c>
      <c r="D12" s="747" t="n">
        <v>12.7589999999964</v>
      </c>
      <c r="E12" s="748" t="n">
        <v>100.631717162615</v>
      </c>
      <c r="F12" s="728" t="n">
        <v>28929.8831413194</v>
      </c>
      <c r="G12" s="694" t="n">
        <v>29776.625935059</v>
      </c>
      <c r="H12" s="747" t="n">
        <v>846.742793739613</v>
      </c>
      <c r="I12" s="748" t="n">
        <v>102.926879412555</v>
      </c>
      <c r="J12" s="728" t="n">
        <v>3406.29155239826</v>
      </c>
      <c r="K12" s="728" t="n">
        <v>3733.06769669942</v>
      </c>
      <c r="L12" s="748" t="n">
        <v>326.776144301165</v>
      </c>
      <c r="M12" s="748" t="n">
        <v>109.593311062029</v>
      </c>
      <c r="N12" s="728" t="n">
        <v>422.996891546632</v>
      </c>
      <c r="O12" s="694" t="n">
        <v>464</v>
      </c>
      <c r="P12" s="747" t="n">
        <v>41.003108453368</v>
      </c>
      <c r="Q12" s="748" t="n">
        <v>109.693477487138</v>
      </c>
    </row>
    <row r="13" s="247" customFormat="true" ht="18" hidden="false" customHeight="true" outlineLevel="0" collapsed="false">
      <c r="A13" s="589" t="s">
        <v>53</v>
      </c>
      <c r="B13" s="725" t="n">
        <v>2504.481</v>
      </c>
      <c r="C13" s="749" t="n">
        <v>2517.179</v>
      </c>
      <c r="D13" s="750" t="n">
        <v>12.6980000000021</v>
      </c>
      <c r="E13" s="751" t="n">
        <v>100.507011233066</v>
      </c>
      <c r="F13" s="494" t="n">
        <v>28539.4958077143</v>
      </c>
      <c r="G13" s="726" t="n">
        <v>29403.3716579817</v>
      </c>
      <c r="H13" s="750" t="n">
        <v>863.875850267399</v>
      </c>
      <c r="I13" s="751" t="n">
        <v>103.026948535068</v>
      </c>
      <c r="J13" s="494" t="n">
        <v>3781.74329292177</v>
      </c>
      <c r="K13" s="494" t="n">
        <v>3811.26676807649</v>
      </c>
      <c r="L13" s="752" t="n">
        <v>29.5234751547159</v>
      </c>
      <c r="M13" s="752" t="n">
        <v>100.780684273572</v>
      </c>
      <c r="N13" s="494" t="n">
        <v>507.256346431481</v>
      </c>
      <c r="O13" s="726" t="n">
        <v>608</v>
      </c>
      <c r="P13" s="750" t="n">
        <v>100.743653568519</v>
      </c>
      <c r="Q13" s="751" t="n">
        <v>119.860501357399</v>
      </c>
    </row>
    <row r="14" s="455" customFormat="true" ht="20.25" hidden="false" customHeight="true" outlineLevel="0" collapsed="false">
      <c r="A14" s="593" t="s">
        <v>54</v>
      </c>
      <c r="B14" s="696" t="n">
        <v>1439.916</v>
      </c>
      <c r="C14" s="753" t="n">
        <v>1436.225</v>
      </c>
      <c r="D14" s="750" t="n">
        <v>-3.69100000000117</v>
      </c>
      <c r="E14" s="748" t="n">
        <v>99.7436656027156</v>
      </c>
      <c r="F14" s="456" t="n">
        <v>27623.7562931912</v>
      </c>
      <c r="G14" s="700" t="n">
        <v>28597.2991696984</v>
      </c>
      <c r="H14" s="750" t="n">
        <v>973.542876507207</v>
      </c>
      <c r="I14" s="748" t="n">
        <v>103.524295777063</v>
      </c>
      <c r="J14" s="728" t="n">
        <v>3431.84001705655</v>
      </c>
      <c r="K14" s="728" t="n">
        <v>3608.5424442549</v>
      </c>
      <c r="L14" s="748" t="n">
        <v>176.702427198356</v>
      </c>
      <c r="M14" s="748" t="n">
        <v>105.148912138099</v>
      </c>
      <c r="N14" s="456" t="n">
        <v>432.984900096082</v>
      </c>
      <c r="O14" s="700" t="n">
        <v>505</v>
      </c>
      <c r="P14" s="750" t="n">
        <v>72.0150999039183</v>
      </c>
      <c r="Q14" s="748" t="n">
        <v>116.632242807529</v>
      </c>
    </row>
    <row r="15" s="247" customFormat="true" ht="18" hidden="false" customHeight="true" outlineLevel="0" collapsed="false">
      <c r="A15" s="593" t="s">
        <v>55</v>
      </c>
      <c r="B15" s="697" t="n">
        <v>1074.046</v>
      </c>
      <c r="C15" s="746" t="n">
        <v>1059.5</v>
      </c>
      <c r="D15" s="750" t="n">
        <v>-14.5459999999994</v>
      </c>
      <c r="E15" s="748" t="n">
        <v>98.6456818423048</v>
      </c>
      <c r="F15" s="728" t="n">
        <v>28739.2650469968</v>
      </c>
      <c r="G15" s="694" t="n">
        <v>29471.3717162184</v>
      </c>
      <c r="H15" s="750" t="n">
        <v>732.106669221575</v>
      </c>
      <c r="I15" s="748" t="n">
        <v>102.547409156164</v>
      </c>
      <c r="J15" s="728" t="n">
        <v>3587.95757723599</v>
      </c>
      <c r="K15" s="728" t="n">
        <v>3720.71218027371</v>
      </c>
      <c r="L15" s="748" t="n">
        <v>132.754603037728</v>
      </c>
      <c r="M15" s="748" t="n">
        <v>103.700004812766</v>
      </c>
      <c r="N15" s="728" t="n">
        <v>430.487746739286</v>
      </c>
      <c r="O15" s="694" t="n">
        <v>477</v>
      </c>
      <c r="P15" s="750" t="n">
        <v>46.5122532607144</v>
      </c>
      <c r="Q15" s="748" t="n">
        <v>110.804547542414</v>
      </c>
    </row>
    <row r="16" s="247" customFormat="true" ht="18" hidden="false" customHeight="true" outlineLevel="0" collapsed="false">
      <c r="A16" s="593" t="s">
        <v>56</v>
      </c>
      <c r="B16" s="696" t="n">
        <v>685.793</v>
      </c>
      <c r="C16" s="753" t="n">
        <v>662.861</v>
      </c>
      <c r="D16" s="750" t="n">
        <v>-22.9319999999998</v>
      </c>
      <c r="E16" s="748" t="n">
        <v>96.6561338479687</v>
      </c>
      <c r="F16" s="456" t="n">
        <v>28432.0550564578</v>
      </c>
      <c r="G16" s="700" t="n">
        <v>29177.912614158</v>
      </c>
      <c r="H16" s="750" t="n">
        <v>745.857557700172</v>
      </c>
      <c r="I16" s="748" t="n">
        <v>102.623298091605</v>
      </c>
      <c r="J16" s="728" t="n">
        <v>3794.8372643057</v>
      </c>
      <c r="K16" s="728" t="n">
        <v>3913.58893946091</v>
      </c>
      <c r="L16" s="748" t="n">
        <v>118.75167515521</v>
      </c>
      <c r="M16" s="748" t="n">
        <v>103.129295589884</v>
      </c>
      <c r="N16" s="456" t="n">
        <v>461.693357517252</v>
      </c>
      <c r="O16" s="700" t="n">
        <v>576</v>
      </c>
      <c r="P16" s="750" t="n">
        <v>114.306642482748</v>
      </c>
      <c r="Q16" s="748" t="n">
        <v>124.75813017918</v>
      </c>
    </row>
    <row r="17" s="247" customFormat="true" ht="18" hidden="false" customHeight="true" outlineLevel="0" collapsed="false">
      <c r="A17" s="593" t="s">
        <v>57</v>
      </c>
      <c r="B17" s="696" t="n">
        <v>1728.014</v>
      </c>
      <c r="C17" s="753" t="n">
        <v>1710.981</v>
      </c>
      <c r="D17" s="750" t="n">
        <v>-17.0329999999958</v>
      </c>
      <c r="E17" s="748" t="n">
        <v>99.0143019674612</v>
      </c>
      <c r="F17" s="456" t="n">
        <v>29007.5711192155</v>
      </c>
      <c r="G17" s="700" t="n">
        <v>29858.2084390962</v>
      </c>
      <c r="H17" s="750" t="n">
        <v>850.637319880687</v>
      </c>
      <c r="I17" s="748" t="n">
        <v>102.932466549456</v>
      </c>
      <c r="J17" s="728" t="n">
        <v>4043.01070940398</v>
      </c>
      <c r="K17" s="728" t="n">
        <v>4051.20444294822</v>
      </c>
      <c r="L17" s="748" t="n">
        <v>8.19373354424261</v>
      </c>
      <c r="M17" s="748" t="n">
        <v>100.202664156323</v>
      </c>
      <c r="N17" s="456" t="n">
        <v>420.310043591967</v>
      </c>
      <c r="O17" s="700" t="n">
        <v>564</v>
      </c>
      <c r="P17" s="750" t="n">
        <v>143.689956408033</v>
      </c>
      <c r="Q17" s="748" t="n">
        <v>134.186657825271</v>
      </c>
    </row>
    <row r="18" s="247" customFormat="true" ht="18" hidden="false" customHeight="true" outlineLevel="0" collapsed="false">
      <c r="A18" s="593" t="s">
        <v>58</v>
      </c>
      <c r="B18" s="696" t="n">
        <v>961.539</v>
      </c>
      <c r="C18" s="753" t="n">
        <v>940.403</v>
      </c>
      <c r="D18" s="750" t="n">
        <v>-21.1359999999995</v>
      </c>
      <c r="E18" s="748" t="n">
        <v>97.80185723096</v>
      </c>
      <c r="F18" s="456" t="n">
        <v>28266.1427842933</v>
      </c>
      <c r="G18" s="700" t="n">
        <v>28886.8821841983</v>
      </c>
      <c r="H18" s="750" t="n">
        <v>620.739399904978</v>
      </c>
      <c r="I18" s="748" t="n">
        <v>102.196052728673</v>
      </c>
      <c r="J18" s="728" t="n">
        <v>3483.30808838747</v>
      </c>
      <c r="K18" s="728" t="n">
        <v>3546.95393783303</v>
      </c>
      <c r="L18" s="748" t="n">
        <v>63.6458494455619</v>
      </c>
      <c r="M18" s="748" t="n">
        <v>101.827166814723</v>
      </c>
      <c r="N18" s="456" t="n">
        <v>445.689123873735</v>
      </c>
      <c r="O18" s="700" t="n">
        <v>512</v>
      </c>
      <c r="P18" s="750" t="n">
        <v>66.3108761262647</v>
      </c>
      <c r="Q18" s="748" t="n">
        <v>114.878280077808</v>
      </c>
    </row>
    <row r="19" s="247" customFormat="true" ht="18" hidden="false" customHeight="true" outlineLevel="0" collapsed="false">
      <c r="A19" s="593" t="s">
        <v>59</v>
      </c>
      <c r="B19" s="696" t="n">
        <v>1395.237</v>
      </c>
      <c r="C19" s="753" t="n">
        <v>1353.273</v>
      </c>
      <c r="D19" s="750" t="n">
        <v>-41.9640000000009</v>
      </c>
      <c r="E19" s="748" t="n">
        <v>96.9923389359657</v>
      </c>
      <c r="F19" s="456" t="n">
        <v>27376.8055176289</v>
      </c>
      <c r="G19" s="700" t="n">
        <v>28028.5194980367</v>
      </c>
      <c r="H19" s="750" t="n">
        <v>651.713980407836</v>
      </c>
      <c r="I19" s="748" t="n">
        <v>102.380533331357</v>
      </c>
      <c r="J19" s="728" t="n">
        <v>3465.75897356506</v>
      </c>
      <c r="K19" s="728" t="n">
        <v>3601.4507383211</v>
      </c>
      <c r="L19" s="748" t="n">
        <v>135.691764756031</v>
      </c>
      <c r="M19" s="748" t="n">
        <v>103.915210659224</v>
      </c>
      <c r="N19" s="456" t="n">
        <v>466.01587921385</v>
      </c>
      <c r="O19" s="700" t="n">
        <v>559</v>
      </c>
      <c r="P19" s="750" t="n">
        <v>92.9841207861504</v>
      </c>
      <c r="Q19" s="748" t="n">
        <v>119.952994078874</v>
      </c>
    </row>
    <row r="20" s="247" customFormat="true" ht="18" hidden="false" customHeight="true" outlineLevel="0" collapsed="false">
      <c r="A20" s="593" t="s">
        <v>60</v>
      </c>
      <c r="B20" s="696" t="n">
        <v>1241.837</v>
      </c>
      <c r="C20" s="753" t="n">
        <v>1235.742</v>
      </c>
      <c r="D20" s="750" t="n">
        <v>-6.09500000000298</v>
      </c>
      <c r="E20" s="748" t="n">
        <v>99.5091948460222</v>
      </c>
      <c r="F20" s="456" t="n">
        <v>27762.098944279</v>
      </c>
      <c r="G20" s="700" t="n">
        <v>28027.3398492566</v>
      </c>
      <c r="H20" s="750" t="n">
        <v>265.240904977654</v>
      </c>
      <c r="I20" s="748" t="n">
        <v>100.955406525674</v>
      </c>
      <c r="J20" s="728" t="n">
        <v>3777.67813730787</v>
      </c>
      <c r="K20" s="728" t="n">
        <v>3774.16483537826</v>
      </c>
      <c r="L20" s="748" t="n">
        <v>-3.5133019296095</v>
      </c>
      <c r="M20" s="748" t="n">
        <v>99.9069983783184</v>
      </c>
      <c r="N20" s="456" t="n">
        <v>492.899350791337</v>
      </c>
      <c r="O20" s="700" t="n">
        <v>591</v>
      </c>
      <c r="P20" s="750" t="n">
        <v>98.1006492086633</v>
      </c>
      <c r="Q20" s="748" t="n">
        <v>119.90277509012</v>
      </c>
    </row>
    <row r="21" s="247" customFormat="true" ht="18" hidden="false" customHeight="true" outlineLevel="0" collapsed="false">
      <c r="A21" s="593" t="s">
        <v>61</v>
      </c>
      <c r="B21" s="696" t="n">
        <v>1217.273</v>
      </c>
      <c r="C21" s="753" t="n">
        <v>1180.123</v>
      </c>
      <c r="D21" s="750" t="n">
        <v>-37.1499999999987</v>
      </c>
      <c r="E21" s="748" t="n">
        <v>96.9480962774991</v>
      </c>
      <c r="F21" s="456" t="n">
        <v>27516.1972704562</v>
      </c>
      <c r="G21" s="700" t="n">
        <v>28443.4238351991</v>
      </c>
      <c r="H21" s="750" t="n">
        <v>927.226564742923</v>
      </c>
      <c r="I21" s="748" t="n">
        <v>103.369748209134</v>
      </c>
      <c r="J21" s="728" t="n">
        <v>3793.83245582544</v>
      </c>
      <c r="K21" s="728" t="n">
        <v>3836.52857625857</v>
      </c>
      <c r="L21" s="748" t="n">
        <v>42.6961204331328</v>
      </c>
      <c r="M21" s="748" t="n">
        <v>101.125408697676</v>
      </c>
      <c r="N21" s="456" t="n">
        <v>447.879584489118</v>
      </c>
      <c r="O21" s="700" t="n">
        <v>585</v>
      </c>
      <c r="P21" s="750" t="n">
        <v>137.120415510882</v>
      </c>
      <c r="Q21" s="748" t="n">
        <v>130.615464571195</v>
      </c>
    </row>
    <row r="22" s="247" customFormat="true" ht="18" hidden="false" customHeight="true" outlineLevel="0" collapsed="false">
      <c r="A22" s="593" t="s">
        <v>62</v>
      </c>
      <c r="B22" s="696" t="n">
        <v>2443.29</v>
      </c>
      <c r="C22" s="753" t="n">
        <v>2444.73399999999</v>
      </c>
      <c r="D22" s="750" t="n">
        <v>1.44399999999314</v>
      </c>
      <c r="E22" s="748" t="n">
        <v>100.059100638892</v>
      </c>
      <c r="F22" s="456" t="n">
        <v>28586.8653877899</v>
      </c>
      <c r="G22" s="700" t="n">
        <v>29053.519933048</v>
      </c>
      <c r="H22" s="750" t="n">
        <v>466.654545258119</v>
      </c>
      <c r="I22" s="748" t="n">
        <v>101.632408936509</v>
      </c>
      <c r="J22" s="728" t="n">
        <v>3850.7750758199</v>
      </c>
      <c r="K22" s="728" t="n">
        <v>3810.90169728078</v>
      </c>
      <c r="L22" s="748" t="n">
        <v>-39.8733785391196</v>
      </c>
      <c r="M22" s="748" t="n">
        <v>98.9645362880451</v>
      </c>
      <c r="N22" s="456" t="n">
        <v>444.21299960245</v>
      </c>
      <c r="O22" s="700" t="n">
        <v>565</v>
      </c>
      <c r="P22" s="750" t="n">
        <v>120.78700039755</v>
      </c>
      <c r="Q22" s="748" t="n">
        <v>127.191234949371</v>
      </c>
    </row>
    <row r="23" s="247" customFormat="true" ht="18" hidden="false" customHeight="true" outlineLevel="0" collapsed="false">
      <c r="A23" s="593" t="s">
        <v>63</v>
      </c>
      <c r="B23" s="696" t="n">
        <v>1425.638</v>
      </c>
      <c r="C23" s="753" t="n">
        <v>1419.912</v>
      </c>
      <c r="D23" s="750" t="n">
        <v>-5.72599999999693</v>
      </c>
      <c r="E23" s="748" t="n">
        <v>99.5983552626966</v>
      </c>
      <c r="F23" s="456" t="n">
        <v>28246.9133117945</v>
      </c>
      <c r="G23" s="700" t="n">
        <v>28555.8806930758</v>
      </c>
      <c r="H23" s="750" t="n">
        <v>308.967381281309</v>
      </c>
      <c r="I23" s="748" t="n">
        <v>101.093809358463</v>
      </c>
      <c r="J23" s="728" t="n">
        <v>3964.62657280461</v>
      </c>
      <c r="K23" s="728" t="n">
        <v>3942.97271591479</v>
      </c>
      <c r="L23" s="748" t="n">
        <v>-21.6538568898159</v>
      </c>
      <c r="M23" s="748" t="n">
        <v>99.4538235444833</v>
      </c>
      <c r="N23" s="456" t="n">
        <v>449.916997768097</v>
      </c>
      <c r="O23" s="700" t="n">
        <v>571</v>
      </c>
      <c r="P23" s="750" t="n">
        <v>121.083002231903</v>
      </c>
      <c r="Q23" s="748" t="n">
        <v>126.912297786605</v>
      </c>
    </row>
    <row r="24" s="247" customFormat="true" ht="18" hidden="false" customHeight="true" outlineLevel="0" collapsed="false">
      <c r="A24" s="593" t="s">
        <v>64</v>
      </c>
      <c r="B24" s="696" t="n">
        <v>1336.097</v>
      </c>
      <c r="C24" s="753" t="n">
        <v>1327.006</v>
      </c>
      <c r="D24" s="750" t="n">
        <v>-9.09100000000217</v>
      </c>
      <c r="E24" s="748" t="n">
        <v>99.3195853295081</v>
      </c>
      <c r="F24" s="456" t="n">
        <v>28597.498285429</v>
      </c>
      <c r="G24" s="700" t="n">
        <v>28745.6366688119</v>
      </c>
      <c r="H24" s="750" t="n">
        <v>148.13838338299</v>
      </c>
      <c r="I24" s="748" t="n">
        <v>100.518011687262</v>
      </c>
      <c r="J24" s="728" t="n">
        <v>3934.94000360753</v>
      </c>
      <c r="K24" s="728" t="n">
        <v>3892.6970428167</v>
      </c>
      <c r="L24" s="748" t="n">
        <v>-42.2429607908293</v>
      </c>
      <c r="M24" s="748" t="n">
        <v>98.9264649333382</v>
      </c>
      <c r="N24" s="456" t="n">
        <v>432.355938572501</v>
      </c>
      <c r="O24" s="700" t="n">
        <v>591</v>
      </c>
      <c r="P24" s="750" t="n">
        <v>158.644061427499</v>
      </c>
      <c r="Q24" s="748" t="n">
        <v>136.692929892738</v>
      </c>
    </row>
    <row r="25" s="247" customFormat="true" ht="18" hidden="false" customHeight="true" outlineLevel="0" collapsed="false">
      <c r="A25" s="594" t="s">
        <v>65</v>
      </c>
      <c r="B25" s="702" t="n">
        <v>2590.8</v>
      </c>
      <c r="C25" s="754" t="n">
        <v>2545.75</v>
      </c>
      <c r="D25" s="755" t="n">
        <v>-45.0500000000002</v>
      </c>
      <c r="E25" s="756" t="n">
        <v>98.261154855643</v>
      </c>
      <c r="F25" s="482" t="n">
        <v>28781.9434151614</v>
      </c>
      <c r="G25" s="706" t="n">
        <v>29427.247634947</v>
      </c>
      <c r="H25" s="755" t="n">
        <v>645.304219785663</v>
      </c>
      <c r="I25" s="756" t="n">
        <v>102.24204533543</v>
      </c>
      <c r="J25" s="730" t="n">
        <v>3969.58288482322</v>
      </c>
      <c r="K25" s="730" t="n">
        <v>3990.28116272218</v>
      </c>
      <c r="L25" s="756" t="n">
        <v>20.6982778989627</v>
      </c>
      <c r="M25" s="756" t="n">
        <v>100.521421985622</v>
      </c>
      <c r="N25" s="482" t="n">
        <v>395.192175630779</v>
      </c>
      <c r="O25" s="706" t="n">
        <v>547</v>
      </c>
      <c r="P25" s="755" t="n">
        <v>151.807824369221</v>
      </c>
      <c r="Q25" s="756" t="n">
        <v>138.413671557873</v>
      </c>
    </row>
    <row r="26" customFormat="false" ht="6.75" hidden="false" customHeight="true" outlineLevel="0" collapsed="false">
      <c r="B26" s="199"/>
      <c r="C26" s="5"/>
      <c r="D26" s="5"/>
      <c r="E26" s="5"/>
      <c r="F26" s="200"/>
      <c r="H26" s="5"/>
      <c r="I26" s="5"/>
      <c r="J26" s="5"/>
      <c r="K26" s="5"/>
      <c r="L26" s="5"/>
      <c r="M26" s="5"/>
      <c r="N26" s="200"/>
      <c r="P26" s="5"/>
      <c r="Q26" s="5"/>
    </row>
    <row r="27" customFormat="false" ht="15" hidden="false" customHeight="false" outlineLevel="0" collapsed="false">
      <c r="A27" s="68" t="n">
        <v>39593</v>
      </c>
      <c r="F27" s="6"/>
      <c r="G27" s="6"/>
      <c r="N27" s="6"/>
      <c r="O27" s="6"/>
    </row>
    <row r="34" customFormat="false" ht="12.75" hidden="false" customHeight="false" outlineLevel="0" collapsed="false">
      <c r="D34" s="757"/>
    </row>
  </sheetData>
  <mergeCells count="4">
    <mergeCell ref="D7:E9"/>
    <mergeCell ref="H7:I9"/>
    <mergeCell ref="L7:M9"/>
    <mergeCell ref="P7:Q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665" width="10.99"/>
    <col collapsed="false" customWidth="true" hidden="false" outlineLevel="0" max="3" min="3" style="385" width="10.99"/>
    <col collapsed="false" customWidth="true" hidden="false" outlineLevel="0" max="4" min="4" style="385" width="13.14"/>
    <col collapsed="false" customWidth="true" hidden="false" outlineLevel="0" max="5" min="5" style="385" width="10.56"/>
    <col collapsed="false" customWidth="true" hidden="false" outlineLevel="0" max="6" min="6" style="665" width="14.14"/>
    <col collapsed="false" customWidth="true" hidden="false" outlineLevel="0" max="7" min="7" style="200" width="13.14"/>
    <col collapsed="false" customWidth="true" hidden="false" outlineLevel="0" max="8" min="8" style="385" width="13.14"/>
    <col collapsed="false" customWidth="true" hidden="false" outlineLevel="0" max="9" min="9" style="385" width="10.56"/>
    <col collapsed="false" customWidth="true" hidden="false" outlineLevel="0" max="10" min="10" style="385" width="12.28"/>
    <col collapsed="false" customWidth="true" hidden="false" outlineLevel="0" max="13" min="11" style="385" width="10.56"/>
    <col collapsed="false" customWidth="true" hidden="true" outlineLevel="0" max="14" min="14" style="665" width="14.14"/>
    <col collapsed="false" customWidth="true" hidden="true" outlineLevel="0" max="15" min="15" style="200" width="13.14"/>
    <col collapsed="false" customWidth="true" hidden="true" outlineLevel="0" max="16" min="16" style="385" width="13.14"/>
    <col collapsed="false" customWidth="true" hidden="true" outlineLevel="0" max="17" min="17" style="385" width="10.56"/>
  </cols>
  <sheetData>
    <row r="1" s="1" customFormat="true" ht="15.75" hidden="false" customHeight="false" outlineLevel="0" collapsed="false">
      <c r="A1" s="271" t="s">
        <v>0</v>
      </c>
      <c r="B1" s="385"/>
      <c r="C1" s="385"/>
      <c r="D1" s="385"/>
      <c r="E1" s="385"/>
      <c r="F1" s="385"/>
      <c r="G1" s="6"/>
      <c r="H1" s="385"/>
      <c r="M1" s="273" t="s">
        <v>415</v>
      </c>
      <c r="N1" s="385"/>
      <c r="O1" s="6"/>
      <c r="P1" s="385"/>
    </row>
    <row r="2" s="1" customFormat="true" ht="12.75" hidden="false" customHeight="false" outlineLevel="0" collapsed="false">
      <c r="B2" s="385"/>
      <c r="C2" s="385"/>
      <c r="D2" s="385"/>
      <c r="E2" s="385"/>
      <c r="F2" s="385"/>
      <c r="G2" s="6"/>
      <c r="H2" s="385"/>
      <c r="I2" s="385"/>
      <c r="J2" s="385"/>
      <c r="K2" s="385"/>
      <c r="L2" s="385"/>
      <c r="M2" s="385"/>
      <c r="N2" s="385"/>
      <c r="O2" s="6"/>
      <c r="P2" s="385"/>
      <c r="Q2" s="385"/>
    </row>
    <row r="3" s="1" customFormat="true" ht="26.25" hidden="false" customHeight="false" outlineLevel="0" collapsed="false">
      <c r="A3" s="4" t="s">
        <v>416</v>
      </c>
      <c r="B3" s="385"/>
      <c r="C3" s="385"/>
      <c r="D3" s="385"/>
      <c r="E3" s="385"/>
      <c r="F3" s="385"/>
      <c r="G3" s="6"/>
      <c r="H3" s="385"/>
      <c r="I3" s="385"/>
      <c r="J3" s="385"/>
      <c r="K3" s="385"/>
      <c r="L3" s="385"/>
      <c r="M3" s="385"/>
      <c r="N3" s="385"/>
      <c r="O3" s="6"/>
      <c r="P3" s="385"/>
      <c r="Q3" s="385"/>
    </row>
    <row r="4" s="1" customFormat="true" ht="4.5" hidden="false" customHeight="true" outlineLevel="0" collapsed="false">
      <c r="B4" s="385"/>
      <c r="C4" s="385"/>
      <c r="D4" s="385"/>
      <c r="E4" s="385"/>
      <c r="F4" s="385"/>
      <c r="G4" s="6"/>
      <c r="H4" s="385"/>
      <c r="I4" s="385"/>
      <c r="J4" s="385"/>
      <c r="K4" s="385"/>
      <c r="L4" s="385"/>
      <c r="M4" s="385"/>
      <c r="N4" s="385"/>
      <c r="O4" s="6"/>
      <c r="P4" s="385"/>
      <c r="Q4" s="385"/>
    </row>
    <row r="5" s="1" customFormat="true" ht="20.25" hidden="false" customHeight="true" outlineLevel="0" collapsed="false">
      <c r="A5" s="67" t="s">
        <v>405</v>
      </c>
      <c r="B5" s="385"/>
      <c r="C5" s="385"/>
      <c r="D5" s="385"/>
      <c r="E5" s="385"/>
      <c r="F5" s="6"/>
      <c r="G5" s="6"/>
      <c r="H5" s="385"/>
      <c r="I5" s="385"/>
      <c r="J5" s="385"/>
      <c r="K5" s="385"/>
      <c r="L5" s="385"/>
      <c r="M5" s="385"/>
      <c r="N5" s="6"/>
      <c r="O5" s="6"/>
      <c r="P5" s="385"/>
      <c r="Q5" s="385"/>
    </row>
    <row r="6" s="709" customFormat="true" ht="26.25" hidden="false" customHeight="true" outlineLevel="0" collapsed="false">
      <c r="A6" s="708" t="s">
        <v>237</v>
      </c>
      <c r="B6" s="388"/>
      <c r="C6" s="388"/>
      <c r="D6" s="388"/>
      <c r="E6" s="388"/>
      <c r="F6" s="388"/>
      <c r="G6" s="389"/>
      <c r="H6" s="388"/>
      <c r="I6" s="388"/>
      <c r="J6" s="388"/>
      <c r="K6" s="388"/>
      <c r="L6" s="388"/>
      <c r="M6" s="388"/>
      <c r="N6" s="388"/>
      <c r="O6" s="389"/>
      <c r="P6" s="388"/>
      <c r="Q6" s="388"/>
    </row>
    <row r="7" s="1" customFormat="true" ht="15" hidden="false" customHeight="true" outlineLevel="0" collapsed="false">
      <c r="A7" s="666"/>
      <c r="B7" s="667" t="s">
        <v>382</v>
      </c>
      <c r="C7" s="732" t="s">
        <v>382</v>
      </c>
      <c r="D7" s="733" t="s">
        <v>406</v>
      </c>
      <c r="E7" s="733"/>
      <c r="F7" s="671" t="s">
        <v>87</v>
      </c>
      <c r="G7" s="291" t="s">
        <v>87</v>
      </c>
      <c r="H7" s="734" t="s">
        <v>407</v>
      </c>
      <c r="I7" s="734"/>
      <c r="J7" s="283" t="s">
        <v>408</v>
      </c>
      <c r="K7" s="671" t="s">
        <v>408</v>
      </c>
      <c r="L7" s="758" t="s">
        <v>409</v>
      </c>
      <c r="M7" s="758"/>
      <c r="N7" s="711" t="s">
        <v>94</v>
      </c>
      <c r="O7" s="291" t="s">
        <v>94</v>
      </c>
      <c r="P7" s="735" t="s">
        <v>417</v>
      </c>
      <c r="Q7" s="735"/>
    </row>
    <row r="8" s="1" customFormat="true" ht="15" hidden="false" customHeight="false" outlineLevel="0" collapsed="false">
      <c r="A8" s="672" t="s">
        <v>128</v>
      </c>
      <c r="B8" s="673" t="s">
        <v>386</v>
      </c>
      <c r="C8" s="736" t="s">
        <v>386</v>
      </c>
      <c r="D8" s="733"/>
      <c r="E8" s="733"/>
      <c r="F8" s="677" t="s">
        <v>362</v>
      </c>
      <c r="G8" s="295" t="s">
        <v>362</v>
      </c>
      <c r="H8" s="734"/>
      <c r="I8" s="734"/>
      <c r="J8" s="287" t="s">
        <v>107</v>
      </c>
      <c r="K8" s="295" t="s">
        <v>107</v>
      </c>
      <c r="L8" s="758"/>
      <c r="M8" s="758"/>
      <c r="N8" s="713" t="s">
        <v>107</v>
      </c>
      <c r="O8" s="295" t="s">
        <v>107</v>
      </c>
      <c r="P8" s="735"/>
      <c r="Q8" s="735"/>
    </row>
    <row r="9" s="1" customFormat="true" ht="27.75" hidden="false" customHeight="true" outlineLevel="0" collapsed="false">
      <c r="A9" s="672" t="s">
        <v>364</v>
      </c>
      <c r="B9" s="673" t="s">
        <v>366</v>
      </c>
      <c r="C9" s="736" t="s">
        <v>366</v>
      </c>
      <c r="D9" s="733"/>
      <c r="E9" s="733"/>
      <c r="F9" s="677" t="s">
        <v>368</v>
      </c>
      <c r="G9" s="295" t="s">
        <v>411</v>
      </c>
      <c r="H9" s="734"/>
      <c r="I9" s="734"/>
      <c r="J9" s="737" t="s">
        <v>412</v>
      </c>
      <c r="K9" s="738" t="s">
        <v>412</v>
      </c>
      <c r="L9" s="758"/>
      <c r="M9" s="758"/>
      <c r="N9" s="713" t="s">
        <v>418</v>
      </c>
      <c r="O9" s="295" t="s">
        <v>418</v>
      </c>
      <c r="P9" s="735"/>
      <c r="Q9" s="735"/>
    </row>
    <row r="10" s="1" customFormat="true" ht="15.75" hidden="false" customHeight="false" outlineLevel="0" collapsed="false">
      <c r="A10" s="672" t="s">
        <v>370</v>
      </c>
      <c r="B10" s="714" t="s">
        <v>393</v>
      </c>
      <c r="C10" s="739" t="s">
        <v>394</v>
      </c>
      <c r="D10" s="740" t="s">
        <v>414</v>
      </c>
      <c r="E10" s="740" t="s">
        <v>160</v>
      </c>
      <c r="F10" s="678" t="s">
        <v>393</v>
      </c>
      <c r="G10" s="715" t="s">
        <v>394</v>
      </c>
      <c r="H10" s="740" t="s">
        <v>414</v>
      </c>
      <c r="I10" s="741" t="s">
        <v>160</v>
      </c>
      <c r="J10" s="742" t="s">
        <v>393</v>
      </c>
      <c r="K10" s="743" t="s">
        <v>394</v>
      </c>
      <c r="L10" s="740" t="s">
        <v>414</v>
      </c>
      <c r="M10" s="740" t="s">
        <v>160</v>
      </c>
      <c r="N10" s="714" t="s">
        <v>393</v>
      </c>
      <c r="O10" s="715" t="s">
        <v>394</v>
      </c>
      <c r="P10" s="740" t="s">
        <v>414</v>
      </c>
      <c r="Q10" s="740" t="s">
        <v>160</v>
      </c>
    </row>
    <row r="11" s="722" customFormat="true" ht="18" hidden="false" customHeight="true" outlineLevel="0" collapsed="false">
      <c r="A11" s="681" t="s">
        <v>51</v>
      </c>
      <c r="B11" s="682" t="n">
        <v>10233.606</v>
      </c>
      <c r="C11" s="744" t="n">
        <v>10286.735</v>
      </c>
      <c r="D11" s="745" t="n">
        <v>53.1289999999863</v>
      </c>
      <c r="E11" s="683" t="n">
        <v>100.519162062718</v>
      </c>
      <c r="F11" s="686" t="n">
        <v>15961.7201730586</v>
      </c>
      <c r="G11" s="686" t="n">
        <v>16283.6902412023</v>
      </c>
      <c r="H11" s="745" t="n">
        <v>321.970068143701</v>
      </c>
      <c r="I11" s="683" t="n">
        <v>102.01713890892</v>
      </c>
      <c r="J11" s="686" t="n">
        <v>1461.70064579387</v>
      </c>
      <c r="K11" s="686" t="n">
        <v>1468.75924615537</v>
      </c>
      <c r="L11" s="683" t="n">
        <v>7.05860036150125</v>
      </c>
      <c r="M11" s="683" t="n">
        <v>100.482903279944</v>
      </c>
      <c r="N11" s="686" t="n">
        <v>179.651242231706</v>
      </c>
      <c r="O11" s="686" t="n">
        <v>227</v>
      </c>
      <c r="P11" s="745" t="n">
        <v>47.3487577682944</v>
      </c>
      <c r="Q11" s="683" t="n">
        <v>126.355931180941</v>
      </c>
    </row>
    <row r="12" s="247" customFormat="true" ht="18" hidden="false" customHeight="true" outlineLevel="0" collapsed="false">
      <c r="A12" s="581" t="s">
        <v>52</v>
      </c>
      <c r="B12" s="697" t="n">
        <v>1167.214</v>
      </c>
      <c r="C12" s="746" t="n">
        <v>1193.32</v>
      </c>
      <c r="D12" s="747" t="n">
        <v>26.106</v>
      </c>
      <c r="E12" s="748" t="n">
        <v>102.236607854258</v>
      </c>
      <c r="F12" s="728" t="n">
        <v>16091.9594293192</v>
      </c>
      <c r="G12" s="694" t="n">
        <v>16575.0432965732</v>
      </c>
      <c r="H12" s="747" t="n">
        <v>483.083867253974</v>
      </c>
      <c r="I12" s="748" t="n">
        <v>103.002020166505</v>
      </c>
      <c r="J12" s="728" t="n">
        <v>1484.9263014323</v>
      </c>
      <c r="K12" s="728" t="n">
        <v>1489.7959709047</v>
      </c>
      <c r="L12" s="748" t="n">
        <v>4.86966947240376</v>
      </c>
      <c r="M12" s="748" t="n">
        <v>100.327940145427</v>
      </c>
      <c r="N12" s="728" t="n">
        <v>242.475613354242</v>
      </c>
      <c r="O12" s="694" t="n">
        <v>273</v>
      </c>
      <c r="P12" s="747" t="n">
        <v>30.5243866457585</v>
      </c>
      <c r="Q12" s="748" t="n">
        <v>112.588641894129</v>
      </c>
    </row>
    <row r="13" s="247" customFormat="true" ht="18" hidden="false" customHeight="true" outlineLevel="0" collapsed="false">
      <c r="A13" s="589" t="s">
        <v>53</v>
      </c>
      <c r="B13" s="725" t="n">
        <v>1076.277</v>
      </c>
      <c r="C13" s="749" t="n">
        <v>1079.773</v>
      </c>
      <c r="D13" s="750" t="n">
        <v>3.49599999999737</v>
      </c>
      <c r="E13" s="751" t="n">
        <v>100.324823442292</v>
      </c>
      <c r="F13" s="494" t="n">
        <v>15753.9663735885</v>
      </c>
      <c r="G13" s="726" t="n">
        <v>16193.5604366227</v>
      </c>
      <c r="H13" s="750" t="n">
        <v>439.594063034212</v>
      </c>
      <c r="I13" s="751" t="n">
        <v>102.790370707984</v>
      </c>
      <c r="J13" s="494" t="n">
        <v>1473.65720906421</v>
      </c>
      <c r="K13" s="494" t="n">
        <v>1499.41082894275</v>
      </c>
      <c r="L13" s="752" t="n">
        <v>25.753619878544</v>
      </c>
      <c r="M13" s="752" t="n">
        <v>101.747599083433</v>
      </c>
      <c r="N13" s="494" t="n">
        <v>182.142167714157</v>
      </c>
      <c r="O13" s="726" t="n">
        <v>224</v>
      </c>
      <c r="P13" s="750" t="n">
        <v>41.8578322858434</v>
      </c>
      <c r="Q13" s="751" t="n">
        <v>122.980857651553</v>
      </c>
    </row>
    <row r="14" s="455" customFormat="true" ht="20.25" hidden="false" customHeight="true" outlineLevel="0" collapsed="false">
      <c r="A14" s="593" t="s">
        <v>54</v>
      </c>
      <c r="B14" s="696" t="n">
        <v>805.128</v>
      </c>
      <c r="C14" s="753" t="n">
        <v>798.709</v>
      </c>
      <c r="D14" s="750" t="n">
        <v>-6.41899999999987</v>
      </c>
      <c r="E14" s="748" t="n">
        <v>99.2027354656651</v>
      </c>
      <c r="F14" s="456" t="n">
        <v>15467.2263292296</v>
      </c>
      <c r="G14" s="700" t="n">
        <v>15956.7122276908</v>
      </c>
      <c r="H14" s="750" t="n">
        <v>489.485898461126</v>
      </c>
      <c r="I14" s="748" t="n">
        <v>103.164665002258</v>
      </c>
      <c r="J14" s="728" t="n">
        <v>1320.37529436313</v>
      </c>
      <c r="K14" s="728" t="n">
        <v>1366.26650882862</v>
      </c>
      <c r="L14" s="748" t="n">
        <v>45.8912144654901</v>
      </c>
      <c r="M14" s="748" t="n">
        <v>103.475618989647</v>
      </c>
      <c r="N14" s="456" t="n">
        <v>194.081213738301</v>
      </c>
      <c r="O14" s="700" t="n">
        <v>240</v>
      </c>
      <c r="P14" s="750" t="n">
        <v>45.9187862616986</v>
      </c>
      <c r="Q14" s="748" t="n">
        <v>123.659572906224</v>
      </c>
    </row>
    <row r="15" s="247" customFormat="true" ht="18" hidden="false" customHeight="true" outlineLevel="0" collapsed="false">
      <c r="A15" s="593" t="s">
        <v>55</v>
      </c>
      <c r="B15" s="697" t="n">
        <v>450.17</v>
      </c>
      <c r="C15" s="746" t="n">
        <v>469.032999999999</v>
      </c>
      <c r="D15" s="750" t="n">
        <v>18.8629999999985</v>
      </c>
      <c r="E15" s="748" t="n">
        <v>104.190194815292</v>
      </c>
      <c r="F15" s="728" t="n">
        <v>15663.1864999148</v>
      </c>
      <c r="G15" s="694" t="n">
        <v>15811.2023389968</v>
      </c>
      <c r="H15" s="750" t="n">
        <v>148.01583908196</v>
      </c>
      <c r="I15" s="748" t="n">
        <v>100.944991870478</v>
      </c>
      <c r="J15" s="728" t="n">
        <v>1368.48608969945</v>
      </c>
      <c r="K15" s="728" t="n">
        <v>1305.08593211992</v>
      </c>
      <c r="L15" s="748" t="n">
        <v>-63.4001575795278</v>
      </c>
      <c r="M15" s="748" t="n">
        <v>95.3671317482334</v>
      </c>
      <c r="N15" s="728" t="n">
        <v>157.255574580935</v>
      </c>
      <c r="O15" s="694" t="n">
        <v>183</v>
      </c>
      <c r="P15" s="750" t="n">
        <v>25.7444254190654</v>
      </c>
      <c r="Q15" s="748" t="n">
        <v>116.371073322946</v>
      </c>
    </row>
    <row r="16" s="247" customFormat="true" ht="18" hidden="false" customHeight="true" outlineLevel="0" collapsed="false">
      <c r="A16" s="593" t="s">
        <v>56</v>
      </c>
      <c r="B16" s="696" t="n">
        <v>317.612</v>
      </c>
      <c r="C16" s="753" t="n">
        <v>322.465</v>
      </c>
      <c r="D16" s="750" t="n">
        <v>4.85299999999967</v>
      </c>
      <c r="E16" s="748" t="n">
        <v>101.527964938352</v>
      </c>
      <c r="F16" s="456" t="n">
        <v>15529.5916611043</v>
      </c>
      <c r="G16" s="700" t="n">
        <v>15755.155856708</v>
      </c>
      <c r="H16" s="750" t="n">
        <v>225.56419560364</v>
      </c>
      <c r="I16" s="748" t="n">
        <v>101.452479888242</v>
      </c>
      <c r="J16" s="728" t="n">
        <v>1350.03262471191</v>
      </c>
      <c r="K16" s="728" t="n">
        <v>1379.68022576094</v>
      </c>
      <c r="L16" s="748" t="n">
        <v>29.6476010490244</v>
      </c>
      <c r="M16" s="748" t="n">
        <v>102.196065525109</v>
      </c>
      <c r="N16" s="456" t="n">
        <v>187.437656346524</v>
      </c>
      <c r="O16" s="700" t="n">
        <v>222</v>
      </c>
      <c r="P16" s="750" t="n">
        <v>34.5623436534757</v>
      </c>
      <c r="Q16" s="748" t="n">
        <v>118.439381033221</v>
      </c>
    </row>
    <row r="17" s="247" customFormat="true" ht="18" hidden="false" customHeight="true" outlineLevel="0" collapsed="false">
      <c r="A17" s="593" t="s">
        <v>57</v>
      </c>
      <c r="B17" s="696" t="n">
        <v>780.27</v>
      </c>
      <c r="C17" s="753" t="n">
        <v>797.565000000001</v>
      </c>
      <c r="D17" s="750" t="n">
        <v>17.2950000000005</v>
      </c>
      <c r="E17" s="748" t="n">
        <v>102.216540428313</v>
      </c>
      <c r="F17" s="456" t="n">
        <v>16848.8839333393</v>
      </c>
      <c r="G17" s="700" t="n">
        <v>17067.2948286346</v>
      </c>
      <c r="H17" s="750" t="n">
        <v>218.410895295339</v>
      </c>
      <c r="I17" s="748" t="n">
        <v>101.296292954236</v>
      </c>
      <c r="J17" s="728" t="n">
        <v>1624.80089968857</v>
      </c>
      <c r="K17" s="728" t="n">
        <v>1608.8074677299</v>
      </c>
      <c r="L17" s="748" t="n">
        <v>-15.9934319586678</v>
      </c>
      <c r="M17" s="748" t="n">
        <v>99.0156681989939</v>
      </c>
      <c r="N17" s="456" t="n">
        <v>182.709959039674</v>
      </c>
      <c r="O17" s="700" t="n">
        <v>238</v>
      </c>
      <c r="P17" s="750" t="n">
        <v>55.2900409603255</v>
      </c>
      <c r="Q17" s="748" t="n">
        <v>130.261098656543</v>
      </c>
    </row>
    <row r="18" s="247" customFormat="true" ht="18" hidden="false" customHeight="true" outlineLevel="0" collapsed="false">
      <c r="A18" s="593" t="s">
        <v>58</v>
      </c>
      <c r="B18" s="696" t="n">
        <v>447.785</v>
      </c>
      <c r="C18" s="753" t="n">
        <v>444.194</v>
      </c>
      <c r="D18" s="750" t="n">
        <v>-3.59100000000052</v>
      </c>
      <c r="E18" s="748" t="n">
        <v>99.198052636868</v>
      </c>
      <c r="F18" s="456" t="n">
        <v>15429.9496410108</v>
      </c>
      <c r="G18" s="700" t="n">
        <v>15898.5600886099</v>
      </c>
      <c r="H18" s="750" t="n">
        <v>468.610447599167</v>
      </c>
      <c r="I18" s="748" t="n">
        <v>103.037018645567</v>
      </c>
      <c r="J18" s="728" t="n">
        <v>1076.50170952578</v>
      </c>
      <c r="K18" s="728" t="n">
        <v>1094.91280161371</v>
      </c>
      <c r="L18" s="748" t="n">
        <v>18.4110920879339</v>
      </c>
      <c r="M18" s="748" t="n">
        <v>101.710270585269</v>
      </c>
      <c r="N18" s="456" t="n">
        <v>150.951119751447</v>
      </c>
      <c r="O18" s="700" t="n">
        <v>173</v>
      </c>
      <c r="P18" s="750" t="n">
        <v>22.0488802485534</v>
      </c>
      <c r="Q18" s="748" t="n">
        <v>114.606635767167</v>
      </c>
    </row>
    <row r="19" s="247" customFormat="true" ht="18" hidden="false" customHeight="true" outlineLevel="0" collapsed="false">
      <c r="A19" s="593" t="s">
        <v>59</v>
      </c>
      <c r="B19" s="696" t="n">
        <v>651.942000000001</v>
      </c>
      <c r="C19" s="753" t="n">
        <v>649.604000000002</v>
      </c>
      <c r="D19" s="750" t="n">
        <v>-2.33799999999928</v>
      </c>
      <c r="E19" s="748" t="n">
        <v>99.6413791410894</v>
      </c>
      <c r="F19" s="456" t="n">
        <v>15266.4112247204</v>
      </c>
      <c r="G19" s="700" t="n">
        <v>15279.230115578</v>
      </c>
      <c r="H19" s="750" t="n">
        <v>12.8188908576758</v>
      </c>
      <c r="I19" s="748" t="n">
        <v>100.083967938954</v>
      </c>
      <c r="J19" s="728" t="n">
        <v>1399.24890404361</v>
      </c>
      <c r="K19" s="728" t="n">
        <v>1413.11782562915</v>
      </c>
      <c r="L19" s="748" t="n">
        <v>13.86892158554</v>
      </c>
      <c r="M19" s="748" t="n">
        <v>100.991169015424</v>
      </c>
      <c r="N19" s="456" t="n">
        <v>197.460968830755</v>
      </c>
      <c r="O19" s="700" t="n">
        <v>251</v>
      </c>
      <c r="P19" s="750" t="n">
        <v>53.5390311692449</v>
      </c>
      <c r="Q19" s="748" t="n">
        <v>127.113728594704</v>
      </c>
    </row>
    <row r="20" s="247" customFormat="true" ht="18" hidden="false" customHeight="true" outlineLevel="0" collapsed="false">
      <c r="A20" s="593" t="s">
        <v>60</v>
      </c>
      <c r="B20" s="696" t="n">
        <v>602.139</v>
      </c>
      <c r="C20" s="753" t="n">
        <v>608.066</v>
      </c>
      <c r="D20" s="750" t="n">
        <v>5.92699999999968</v>
      </c>
      <c r="E20" s="748" t="n">
        <v>100.984324217498</v>
      </c>
      <c r="F20" s="456" t="n">
        <v>15672.2002726945</v>
      </c>
      <c r="G20" s="700" t="n">
        <v>15824.7613471783</v>
      </c>
      <c r="H20" s="750" t="n">
        <v>152.561074483778</v>
      </c>
      <c r="I20" s="748" t="n">
        <v>100.973450261158</v>
      </c>
      <c r="J20" s="728" t="n">
        <v>1402.7062821043</v>
      </c>
      <c r="K20" s="728" t="n">
        <v>1395.22731085113</v>
      </c>
      <c r="L20" s="748" t="n">
        <v>-7.47897125317286</v>
      </c>
      <c r="M20" s="748" t="n">
        <v>99.4668184388571</v>
      </c>
      <c r="N20" s="456" t="n">
        <v>195.517980849021</v>
      </c>
      <c r="O20" s="700" t="n">
        <v>238</v>
      </c>
      <c r="P20" s="750" t="n">
        <v>42.4820191509795</v>
      </c>
      <c r="Q20" s="748" t="n">
        <v>121.727934672046</v>
      </c>
    </row>
    <row r="21" s="247" customFormat="true" ht="18" hidden="false" customHeight="true" outlineLevel="0" collapsed="false">
      <c r="A21" s="593" t="s">
        <v>61</v>
      </c>
      <c r="B21" s="696" t="n">
        <v>511.943</v>
      </c>
      <c r="C21" s="753" t="n">
        <v>498.128</v>
      </c>
      <c r="D21" s="750" t="n">
        <v>-13.8150000000001</v>
      </c>
      <c r="E21" s="748" t="n">
        <v>97.3014573888109</v>
      </c>
      <c r="F21" s="456" t="n">
        <v>15853.2492875183</v>
      </c>
      <c r="G21" s="700" t="n">
        <v>16297.3907643551</v>
      </c>
      <c r="H21" s="750" t="n">
        <v>444.14147683678</v>
      </c>
      <c r="I21" s="748" t="n">
        <v>102.801580097441</v>
      </c>
      <c r="J21" s="728" t="n">
        <v>1465.87788093596</v>
      </c>
      <c r="K21" s="728" t="n">
        <v>1469.21838563582</v>
      </c>
      <c r="L21" s="748" t="n">
        <v>3.34050469985687</v>
      </c>
      <c r="M21" s="748" t="n">
        <v>100.227884242153</v>
      </c>
      <c r="N21" s="456" t="n">
        <v>141.576999575003</v>
      </c>
      <c r="O21" s="700" t="n">
        <v>210</v>
      </c>
      <c r="P21" s="750" t="n">
        <v>68.4230004249972</v>
      </c>
      <c r="Q21" s="748" t="n">
        <v>148.329178207191</v>
      </c>
    </row>
    <row r="22" s="247" customFormat="true" ht="18" hidden="false" customHeight="true" outlineLevel="0" collapsed="false">
      <c r="A22" s="593" t="s">
        <v>62</v>
      </c>
      <c r="B22" s="696" t="n">
        <v>1047.473</v>
      </c>
      <c r="C22" s="753" t="n">
        <v>1048.034</v>
      </c>
      <c r="D22" s="750" t="n">
        <v>0.560999999996966</v>
      </c>
      <c r="E22" s="748" t="n">
        <v>100.053557466397</v>
      </c>
      <c r="F22" s="456" t="n">
        <v>16189.4874617293</v>
      </c>
      <c r="G22" s="700" t="n">
        <v>16758.0692356673</v>
      </c>
      <c r="H22" s="750" t="n">
        <v>568.581773938035</v>
      </c>
      <c r="I22" s="748" t="n">
        <v>103.512043079079</v>
      </c>
      <c r="J22" s="728" t="n">
        <v>1589.8300500347</v>
      </c>
      <c r="K22" s="728" t="n">
        <v>1604.22906127092</v>
      </c>
      <c r="L22" s="748" t="n">
        <v>14.3990112362155</v>
      </c>
      <c r="M22" s="748" t="n">
        <v>100.90569499777</v>
      </c>
      <c r="N22" s="456" t="n">
        <v>171.917249719225</v>
      </c>
      <c r="O22" s="700" t="n">
        <v>226</v>
      </c>
      <c r="P22" s="750" t="n">
        <v>54.0827502807753</v>
      </c>
      <c r="Q22" s="748" t="n">
        <v>131.458594393002</v>
      </c>
    </row>
    <row r="23" s="247" customFormat="true" ht="18" hidden="false" customHeight="true" outlineLevel="0" collapsed="false">
      <c r="A23" s="593" t="s">
        <v>63</v>
      </c>
      <c r="B23" s="696" t="n">
        <v>546.354</v>
      </c>
      <c r="C23" s="753" t="n">
        <v>539.822</v>
      </c>
      <c r="D23" s="750" t="n">
        <v>-6.5319999999997</v>
      </c>
      <c r="E23" s="748" t="n">
        <v>98.8044381481604</v>
      </c>
      <c r="F23" s="456" t="n">
        <v>16115.6789676047</v>
      </c>
      <c r="G23" s="700" t="n">
        <v>16307.9533624047</v>
      </c>
      <c r="H23" s="750" t="n">
        <v>192.27439479999</v>
      </c>
      <c r="I23" s="748" t="n">
        <v>101.193089010935</v>
      </c>
      <c r="J23" s="728" t="n">
        <v>1506.26826196935</v>
      </c>
      <c r="K23" s="728" t="n">
        <v>1516.07111603454</v>
      </c>
      <c r="L23" s="748" t="n">
        <v>9.80285406519806</v>
      </c>
      <c r="M23" s="748" t="n">
        <v>100.650803997714</v>
      </c>
      <c r="N23" s="456" t="n">
        <v>168.100165292266</v>
      </c>
      <c r="O23" s="700" t="n">
        <v>205</v>
      </c>
      <c r="P23" s="750" t="n">
        <v>36.8998347077341</v>
      </c>
      <c r="Q23" s="748" t="n">
        <v>121.951099598016</v>
      </c>
    </row>
    <row r="24" s="247" customFormat="true" ht="18" hidden="false" customHeight="true" outlineLevel="0" collapsed="false">
      <c r="A24" s="593" t="s">
        <v>64</v>
      </c>
      <c r="B24" s="696" t="n">
        <v>612.150999999999</v>
      </c>
      <c r="C24" s="753" t="n">
        <v>609.210000000001</v>
      </c>
      <c r="D24" s="750" t="n">
        <v>-2.94099999999889</v>
      </c>
      <c r="E24" s="748" t="n">
        <v>99.5195629836431</v>
      </c>
      <c r="F24" s="456" t="n">
        <v>16201.3756954303</v>
      </c>
      <c r="G24" s="700" t="n">
        <v>16352.5078927354</v>
      </c>
      <c r="H24" s="750" t="n">
        <v>151.132197305089</v>
      </c>
      <c r="I24" s="748" t="n">
        <v>100.932835582275</v>
      </c>
      <c r="J24" s="728" t="n">
        <v>1386.74759495615</v>
      </c>
      <c r="K24" s="728" t="n">
        <v>1411.18539912345</v>
      </c>
      <c r="L24" s="748" t="n">
        <v>24.437804167306</v>
      </c>
      <c r="M24" s="748" t="n">
        <v>101.762238799345</v>
      </c>
      <c r="N24" s="456" t="n">
        <v>148.125883101126</v>
      </c>
      <c r="O24" s="700" t="n">
        <v>207</v>
      </c>
      <c r="P24" s="750" t="n">
        <v>58.8741168988739</v>
      </c>
      <c r="Q24" s="748" t="n">
        <v>139.746002296358</v>
      </c>
    </row>
    <row r="25" s="247" customFormat="true" ht="18" hidden="false" customHeight="true" outlineLevel="0" collapsed="false">
      <c r="A25" s="594" t="s">
        <v>65</v>
      </c>
      <c r="B25" s="702" t="n">
        <v>1217.148</v>
      </c>
      <c r="C25" s="754" t="n">
        <v>1228.812</v>
      </c>
      <c r="D25" s="755" t="n">
        <v>11.6639999999989</v>
      </c>
      <c r="E25" s="756" t="n">
        <v>100.958305809975</v>
      </c>
      <c r="F25" s="482" t="n">
        <v>16373.3446274953</v>
      </c>
      <c r="G25" s="706" t="n">
        <v>16545.3201954408</v>
      </c>
      <c r="H25" s="755" t="n">
        <v>171.975567945507</v>
      </c>
      <c r="I25" s="756" t="n">
        <v>101.050338656262</v>
      </c>
      <c r="J25" s="730" t="n">
        <v>1598.37636179002</v>
      </c>
      <c r="K25" s="730" t="n">
        <v>1593.17258132245</v>
      </c>
      <c r="L25" s="756" t="n">
        <v>-5.20378046757082</v>
      </c>
      <c r="M25" s="756" t="n">
        <v>99.674433344238</v>
      </c>
      <c r="N25" s="482" t="n">
        <v>166.562333081437</v>
      </c>
      <c r="O25" s="706" t="n">
        <v>232</v>
      </c>
      <c r="P25" s="755" t="n">
        <v>65.4376669185631</v>
      </c>
      <c r="Q25" s="756" t="n">
        <v>139.287193993956</v>
      </c>
    </row>
    <row r="26" customFormat="false" ht="6.75" hidden="false" customHeight="true" outlineLevel="0" collapsed="false">
      <c r="B26" s="199"/>
      <c r="C26" s="5"/>
      <c r="D26" s="5"/>
      <c r="E26" s="5"/>
      <c r="F26" s="200"/>
      <c r="H26" s="5"/>
      <c r="I26" s="5"/>
      <c r="J26" s="5"/>
      <c r="K26" s="5"/>
      <c r="L26" s="5"/>
      <c r="M26" s="5"/>
      <c r="N26" s="200"/>
      <c r="P26" s="5"/>
      <c r="Q26" s="5"/>
    </row>
    <row r="27" customFormat="false" ht="15" hidden="false" customHeight="false" outlineLevel="0" collapsed="false">
      <c r="A27" s="68" t="n">
        <v>39593</v>
      </c>
      <c r="F27" s="6"/>
      <c r="G27" s="6"/>
      <c r="N27" s="6"/>
      <c r="O27" s="6"/>
    </row>
    <row r="34" customFormat="false" ht="12.75" hidden="false" customHeight="false" outlineLevel="0" collapsed="false">
      <c r="D34" s="757"/>
    </row>
  </sheetData>
  <mergeCells count="4">
    <mergeCell ref="D7:E9"/>
    <mergeCell ref="H7:I9"/>
    <mergeCell ref="L7:M9"/>
    <mergeCell ref="P7:Q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665" width="10.99"/>
    <col collapsed="false" customWidth="true" hidden="false" outlineLevel="0" max="3" min="3" style="385" width="10.99"/>
    <col collapsed="false" customWidth="true" hidden="false" outlineLevel="0" max="4" min="4" style="385" width="13.14"/>
    <col collapsed="false" customWidth="true" hidden="false" outlineLevel="0" max="5" min="5" style="385" width="10.56"/>
    <col collapsed="false" customWidth="true" hidden="false" outlineLevel="0" max="6" min="6" style="665" width="14.14"/>
    <col collapsed="false" customWidth="true" hidden="false" outlineLevel="0" max="7" min="7" style="200" width="13.14"/>
    <col collapsed="false" customWidth="true" hidden="false" outlineLevel="0" max="8" min="8" style="385" width="13.14"/>
    <col collapsed="false" customWidth="true" hidden="false" outlineLevel="0" max="9" min="9" style="385" width="10.56"/>
    <col collapsed="false" customWidth="true" hidden="false" outlineLevel="0" max="10" min="10" style="385" width="12.28"/>
    <col collapsed="false" customWidth="true" hidden="false" outlineLevel="0" max="13" min="11" style="385" width="10.56"/>
    <col collapsed="false" customWidth="true" hidden="true" outlineLevel="0" max="14" min="14" style="665" width="14.14"/>
    <col collapsed="false" customWidth="true" hidden="true" outlineLevel="0" max="15" min="15" style="200" width="13.14"/>
    <col collapsed="false" customWidth="true" hidden="true" outlineLevel="0" max="16" min="16" style="385" width="13.14"/>
    <col collapsed="false" customWidth="true" hidden="true" outlineLevel="0" max="17" min="17" style="385" width="10.56"/>
  </cols>
  <sheetData>
    <row r="1" s="1" customFormat="true" ht="15.75" hidden="false" customHeight="false" outlineLevel="0" collapsed="false">
      <c r="A1" s="271" t="s">
        <v>0</v>
      </c>
      <c r="B1" s="385"/>
      <c r="C1" s="385"/>
      <c r="D1" s="385"/>
      <c r="E1" s="385"/>
      <c r="F1" s="385"/>
      <c r="G1" s="6"/>
      <c r="H1" s="385"/>
      <c r="M1" s="273" t="s">
        <v>419</v>
      </c>
      <c r="N1" s="385"/>
      <c r="O1" s="6"/>
      <c r="P1" s="385"/>
    </row>
    <row r="2" s="1" customFormat="true" ht="12.75" hidden="false" customHeight="false" outlineLevel="0" collapsed="false">
      <c r="B2" s="385"/>
      <c r="C2" s="385"/>
      <c r="D2" s="385"/>
      <c r="E2" s="385"/>
      <c r="F2" s="385"/>
      <c r="G2" s="6"/>
      <c r="H2" s="385"/>
      <c r="I2" s="385"/>
      <c r="J2" s="385"/>
      <c r="K2" s="385"/>
      <c r="L2" s="385"/>
      <c r="M2" s="385"/>
      <c r="N2" s="385"/>
      <c r="O2" s="6"/>
      <c r="P2" s="385"/>
      <c r="Q2" s="385"/>
    </row>
    <row r="3" s="1" customFormat="true" ht="26.25" hidden="false" customHeight="false" outlineLevel="0" collapsed="false">
      <c r="A3" s="4" t="s">
        <v>404</v>
      </c>
      <c r="B3" s="385"/>
      <c r="C3" s="385"/>
      <c r="D3" s="385"/>
      <c r="E3" s="385"/>
      <c r="F3" s="385"/>
      <c r="G3" s="6"/>
      <c r="H3" s="385"/>
      <c r="I3" s="385"/>
      <c r="J3" s="385"/>
      <c r="K3" s="385"/>
      <c r="L3" s="385"/>
      <c r="M3" s="385"/>
      <c r="N3" s="385"/>
      <c r="O3" s="6"/>
      <c r="P3" s="385"/>
      <c r="Q3" s="385"/>
    </row>
    <row r="4" s="1" customFormat="true" ht="4.5" hidden="false" customHeight="true" outlineLevel="0" collapsed="false">
      <c r="B4" s="385"/>
      <c r="C4" s="385"/>
      <c r="D4" s="385"/>
      <c r="E4" s="385"/>
      <c r="F4" s="385"/>
      <c r="G4" s="6"/>
      <c r="H4" s="385"/>
      <c r="I4" s="385"/>
      <c r="J4" s="385"/>
      <c r="K4" s="385"/>
      <c r="L4" s="385"/>
      <c r="M4" s="385"/>
      <c r="N4" s="385"/>
      <c r="O4" s="6"/>
      <c r="P4" s="385"/>
      <c r="Q4" s="385"/>
    </row>
    <row r="5" s="1" customFormat="true" ht="20.25" hidden="false" customHeight="true" outlineLevel="0" collapsed="false">
      <c r="A5" s="67" t="s">
        <v>405</v>
      </c>
      <c r="B5" s="385"/>
      <c r="C5" s="385"/>
      <c r="D5" s="385"/>
      <c r="E5" s="385"/>
      <c r="F5" s="6"/>
      <c r="G5" s="6"/>
      <c r="H5" s="385"/>
      <c r="I5" s="385"/>
      <c r="J5" s="385"/>
      <c r="K5" s="385"/>
      <c r="L5" s="385"/>
      <c r="M5" s="385"/>
      <c r="N5" s="6"/>
      <c r="O5" s="6"/>
      <c r="P5" s="385"/>
      <c r="Q5" s="385"/>
    </row>
    <row r="6" s="709" customFormat="true" ht="26.25" hidden="false" customHeight="true" outlineLevel="0" collapsed="false">
      <c r="A6" s="708" t="s">
        <v>242</v>
      </c>
      <c r="B6" s="388"/>
      <c r="C6" s="388"/>
      <c r="D6" s="388"/>
      <c r="E6" s="388"/>
      <c r="F6" s="388"/>
      <c r="G6" s="389"/>
      <c r="H6" s="388"/>
      <c r="I6" s="388"/>
      <c r="J6" s="388"/>
      <c r="K6" s="388"/>
      <c r="L6" s="388"/>
      <c r="M6" s="388"/>
      <c r="N6" s="388"/>
      <c r="O6" s="389"/>
      <c r="P6" s="388"/>
      <c r="Q6" s="388"/>
    </row>
    <row r="7" s="1" customFormat="true" ht="15" hidden="false" customHeight="true" outlineLevel="0" collapsed="false">
      <c r="A7" s="666"/>
      <c r="B7" s="667" t="s">
        <v>382</v>
      </c>
      <c r="C7" s="732" t="s">
        <v>382</v>
      </c>
      <c r="D7" s="733" t="s">
        <v>406</v>
      </c>
      <c r="E7" s="733"/>
      <c r="F7" s="671" t="s">
        <v>87</v>
      </c>
      <c r="G7" s="291" t="s">
        <v>87</v>
      </c>
      <c r="H7" s="734" t="s">
        <v>407</v>
      </c>
      <c r="I7" s="734"/>
      <c r="J7" s="283" t="s">
        <v>408</v>
      </c>
      <c r="K7" s="671" t="s">
        <v>408</v>
      </c>
      <c r="L7" s="758" t="s">
        <v>409</v>
      </c>
      <c r="M7" s="758"/>
      <c r="N7" s="711" t="s">
        <v>94</v>
      </c>
      <c r="O7" s="291" t="s">
        <v>94</v>
      </c>
      <c r="P7" s="735" t="s">
        <v>410</v>
      </c>
      <c r="Q7" s="735"/>
    </row>
    <row r="8" s="1" customFormat="true" ht="15" hidden="false" customHeight="false" outlineLevel="0" collapsed="false">
      <c r="A8" s="672" t="s">
        <v>128</v>
      </c>
      <c r="B8" s="673" t="s">
        <v>386</v>
      </c>
      <c r="C8" s="736" t="s">
        <v>386</v>
      </c>
      <c r="D8" s="733"/>
      <c r="E8" s="733"/>
      <c r="F8" s="677" t="s">
        <v>362</v>
      </c>
      <c r="G8" s="295" t="s">
        <v>362</v>
      </c>
      <c r="H8" s="734"/>
      <c r="I8" s="734"/>
      <c r="J8" s="287" t="s">
        <v>107</v>
      </c>
      <c r="K8" s="295" t="s">
        <v>107</v>
      </c>
      <c r="L8" s="758"/>
      <c r="M8" s="758"/>
      <c r="N8" s="713" t="s">
        <v>107</v>
      </c>
      <c r="O8" s="295" t="s">
        <v>107</v>
      </c>
      <c r="P8" s="735"/>
      <c r="Q8" s="735"/>
    </row>
    <row r="9" s="1" customFormat="true" ht="27.75" hidden="false" customHeight="true" outlineLevel="0" collapsed="false">
      <c r="A9" s="672" t="s">
        <v>364</v>
      </c>
      <c r="B9" s="673" t="s">
        <v>366</v>
      </c>
      <c r="C9" s="736" t="s">
        <v>366</v>
      </c>
      <c r="D9" s="733"/>
      <c r="E9" s="733"/>
      <c r="F9" s="677" t="s">
        <v>368</v>
      </c>
      <c r="G9" s="295" t="s">
        <v>411</v>
      </c>
      <c r="H9" s="734"/>
      <c r="I9" s="734"/>
      <c r="J9" s="737" t="s">
        <v>412</v>
      </c>
      <c r="K9" s="738" t="s">
        <v>412</v>
      </c>
      <c r="L9" s="758"/>
      <c r="M9" s="758"/>
      <c r="N9" s="713" t="s">
        <v>413</v>
      </c>
      <c r="O9" s="295" t="s">
        <v>413</v>
      </c>
      <c r="P9" s="735"/>
      <c r="Q9" s="735"/>
    </row>
    <row r="10" s="1" customFormat="true" ht="15.75" hidden="false" customHeight="false" outlineLevel="0" collapsed="false">
      <c r="A10" s="672" t="s">
        <v>370</v>
      </c>
      <c r="B10" s="714" t="s">
        <v>393</v>
      </c>
      <c r="C10" s="739" t="s">
        <v>394</v>
      </c>
      <c r="D10" s="740" t="s">
        <v>414</v>
      </c>
      <c r="E10" s="740" t="s">
        <v>160</v>
      </c>
      <c r="F10" s="678" t="s">
        <v>393</v>
      </c>
      <c r="G10" s="715" t="s">
        <v>394</v>
      </c>
      <c r="H10" s="740" t="s">
        <v>414</v>
      </c>
      <c r="I10" s="741" t="s">
        <v>160</v>
      </c>
      <c r="J10" s="742" t="s">
        <v>393</v>
      </c>
      <c r="K10" s="743" t="s">
        <v>394</v>
      </c>
      <c r="L10" s="740" t="s">
        <v>414</v>
      </c>
      <c r="M10" s="740" t="s">
        <v>160</v>
      </c>
      <c r="N10" s="714" t="s">
        <v>393</v>
      </c>
      <c r="O10" s="715" t="s">
        <v>394</v>
      </c>
      <c r="P10" s="740" t="s">
        <v>414</v>
      </c>
      <c r="Q10" s="740" t="s">
        <v>160</v>
      </c>
    </row>
    <row r="11" s="722" customFormat="true" ht="18" hidden="false" customHeight="true" outlineLevel="0" collapsed="false">
      <c r="A11" s="681" t="s">
        <v>51</v>
      </c>
      <c r="B11" s="682" t="n">
        <v>7340.06</v>
      </c>
      <c r="C11" s="744" t="n">
        <v>7192.376</v>
      </c>
      <c r="D11" s="745" t="n">
        <v>-147.683999999997</v>
      </c>
      <c r="E11" s="683" t="n">
        <v>97.9879728503582</v>
      </c>
      <c r="F11" s="686" t="n">
        <v>30781.4090983815</v>
      </c>
      <c r="G11" s="686" t="n">
        <v>31692.1315014676</v>
      </c>
      <c r="H11" s="745" t="n">
        <v>910.722403086071</v>
      </c>
      <c r="I11" s="683" t="n">
        <v>102.958676778491</v>
      </c>
      <c r="J11" s="686" t="n">
        <v>3990.50994324297</v>
      </c>
      <c r="K11" s="686" t="n">
        <v>4129.73320638409</v>
      </c>
      <c r="L11" s="683" t="n">
        <v>139.223263141121</v>
      </c>
      <c r="M11" s="683" t="n">
        <v>103.488858945881</v>
      </c>
      <c r="N11" s="686" t="n">
        <v>396.2544203509</v>
      </c>
      <c r="O11" s="686" t="n">
        <v>491</v>
      </c>
      <c r="P11" s="745" t="n">
        <v>94.7455796490996</v>
      </c>
      <c r="Q11" s="683" t="n">
        <v>123.910289648049</v>
      </c>
    </row>
    <row r="12" s="247" customFormat="true" ht="18" hidden="false" customHeight="true" outlineLevel="0" collapsed="false">
      <c r="A12" s="581" t="s">
        <v>52</v>
      </c>
      <c r="B12" s="697" t="n">
        <v>831.51</v>
      </c>
      <c r="C12" s="746" t="n">
        <v>860.359</v>
      </c>
      <c r="D12" s="747" t="n">
        <v>28.8490000000004</v>
      </c>
      <c r="E12" s="748" t="n">
        <v>103.469471202992</v>
      </c>
      <c r="F12" s="728" t="n">
        <v>31347.3006939183</v>
      </c>
      <c r="G12" s="694" t="n">
        <v>32401.7787923414</v>
      </c>
      <c r="H12" s="747" t="n">
        <v>1054.47809842304</v>
      </c>
      <c r="I12" s="748" t="n">
        <v>103.363856137787</v>
      </c>
      <c r="J12" s="728" t="n">
        <v>3402.15231085615</v>
      </c>
      <c r="K12" s="728" t="n">
        <v>3979.64992869256</v>
      </c>
      <c r="L12" s="748" t="n">
        <v>577.497617836402</v>
      </c>
      <c r="M12" s="748" t="n">
        <v>116.974478655574</v>
      </c>
      <c r="N12" s="728" t="n">
        <v>405.53858635325</v>
      </c>
      <c r="O12" s="694" t="n">
        <v>431</v>
      </c>
      <c r="P12" s="747" t="n">
        <v>25.4614136467499</v>
      </c>
      <c r="Q12" s="748" t="n">
        <v>106.278419490414</v>
      </c>
    </row>
    <row r="13" s="247" customFormat="true" ht="18" hidden="false" customHeight="true" outlineLevel="0" collapsed="false">
      <c r="A13" s="589" t="s">
        <v>53</v>
      </c>
      <c r="B13" s="725" t="n">
        <v>668.613</v>
      </c>
      <c r="C13" s="749" t="n">
        <v>664.164000000002</v>
      </c>
      <c r="D13" s="750" t="n">
        <v>-4.44899999999871</v>
      </c>
      <c r="E13" s="751" t="n">
        <v>99.3345926567388</v>
      </c>
      <c r="F13" s="494" t="n">
        <v>30642.7639506461</v>
      </c>
      <c r="G13" s="726" t="n">
        <v>32332.8851508562</v>
      </c>
      <c r="H13" s="750" t="n">
        <v>1690.12120021011</v>
      </c>
      <c r="I13" s="751" t="n">
        <v>105.515563814453</v>
      </c>
      <c r="J13" s="494" t="n">
        <v>4208.82209140414</v>
      </c>
      <c r="K13" s="494" t="n">
        <v>4248.35976054106</v>
      </c>
      <c r="L13" s="752" t="n">
        <v>39.5376691369174</v>
      </c>
      <c r="M13" s="752" t="n">
        <v>100.93939986719</v>
      </c>
      <c r="N13" s="494" t="n">
        <v>419.988619725151</v>
      </c>
      <c r="O13" s="726" t="n">
        <v>545</v>
      </c>
      <c r="P13" s="750" t="n">
        <v>125.011380274849</v>
      </c>
      <c r="Q13" s="751" t="n">
        <v>129.765420871799</v>
      </c>
    </row>
    <row r="14" s="455" customFormat="true" ht="20.25" hidden="false" customHeight="true" outlineLevel="0" collapsed="false">
      <c r="A14" s="593" t="s">
        <v>54</v>
      </c>
      <c r="B14" s="696" t="n">
        <v>580.426</v>
      </c>
      <c r="C14" s="753" t="n">
        <v>570.706</v>
      </c>
      <c r="D14" s="750" t="n">
        <v>-9.7199999999998</v>
      </c>
      <c r="E14" s="748" t="n">
        <v>98.3253679194247</v>
      </c>
      <c r="F14" s="456" t="n">
        <v>28918.3260800401</v>
      </c>
      <c r="G14" s="700" t="n">
        <v>30651.759399761</v>
      </c>
      <c r="H14" s="750" t="n">
        <v>1733.43331972089</v>
      </c>
      <c r="I14" s="748" t="n">
        <v>105.994238099823</v>
      </c>
      <c r="J14" s="728" t="n">
        <v>3441.39232908244</v>
      </c>
      <c r="K14" s="728" t="n">
        <v>3886.43234169608</v>
      </c>
      <c r="L14" s="748" t="n">
        <v>445.040012613641</v>
      </c>
      <c r="M14" s="748" t="n">
        <v>112.931975492963</v>
      </c>
      <c r="N14" s="456" t="n">
        <v>402.442190017293</v>
      </c>
      <c r="O14" s="700" t="n">
        <v>466</v>
      </c>
      <c r="P14" s="750" t="n">
        <v>63.5578099827072</v>
      </c>
      <c r="Q14" s="748" t="n">
        <v>115.793028553983</v>
      </c>
    </row>
    <row r="15" s="247" customFormat="true" ht="18" hidden="false" customHeight="true" outlineLevel="0" collapsed="false">
      <c r="A15" s="593" t="s">
        <v>55</v>
      </c>
      <c r="B15" s="697" t="n">
        <v>368.669</v>
      </c>
      <c r="C15" s="746" t="n">
        <v>356.913</v>
      </c>
      <c r="D15" s="750" t="n">
        <v>-11.7559999999999</v>
      </c>
      <c r="E15" s="748" t="n">
        <v>96.8112317553144</v>
      </c>
      <c r="F15" s="728" t="n">
        <v>31381.9388123222</v>
      </c>
      <c r="G15" s="694" t="n">
        <v>32543.8477537477</v>
      </c>
      <c r="H15" s="750" t="n">
        <v>1161.90894142547</v>
      </c>
      <c r="I15" s="748" t="n">
        <v>103.70247660087</v>
      </c>
      <c r="J15" s="728" t="n">
        <v>3457.78972737062</v>
      </c>
      <c r="K15" s="728" t="n">
        <v>3752.38084070908</v>
      </c>
      <c r="L15" s="748" t="n">
        <v>294.591113338456</v>
      </c>
      <c r="M15" s="748" t="n">
        <v>108.519636431521</v>
      </c>
      <c r="N15" s="728" t="n">
        <v>370.56951169977</v>
      </c>
      <c r="O15" s="694" t="n">
        <v>383</v>
      </c>
      <c r="P15" s="750" t="n">
        <v>12.4304883002303</v>
      </c>
      <c r="Q15" s="748" t="n">
        <v>103.354428226762</v>
      </c>
    </row>
    <row r="16" s="247" customFormat="true" ht="18" hidden="false" customHeight="true" outlineLevel="0" collapsed="false">
      <c r="A16" s="593" t="s">
        <v>56</v>
      </c>
      <c r="B16" s="696" t="n">
        <v>209.713</v>
      </c>
      <c r="C16" s="753" t="n">
        <v>193.228</v>
      </c>
      <c r="D16" s="750" t="n">
        <v>-16.4849999999997</v>
      </c>
      <c r="E16" s="748" t="n">
        <v>92.1392569845457</v>
      </c>
      <c r="F16" s="456" t="n">
        <v>29997.2533891557</v>
      </c>
      <c r="G16" s="700" t="n">
        <v>31179.0389246555</v>
      </c>
      <c r="H16" s="750" t="n">
        <v>1181.78553549981</v>
      </c>
      <c r="I16" s="748" t="n">
        <v>103.939645807463</v>
      </c>
      <c r="J16" s="728" t="n">
        <v>3832.48069504514</v>
      </c>
      <c r="K16" s="728" t="n">
        <v>4082.17703438425</v>
      </c>
      <c r="L16" s="748" t="n">
        <v>249.696339339111</v>
      </c>
      <c r="M16" s="748" t="n">
        <v>106.515266721681</v>
      </c>
      <c r="N16" s="456" t="n">
        <v>418.179631165704</v>
      </c>
      <c r="O16" s="700" t="n">
        <v>508</v>
      </c>
      <c r="P16" s="750" t="n">
        <v>89.8203688342962</v>
      </c>
      <c r="Q16" s="748" t="n">
        <v>121.478896182465</v>
      </c>
    </row>
    <row r="17" s="247" customFormat="true" ht="18" hidden="false" customHeight="true" outlineLevel="0" collapsed="false">
      <c r="A17" s="593" t="s">
        <v>57</v>
      </c>
      <c r="B17" s="696" t="n">
        <v>545.364000000001</v>
      </c>
      <c r="C17" s="753" t="n">
        <v>547.61</v>
      </c>
      <c r="D17" s="750" t="n">
        <v>2.24599999999953</v>
      </c>
      <c r="E17" s="748" t="n">
        <v>100.411835031282</v>
      </c>
      <c r="F17" s="456" t="n">
        <v>31660.9402160758</v>
      </c>
      <c r="G17" s="700" t="n">
        <v>32705.558700535</v>
      </c>
      <c r="H17" s="750" t="n">
        <v>1044.6184844592</v>
      </c>
      <c r="I17" s="748" t="n">
        <v>103.299391860539</v>
      </c>
      <c r="J17" s="728" t="n">
        <v>4752.40130261623</v>
      </c>
      <c r="K17" s="728" t="n">
        <v>4611.51366483446</v>
      </c>
      <c r="L17" s="748" t="n">
        <v>-140.887637781769</v>
      </c>
      <c r="M17" s="748" t="n">
        <v>97.0354431620872</v>
      </c>
      <c r="N17" s="456" t="n">
        <v>397.916463927807</v>
      </c>
      <c r="O17" s="700" t="n">
        <v>561</v>
      </c>
      <c r="P17" s="750" t="n">
        <v>163.083536072193</v>
      </c>
      <c r="Q17" s="748" t="n">
        <v>140.984365025364</v>
      </c>
    </row>
    <row r="18" s="247" customFormat="true" ht="18" hidden="false" customHeight="true" outlineLevel="0" collapsed="false">
      <c r="A18" s="593" t="s">
        <v>58</v>
      </c>
      <c r="B18" s="696" t="n">
        <v>302.79</v>
      </c>
      <c r="C18" s="753" t="n">
        <v>269.43</v>
      </c>
      <c r="D18" s="750" t="n">
        <v>-33.36</v>
      </c>
      <c r="E18" s="748" t="n">
        <v>88.9824630932329</v>
      </c>
      <c r="F18" s="456" t="n">
        <v>30502.1213822561</v>
      </c>
      <c r="G18" s="700" t="n">
        <v>31196.6224993505</v>
      </c>
      <c r="H18" s="750" t="n">
        <v>694.50111709434</v>
      </c>
      <c r="I18" s="748" t="n">
        <v>102.276894476914</v>
      </c>
      <c r="J18" s="728" t="n">
        <v>3513.6518973546</v>
      </c>
      <c r="K18" s="728" t="n">
        <v>3665.52970344802</v>
      </c>
      <c r="L18" s="748" t="n">
        <v>151.877806093417</v>
      </c>
      <c r="M18" s="748" t="n">
        <v>104.322505772634</v>
      </c>
      <c r="N18" s="456" t="n">
        <v>403.992950834262</v>
      </c>
      <c r="O18" s="700" t="n">
        <v>459</v>
      </c>
      <c r="P18" s="750" t="n">
        <v>55.0070491657384</v>
      </c>
      <c r="Q18" s="748" t="n">
        <v>113.615843804241</v>
      </c>
    </row>
    <row r="19" s="247" customFormat="true" ht="18" hidden="false" customHeight="true" outlineLevel="0" collapsed="false">
      <c r="A19" s="593" t="s">
        <v>59</v>
      </c>
      <c r="B19" s="696" t="n">
        <v>421.252</v>
      </c>
      <c r="C19" s="753" t="n">
        <v>402.396</v>
      </c>
      <c r="D19" s="750" t="n">
        <v>-18.8559999999993</v>
      </c>
      <c r="E19" s="748" t="n">
        <v>95.5238194714804</v>
      </c>
      <c r="F19" s="456" t="n">
        <v>30835.3566669515</v>
      </c>
      <c r="G19" s="700" t="n">
        <v>31014.5279774153</v>
      </c>
      <c r="H19" s="750" t="n">
        <v>179.171310463709</v>
      </c>
      <c r="I19" s="748" t="n">
        <v>100.58105801207</v>
      </c>
      <c r="J19" s="728" t="n">
        <v>3719.52926039521</v>
      </c>
      <c r="K19" s="728" t="n">
        <v>4010.1644275788</v>
      </c>
      <c r="L19" s="748" t="n">
        <v>290.635167183594</v>
      </c>
      <c r="M19" s="748" t="n">
        <v>107.813762087537</v>
      </c>
      <c r="N19" s="456" t="n">
        <v>415.474741538628</v>
      </c>
      <c r="O19" s="700" t="n">
        <v>486</v>
      </c>
      <c r="P19" s="750" t="n">
        <v>70.5252584613717</v>
      </c>
      <c r="Q19" s="748" t="n">
        <v>116.974619973333</v>
      </c>
    </row>
    <row r="20" s="247" customFormat="true" ht="18" hidden="false" customHeight="true" outlineLevel="0" collapsed="false">
      <c r="A20" s="593" t="s">
        <v>60</v>
      </c>
      <c r="B20" s="696" t="n">
        <v>407.318000000001</v>
      </c>
      <c r="C20" s="753" t="n">
        <v>387.456</v>
      </c>
      <c r="D20" s="750" t="n">
        <v>-19.862000000001</v>
      </c>
      <c r="E20" s="748" t="n">
        <v>95.123711694548</v>
      </c>
      <c r="F20" s="456" t="n">
        <v>29628.3599873644</v>
      </c>
      <c r="G20" s="700" t="n">
        <v>30232.4332741438</v>
      </c>
      <c r="H20" s="750" t="n">
        <v>604.073286779389</v>
      </c>
      <c r="I20" s="748" t="n">
        <v>102.038834707817</v>
      </c>
      <c r="J20" s="728" t="n">
        <v>3879.20811994559</v>
      </c>
      <c r="K20" s="728" t="n">
        <v>3959.87156219029</v>
      </c>
      <c r="L20" s="748" t="n">
        <v>80.663442244701</v>
      </c>
      <c r="M20" s="748" t="n">
        <v>102.079379083323</v>
      </c>
      <c r="N20" s="456" t="n">
        <v>420.498950798398</v>
      </c>
      <c r="O20" s="700" t="n">
        <v>513</v>
      </c>
      <c r="P20" s="750" t="n">
        <v>92.5010492016022</v>
      </c>
      <c r="Q20" s="748" t="n">
        <v>121.997926279238</v>
      </c>
    </row>
    <row r="21" s="247" customFormat="true" ht="18" hidden="false" customHeight="true" outlineLevel="0" collapsed="false">
      <c r="A21" s="593" t="s">
        <v>61</v>
      </c>
      <c r="B21" s="696" t="n">
        <v>358.837</v>
      </c>
      <c r="C21" s="753" t="n">
        <v>341.98</v>
      </c>
      <c r="D21" s="750" t="n">
        <v>-16.8570000000004</v>
      </c>
      <c r="E21" s="748" t="n">
        <v>95.3023238963651</v>
      </c>
      <c r="F21" s="456" t="n">
        <v>30257.896110676</v>
      </c>
      <c r="G21" s="700" t="n">
        <v>31029.7015420005</v>
      </c>
      <c r="H21" s="750" t="n">
        <v>771.805431324476</v>
      </c>
      <c r="I21" s="748" t="n">
        <v>102.550757093294</v>
      </c>
      <c r="J21" s="728" t="n">
        <v>4169.20916739355</v>
      </c>
      <c r="K21" s="728" t="n">
        <v>4164.86802737002</v>
      </c>
      <c r="L21" s="748" t="n">
        <v>-4.34114002352544</v>
      </c>
      <c r="M21" s="748" t="n">
        <v>99.8958761758111</v>
      </c>
      <c r="N21" s="456" t="n">
        <v>400.11991537923</v>
      </c>
      <c r="O21" s="700" t="n">
        <v>535</v>
      </c>
      <c r="P21" s="750" t="n">
        <v>134.880084620771</v>
      </c>
      <c r="Q21" s="748" t="n">
        <v>133.709915311997</v>
      </c>
    </row>
    <row r="22" s="247" customFormat="true" ht="18" hidden="false" customHeight="true" outlineLevel="0" collapsed="false">
      <c r="A22" s="593" t="s">
        <v>62</v>
      </c>
      <c r="B22" s="696" t="n">
        <v>816.588000000001</v>
      </c>
      <c r="C22" s="753" t="n">
        <v>819.675000000002</v>
      </c>
      <c r="D22" s="750" t="n">
        <v>3.08700000000135</v>
      </c>
      <c r="E22" s="748" t="n">
        <v>100.378036414936</v>
      </c>
      <c r="F22" s="456" t="n">
        <v>30706.9080940041</v>
      </c>
      <c r="G22" s="700" t="n">
        <v>31354.5624790313</v>
      </c>
      <c r="H22" s="750" t="n">
        <v>647.654385027199</v>
      </c>
      <c r="I22" s="748" t="n">
        <v>102.109148804707</v>
      </c>
      <c r="J22" s="728" t="n">
        <v>4083.97925269536</v>
      </c>
      <c r="K22" s="728" t="n">
        <v>3957.69049318326</v>
      </c>
      <c r="L22" s="748" t="n">
        <v>-126.288759512095</v>
      </c>
      <c r="M22" s="748" t="n">
        <v>96.9077032056726</v>
      </c>
      <c r="N22" s="456" t="n">
        <v>368.842467899024</v>
      </c>
      <c r="O22" s="700" t="n">
        <v>475</v>
      </c>
      <c r="P22" s="750" t="n">
        <v>106.157532100976</v>
      </c>
      <c r="Q22" s="748" t="n">
        <v>128.781266079707</v>
      </c>
    </row>
    <row r="23" s="247" customFormat="true" ht="18" hidden="false" customHeight="true" outlineLevel="0" collapsed="false">
      <c r="A23" s="593" t="s">
        <v>63</v>
      </c>
      <c r="B23" s="696" t="n">
        <v>460.587</v>
      </c>
      <c r="C23" s="753" t="n">
        <v>464.526</v>
      </c>
      <c r="D23" s="750" t="n">
        <v>3.93899999999985</v>
      </c>
      <c r="E23" s="748" t="n">
        <v>100.855213021644</v>
      </c>
      <c r="F23" s="456" t="n">
        <v>31541.5451731523</v>
      </c>
      <c r="G23" s="700" t="n">
        <v>31564.3186100814</v>
      </c>
      <c r="H23" s="750" t="n">
        <v>22.7734369290956</v>
      </c>
      <c r="I23" s="748" t="n">
        <v>100.072201399152</v>
      </c>
      <c r="J23" s="728" t="n">
        <v>4566.95191136528</v>
      </c>
      <c r="K23" s="728" t="n">
        <v>4454.12748263822</v>
      </c>
      <c r="L23" s="748" t="n">
        <v>-112.824428727061</v>
      </c>
      <c r="M23" s="748" t="n">
        <v>97.5295463819909</v>
      </c>
      <c r="N23" s="456" t="n">
        <v>407.543820802764</v>
      </c>
      <c r="O23" s="700" t="n">
        <v>510</v>
      </c>
      <c r="P23" s="750" t="n">
        <v>102.456179197237</v>
      </c>
      <c r="Q23" s="748" t="n">
        <v>125.139917222993</v>
      </c>
    </row>
    <row r="24" s="247" customFormat="true" ht="18" hidden="false" customHeight="true" outlineLevel="0" collapsed="false">
      <c r="A24" s="593" t="s">
        <v>64</v>
      </c>
      <c r="B24" s="696" t="n">
        <v>478.208</v>
      </c>
      <c r="C24" s="753" t="n">
        <v>467.108000000001</v>
      </c>
      <c r="D24" s="750" t="n">
        <v>-11.0999999999995</v>
      </c>
      <c r="E24" s="748" t="n">
        <v>97.6788343147753</v>
      </c>
      <c r="F24" s="456" t="n">
        <v>30549.6150907834</v>
      </c>
      <c r="G24" s="700" t="n">
        <v>30847.9595011574</v>
      </c>
      <c r="H24" s="750" t="n">
        <v>298.344410374004</v>
      </c>
      <c r="I24" s="748" t="n">
        <v>100.976589752399</v>
      </c>
      <c r="J24" s="728" t="n">
        <v>3813.88410482468</v>
      </c>
      <c r="K24" s="728" t="n">
        <v>3819.59289928667</v>
      </c>
      <c r="L24" s="748" t="n">
        <v>5.7087944619916</v>
      </c>
      <c r="M24" s="748" t="n">
        <v>100.149684529081</v>
      </c>
      <c r="N24" s="456" t="n">
        <v>397.895475363658</v>
      </c>
      <c r="O24" s="700" t="n">
        <v>485</v>
      </c>
      <c r="P24" s="750" t="n">
        <v>87.1045246363419</v>
      </c>
      <c r="Q24" s="748" t="n">
        <v>121.891308152407</v>
      </c>
    </row>
    <row r="25" s="247" customFormat="true" ht="18" hidden="false" customHeight="true" outlineLevel="0" collapsed="false">
      <c r="A25" s="594" t="s">
        <v>65</v>
      </c>
      <c r="B25" s="702" t="n">
        <v>890.185000000001</v>
      </c>
      <c r="C25" s="754" t="n">
        <v>846.825</v>
      </c>
      <c r="D25" s="755" t="n">
        <v>-43.3600000000013</v>
      </c>
      <c r="E25" s="756" t="n">
        <v>95.1291023775955</v>
      </c>
      <c r="F25" s="482" t="n">
        <v>31576.5816468861</v>
      </c>
      <c r="G25" s="706" t="n">
        <v>32550.0270618684</v>
      </c>
      <c r="H25" s="755" t="n">
        <v>973.4454149823</v>
      </c>
      <c r="I25" s="756" t="n">
        <v>103.082808094518</v>
      </c>
      <c r="J25" s="730" t="n">
        <v>4487.4385200829</v>
      </c>
      <c r="K25" s="730" t="n">
        <v>4609.4889947746</v>
      </c>
      <c r="L25" s="756" t="n">
        <v>122.050474691701</v>
      </c>
      <c r="M25" s="756" t="n">
        <v>102.719824999172</v>
      </c>
      <c r="N25" s="482" t="n">
        <v>371.963063516191</v>
      </c>
      <c r="O25" s="706" t="n">
        <v>513</v>
      </c>
      <c r="P25" s="755" t="n">
        <v>141.036936483809</v>
      </c>
      <c r="Q25" s="756" t="n">
        <v>137.916919801278</v>
      </c>
    </row>
    <row r="26" customFormat="false" ht="6.75" hidden="false" customHeight="true" outlineLevel="0" collapsed="false">
      <c r="B26" s="199"/>
      <c r="C26" s="5"/>
      <c r="D26" s="5"/>
      <c r="E26" s="5"/>
      <c r="F26" s="200"/>
      <c r="H26" s="5"/>
      <c r="I26" s="5"/>
      <c r="J26" s="5"/>
      <c r="K26" s="5"/>
      <c r="L26" s="5"/>
      <c r="M26" s="5"/>
      <c r="N26" s="200"/>
      <c r="P26" s="5"/>
      <c r="Q26" s="5"/>
    </row>
    <row r="27" customFormat="false" ht="15" hidden="false" customHeight="false" outlineLevel="0" collapsed="false">
      <c r="A27" s="68" t="n">
        <v>39593</v>
      </c>
      <c r="F27" s="6"/>
      <c r="G27" s="6"/>
      <c r="N27" s="6"/>
      <c r="O27" s="6"/>
    </row>
    <row r="34" customFormat="false" ht="12.75" hidden="false" customHeight="false" outlineLevel="0" collapsed="false">
      <c r="D34" s="757"/>
    </row>
  </sheetData>
  <mergeCells count="4">
    <mergeCell ref="D7:E9"/>
    <mergeCell ref="H7:I9"/>
    <mergeCell ref="L7:M9"/>
    <mergeCell ref="P7:Q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665" width="10.99"/>
    <col collapsed="false" customWidth="true" hidden="false" outlineLevel="0" max="3" min="3" style="385" width="10.99"/>
    <col collapsed="false" customWidth="true" hidden="false" outlineLevel="0" max="4" min="4" style="385" width="13.14"/>
    <col collapsed="false" customWidth="true" hidden="false" outlineLevel="0" max="5" min="5" style="385" width="10.56"/>
    <col collapsed="false" customWidth="true" hidden="false" outlineLevel="0" max="6" min="6" style="665" width="14.14"/>
    <col collapsed="false" customWidth="true" hidden="false" outlineLevel="0" max="7" min="7" style="200" width="13.14"/>
    <col collapsed="false" customWidth="true" hidden="false" outlineLevel="0" max="8" min="8" style="385" width="13.14"/>
    <col collapsed="false" customWidth="true" hidden="false" outlineLevel="0" max="9" min="9" style="385" width="10.56"/>
    <col collapsed="false" customWidth="true" hidden="false" outlineLevel="0" max="10" min="10" style="385" width="12.28"/>
    <col collapsed="false" customWidth="true" hidden="false" outlineLevel="0" max="13" min="11" style="385" width="10.56"/>
    <col collapsed="false" customWidth="true" hidden="true" outlineLevel="0" max="14" min="14" style="665" width="14.14"/>
    <col collapsed="false" customWidth="true" hidden="true" outlineLevel="0" max="15" min="15" style="200" width="13.14"/>
    <col collapsed="false" customWidth="true" hidden="true" outlineLevel="0" max="16" min="16" style="385" width="13.14"/>
    <col collapsed="false" customWidth="true" hidden="true" outlineLevel="0" max="17" min="17" style="385" width="10.56"/>
  </cols>
  <sheetData>
    <row r="1" s="1" customFormat="true" ht="15.75" hidden="false" customHeight="false" outlineLevel="0" collapsed="false">
      <c r="A1" s="271" t="s">
        <v>0</v>
      </c>
      <c r="B1" s="385"/>
      <c r="C1" s="385"/>
      <c r="D1" s="385"/>
      <c r="E1" s="385"/>
      <c r="F1" s="385"/>
      <c r="G1" s="6"/>
      <c r="H1" s="385"/>
      <c r="M1" s="273" t="s">
        <v>420</v>
      </c>
      <c r="N1" s="385"/>
      <c r="O1" s="6"/>
      <c r="P1" s="385"/>
    </row>
    <row r="2" s="1" customFormat="true" ht="12.75" hidden="false" customHeight="false" outlineLevel="0" collapsed="false">
      <c r="B2" s="385"/>
      <c r="C2" s="385"/>
      <c r="D2" s="385"/>
      <c r="E2" s="385"/>
      <c r="F2" s="385"/>
      <c r="G2" s="6"/>
      <c r="H2" s="385"/>
      <c r="I2" s="385"/>
      <c r="J2" s="385"/>
      <c r="K2" s="385"/>
      <c r="L2" s="385"/>
      <c r="M2" s="385"/>
      <c r="N2" s="385"/>
      <c r="O2" s="6"/>
      <c r="P2" s="385"/>
      <c r="Q2" s="385"/>
    </row>
    <row r="3" s="1" customFormat="true" ht="26.25" hidden="false" customHeight="false" outlineLevel="0" collapsed="false">
      <c r="A3" s="4" t="s">
        <v>416</v>
      </c>
      <c r="B3" s="385"/>
      <c r="C3" s="385"/>
      <c r="D3" s="385"/>
      <c r="E3" s="385"/>
      <c r="F3" s="385"/>
      <c r="G3" s="6"/>
      <c r="H3" s="385"/>
      <c r="I3" s="385"/>
      <c r="J3" s="385"/>
      <c r="K3" s="385"/>
      <c r="L3" s="385"/>
      <c r="M3" s="385"/>
      <c r="N3" s="385"/>
      <c r="O3" s="6"/>
      <c r="P3" s="385"/>
      <c r="Q3" s="385"/>
    </row>
    <row r="4" s="1" customFormat="true" ht="4.5" hidden="false" customHeight="true" outlineLevel="0" collapsed="false">
      <c r="B4" s="385"/>
      <c r="C4" s="385"/>
      <c r="D4" s="385"/>
      <c r="E4" s="385"/>
      <c r="F4" s="385"/>
      <c r="G4" s="6"/>
      <c r="H4" s="385"/>
      <c r="I4" s="385"/>
      <c r="J4" s="385"/>
      <c r="K4" s="385"/>
      <c r="L4" s="385"/>
      <c r="M4" s="385"/>
      <c r="N4" s="385"/>
      <c r="O4" s="6"/>
      <c r="P4" s="385"/>
      <c r="Q4" s="385"/>
    </row>
    <row r="5" s="1" customFormat="true" ht="20.25" hidden="false" customHeight="true" outlineLevel="0" collapsed="false">
      <c r="A5" s="67" t="s">
        <v>405</v>
      </c>
      <c r="B5" s="385"/>
      <c r="C5" s="385"/>
      <c r="D5" s="385"/>
      <c r="E5" s="385"/>
      <c r="F5" s="6"/>
      <c r="G5" s="6"/>
      <c r="H5" s="385"/>
      <c r="I5" s="385"/>
      <c r="J5" s="385"/>
      <c r="K5" s="385"/>
      <c r="L5" s="385"/>
      <c r="M5" s="385"/>
      <c r="N5" s="6"/>
      <c r="O5" s="6"/>
      <c r="P5" s="385"/>
      <c r="Q5" s="385"/>
    </row>
    <row r="6" s="709" customFormat="true" ht="26.25" hidden="false" customHeight="true" outlineLevel="0" collapsed="false">
      <c r="A6" s="708" t="s">
        <v>242</v>
      </c>
      <c r="B6" s="388"/>
      <c r="C6" s="388"/>
      <c r="D6" s="388"/>
      <c r="E6" s="388"/>
      <c r="F6" s="388"/>
      <c r="G6" s="389"/>
      <c r="H6" s="388"/>
      <c r="I6" s="388"/>
      <c r="J6" s="388"/>
      <c r="K6" s="388"/>
      <c r="L6" s="388"/>
      <c r="M6" s="388"/>
      <c r="N6" s="388"/>
      <c r="O6" s="389"/>
      <c r="P6" s="388"/>
      <c r="Q6" s="388"/>
    </row>
    <row r="7" s="1" customFormat="true" ht="15" hidden="false" customHeight="true" outlineLevel="0" collapsed="false">
      <c r="A7" s="666"/>
      <c r="B7" s="667" t="s">
        <v>382</v>
      </c>
      <c r="C7" s="732" t="s">
        <v>382</v>
      </c>
      <c r="D7" s="733" t="s">
        <v>406</v>
      </c>
      <c r="E7" s="733"/>
      <c r="F7" s="671" t="s">
        <v>87</v>
      </c>
      <c r="G7" s="291" t="s">
        <v>87</v>
      </c>
      <c r="H7" s="734" t="s">
        <v>407</v>
      </c>
      <c r="I7" s="734"/>
      <c r="J7" s="283" t="s">
        <v>408</v>
      </c>
      <c r="K7" s="671" t="s">
        <v>408</v>
      </c>
      <c r="L7" s="758" t="s">
        <v>409</v>
      </c>
      <c r="M7" s="758"/>
      <c r="N7" s="711" t="s">
        <v>94</v>
      </c>
      <c r="O7" s="291" t="s">
        <v>94</v>
      </c>
      <c r="P7" s="758" t="s">
        <v>417</v>
      </c>
      <c r="Q7" s="758"/>
    </row>
    <row r="8" s="1" customFormat="true" ht="15" hidden="false" customHeight="false" outlineLevel="0" collapsed="false">
      <c r="A8" s="672" t="s">
        <v>128</v>
      </c>
      <c r="B8" s="673" t="s">
        <v>386</v>
      </c>
      <c r="C8" s="736" t="s">
        <v>386</v>
      </c>
      <c r="D8" s="733"/>
      <c r="E8" s="733"/>
      <c r="F8" s="677" t="s">
        <v>362</v>
      </c>
      <c r="G8" s="295" t="s">
        <v>362</v>
      </c>
      <c r="H8" s="734"/>
      <c r="I8" s="734"/>
      <c r="J8" s="287" t="s">
        <v>107</v>
      </c>
      <c r="K8" s="295" t="s">
        <v>107</v>
      </c>
      <c r="L8" s="758"/>
      <c r="M8" s="758"/>
      <c r="N8" s="713" t="s">
        <v>107</v>
      </c>
      <c r="O8" s="295" t="s">
        <v>107</v>
      </c>
      <c r="P8" s="758"/>
      <c r="Q8" s="758"/>
    </row>
    <row r="9" s="1" customFormat="true" ht="27.75" hidden="false" customHeight="true" outlineLevel="0" collapsed="false">
      <c r="A9" s="672" t="s">
        <v>364</v>
      </c>
      <c r="B9" s="673" t="s">
        <v>366</v>
      </c>
      <c r="C9" s="736" t="s">
        <v>366</v>
      </c>
      <c r="D9" s="733"/>
      <c r="E9" s="733"/>
      <c r="F9" s="677" t="s">
        <v>368</v>
      </c>
      <c r="G9" s="295" t="s">
        <v>411</v>
      </c>
      <c r="H9" s="734"/>
      <c r="I9" s="734"/>
      <c r="J9" s="737" t="s">
        <v>412</v>
      </c>
      <c r="K9" s="738" t="s">
        <v>412</v>
      </c>
      <c r="L9" s="758"/>
      <c r="M9" s="758"/>
      <c r="N9" s="713" t="s">
        <v>418</v>
      </c>
      <c r="O9" s="295" t="s">
        <v>418</v>
      </c>
      <c r="P9" s="758"/>
      <c r="Q9" s="758"/>
    </row>
    <row r="10" s="1" customFormat="true" ht="15.75" hidden="false" customHeight="false" outlineLevel="0" collapsed="false">
      <c r="A10" s="672" t="s">
        <v>370</v>
      </c>
      <c r="B10" s="714" t="s">
        <v>393</v>
      </c>
      <c r="C10" s="739" t="s">
        <v>394</v>
      </c>
      <c r="D10" s="740" t="s">
        <v>414</v>
      </c>
      <c r="E10" s="740" t="s">
        <v>160</v>
      </c>
      <c r="F10" s="678" t="s">
        <v>393</v>
      </c>
      <c r="G10" s="715" t="s">
        <v>394</v>
      </c>
      <c r="H10" s="740" t="s">
        <v>414</v>
      </c>
      <c r="I10" s="741" t="s">
        <v>160</v>
      </c>
      <c r="J10" s="742" t="s">
        <v>393</v>
      </c>
      <c r="K10" s="743" t="s">
        <v>394</v>
      </c>
      <c r="L10" s="740" t="s">
        <v>414</v>
      </c>
      <c r="M10" s="740" t="s">
        <v>160</v>
      </c>
      <c r="N10" s="714" t="s">
        <v>393</v>
      </c>
      <c r="O10" s="715" t="s">
        <v>394</v>
      </c>
      <c r="P10" s="740" t="s">
        <v>414</v>
      </c>
      <c r="Q10" s="740" t="s">
        <v>160</v>
      </c>
    </row>
    <row r="11" s="722" customFormat="true" ht="18" hidden="false" customHeight="true" outlineLevel="0" collapsed="false">
      <c r="A11" s="681" t="s">
        <v>51</v>
      </c>
      <c r="B11" s="682" t="n">
        <v>3254.984</v>
      </c>
      <c r="C11" s="744" t="n">
        <v>3263.149</v>
      </c>
      <c r="D11" s="745" t="n">
        <v>8.16500000000451</v>
      </c>
      <c r="E11" s="683" t="n">
        <v>100.250846087108</v>
      </c>
      <c r="F11" s="686" t="n">
        <v>18473.775088705</v>
      </c>
      <c r="G11" s="686" t="n">
        <v>18938.7256501823</v>
      </c>
      <c r="H11" s="745" t="n">
        <v>464.950561477297</v>
      </c>
      <c r="I11" s="683" t="n">
        <v>102.516814020116</v>
      </c>
      <c r="J11" s="686" t="n">
        <v>1843.56598465615</v>
      </c>
      <c r="K11" s="686" t="n">
        <v>1864.35029782581</v>
      </c>
      <c r="L11" s="683" t="n">
        <v>20.7843131696636</v>
      </c>
      <c r="M11" s="683" t="n">
        <v>101.127397301895</v>
      </c>
      <c r="N11" s="686" t="n">
        <v>218.904242750281</v>
      </c>
      <c r="O11" s="686" t="n">
        <v>273</v>
      </c>
      <c r="P11" s="745" t="n">
        <v>54.0957572497194</v>
      </c>
      <c r="Q11" s="683" t="n">
        <v>124.712064311805</v>
      </c>
    </row>
    <row r="12" s="247" customFormat="true" ht="18" hidden="false" customHeight="true" outlineLevel="0" collapsed="false">
      <c r="A12" s="581" t="s">
        <v>52</v>
      </c>
      <c r="B12" s="697" t="n">
        <v>312.223</v>
      </c>
      <c r="C12" s="746" t="n">
        <v>325.23</v>
      </c>
      <c r="D12" s="747" t="n">
        <v>13.0070000000003</v>
      </c>
      <c r="E12" s="748" t="n">
        <v>104.16593268273</v>
      </c>
      <c r="F12" s="728" t="n">
        <v>19122.2843928859</v>
      </c>
      <c r="G12" s="694" t="n">
        <v>19808.0312394305</v>
      </c>
      <c r="H12" s="747" t="n">
        <v>685.746846544673</v>
      </c>
      <c r="I12" s="748" t="n">
        <v>103.58611362772</v>
      </c>
      <c r="J12" s="728" t="n">
        <v>1775.50097206164</v>
      </c>
      <c r="K12" s="728" t="n">
        <v>1825.0598929988</v>
      </c>
      <c r="L12" s="748" t="n">
        <v>49.5589209371642</v>
      </c>
      <c r="M12" s="748" t="n">
        <v>102.791264083602</v>
      </c>
      <c r="N12" s="728" t="n">
        <v>236.77609302007</v>
      </c>
      <c r="O12" s="694" t="n">
        <v>260</v>
      </c>
      <c r="P12" s="747" t="n">
        <v>23.2239069799298</v>
      </c>
      <c r="Q12" s="748" t="n">
        <v>109.808383390278</v>
      </c>
    </row>
    <row r="13" s="247" customFormat="true" ht="18" hidden="false" customHeight="true" outlineLevel="0" collapsed="false">
      <c r="A13" s="589" t="s">
        <v>53</v>
      </c>
      <c r="B13" s="725" t="n">
        <v>307.924</v>
      </c>
      <c r="C13" s="749" t="n">
        <v>303.987</v>
      </c>
      <c r="D13" s="750" t="n">
        <v>-3.93700000000058</v>
      </c>
      <c r="E13" s="751" t="n">
        <v>98.7214377573685</v>
      </c>
      <c r="F13" s="494" t="n">
        <v>17986.6471380384</v>
      </c>
      <c r="G13" s="726" t="n">
        <v>19299.2288047406</v>
      </c>
      <c r="H13" s="750" t="n">
        <v>1312.58166670217</v>
      </c>
      <c r="I13" s="751" t="n">
        <v>107.297533868479</v>
      </c>
      <c r="J13" s="494" t="n">
        <v>1901.44257349216</v>
      </c>
      <c r="K13" s="494" t="n">
        <v>1938.51201531645</v>
      </c>
      <c r="L13" s="752" t="n">
        <v>37.0694418242877</v>
      </c>
      <c r="M13" s="752" t="n">
        <v>101.949543064885</v>
      </c>
      <c r="N13" s="494" t="n">
        <v>231.623766935052</v>
      </c>
      <c r="O13" s="726" t="n">
        <v>287</v>
      </c>
      <c r="P13" s="750" t="n">
        <v>55.376233064948</v>
      </c>
      <c r="Q13" s="751" t="n">
        <v>123.907837178244</v>
      </c>
    </row>
    <row r="14" s="455" customFormat="true" ht="20.25" hidden="false" customHeight="true" outlineLevel="0" collapsed="false">
      <c r="A14" s="593" t="s">
        <v>54</v>
      </c>
      <c r="B14" s="696" t="n">
        <v>289.525</v>
      </c>
      <c r="C14" s="753" t="n">
        <v>284.705</v>
      </c>
      <c r="D14" s="750" t="n">
        <v>-4.81999999999999</v>
      </c>
      <c r="E14" s="748" t="n">
        <v>98.3352042137985</v>
      </c>
      <c r="F14" s="456" t="n">
        <v>17673.1566070863</v>
      </c>
      <c r="G14" s="700" t="n">
        <v>18632.8515480936</v>
      </c>
      <c r="H14" s="750" t="n">
        <v>959.69494100731</v>
      </c>
      <c r="I14" s="748" t="n">
        <v>105.430240688426</v>
      </c>
      <c r="J14" s="728" t="n">
        <v>1666.96419998273</v>
      </c>
      <c r="K14" s="728" t="n">
        <v>1751.92372806941</v>
      </c>
      <c r="L14" s="748" t="n">
        <v>84.9595280866747</v>
      </c>
      <c r="M14" s="748" t="n">
        <v>105.096661829184</v>
      </c>
      <c r="N14" s="456" t="n">
        <v>227.845224949819</v>
      </c>
      <c r="O14" s="700" t="n">
        <v>287</v>
      </c>
      <c r="P14" s="750" t="n">
        <v>59.1547750501815</v>
      </c>
      <c r="Q14" s="748" t="n">
        <v>125.962701243008</v>
      </c>
    </row>
    <row r="15" s="247" customFormat="true" ht="18" hidden="false" customHeight="true" outlineLevel="0" collapsed="false">
      <c r="A15" s="593" t="s">
        <v>55</v>
      </c>
      <c r="B15" s="697" t="n">
        <v>171.008</v>
      </c>
      <c r="C15" s="746" t="n">
        <v>174.741</v>
      </c>
      <c r="D15" s="750" t="n">
        <v>3.73299999999949</v>
      </c>
      <c r="E15" s="748" t="n">
        <v>102.18293880988</v>
      </c>
      <c r="F15" s="728" t="n">
        <v>17831.6550492764</v>
      </c>
      <c r="G15" s="694" t="n">
        <v>18111.0824973342</v>
      </c>
      <c r="H15" s="750" t="n">
        <v>279.427448057777</v>
      </c>
      <c r="I15" s="748" t="n">
        <v>101.567030358571</v>
      </c>
      <c r="J15" s="728" t="n">
        <v>1556.44613117515</v>
      </c>
      <c r="K15" s="728" t="n">
        <v>1553.76989945119</v>
      </c>
      <c r="L15" s="748" t="n">
        <v>-2.67623172395747</v>
      </c>
      <c r="M15" s="748" t="n">
        <v>99.8280549727772</v>
      </c>
      <c r="N15" s="728" t="n">
        <v>213.709299867737</v>
      </c>
      <c r="O15" s="694" t="n">
        <v>230</v>
      </c>
      <c r="P15" s="750" t="n">
        <v>16.2907001322633</v>
      </c>
      <c r="Q15" s="748" t="n">
        <v>107.622831642023</v>
      </c>
    </row>
    <row r="16" s="247" customFormat="true" ht="18" hidden="false" customHeight="true" outlineLevel="0" collapsed="false">
      <c r="A16" s="593" t="s">
        <v>56</v>
      </c>
      <c r="B16" s="696" t="n">
        <v>91.0079999999998</v>
      </c>
      <c r="C16" s="753" t="n">
        <v>102.604</v>
      </c>
      <c r="D16" s="750" t="n">
        <v>11.5960000000002</v>
      </c>
      <c r="E16" s="748" t="n">
        <v>112.741736990155</v>
      </c>
      <c r="F16" s="456" t="n">
        <v>18260.7609587436</v>
      </c>
      <c r="G16" s="700" t="n">
        <v>18581.2054110951</v>
      </c>
      <c r="H16" s="750" t="n">
        <v>320.444452351483</v>
      </c>
      <c r="I16" s="748" t="n">
        <v>101.754825294934</v>
      </c>
      <c r="J16" s="728" t="n">
        <v>1833.04478727145</v>
      </c>
      <c r="K16" s="728" t="n">
        <v>1798.18759502553</v>
      </c>
      <c r="L16" s="748" t="n">
        <v>-34.857192245918</v>
      </c>
      <c r="M16" s="748" t="n">
        <v>98.0983993141922</v>
      </c>
      <c r="N16" s="456" t="n">
        <v>244.836062251016</v>
      </c>
      <c r="O16" s="700" t="n">
        <v>265</v>
      </c>
      <c r="P16" s="750" t="n">
        <v>20.1639377489837</v>
      </c>
      <c r="Q16" s="748" t="n">
        <v>108.235689450156</v>
      </c>
    </row>
    <row r="17" s="247" customFormat="true" ht="18" hidden="false" customHeight="true" outlineLevel="0" collapsed="false">
      <c r="A17" s="593" t="s">
        <v>57</v>
      </c>
      <c r="B17" s="696" t="n">
        <v>242.657</v>
      </c>
      <c r="C17" s="753" t="n">
        <v>248.616</v>
      </c>
      <c r="D17" s="750" t="n">
        <v>5.95900000000006</v>
      </c>
      <c r="E17" s="748" t="n">
        <v>102.455729692529</v>
      </c>
      <c r="F17" s="456" t="n">
        <v>19901.2721660616</v>
      </c>
      <c r="G17" s="700" t="n">
        <v>19728.7999699671</v>
      </c>
      <c r="H17" s="750" t="n">
        <v>-172.472196094492</v>
      </c>
      <c r="I17" s="748" t="n">
        <v>99.1333609497155</v>
      </c>
      <c r="J17" s="728" t="n">
        <v>2092.87657887471</v>
      </c>
      <c r="K17" s="728" t="n">
        <v>2079.4536554365</v>
      </c>
      <c r="L17" s="748" t="n">
        <v>-13.4229234382119</v>
      </c>
      <c r="M17" s="748" t="n">
        <v>99.3586376008169</v>
      </c>
      <c r="N17" s="456" t="n">
        <v>224.503406325749</v>
      </c>
      <c r="O17" s="700" t="n">
        <v>304</v>
      </c>
      <c r="P17" s="750" t="n">
        <v>79.4965936742512</v>
      </c>
      <c r="Q17" s="748" t="n">
        <v>135.409972158241</v>
      </c>
    </row>
    <row r="18" s="247" customFormat="true" ht="18" hidden="false" customHeight="true" outlineLevel="0" collapsed="false">
      <c r="A18" s="593" t="s">
        <v>58</v>
      </c>
      <c r="B18" s="696" t="n">
        <v>146.427</v>
      </c>
      <c r="C18" s="753" t="n">
        <v>140.183</v>
      </c>
      <c r="D18" s="750" t="n">
        <v>-6.24400000000003</v>
      </c>
      <c r="E18" s="748" t="n">
        <v>95.7357591154637</v>
      </c>
      <c r="F18" s="456" t="n">
        <v>18249.926584578</v>
      </c>
      <c r="G18" s="700" t="n">
        <v>18775.93098545</v>
      </c>
      <c r="H18" s="750" t="n">
        <v>526.004400872</v>
      </c>
      <c r="I18" s="748" t="n">
        <v>102.882227489707</v>
      </c>
      <c r="J18" s="728" t="n">
        <v>1555.73292493871</v>
      </c>
      <c r="K18" s="728" t="n">
        <v>1588.12546457131</v>
      </c>
      <c r="L18" s="748" t="n">
        <v>32.3925396326042</v>
      </c>
      <c r="M18" s="748" t="n">
        <v>102.082140135581</v>
      </c>
      <c r="N18" s="456" t="n">
        <v>233.131651553938</v>
      </c>
      <c r="O18" s="700" t="n">
        <v>269</v>
      </c>
      <c r="P18" s="750" t="n">
        <v>35.8683484460621</v>
      </c>
      <c r="Q18" s="748" t="n">
        <v>115.385447753225</v>
      </c>
    </row>
    <row r="19" s="247" customFormat="true" ht="18" hidden="false" customHeight="true" outlineLevel="0" collapsed="false">
      <c r="A19" s="593" t="s">
        <v>59</v>
      </c>
      <c r="B19" s="696" t="n">
        <v>217.21</v>
      </c>
      <c r="C19" s="753" t="n">
        <v>215.287</v>
      </c>
      <c r="D19" s="750" t="n">
        <v>-1.92300000000009</v>
      </c>
      <c r="E19" s="748" t="n">
        <v>99.1146816444915</v>
      </c>
      <c r="F19" s="456" t="n">
        <v>17353.6378005924</v>
      </c>
      <c r="G19" s="700" t="n">
        <v>17181.0172777115</v>
      </c>
      <c r="H19" s="750" t="n">
        <v>-172.620522880894</v>
      </c>
      <c r="I19" s="748" t="n">
        <v>99.0052775973289</v>
      </c>
      <c r="J19" s="728" t="n">
        <v>1815.13805073431</v>
      </c>
      <c r="K19" s="728" t="n">
        <v>1849.45121628338</v>
      </c>
      <c r="L19" s="748" t="n">
        <v>34.3131655490679</v>
      </c>
      <c r="M19" s="748" t="n">
        <v>101.89038875226</v>
      </c>
      <c r="N19" s="456" t="n">
        <v>265.728133067338</v>
      </c>
      <c r="O19" s="700" t="n">
        <v>319</v>
      </c>
      <c r="P19" s="750" t="n">
        <v>53.271866932662</v>
      </c>
      <c r="Q19" s="748" t="n">
        <v>120.047507321764</v>
      </c>
    </row>
    <row r="20" s="247" customFormat="true" ht="18" hidden="false" customHeight="true" outlineLevel="0" collapsed="false">
      <c r="A20" s="593" t="s">
        <v>60</v>
      </c>
      <c r="B20" s="696" t="n">
        <v>198.182</v>
      </c>
      <c r="C20" s="753" t="n">
        <v>205.964</v>
      </c>
      <c r="D20" s="750" t="n">
        <v>7.78200000000004</v>
      </c>
      <c r="E20" s="748" t="n">
        <v>103.926693645235</v>
      </c>
      <c r="F20" s="456" t="n">
        <v>17534.5103658926</v>
      </c>
      <c r="G20" s="700" t="n">
        <v>17563.4334155483</v>
      </c>
      <c r="H20" s="750" t="n">
        <v>28.9230496556957</v>
      </c>
      <c r="I20" s="748" t="n">
        <v>100.16494928602</v>
      </c>
      <c r="J20" s="728" t="n">
        <v>1636.67465259206</v>
      </c>
      <c r="K20" s="728" t="n">
        <v>1587.19267444796</v>
      </c>
      <c r="L20" s="748" t="n">
        <v>-49.4819781441001</v>
      </c>
      <c r="M20" s="748" t="n">
        <v>96.9766759651508</v>
      </c>
      <c r="N20" s="456" t="n">
        <v>219.448273373006</v>
      </c>
      <c r="O20" s="700" t="n">
        <v>272</v>
      </c>
      <c r="P20" s="750" t="n">
        <v>52.5517266269939</v>
      </c>
      <c r="Q20" s="748" t="n">
        <v>123.947204422825</v>
      </c>
    </row>
    <row r="21" s="247" customFormat="true" ht="18" hidden="false" customHeight="true" outlineLevel="0" collapsed="false">
      <c r="A21" s="593" t="s">
        <v>61</v>
      </c>
      <c r="B21" s="696" t="n">
        <v>171.598</v>
      </c>
      <c r="C21" s="753" t="n">
        <v>171.439</v>
      </c>
      <c r="D21" s="750" t="n">
        <v>-0.158999999999992</v>
      </c>
      <c r="E21" s="748" t="n">
        <v>99.9073415774077</v>
      </c>
      <c r="F21" s="456" t="n">
        <v>18224.3732444434</v>
      </c>
      <c r="G21" s="700" t="n">
        <v>18743.438385276</v>
      </c>
      <c r="H21" s="750" t="n">
        <v>519.065140832601</v>
      </c>
      <c r="I21" s="748" t="n">
        <v>102.848192000188</v>
      </c>
      <c r="J21" s="728" t="n">
        <v>1829.18006037366</v>
      </c>
      <c r="K21" s="728" t="n">
        <v>1811.93023174424</v>
      </c>
      <c r="L21" s="748" t="n">
        <v>-17.2498286294283</v>
      </c>
      <c r="M21" s="748" t="n">
        <v>99.0569638821722</v>
      </c>
      <c r="N21" s="456" t="n">
        <v>200.460421165264</v>
      </c>
      <c r="O21" s="700" t="n">
        <v>270</v>
      </c>
      <c r="P21" s="750" t="n">
        <v>69.5395788347364</v>
      </c>
      <c r="Q21" s="748" t="n">
        <v>134.689929528486</v>
      </c>
    </row>
    <row r="22" s="247" customFormat="true" ht="18" hidden="false" customHeight="true" outlineLevel="0" collapsed="false">
      <c r="A22" s="593" t="s">
        <v>62</v>
      </c>
      <c r="B22" s="696" t="n">
        <v>339.748</v>
      </c>
      <c r="C22" s="753" t="n">
        <v>330.858</v>
      </c>
      <c r="D22" s="750" t="n">
        <v>-8.88999999999942</v>
      </c>
      <c r="E22" s="748" t="n">
        <v>97.3833547217351</v>
      </c>
      <c r="F22" s="456" t="n">
        <v>18396.9756015243</v>
      </c>
      <c r="G22" s="700" t="n">
        <v>19250.4750275546</v>
      </c>
      <c r="H22" s="750" t="n">
        <v>853.499426030317</v>
      </c>
      <c r="I22" s="748" t="n">
        <v>104.639346404088</v>
      </c>
      <c r="J22" s="728" t="n">
        <v>1856.11650399708</v>
      </c>
      <c r="K22" s="728" t="n">
        <v>1871.01283934497</v>
      </c>
      <c r="L22" s="748" t="n">
        <v>14.8963353478921</v>
      </c>
      <c r="M22" s="748" t="n">
        <v>100.802553897657</v>
      </c>
      <c r="N22" s="456" t="n">
        <v>184.593780604174</v>
      </c>
      <c r="O22" s="700" t="n">
        <v>245</v>
      </c>
      <c r="P22" s="750" t="n">
        <v>60.4062193958265</v>
      </c>
      <c r="Q22" s="748" t="n">
        <v>132.723864909271</v>
      </c>
    </row>
    <row r="23" s="247" customFormat="true" ht="18" hidden="false" customHeight="true" outlineLevel="0" collapsed="false">
      <c r="A23" s="593" t="s">
        <v>63</v>
      </c>
      <c r="B23" s="696" t="n">
        <v>179.248</v>
      </c>
      <c r="C23" s="753" t="n">
        <v>180.984</v>
      </c>
      <c r="D23" s="750" t="n">
        <v>1.73599999999988</v>
      </c>
      <c r="E23" s="748" t="n">
        <v>100.96849058288</v>
      </c>
      <c r="F23" s="456" t="n">
        <v>19068.5716623523</v>
      </c>
      <c r="G23" s="700" t="n">
        <v>19284.3050582741</v>
      </c>
      <c r="H23" s="750" t="n">
        <v>215.733395921729</v>
      </c>
      <c r="I23" s="748" t="n">
        <v>101.131355823298</v>
      </c>
      <c r="J23" s="728" t="n">
        <v>2027.74038204052</v>
      </c>
      <c r="K23" s="728" t="n">
        <v>2017.68192215887</v>
      </c>
      <c r="L23" s="748" t="n">
        <v>-10.0584598816592</v>
      </c>
      <c r="M23" s="748" t="n">
        <v>99.5039572141115</v>
      </c>
      <c r="N23" s="456" t="n">
        <v>219.376770860191</v>
      </c>
      <c r="O23" s="700" t="n">
        <v>262</v>
      </c>
      <c r="P23" s="750" t="n">
        <v>42.6232291398085</v>
      </c>
      <c r="Q23" s="748" t="n">
        <v>119.429235361921</v>
      </c>
    </row>
    <row r="24" s="247" customFormat="true" ht="18" hidden="false" customHeight="true" outlineLevel="0" collapsed="false">
      <c r="A24" s="593" t="s">
        <v>64</v>
      </c>
      <c r="B24" s="696" t="n">
        <v>189.664</v>
      </c>
      <c r="C24" s="753" t="n">
        <v>185.617</v>
      </c>
      <c r="D24" s="750" t="n">
        <v>-4.0469999999998</v>
      </c>
      <c r="E24" s="748" t="n">
        <v>97.8662265901806</v>
      </c>
      <c r="F24" s="456" t="n">
        <v>19142.4747623868</v>
      </c>
      <c r="G24" s="700" t="n">
        <v>19131.9796498525</v>
      </c>
      <c r="H24" s="750" t="n">
        <v>-10.4951125343323</v>
      </c>
      <c r="I24" s="748" t="n">
        <v>99.9451736901074</v>
      </c>
      <c r="J24" s="728" t="n">
        <v>1819.43923991902</v>
      </c>
      <c r="K24" s="728" t="n">
        <v>1861.74826659196</v>
      </c>
      <c r="L24" s="748" t="n">
        <v>42.3090266729437</v>
      </c>
      <c r="M24" s="748" t="n">
        <v>102.325388270445</v>
      </c>
      <c r="N24" s="456" t="n">
        <v>197.34752997549</v>
      </c>
      <c r="O24" s="700" t="n">
        <v>244</v>
      </c>
      <c r="P24" s="750" t="n">
        <v>46.6524700245099</v>
      </c>
      <c r="Q24" s="748" t="n">
        <v>123.639753702671</v>
      </c>
    </row>
    <row r="25" s="247" customFormat="true" ht="18" hidden="false" customHeight="true" outlineLevel="0" collapsed="false">
      <c r="A25" s="594" t="s">
        <v>65</v>
      </c>
      <c r="B25" s="702" t="n">
        <v>398.562</v>
      </c>
      <c r="C25" s="754" t="n">
        <v>392.934</v>
      </c>
      <c r="D25" s="755" t="n">
        <v>-5.62800000000016</v>
      </c>
      <c r="E25" s="756" t="n">
        <v>98.5879235852891</v>
      </c>
      <c r="F25" s="482" t="n">
        <v>19125.5990285075</v>
      </c>
      <c r="G25" s="706" t="n">
        <v>19437.7037025726</v>
      </c>
      <c r="H25" s="755" t="n">
        <v>312.10467406514</v>
      </c>
      <c r="I25" s="756" t="n">
        <v>101.631868751405</v>
      </c>
      <c r="J25" s="730" t="n">
        <v>2078.38426643784</v>
      </c>
      <c r="K25" s="730" t="n">
        <v>2123.58987005451</v>
      </c>
      <c r="L25" s="756" t="n">
        <v>45.2056036166696</v>
      </c>
      <c r="M25" s="756" t="n">
        <v>102.175035884685</v>
      </c>
      <c r="N25" s="482" t="n">
        <v>208.283414472351</v>
      </c>
      <c r="O25" s="706" t="n">
        <v>290</v>
      </c>
      <c r="P25" s="755" t="n">
        <v>81.7165855276485</v>
      </c>
      <c r="Q25" s="756" t="n">
        <v>139.233361779988</v>
      </c>
    </row>
    <row r="26" customFormat="false" ht="6.75" hidden="false" customHeight="true" outlineLevel="0" collapsed="false">
      <c r="B26" s="199"/>
      <c r="C26" s="5"/>
      <c r="D26" s="5"/>
      <c r="E26" s="5"/>
      <c r="F26" s="200"/>
      <c r="H26" s="5"/>
      <c r="I26" s="5"/>
      <c r="J26" s="5"/>
      <c r="K26" s="5"/>
      <c r="L26" s="5"/>
      <c r="M26" s="5"/>
      <c r="N26" s="200"/>
      <c r="P26" s="5"/>
      <c r="Q26" s="5"/>
    </row>
    <row r="27" customFormat="false" ht="15" hidden="false" customHeight="false" outlineLevel="0" collapsed="false">
      <c r="A27" s="68" t="n">
        <v>39593</v>
      </c>
      <c r="F27" s="6"/>
      <c r="G27" s="6"/>
      <c r="N27" s="6"/>
      <c r="O27" s="6"/>
    </row>
    <row r="34" customFormat="false" ht="12.75" hidden="false" customHeight="false" outlineLevel="0" collapsed="false">
      <c r="D34" s="757"/>
    </row>
  </sheetData>
  <mergeCells count="4">
    <mergeCell ref="D7:E9"/>
    <mergeCell ref="H7:I9"/>
    <mergeCell ref="L7:M9"/>
    <mergeCell ref="P7:Q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665" width="10.99"/>
    <col collapsed="false" customWidth="true" hidden="false" outlineLevel="0" max="3" min="3" style="385" width="10.99"/>
    <col collapsed="false" customWidth="true" hidden="false" outlineLevel="0" max="4" min="4" style="385" width="13.14"/>
    <col collapsed="false" customWidth="true" hidden="false" outlineLevel="0" max="5" min="5" style="385" width="10.56"/>
    <col collapsed="false" customWidth="true" hidden="false" outlineLevel="0" max="6" min="6" style="665" width="14.14"/>
    <col collapsed="false" customWidth="true" hidden="false" outlineLevel="0" max="7" min="7" style="200" width="13.14"/>
    <col collapsed="false" customWidth="true" hidden="false" outlineLevel="0" max="8" min="8" style="385" width="13.14"/>
    <col collapsed="false" customWidth="true" hidden="false" outlineLevel="0" max="9" min="9" style="385" width="10.56"/>
    <col collapsed="false" customWidth="true" hidden="false" outlineLevel="0" max="10" min="10" style="385" width="12.28"/>
    <col collapsed="false" customWidth="true" hidden="false" outlineLevel="0" max="13" min="11" style="385" width="10.56"/>
    <col collapsed="false" customWidth="true" hidden="true" outlineLevel="0" max="14" min="14" style="665" width="14.14"/>
    <col collapsed="false" customWidth="true" hidden="true" outlineLevel="0" max="15" min="15" style="200" width="13.14"/>
    <col collapsed="false" customWidth="true" hidden="true" outlineLevel="0" max="16" min="16" style="385" width="13.14"/>
    <col collapsed="false" customWidth="true" hidden="true" outlineLevel="0" max="17" min="17" style="385" width="10.56"/>
  </cols>
  <sheetData>
    <row r="1" s="1" customFormat="true" ht="15.75" hidden="false" customHeight="false" outlineLevel="0" collapsed="false">
      <c r="A1" s="271" t="s">
        <v>0</v>
      </c>
      <c r="B1" s="385"/>
      <c r="C1" s="385"/>
      <c r="D1" s="385"/>
      <c r="E1" s="385"/>
      <c r="F1" s="385"/>
      <c r="G1" s="6"/>
      <c r="H1" s="385"/>
      <c r="M1" s="273" t="s">
        <v>421</v>
      </c>
      <c r="N1" s="385"/>
      <c r="O1" s="6"/>
      <c r="P1" s="385"/>
    </row>
    <row r="2" s="1" customFormat="true" ht="12.75" hidden="false" customHeight="false" outlineLevel="0" collapsed="false">
      <c r="B2" s="385"/>
      <c r="C2" s="385"/>
      <c r="D2" s="385"/>
      <c r="E2" s="385"/>
      <c r="F2" s="385"/>
      <c r="G2" s="6"/>
      <c r="H2" s="385"/>
      <c r="I2" s="385"/>
      <c r="J2" s="385"/>
      <c r="K2" s="385"/>
      <c r="L2" s="385"/>
      <c r="M2" s="385"/>
      <c r="N2" s="385"/>
      <c r="O2" s="6"/>
      <c r="P2" s="385"/>
      <c r="Q2" s="385"/>
    </row>
    <row r="3" s="1" customFormat="true" ht="26.25" hidden="false" customHeight="false" outlineLevel="0" collapsed="false">
      <c r="A3" s="4" t="s">
        <v>404</v>
      </c>
      <c r="B3" s="385"/>
      <c r="C3" s="385"/>
      <c r="D3" s="385"/>
      <c r="E3" s="385"/>
      <c r="F3" s="385"/>
      <c r="G3" s="6"/>
      <c r="H3" s="385"/>
      <c r="I3" s="385"/>
      <c r="J3" s="385"/>
      <c r="K3" s="385"/>
      <c r="L3" s="385"/>
      <c r="M3" s="385"/>
      <c r="N3" s="385"/>
      <c r="O3" s="6"/>
      <c r="P3" s="385"/>
      <c r="Q3" s="385"/>
    </row>
    <row r="4" s="1" customFormat="true" ht="4.5" hidden="false" customHeight="true" outlineLevel="0" collapsed="false">
      <c r="B4" s="385"/>
      <c r="C4" s="385"/>
      <c r="D4" s="385"/>
      <c r="E4" s="385"/>
      <c r="F4" s="385"/>
      <c r="G4" s="6"/>
      <c r="H4" s="385"/>
      <c r="I4" s="385"/>
      <c r="J4" s="385"/>
      <c r="K4" s="385"/>
      <c r="L4" s="385"/>
      <c r="M4" s="385"/>
      <c r="N4" s="385"/>
      <c r="O4" s="6"/>
      <c r="P4" s="385"/>
      <c r="Q4" s="385"/>
    </row>
    <row r="5" s="1" customFormat="true" ht="20.25" hidden="false" customHeight="true" outlineLevel="0" collapsed="false">
      <c r="A5" s="67" t="s">
        <v>405</v>
      </c>
      <c r="B5" s="385"/>
      <c r="C5" s="385"/>
      <c r="D5" s="385"/>
      <c r="E5" s="385"/>
      <c r="F5" s="6"/>
      <c r="G5" s="6"/>
      <c r="H5" s="385"/>
      <c r="I5" s="385"/>
      <c r="J5" s="385"/>
      <c r="K5" s="385"/>
      <c r="L5" s="385"/>
      <c r="M5" s="385"/>
      <c r="N5" s="6"/>
      <c r="O5" s="6"/>
      <c r="P5" s="385"/>
      <c r="Q5" s="385"/>
    </row>
    <row r="6" s="709" customFormat="true" ht="26.25" hidden="false" customHeight="true" outlineLevel="0" collapsed="false">
      <c r="A6" s="708" t="s">
        <v>246</v>
      </c>
      <c r="B6" s="388"/>
      <c r="C6" s="388"/>
      <c r="D6" s="388"/>
      <c r="E6" s="388"/>
      <c r="F6" s="388"/>
      <c r="G6" s="389"/>
      <c r="H6" s="388"/>
      <c r="I6" s="388"/>
      <c r="J6" s="388"/>
      <c r="K6" s="388"/>
      <c r="L6" s="388"/>
      <c r="M6" s="388"/>
      <c r="N6" s="388"/>
      <c r="O6" s="389"/>
      <c r="P6" s="388"/>
      <c r="Q6" s="388"/>
    </row>
    <row r="7" s="1" customFormat="true" ht="15" hidden="false" customHeight="true" outlineLevel="0" collapsed="false">
      <c r="A7" s="666"/>
      <c r="B7" s="667" t="s">
        <v>382</v>
      </c>
      <c r="C7" s="732" t="s">
        <v>382</v>
      </c>
      <c r="D7" s="733" t="s">
        <v>406</v>
      </c>
      <c r="E7" s="733"/>
      <c r="F7" s="671" t="s">
        <v>87</v>
      </c>
      <c r="G7" s="291" t="s">
        <v>87</v>
      </c>
      <c r="H7" s="734" t="s">
        <v>407</v>
      </c>
      <c r="I7" s="734"/>
      <c r="J7" s="283" t="s">
        <v>408</v>
      </c>
      <c r="K7" s="671" t="s">
        <v>408</v>
      </c>
      <c r="L7" s="758" t="s">
        <v>409</v>
      </c>
      <c r="M7" s="758"/>
      <c r="N7" s="711" t="s">
        <v>94</v>
      </c>
      <c r="O7" s="291" t="s">
        <v>94</v>
      </c>
      <c r="P7" s="735" t="s">
        <v>410</v>
      </c>
      <c r="Q7" s="735"/>
    </row>
    <row r="8" s="1" customFormat="true" ht="15" hidden="false" customHeight="false" outlineLevel="0" collapsed="false">
      <c r="A8" s="672" t="s">
        <v>128</v>
      </c>
      <c r="B8" s="673" t="s">
        <v>386</v>
      </c>
      <c r="C8" s="736" t="s">
        <v>386</v>
      </c>
      <c r="D8" s="733"/>
      <c r="E8" s="733"/>
      <c r="F8" s="677" t="s">
        <v>362</v>
      </c>
      <c r="G8" s="295" t="s">
        <v>362</v>
      </c>
      <c r="H8" s="734"/>
      <c r="I8" s="734"/>
      <c r="J8" s="287" t="s">
        <v>107</v>
      </c>
      <c r="K8" s="295" t="s">
        <v>107</v>
      </c>
      <c r="L8" s="758"/>
      <c r="M8" s="758"/>
      <c r="N8" s="713" t="s">
        <v>107</v>
      </c>
      <c r="O8" s="295" t="s">
        <v>107</v>
      </c>
      <c r="P8" s="735"/>
      <c r="Q8" s="735"/>
    </row>
    <row r="9" s="1" customFormat="true" ht="27.75" hidden="false" customHeight="true" outlineLevel="0" collapsed="false">
      <c r="A9" s="672" t="s">
        <v>364</v>
      </c>
      <c r="B9" s="673" t="s">
        <v>366</v>
      </c>
      <c r="C9" s="736" t="s">
        <v>366</v>
      </c>
      <c r="D9" s="733"/>
      <c r="E9" s="733"/>
      <c r="F9" s="677" t="s">
        <v>368</v>
      </c>
      <c r="G9" s="295" t="s">
        <v>411</v>
      </c>
      <c r="H9" s="734"/>
      <c r="I9" s="734"/>
      <c r="J9" s="737" t="s">
        <v>412</v>
      </c>
      <c r="K9" s="738" t="s">
        <v>412</v>
      </c>
      <c r="L9" s="758"/>
      <c r="M9" s="758"/>
      <c r="N9" s="713" t="s">
        <v>413</v>
      </c>
      <c r="O9" s="295" t="s">
        <v>413</v>
      </c>
      <c r="P9" s="735"/>
      <c r="Q9" s="735"/>
    </row>
    <row r="10" s="1" customFormat="true" ht="15.75" hidden="false" customHeight="false" outlineLevel="0" collapsed="false">
      <c r="A10" s="672" t="s">
        <v>370</v>
      </c>
      <c r="B10" s="714" t="s">
        <v>393</v>
      </c>
      <c r="C10" s="739" t="s">
        <v>394</v>
      </c>
      <c r="D10" s="740" t="s">
        <v>414</v>
      </c>
      <c r="E10" s="740" t="s">
        <v>160</v>
      </c>
      <c r="F10" s="678" t="s">
        <v>393</v>
      </c>
      <c r="G10" s="715" t="s">
        <v>394</v>
      </c>
      <c r="H10" s="740" t="s">
        <v>414</v>
      </c>
      <c r="I10" s="741" t="s">
        <v>160</v>
      </c>
      <c r="J10" s="742" t="s">
        <v>393</v>
      </c>
      <c r="K10" s="743" t="s">
        <v>394</v>
      </c>
      <c r="L10" s="740" t="s">
        <v>414</v>
      </c>
      <c r="M10" s="740" t="s">
        <v>160</v>
      </c>
      <c r="N10" s="714" t="s">
        <v>393</v>
      </c>
      <c r="O10" s="715" t="s">
        <v>394</v>
      </c>
      <c r="P10" s="740" t="s">
        <v>414</v>
      </c>
      <c r="Q10" s="740" t="s">
        <v>160</v>
      </c>
    </row>
    <row r="11" s="722" customFormat="true" ht="18" hidden="false" customHeight="true" outlineLevel="0" collapsed="false">
      <c r="A11" s="681" t="s">
        <v>51</v>
      </c>
      <c r="B11" s="682" t="n">
        <v>14723.634</v>
      </c>
      <c r="C11" s="744" t="n">
        <v>14673.805</v>
      </c>
      <c r="D11" s="745" t="n">
        <v>-49.8289999999688</v>
      </c>
      <c r="E11" s="683" t="n">
        <v>99.6615713213194</v>
      </c>
      <c r="F11" s="686" t="n">
        <v>27199.607922881</v>
      </c>
      <c r="G11" s="686" t="n">
        <v>27753.4860476429</v>
      </c>
      <c r="H11" s="745" t="n">
        <v>553.878124761897</v>
      </c>
      <c r="I11" s="683" t="n">
        <v>102.036345988267</v>
      </c>
      <c r="J11" s="686" t="n">
        <v>3638.18106114293</v>
      </c>
      <c r="K11" s="686" t="n">
        <v>3664.36899011538</v>
      </c>
      <c r="L11" s="683" t="n">
        <v>26.1879289724498</v>
      </c>
      <c r="M11" s="683" t="n">
        <v>100.71980829245</v>
      </c>
      <c r="N11" s="686" t="n">
        <v>474.591393423073</v>
      </c>
      <c r="O11" s="686" t="n">
        <v>590</v>
      </c>
      <c r="P11" s="745" t="n">
        <v>115.408606576927</v>
      </c>
      <c r="Q11" s="683" t="n">
        <v>124.317467231026</v>
      </c>
    </row>
    <row r="12" s="247" customFormat="true" ht="18" hidden="false" customHeight="true" outlineLevel="0" collapsed="false">
      <c r="A12" s="581" t="s">
        <v>52</v>
      </c>
      <c r="B12" s="697" t="n">
        <v>1188.223</v>
      </c>
      <c r="C12" s="746" t="n">
        <v>1172.133</v>
      </c>
      <c r="D12" s="747" t="n">
        <v>-16.0899999999983</v>
      </c>
      <c r="E12" s="748" t="n">
        <v>98.6458770786293</v>
      </c>
      <c r="F12" s="728" t="n">
        <v>27238.1915403647</v>
      </c>
      <c r="G12" s="694" t="n">
        <v>27849.7337759452</v>
      </c>
      <c r="H12" s="747" t="n">
        <v>611.542235580506</v>
      </c>
      <c r="I12" s="748" t="n">
        <v>102.245164605272</v>
      </c>
      <c r="J12" s="728" t="n">
        <v>3400.76249491888</v>
      </c>
      <c r="K12" s="728" t="n">
        <v>3548.32652779164</v>
      </c>
      <c r="L12" s="748" t="n">
        <v>147.564032872753</v>
      </c>
      <c r="M12" s="748" t="n">
        <v>104.339145503199</v>
      </c>
      <c r="N12" s="728" t="n">
        <v>436.732810329458</v>
      </c>
      <c r="O12" s="694" t="n">
        <v>489</v>
      </c>
      <c r="P12" s="747" t="n">
        <v>52.2671896705419</v>
      </c>
      <c r="Q12" s="748" t="n">
        <v>111.967772613904</v>
      </c>
    </row>
    <row r="13" s="247" customFormat="true" ht="18" hidden="false" customHeight="true" outlineLevel="0" collapsed="false">
      <c r="A13" s="589" t="s">
        <v>53</v>
      </c>
      <c r="B13" s="725" t="n">
        <v>1835.868</v>
      </c>
      <c r="C13" s="749" t="n">
        <v>1853.015</v>
      </c>
      <c r="D13" s="750" t="n">
        <v>17.1470000000015</v>
      </c>
      <c r="E13" s="751" t="n">
        <v>100.933999612173</v>
      </c>
      <c r="F13" s="494" t="n">
        <v>27773.497150485</v>
      </c>
      <c r="G13" s="726" t="n">
        <v>28353.3653712104</v>
      </c>
      <c r="H13" s="750" t="n">
        <v>579.86822072537</v>
      </c>
      <c r="I13" s="751" t="n">
        <v>102.087847337278</v>
      </c>
      <c r="J13" s="494" t="n">
        <v>3630.54110644121</v>
      </c>
      <c r="K13" s="494" t="n">
        <v>3651.31274004798</v>
      </c>
      <c r="L13" s="752" t="n">
        <v>20.7716336067692</v>
      </c>
      <c r="M13" s="752" t="n">
        <v>100.572136025947</v>
      </c>
      <c r="N13" s="494" t="n">
        <v>551.281233134501</v>
      </c>
      <c r="O13" s="726" t="n">
        <v>640</v>
      </c>
      <c r="P13" s="750" t="n">
        <v>88.7187668654988</v>
      </c>
      <c r="Q13" s="751" t="n">
        <v>116.09319554759</v>
      </c>
    </row>
    <row r="14" s="455" customFormat="true" ht="20.25" hidden="false" customHeight="true" outlineLevel="0" collapsed="false">
      <c r="A14" s="593" t="s">
        <v>54</v>
      </c>
      <c r="B14" s="696" t="n">
        <v>859.489999999999</v>
      </c>
      <c r="C14" s="753" t="n">
        <v>865.518999999999</v>
      </c>
      <c r="D14" s="750" t="n">
        <v>6.02900000000045</v>
      </c>
      <c r="E14" s="748" t="n">
        <v>100.701462495201</v>
      </c>
      <c r="F14" s="456" t="n">
        <v>26749.5146346477</v>
      </c>
      <c r="G14" s="700" t="n">
        <v>27242.6289890806</v>
      </c>
      <c r="H14" s="750" t="n">
        <v>493.114354432892</v>
      </c>
      <c r="I14" s="748" t="n">
        <v>101.843451595919</v>
      </c>
      <c r="J14" s="728" t="n">
        <v>3422.82354652178</v>
      </c>
      <c r="K14" s="728" t="n">
        <v>3429.43114824747</v>
      </c>
      <c r="L14" s="748" t="n">
        <v>6.60760172569189</v>
      </c>
      <c r="M14" s="748" t="n">
        <v>100.193045350889</v>
      </c>
      <c r="N14" s="456" t="n">
        <v>457.029966653618</v>
      </c>
      <c r="O14" s="700" t="n">
        <v>535</v>
      </c>
      <c r="P14" s="750" t="n">
        <v>77.9700333463817</v>
      </c>
      <c r="Q14" s="748" t="n">
        <v>117.060157765426</v>
      </c>
    </row>
    <row r="15" s="247" customFormat="true" ht="18" hidden="false" customHeight="true" outlineLevel="0" collapsed="false">
      <c r="A15" s="593" t="s">
        <v>55</v>
      </c>
      <c r="B15" s="697" t="n">
        <v>705.377</v>
      </c>
      <c r="C15" s="746" t="n">
        <v>702.587</v>
      </c>
      <c r="D15" s="750" t="n">
        <v>-2.79000000000042</v>
      </c>
      <c r="E15" s="748" t="n">
        <v>99.6044668312122</v>
      </c>
      <c r="F15" s="728" t="n">
        <v>27358.0577005866</v>
      </c>
      <c r="G15" s="694" t="n">
        <v>27910.5591193688</v>
      </c>
      <c r="H15" s="750" t="n">
        <v>552.501418782249</v>
      </c>
      <c r="I15" s="748" t="n">
        <v>102.019519897315</v>
      </c>
      <c r="J15" s="728" t="n">
        <v>3650.19396719768</v>
      </c>
      <c r="K15" s="728" t="n">
        <v>3701.92095498494</v>
      </c>
      <c r="L15" s="748" t="n">
        <v>51.7269877872541</v>
      </c>
      <c r="M15" s="748" t="n">
        <v>101.417102440366</v>
      </c>
      <c r="N15" s="728" t="n">
        <v>471.989906060234</v>
      </c>
      <c r="O15" s="694" t="n">
        <v>542</v>
      </c>
      <c r="P15" s="750" t="n">
        <v>70.0100939397664</v>
      </c>
      <c r="Q15" s="748" t="n">
        <v>114.832964230983</v>
      </c>
    </row>
    <row r="16" s="247" customFormat="true" ht="18" hidden="false" customHeight="true" outlineLevel="0" collapsed="false">
      <c r="A16" s="593" t="s">
        <v>56</v>
      </c>
      <c r="B16" s="696" t="n">
        <v>476.08</v>
      </c>
      <c r="C16" s="753" t="n">
        <v>469.633</v>
      </c>
      <c r="D16" s="750" t="n">
        <v>-6.44699999999972</v>
      </c>
      <c r="E16" s="748" t="n">
        <v>98.6458158292725</v>
      </c>
      <c r="F16" s="456" t="n">
        <v>27742.5859799474</v>
      </c>
      <c r="G16" s="700" t="n">
        <v>28354.5598371494</v>
      </c>
      <c r="H16" s="750" t="n">
        <v>611.973857202036</v>
      </c>
      <c r="I16" s="748" t="n">
        <v>102.205900551752</v>
      </c>
      <c r="J16" s="728" t="n">
        <v>3780.45938077634</v>
      </c>
      <c r="K16" s="728" t="n">
        <v>3840.76717564566</v>
      </c>
      <c r="L16" s="748" t="n">
        <v>60.3077948693212</v>
      </c>
      <c r="M16" s="748" t="n">
        <v>101.595250439034</v>
      </c>
      <c r="N16" s="456" t="n">
        <v>485.705605822013</v>
      </c>
      <c r="O16" s="700" t="n">
        <v>613</v>
      </c>
      <c r="P16" s="750" t="n">
        <v>127.294394177987</v>
      </c>
      <c r="Q16" s="748" t="n">
        <v>126.208137738611</v>
      </c>
    </row>
    <row r="17" s="247" customFormat="true" ht="18" hidden="false" customHeight="true" outlineLevel="0" collapsed="false">
      <c r="A17" s="593" t="s">
        <v>57</v>
      </c>
      <c r="B17" s="696" t="n">
        <v>1182.65</v>
      </c>
      <c r="C17" s="753" t="n">
        <v>1163.371</v>
      </c>
      <c r="D17" s="750" t="n">
        <v>-19.279</v>
      </c>
      <c r="E17" s="748" t="n">
        <v>98.3698473766541</v>
      </c>
      <c r="F17" s="456" t="n">
        <v>27784.0037204583</v>
      </c>
      <c r="G17" s="700" t="n">
        <v>28517.9330869803</v>
      </c>
      <c r="H17" s="750" t="n">
        <v>733.929366521974</v>
      </c>
      <c r="I17" s="748" t="n">
        <v>102.641553657659</v>
      </c>
      <c r="J17" s="728" t="n">
        <v>3723.8679668541</v>
      </c>
      <c r="K17" s="728" t="n">
        <v>3781.49640656334</v>
      </c>
      <c r="L17" s="748" t="n">
        <v>57.6284397092418</v>
      </c>
      <c r="M17" s="748" t="n">
        <v>101.547542507473</v>
      </c>
      <c r="N17" s="456" t="n">
        <v>433.861401438142</v>
      </c>
      <c r="O17" s="700" t="n">
        <v>567</v>
      </c>
      <c r="P17" s="750" t="n">
        <v>133.138598561858</v>
      </c>
      <c r="Q17" s="748" t="n">
        <v>130.686896349972</v>
      </c>
    </row>
    <row r="18" s="247" customFormat="true" ht="18" hidden="false" customHeight="true" outlineLevel="0" collapsed="false">
      <c r="A18" s="593" t="s">
        <v>58</v>
      </c>
      <c r="B18" s="696" t="n">
        <v>658.749</v>
      </c>
      <c r="C18" s="753" t="n">
        <v>670.973</v>
      </c>
      <c r="D18" s="750" t="n">
        <v>12.2239999999997</v>
      </c>
      <c r="E18" s="748" t="n">
        <v>101.855638490533</v>
      </c>
      <c r="F18" s="456" t="n">
        <v>27238.3887236767</v>
      </c>
      <c r="G18" s="700" t="n">
        <v>27959.4032348048</v>
      </c>
      <c r="H18" s="750" t="n">
        <v>721.014511128087</v>
      </c>
      <c r="I18" s="748" t="n">
        <v>102.647052725631</v>
      </c>
      <c r="J18" s="728" t="n">
        <v>3468.82006803805</v>
      </c>
      <c r="K18" s="728" t="n">
        <v>3498.69123794847</v>
      </c>
      <c r="L18" s="748" t="n">
        <v>29.8711699104192</v>
      </c>
      <c r="M18" s="748" t="n">
        <v>100.861133449545</v>
      </c>
      <c r="N18" s="456" t="n">
        <v>468.614891301581</v>
      </c>
      <c r="O18" s="700" t="n">
        <v>541</v>
      </c>
      <c r="P18" s="750" t="n">
        <v>72.3851086984186</v>
      </c>
      <c r="Q18" s="748" t="n">
        <v>115.446608727556</v>
      </c>
    </row>
    <row r="19" s="247" customFormat="true" ht="18" hidden="false" customHeight="true" outlineLevel="0" collapsed="false">
      <c r="A19" s="593" t="s">
        <v>59</v>
      </c>
      <c r="B19" s="696" t="n">
        <v>973.985</v>
      </c>
      <c r="C19" s="753" t="n">
        <v>950.877</v>
      </c>
      <c r="D19" s="750" t="n">
        <v>-23.1080000000005</v>
      </c>
      <c r="E19" s="748" t="n">
        <v>97.6274788626108</v>
      </c>
      <c r="F19" s="456" t="n">
        <v>25880.9697616835</v>
      </c>
      <c r="G19" s="700" t="n">
        <v>26764.8882733168</v>
      </c>
      <c r="H19" s="750" t="n">
        <v>883.918511633245</v>
      </c>
      <c r="I19" s="748" t="n">
        <v>103.415322222361</v>
      </c>
      <c r="J19" s="728" t="n">
        <v>3359.5027962443</v>
      </c>
      <c r="K19" s="728" t="n">
        <v>3425.05298792588</v>
      </c>
      <c r="L19" s="748" t="n">
        <v>65.5501916815897</v>
      </c>
      <c r="M19" s="748" t="n">
        <v>101.951187293396</v>
      </c>
      <c r="N19" s="456" t="n">
        <v>496.218139474705</v>
      </c>
      <c r="O19" s="700" t="n">
        <v>603</v>
      </c>
      <c r="P19" s="750" t="n">
        <v>106.781860525295</v>
      </c>
      <c r="Q19" s="748" t="n">
        <v>121.519136853468</v>
      </c>
    </row>
    <row r="20" s="247" customFormat="true" ht="18" hidden="false" customHeight="true" outlineLevel="0" collapsed="false">
      <c r="A20" s="593" t="s">
        <v>60</v>
      </c>
      <c r="B20" s="696" t="n">
        <v>834.518999999999</v>
      </c>
      <c r="C20" s="753" t="n">
        <v>848.286000000001</v>
      </c>
      <c r="D20" s="750" t="n">
        <v>13.7670000000016</v>
      </c>
      <c r="E20" s="748" t="n">
        <v>101.64969281706</v>
      </c>
      <c r="F20" s="456" t="n">
        <v>26851.2009113434</v>
      </c>
      <c r="G20" s="700" t="n">
        <v>27020.1598674661</v>
      </c>
      <c r="H20" s="750" t="n">
        <v>168.958956122664</v>
      </c>
      <c r="I20" s="748" t="n">
        <v>100.629241711313</v>
      </c>
      <c r="J20" s="728" t="n">
        <v>3725.46983352087</v>
      </c>
      <c r="K20" s="728" t="n">
        <v>3686.00679016275</v>
      </c>
      <c r="L20" s="748" t="n">
        <v>-39.4630433581233</v>
      </c>
      <c r="M20" s="748" t="n">
        <v>98.9407230464452</v>
      </c>
      <c r="N20" s="456" t="n">
        <v>539.353173525464</v>
      </c>
      <c r="O20" s="700" t="n">
        <v>640</v>
      </c>
      <c r="P20" s="750" t="n">
        <v>100.646826474536</v>
      </c>
      <c r="Q20" s="748" t="n">
        <v>118.66065342986</v>
      </c>
    </row>
    <row r="21" s="247" customFormat="true" ht="18" hidden="false" customHeight="true" outlineLevel="0" collapsed="false">
      <c r="A21" s="593" t="s">
        <v>61</v>
      </c>
      <c r="B21" s="696" t="n">
        <v>858.436</v>
      </c>
      <c r="C21" s="753" t="n">
        <v>838.143000000002</v>
      </c>
      <c r="D21" s="750" t="n">
        <v>-20.2929999999978</v>
      </c>
      <c r="E21" s="748" t="n">
        <v>97.636049746283</v>
      </c>
      <c r="F21" s="456" t="n">
        <v>26370.1328151817</v>
      </c>
      <c r="G21" s="700" t="n">
        <v>27388.1680492867</v>
      </c>
      <c r="H21" s="750" t="n">
        <v>1018.03523410497</v>
      </c>
      <c r="I21" s="748" t="n">
        <v>103.860561648438</v>
      </c>
      <c r="J21" s="728" t="n">
        <v>3634.38396805353</v>
      </c>
      <c r="K21" s="728" t="n">
        <v>3696.56719676713</v>
      </c>
      <c r="L21" s="748" t="n">
        <v>62.1832287135999</v>
      </c>
      <c r="M21" s="748" t="n">
        <v>101.710970256863</v>
      </c>
      <c r="N21" s="456" t="n">
        <v>474.407341989393</v>
      </c>
      <c r="O21" s="700" t="n">
        <v>612</v>
      </c>
      <c r="P21" s="750" t="n">
        <v>137.592658010607</v>
      </c>
      <c r="Q21" s="748" t="n">
        <v>129.003062522941</v>
      </c>
    </row>
    <row r="22" s="247" customFormat="true" ht="18" hidden="false" customHeight="true" outlineLevel="0" collapsed="false">
      <c r="A22" s="593" t="s">
        <v>62</v>
      </c>
      <c r="B22" s="696" t="n">
        <v>1626.702</v>
      </c>
      <c r="C22" s="753" t="n">
        <v>1625.059</v>
      </c>
      <c r="D22" s="750" t="n">
        <v>-1.6429999999973</v>
      </c>
      <c r="E22" s="748" t="n">
        <v>99.8989980955333</v>
      </c>
      <c r="F22" s="456" t="n">
        <v>27522.6253282204</v>
      </c>
      <c r="G22" s="700" t="n">
        <v>27892.8808123275</v>
      </c>
      <c r="H22" s="750" t="n">
        <v>370.255484107085</v>
      </c>
      <c r="I22" s="748" t="n">
        <v>101.34527676663</v>
      </c>
      <c r="J22" s="728" t="n">
        <v>3736.04023785549</v>
      </c>
      <c r="K22" s="728" t="n">
        <v>3734.90995342323</v>
      </c>
      <c r="L22" s="748" t="n">
        <v>-1.13028443226585</v>
      </c>
      <c r="M22" s="748" t="n">
        <v>99.9697464598798</v>
      </c>
      <c r="N22" s="456" t="n">
        <v>500.121396983949</v>
      </c>
      <c r="O22" s="700" t="n">
        <v>631</v>
      </c>
      <c r="P22" s="750" t="n">
        <v>130.878603016051</v>
      </c>
      <c r="Q22" s="748" t="n">
        <v>126.169366838798</v>
      </c>
    </row>
    <row r="23" s="247" customFormat="true" ht="18" hidden="false" customHeight="true" outlineLevel="0" collapsed="false">
      <c r="A23" s="593" t="s">
        <v>63</v>
      </c>
      <c r="B23" s="696" t="n">
        <v>965.051</v>
      </c>
      <c r="C23" s="753" t="n">
        <v>955.386000000001</v>
      </c>
      <c r="D23" s="750" t="n">
        <v>-9.66499999999905</v>
      </c>
      <c r="E23" s="748" t="n">
        <v>98.9984985249485</v>
      </c>
      <c r="F23" s="456" t="n">
        <v>26674.4942322564</v>
      </c>
      <c r="G23" s="700" t="n">
        <v>27093.123617051</v>
      </c>
      <c r="H23" s="750" t="n">
        <v>418.629384794604</v>
      </c>
      <c r="I23" s="748" t="n">
        <v>101.569399521316</v>
      </c>
      <c r="J23" s="728" t="n">
        <v>3667.75041940788</v>
      </c>
      <c r="K23" s="728" t="n">
        <v>3688.38354340549</v>
      </c>
      <c r="L23" s="748" t="n">
        <v>20.6331239976034</v>
      </c>
      <c r="M23" s="748" t="n">
        <v>100.562555289706</v>
      </c>
      <c r="N23" s="456" t="n">
        <v>480.115041898767</v>
      </c>
      <c r="O23" s="700" t="n">
        <v>613</v>
      </c>
      <c r="P23" s="750" t="n">
        <v>132.884958101233</v>
      </c>
      <c r="Q23" s="748" t="n">
        <v>127.677732731659</v>
      </c>
    </row>
    <row r="24" s="247" customFormat="true" ht="18" hidden="false" customHeight="true" outlineLevel="0" collapsed="false">
      <c r="A24" s="593" t="s">
        <v>64</v>
      </c>
      <c r="B24" s="696" t="n">
        <v>857.889</v>
      </c>
      <c r="C24" s="753" t="n">
        <v>859.897999999999</v>
      </c>
      <c r="D24" s="750" t="n">
        <v>2.00899999999911</v>
      </c>
      <c r="E24" s="748" t="n">
        <v>100.234179480096</v>
      </c>
      <c r="F24" s="456" t="n">
        <v>27509.3413405852</v>
      </c>
      <c r="G24" s="700" t="n">
        <v>27603.6270193287</v>
      </c>
      <c r="H24" s="750" t="n">
        <v>94.2856787434612</v>
      </c>
      <c r="I24" s="748" t="n">
        <v>100.342740589737</v>
      </c>
      <c r="J24" s="728" t="n">
        <v>4004.69361420883</v>
      </c>
      <c r="K24" s="728" t="n">
        <v>3931.17791645056</v>
      </c>
      <c r="L24" s="748" t="n">
        <v>-73.5156977582719</v>
      </c>
      <c r="M24" s="748" t="n">
        <v>98.1642616179816</v>
      </c>
      <c r="N24" s="456" t="n">
        <v>458.102349203866</v>
      </c>
      <c r="O24" s="700" t="n">
        <v>669</v>
      </c>
      <c r="P24" s="750" t="n">
        <v>210.897650796134</v>
      </c>
      <c r="Q24" s="748" t="n">
        <v>146.037234072834</v>
      </c>
    </row>
    <row r="25" s="247" customFormat="true" ht="18" hidden="false" customHeight="true" outlineLevel="0" collapsed="false">
      <c r="A25" s="594" t="s">
        <v>65</v>
      </c>
      <c r="B25" s="702" t="n">
        <v>1700.615</v>
      </c>
      <c r="C25" s="754" t="n">
        <v>1698.925</v>
      </c>
      <c r="D25" s="755" t="n">
        <v>-1.69000000000005</v>
      </c>
      <c r="E25" s="756" t="n">
        <v>99.9006241859563</v>
      </c>
      <c r="F25" s="482" t="n">
        <v>27319.0931907967</v>
      </c>
      <c r="G25" s="706" t="n">
        <v>27870.7058875466</v>
      </c>
      <c r="H25" s="755" t="n">
        <v>551.612696749824</v>
      </c>
      <c r="I25" s="756" t="n">
        <v>102.019147168968</v>
      </c>
      <c r="J25" s="730" t="n">
        <v>3698.27555384376</v>
      </c>
      <c r="K25" s="730" t="n">
        <v>3683.29449740277</v>
      </c>
      <c r="L25" s="756" t="n">
        <v>-14.9810564409868</v>
      </c>
      <c r="M25" s="756" t="n">
        <v>99.5949177874154</v>
      </c>
      <c r="N25" s="482" t="n">
        <v>411.997385906405</v>
      </c>
      <c r="O25" s="706" t="n">
        <v>571</v>
      </c>
      <c r="P25" s="755" t="n">
        <v>159.002614093596</v>
      </c>
      <c r="Q25" s="756" t="n">
        <v>138.593112367397</v>
      </c>
    </row>
    <row r="26" customFormat="false" ht="6.75" hidden="false" customHeight="true" outlineLevel="0" collapsed="false">
      <c r="B26" s="199"/>
      <c r="C26" s="5"/>
      <c r="D26" s="5"/>
      <c r="E26" s="5"/>
      <c r="F26" s="200"/>
      <c r="H26" s="5"/>
      <c r="I26" s="5"/>
      <c r="J26" s="5"/>
      <c r="K26" s="5"/>
      <c r="L26" s="5"/>
      <c r="M26" s="5"/>
      <c r="N26" s="200"/>
      <c r="P26" s="5"/>
      <c r="Q26" s="5"/>
    </row>
    <row r="27" customFormat="false" ht="15" hidden="false" customHeight="false" outlineLevel="0" collapsed="false">
      <c r="A27" s="68" t="n">
        <v>39593</v>
      </c>
      <c r="F27" s="6"/>
      <c r="G27" s="6"/>
      <c r="N27" s="6"/>
      <c r="O27" s="6"/>
    </row>
    <row r="34" customFormat="false" ht="12.75" hidden="false" customHeight="false" outlineLevel="0" collapsed="false">
      <c r="D34" s="757"/>
    </row>
  </sheetData>
  <mergeCells count="4">
    <mergeCell ref="D7:E9"/>
    <mergeCell ref="H7:I9"/>
    <mergeCell ref="L7:M9"/>
    <mergeCell ref="P7:Q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665" width="10.99"/>
    <col collapsed="false" customWidth="true" hidden="false" outlineLevel="0" max="3" min="3" style="385" width="10.99"/>
    <col collapsed="false" customWidth="true" hidden="false" outlineLevel="0" max="4" min="4" style="385" width="13.14"/>
    <col collapsed="false" customWidth="true" hidden="false" outlineLevel="0" max="5" min="5" style="385" width="10.56"/>
    <col collapsed="false" customWidth="true" hidden="false" outlineLevel="0" max="6" min="6" style="665" width="14.14"/>
    <col collapsed="false" customWidth="true" hidden="false" outlineLevel="0" max="7" min="7" style="200" width="13.14"/>
    <col collapsed="false" customWidth="true" hidden="false" outlineLevel="0" max="8" min="8" style="385" width="13.14"/>
    <col collapsed="false" customWidth="true" hidden="false" outlineLevel="0" max="9" min="9" style="385" width="10.56"/>
    <col collapsed="false" customWidth="true" hidden="false" outlineLevel="0" max="10" min="10" style="385" width="12.28"/>
    <col collapsed="false" customWidth="true" hidden="false" outlineLevel="0" max="13" min="11" style="385" width="10.56"/>
    <col collapsed="false" customWidth="true" hidden="true" outlineLevel="0" max="14" min="14" style="665" width="14.14"/>
    <col collapsed="false" customWidth="true" hidden="true" outlineLevel="0" max="15" min="15" style="200" width="13.14"/>
    <col collapsed="false" customWidth="true" hidden="true" outlineLevel="0" max="16" min="16" style="385" width="13.14"/>
    <col collapsed="false" customWidth="true" hidden="true" outlineLevel="0" max="17" min="17" style="385" width="10.56"/>
  </cols>
  <sheetData>
    <row r="1" s="1" customFormat="true" ht="15.75" hidden="false" customHeight="false" outlineLevel="0" collapsed="false">
      <c r="A1" s="271" t="s">
        <v>0</v>
      </c>
      <c r="B1" s="385"/>
      <c r="C1" s="385"/>
      <c r="D1" s="385"/>
      <c r="E1" s="385"/>
      <c r="F1" s="385"/>
      <c r="G1" s="6"/>
      <c r="H1" s="385"/>
      <c r="M1" s="273" t="s">
        <v>422</v>
      </c>
      <c r="N1" s="385"/>
      <c r="O1" s="6"/>
      <c r="P1" s="385"/>
    </row>
    <row r="2" s="1" customFormat="true" ht="12.75" hidden="false" customHeight="false" outlineLevel="0" collapsed="false">
      <c r="B2" s="385"/>
      <c r="C2" s="385"/>
      <c r="D2" s="385"/>
      <c r="E2" s="385"/>
      <c r="F2" s="385"/>
      <c r="G2" s="6"/>
      <c r="H2" s="385"/>
      <c r="I2" s="385"/>
      <c r="J2" s="385"/>
      <c r="K2" s="385"/>
      <c r="L2" s="385"/>
      <c r="M2" s="385"/>
      <c r="N2" s="385"/>
      <c r="O2" s="6"/>
      <c r="P2" s="385"/>
      <c r="Q2" s="385"/>
    </row>
    <row r="3" s="1" customFormat="true" ht="26.25" hidden="false" customHeight="false" outlineLevel="0" collapsed="false">
      <c r="A3" s="4" t="s">
        <v>416</v>
      </c>
      <c r="B3" s="385"/>
      <c r="C3" s="385"/>
      <c r="D3" s="385"/>
      <c r="E3" s="385"/>
      <c r="F3" s="385"/>
      <c r="G3" s="6"/>
      <c r="H3" s="385"/>
      <c r="I3" s="385"/>
      <c r="J3" s="385"/>
      <c r="K3" s="385"/>
      <c r="L3" s="385"/>
      <c r="M3" s="385"/>
      <c r="N3" s="385"/>
      <c r="O3" s="6"/>
      <c r="P3" s="385"/>
      <c r="Q3" s="385"/>
    </row>
    <row r="4" s="1" customFormat="true" ht="4.5" hidden="false" customHeight="true" outlineLevel="0" collapsed="false">
      <c r="B4" s="385"/>
      <c r="C4" s="385"/>
      <c r="D4" s="385"/>
      <c r="E4" s="385"/>
      <c r="F4" s="385"/>
      <c r="G4" s="6"/>
      <c r="H4" s="385"/>
      <c r="I4" s="385"/>
      <c r="J4" s="385"/>
      <c r="K4" s="385"/>
      <c r="L4" s="385"/>
      <c r="M4" s="385"/>
      <c r="N4" s="385"/>
      <c r="O4" s="6"/>
      <c r="P4" s="385"/>
      <c r="Q4" s="385"/>
    </row>
    <row r="5" s="1" customFormat="true" ht="20.25" hidden="false" customHeight="true" outlineLevel="0" collapsed="false">
      <c r="A5" s="67" t="s">
        <v>405</v>
      </c>
      <c r="B5" s="385"/>
      <c r="C5" s="385"/>
      <c r="D5" s="385"/>
      <c r="E5" s="385"/>
      <c r="F5" s="6"/>
      <c r="G5" s="6"/>
      <c r="H5" s="385"/>
      <c r="I5" s="385"/>
      <c r="J5" s="385"/>
      <c r="K5" s="385"/>
      <c r="L5" s="385"/>
      <c r="M5" s="385"/>
      <c r="N5" s="6"/>
      <c r="O5" s="6"/>
      <c r="P5" s="385"/>
      <c r="Q5" s="385"/>
    </row>
    <row r="6" s="709" customFormat="true" ht="26.25" hidden="false" customHeight="true" outlineLevel="0" collapsed="false">
      <c r="A6" s="708" t="s">
        <v>246</v>
      </c>
      <c r="B6" s="388"/>
      <c r="C6" s="388"/>
      <c r="D6" s="388"/>
      <c r="E6" s="388"/>
      <c r="F6" s="388"/>
      <c r="G6" s="389"/>
      <c r="H6" s="388"/>
      <c r="I6" s="388"/>
      <c r="J6" s="388"/>
      <c r="K6" s="388"/>
      <c r="L6" s="388"/>
      <c r="M6" s="388"/>
      <c r="N6" s="388"/>
      <c r="O6" s="389"/>
      <c r="P6" s="388"/>
      <c r="Q6" s="388"/>
    </row>
    <row r="7" s="1" customFormat="true" ht="15" hidden="false" customHeight="true" outlineLevel="0" collapsed="false">
      <c r="A7" s="666"/>
      <c r="B7" s="667" t="s">
        <v>382</v>
      </c>
      <c r="C7" s="732" t="s">
        <v>382</v>
      </c>
      <c r="D7" s="733" t="s">
        <v>406</v>
      </c>
      <c r="E7" s="733"/>
      <c r="F7" s="671" t="s">
        <v>87</v>
      </c>
      <c r="G7" s="291" t="s">
        <v>87</v>
      </c>
      <c r="H7" s="734" t="s">
        <v>407</v>
      </c>
      <c r="I7" s="734"/>
      <c r="J7" s="283" t="s">
        <v>408</v>
      </c>
      <c r="K7" s="671" t="s">
        <v>408</v>
      </c>
      <c r="L7" s="758" t="s">
        <v>409</v>
      </c>
      <c r="M7" s="758"/>
      <c r="N7" s="711" t="s">
        <v>94</v>
      </c>
      <c r="O7" s="291" t="s">
        <v>94</v>
      </c>
      <c r="P7" s="758" t="s">
        <v>417</v>
      </c>
      <c r="Q7" s="758"/>
    </row>
    <row r="8" s="1" customFormat="true" ht="15" hidden="false" customHeight="false" outlineLevel="0" collapsed="false">
      <c r="A8" s="672" t="s">
        <v>128</v>
      </c>
      <c r="B8" s="673" t="s">
        <v>386</v>
      </c>
      <c r="C8" s="736" t="s">
        <v>386</v>
      </c>
      <c r="D8" s="733"/>
      <c r="E8" s="733"/>
      <c r="F8" s="677" t="s">
        <v>362</v>
      </c>
      <c r="G8" s="295" t="s">
        <v>362</v>
      </c>
      <c r="H8" s="734"/>
      <c r="I8" s="734"/>
      <c r="J8" s="287" t="s">
        <v>107</v>
      </c>
      <c r="K8" s="295" t="s">
        <v>107</v>
      </c>
      <c r="L8" s="758"/>
      <c r="M8" s="758"/>
      <c r="N8" s="713" t="s">
        <v>107</v>
      </c>
      <c r="O8" s="295" t="s">
        <v>107</v>
      </c>
      <c r="P8" s="758"/>
      <c r="Q8" s="758"/>
    </row>
    <row r="9" s="1" customFormat="true" ht="27.75" hidden="false" customHeight="true" outlineLevel="0" collapsed="false">
      <c r="A9" s="672" t="s">
        <v>364</v>
      </c>
      <c r="B9" s="673" t="s">
        <v>366</v>
      </c>
      <c r="C9" s="736" t="s">
        <v>366</v>
      </c>
      <c r="D9" s="733"/>
      <c r="E9" s="733"/>
      <c r="F9" s="677" t="s">
        <v>368</v>
      </c>
      <c r="G9" s="295" t="s">
        <v>411</v>
      </c>
      <c r="H9" s="734"/>
      <c r="I9" s="734"/>
      <c r="J9" s="737" t="s">
        <v>412</v>
      </c>
      <c r="K9" s="738" t="s">
        <v>412</v>
      </c>
      <c r="L9" s="758"/>
      <c r="M9" s="758"/>
      <c r="N9" s="713" t="s">
        <v>418</v>
      </c>
      <c r="O9" s="295" t="s">
        <v>418</v>
      </c>
      <c r="P9" s="758"/>
      <c r="Q9" s="758"/>
    </row>
    <row r="10" s="1" customFormat="true" ht="15.75" hidden="false" customHeight="false" outlineLevel="0" collapsed="false">
      <c r="A10" s="672" t="s">
        <v>370</v>
      </c>
      <c r="B10" s="714" t="s">
        <v>393</v>
      </c>
      <c r="C10" s="739" t="s">
        <v>394</v>
      </c>
      <c r="D10" s="740" t="s">
        <v>414</v>
      </c>
      <c r="E10" s="740" t="s">
        <v>160</v>
      </c>
      <c r="F10" s="678" t="s">
        <v>393</v>
      </c>
      <c r="G10" s="715" t="s">
        <v>394</v>
      </c>
      <c r="H10" s="740" t="s">
        <v>414</v>
      </c>
      <c r="I10" s="741" t="s">
        <v>160</v>
      </c>
      <c r="J10" s="742" t="s">
        <v>393</v>
      </c>
      <c r="K10" s="743" t="s">
        <v>394</v>
      </c>
      <c r="L10" s="740" t="s">
        <v>414</v>
      </c>
      <c r="M10" s="740" t="s">
        <v>160</v>
      </c>
      <c r="N10" s="714" t="s">
        <v>393</v>
      </c>
      <c r="O10" s="715" t="s">
        <v>394</v>
      </c>
      <c r="P10" s="740" t="s">
        <v>414</v>
      </c>
      <c r="Q10" s="740" t="s">
        <v>160</v>
      </c>
    </row>
    <row r="11" s="722" customFormat="true" ht="18" hidden="false" customHeight="true" outlineLevel="0" collapsed="false">
      <c r="A11" s="681" t="s">
        <v>51</v>
      </c>
      <c r="B11" s="682" t="n">
        <v>6978.622</v>
      </c>
      <c r="C11" s="744" t="n">
        <v>7023.58600000001</v>
      </c>
      <c r="D11" s="745" t="n">
        <v>44.9640000000072</v>
      </c>
      <c r="E11" s="683" t="n">
        <v>100.644310581659</v>
      </c>
      <c r="F11" s="686" t="n">
        <v>14790.0420742089</v>
      </c>
      <c r="G11" s="686" t="n">
        <v>15050.1642133615</v>
      </c>
      <c r="H11" s="745" t="n">
        <v>260.122139152534</v>
      </c>
      <c r="I11" s="683" t="n">
        <v>101.758765376375</v>
      </c>
      <c r="J11" s="686" t="n">
        <v>1283.74270221256</v>
      </c>
      <c r="K11" s="686" t="n">
        <v>1287.45661489729</v>
      </c>
      <c r="L11" s="683" t="n">
        <v>3.71391268473212</v>
      </c>
      <c r="M11" s="683" t="n">
        <v>100.289303509055</v>
      </c>
      <c r="N11" s="686" t="n">
        <v>159.891831548262</v>
      </c>
      <c r="O11" s="686" t="n">
        <v>204</v>
      </c>
      <c r="P11" s="745" t="n">
        <v>44.1081684517377</v>
      </c>
      <c r="Q11" s="683" t="n">
        <v>127.586255047947</v>
      </c>
    </row>
    <row r="12" s="247" customFormat="true" ht="18" hidden="false" customHeight="true" outlineLevel="0" collapsed="false">
      <c r="A12" s="581" t="s">
        <v>52</v>
      </c>
      <c r="B12" s="697" t="n">
        <v>854.991</v>
      </c>
      <c r="C12" s="746" t="n">
        <v>868.09</v>
      </c>
      <c r="D12" s="747" t="n">
        <v>13.0990000000005</v>
      </c>
      <c r="E12" s="748" t="n">
        <v>101.532062910604</v>
      </c>
      <c r="F12" s="728" t="n">
        <v>14985.3546216666</v>
      </c>
      <c r="G12" s="694" t="n">
        <v>15363.8040602549</v>
      </c>
      <c r="H12" s="747" t="n">
        <v>378.449438588299</v>
      </c>
      <c r="I12" s="748" t="n">
        <v>102.525462013699</v>
      </c>
      <c r="J12" s="728" t="n">
        <v>1375.98766302803</v>
      </c>
      <c r="K12" s="728" t="n">
        <v>1360.04859749565</v>
      </c>
      <c r="L12" s="748" t="n">
        <v>-15.9390655323816</v>
      </c>
      <c r="M12" s="748" t="n">
        <v>98.8416272935685</v>
      </c>
      <c r="N12" s="728" t="n">
        <v>245.30198931405</v>
      </c>
      <c r="O12" s="694" t="n">
        <v>279</v>
      </c>
      <c r="P12" s="747" t="n">
        <v>33.6980106859503</v>
      </c>
      <c r="Q12" s="748" t="n">
        <v>113.737357279565</v>
      </c>
    </row>
    <row r="13" s="247" customFormat="true" ht="18" hidden="false" customHeight="true" outlineLevel="0" collapsed="false">
      <c r="A13" s="589" t="s">
        <v>53</v>
      </c>
      <c r="B13" s="725" t="n">
        <v>768.353</v>
      </c>
      <c r="C13" s="749" t="n">
        <v>775.786000000001</v>
      </c>
      <c r="D13" s="750" t="n">
        <v>7.4330000000009</v>
      </c>
      <c r="E13" s="751" t="n">
        <v>100.967393893172</v>
      </c>
      <c r="F13" s="494" t="n">
        <v>14859.2005671005</v>
      </c>
      <c r="G13" s="726" t="n">
        <v>14976.6232784127</v>
      </c>
      <c r="H13" s="750" t="n">
        <v>117.422711312216</v>
      </c>
      <c r="I13" s="751" t="n">
        <v>100.790235724876</v>
      </c>
      <c r="J13" s="494" t="n">
        <v>1305.48540709804</v>
      </c>
      <c r="K13" s="494" t="n">
        <v>1327.75251809133</v>
      </c>
      <c r="L13" s="752" t="n">
        <v>22.267110993288</v>
      </c>
      <c r="M13" s="752" t="n">
        <v>101.705657594656</v>
      </c>
      <c r="N13" s="494" t="n">
        <v>161.997280667625</v>
      </c>
      <c r="O13" s="726" t="n">
        <v>199</v>
      </c>
      <c r="P13" s="750" t="n">
        <v>37.002719332375</v>
      </c>
      <c r="Q13" s="751" t="n">
        <v>122.841568191688</v>
      </c>
    </row>
    <row r="14" s="455" customFormat="true" ht="20.25" hidden="false" customHeight="true" outlineLevel="0" collapsed="false">
      <c r="A14" s="593" t="s">
        <v>54</v>
      </c>
      <c r="B14" s="696" t="n">
        <v>515.603</v>
      </c>
      <c r="C14" s="753" t="n">
        <v>514.004</v>
      </c>
      <c r="D14" s="750" t="n">
        <v>-1.59899999999971</v>
      </c>
      <c r="E14" s="748" t="n">
        <v>99.6898776772052</v>
      </c>
      <c r="F14" s="456" t="n">
        <v>14228.5369428288</v>
      </c>
      <c r="G14" s="700" t="n">
        <v>14474.4081109615</v>
      </c>
      <c r="H14" s="750" t="n">
        <v>245.871168132751</v>
      </c>
      <c r="I14" s="748" t="n">
        <v>101.728014405983</v>
      </c>
      <c r="J14" s="728" t="n">
        <v>1129.82390715337</v>
      </c>
      <c r="K14" s="728" t="n">
        <v>1150.32615310387</v>
      </c>
      <c r="L14" s="748" t="n">
        <v>20.5022459504944</v>
      </c>
      <c r="M14" s="748" t="n">
        <v>101.814640832141</v>
      </c>
      <c r="N14" s="456" t="n">
        <v>173.491822880644</v>
      </c>
      <c r="O14" s="700" t="n">
        <v>212</v>
      </c>
      <c r="P14" s="750" t="n">
        <v>38.5081771193558</v>
      </c>
      <c r="Q14" s="748" t="n">
        <v>122.195960870068</v>
      </c>
    </row>
    <row r="15" s="247" customFormat="true" ht="18" hidden="false" customHeight="true" outlineLevel="0" collapsed="false">
      <c r="A15" s="593" t="s">
        <v>55</v>
      </c>
      <c r="B15" s="697" t="n">
        <v>279.162</v>
      </c>
      <c r="C15" s="746" t="n">
        <v>294.292</v>
      </c>
      <c r="D15" s="750" t="n">
        <v>15.1300000000001</v>
      </c>
      <c r="E15" s="748" t="n">
        <v>105.419792092047</v>
      </c>
      <c r="F15" s="728" t="n">
        <v>14334.8342539458</v>
      </c>
      <c r="G15" s="694" t="n">
        <v>14445.6084433148</v>
      </c>
      <c r="H15" s="750" t="n">
        <v>110.774189369024</v>
      </c>
      <c r="I15" s="748" t="n">
        <v>100.772762261542</v>
      </c>
      <c r="J15" s="728" t="n">
        <v>1250.34121406209</v>
      </c>
      <c r="K15" s="728" t="n">
        <v>1149.23389014992</v>
      </c>
      <c r="L15" s="748" t="n">
        <v>-101.107323912167</v>
      </c>
      <c r="M15" s="748" t="n">
        <v>91.9136214358886</v>
      </c>
      <c r="N15" s="728" t="n">
        <v>127.586533055645</v>
      </c>
      <c r="O15" s="694" t="n">
        <v>158</v>
      </c>
      <c r="P15" s="750" t="n">
        <v>30.4134669443551</v>
      </c>
      <c r="Q15" s="748" t="n">
        <v>123.837521261817</v>
      </c>
    </row>
    <row r="16" s="247" customFormat="true" ht="18" hidden="false" customHeight="true" outlineLevel="0" collapsed="false">
      <c r="A16" s="593" t="s">
        <v>56</v>
      </c>
      <c r="B16" s="696" t="n">
        <v>226.604</v>
      </c>
      <c r="C16" s="753" t="n">
        <v>219.861</v>
      </c>
      <c r="D16" s="750" t="n">
        <v>-6.74299999999971</v>
      </c>
      <c r="E16" s="748" t="n">
        <v>97.0243243720324</v>
      </c>
      <c r="F16" s="456" t="n">
        <v>14432.7078662924</v>
      </c>
      <c r="G16" s="700" t="n">
        <v>14436.304452965</v>
      </c>
      <c r="H16" s="750" t="n">
        <v>3.59658667250915</v>
      </c>
      <c r="I16" s="748" t="n">
        <v>100.024919694252</v>
      </c>
      <c r="J16" s="728" t="n">
        <v>1154.84702388307</v>
      </c>
      <c r="K16" s="728" t="n">
        <v>1185.76757132916</v>
      </c>
      <c r="L16" s="748" t="n">
        <v>30.9205474460828</v>
      </c>
      <c r="M16" s="748" t="n">
        <v>102.677458295915</v>
      </c>
      <c r="N16" s="456" t="n">
        <v>160.176131483503</v>
      </c>
      <c r="O16" s="700" t="n">
        <v>201</v>
      </c>
      <c r="P16" s="750" t="n">
        <v>40.8238685164973</v>
      </c>
      <c r="Q16" s="748" t="n">
        <v>125.486861330961</v>
      </c>
    </row>
    <row r="17" s="247" customFormat="true" ht="18" hidden="false" customHeight="true" outlineLevel="0" collapsed="false">
      <c r="A17" s="593" t="s">
        <v>57</v>
      </c>
      <c r="B17" s="696" t="n">
        <v>537.612999999999</v>
      </c>
      <c r="C17" s="753" t="n">
        <v>548.949000000001</v>
      </c>
      <c r="D17" s="750" t="n">
        <v>11.3360000000012</v>
      </c>
      <c r="E17" s="748" t="n">
        <v>102.108579963654</v>
      </c>
      <c r="F17" s="456" t="n">
        <v>15471.1580015117</v>
      </c>
      <c r="G17" s="700" t="n">
        <v>15861.9137054019</v>
      </c>
      <c r="H17" s="750" t="n">
        <v>390.755703890232</v>
      </c>
      <c r="I17" s="748" t="n">
        <v>102.525704306375</v>
      </c>
      <c r="J17" s="728" t="n">
        <v>1407.7885132986</v>
      </c>
      <c r="K17" s="728" t="n">
        <v>1396.99166771412</v>
      </c>
      <c r="L17" s="748" t="n">
        <v>-10.7968455844796</v>
      </c>
      <c r="M17" s="748" t="n">
        <v>99.2330633839893</v>
      </c>
      <c r="N17" s="456" t="n">
        <v>163.179095668151</v>
      </c>
      <c r="O17" s="700" t="n">
        <v>207</v>
      </c>
      <c r="P17" s="750" t="n">
        <v>43.8209043318488</v>
      </c>
      <c r="Q17" s="748" t="n">
        <v>126.854484119072</v>
      </c>
    </row>
    <row r="18" s="247" customFormat="true" ht="18" hidden="false" customHeight="true" outlineLevel="0" collapsed="false">
      <c r="A18" s="593" t="s">
        <v>58</v>
      </c>
      <c r="B18" s="696" t="n">
        <v>301.358</v>
      </c>
      <c r="C18" s="753" t="n">
        <v>304.011</v>
      </c>
      <c r="D18" s="750" t="n">
        <v>2.65299999999979</v>
      </c>
      <c r="E18" s="748" t="n">
        <v>100.880348290074</v>
      </c>
      <c r="F18" s="456" t="n">
        <v>14059.7495337771</v>
      </c>
      <c r="G18" s="700" t="n">
        <v>14571.7709775852</v>
      </c>
      <c r="H18" s="750" t="n">
        <v>512.021443808115</v>
      </c>
      <c r="I18" s="748" t="n">
        <v>103.641753664089</v>
      </c>
      <c r="J18" s="728" t="n">
        <v>849.543639126885</v>
      </c>
      <c r="K18" s="728" t="n">
        <v>869.411550897829</v>
      </c>
      <c r="L18" s="748" t="n">
        <v>19.8679117709443</v>
      </c>
      <c r="M18" s="748" t="n">
        <v>102.338656998405</v>
      </c>
      <c r="N18" s="456" t="n">
        <v>114.777318448223</v>
      </c>
      <c r="O18" s="700" t="n">
        <v>132</v>
      </c>
      <c r="P18" s="750" t="n">
        <v>17.2226815517767</v>
      </c>
      <c r="Q18" s="748" t="n">
        <v>115.005300511134</v>
      </c>
    </row>
    <row r="19" s="247" customFormat="true" ht="18" hidden="false" customHeight="true" outlineLevel="0" collapsed="false">
      <c r="A19" s="593" t="s">
        <v>59</v>
      </c>
      <c r="B19" s="696" t="n">
        <v>434.732</v>
      </c>
      <c r="C19" s="753" t="n">
        <v>434.317</v>
      </c>
      <c r="D19" s="750" t="n">
        <v>-0.415000000000646</v>
      </c>
      <c r="E19" s="748" t="n">
        <v>99.9045388883265</v>
      </c>
      <c r="F19" s="456" t="n">
        <v>14223.5469208616</v>
      </c>
      <c r="G19" s="700" t="n">
        <v>14336.5314582053</v>
      </c>
      <c r="H19" s="750" t="n">
        <v>112.984537343678</v>
      </c>
      <c r="I19" s="748" t="n">
        <v>100.794348540292</v>
      </c>
      <c r="J19" s="728" t="n">
        <v>1186.1641770102</v>
      </c>
      <c r="K19" s="728" t="n">
        <v>1199.81338975909</v>
      </c>
      <c r="L19" s="748" t="n">
        <v>13.6492127488912</v>
      </c>
      <c r="M19" s="748" t="n">
        <v>101.150701817964</v>
      </c>
      <c r="N19" s="456" t="n">
        <v>162.167001729223</v>
      </c>
      <c r="O19" s="700" t="n">
        <v>215</v>
      </c>
      <c r="P19" s="750" t="n">
        <v>52.832998270777</v>
      </c>
      <c r="Q19" s="748" t="n">
        <v>132.579376634831</v>
      </c>
    </row>
    <row r="20" s="247" customFormat="true" ht="18" hidden="false" customHeight="true" outlineLevel="0" collapsed="false">
      <c r="A20" s="593" t="s">
        <v>60</v>
      </c>
      <c r="B20" s="696" t="n">
        <v>403.957</v>
      </c>
      <c r="C20" s="753" t="n">
        <v>402.102</v>
      </c>
      <c r="D20" s="750" t="n">
        <v>-1.85500000000025</v>
      </c>
      <c r="E20" s="748" t="n">
        <v>99.5407927081347</v>
      </c>
      <c r="F20" s="456" t="n">
        <v>14758.5477332158</v>
      </c>
      <c r="G20" s="700" t="n">
        <v>14934.1817084554</v>
      </c>
      <c r="H20" s="750" t="n">
        <v>175.633975239587</v>
      </c>
      <c r="I20" s="748" t="n">
        <v>101.190049172957</v>
      </c>
      <c r="J20" s="728" t="n">
        <v>1289.12682042891</v>
      </c>
      <c r="K20" s="728" t="n">
        <v>1289.66901184277</v>
      </c>
      <c r="L20" s="748" t="n">
        <v>0.54219141386011</v>
      </c>
      <c r="M20" s="748" t="n">
        <v>100.04205881107</v>
      </c>
      <c r="N20" s="456" t="n">
        <v>183.417458255157</v>
      </c>
      <c r="O20" s="700" t="n">
        <v>221</v>
      </c>
      <c r="P20" s="750" t="n">
        <v>37.5825417448429</v>
      </c>
      <c r="Q20" s="748" t="n">
        <v>120.490166041098</v>
      </c>
    </row>
    <row r="21" s="247" customFormat="true" ht="18" hidden="false" customHeight="true" outlineLevel="0" collapsed="false">
      <c r="A21" s="593" t="s">
        <v>61</v>
      </c>
      <c r="B21" s="696" t="n">
        <v>340.345</v>
      </c>
      <c r="C21" s="753" t="n">
        <v>326.689</v>
      </c>
      <c r="D21" s="750" t="n">
        <v>-13.6559999999997</v>
      </c>
      <c r="E21" s="748" t="n">
        <v>95.9876008168183</v>
      </c>
      <c r="F21" s="456" t="n">
        <v>14657.7561004275</v>
      </c>
      <c r="G21" s="700" t="n">
        <v>15013.7602837357</v>
      </c>
      <c r="H21" s="750" t="n">
        <v>356.004183308145</v>
      </c>
      <c r="I21" s="748" t="n">
        <v>102.428776825518</v>
      </c>
      <c r="J21" s="728" t="n">
        <v>1282.21251964918</v>
      </c>
      <c r="K21" s="728" t="n">
        <v>1289.85873720878</v>
      </c>
      <c r="L21" s="748" t="n">
        <v>7.64621755960229</v>
      </c>
      <c r="M21" s="748" t="n">
        <v>100.596329972015</v>
      </c>
      <c r="N21" s="456" t="n">
        <v>113.08133186146</v>
      </c>
      <c r="O21" s="700" t="n">
        <v>181</v>
      </c>
      <c r="P21" s="750" t="n">
        <v>67.9186681385404</v>
      </c>
      <c r="Q21" s="748" t="n">
        <v>160.061786521714</v>
      </c>
    </row>
    <row r="22" s="247" customFormat="true" ht="18" hidden="false" customHeight="true" outlineLevel="0" collapsed="false">
      <c r="A22" s="593" t="s">
        <v>62</v>
      </c>
      <c r="B22" s="696" t="n">
        <v>707.725</v>
      </c>
      <c r="C22" s="753" t="n">
        <v>717.176000000002</v>
      </c>
      <c r="D22" s="750" t="n">
        <v>9.45100000000218</v>
      </c>
      <c r="E22" s="748" t="n">
        <v>101.335405701367</v>
      </c>
      <c r="F22" s="456" t="n">
        <v>15129.7683893226</v>
      </c>
      <c r="G22" s="700" t="n">
        <v>15608.2365648971</v>
      </c>
      <c r="H22" s="750" t="n">
        <v>478.46817557447</v>
      </c>
      <c r="I22" s="748" t="n">
        <v>103.162428949753</v>
      </c>
      <c r="J22" s="728" t="n">
        <v>1463.35090042036</v>
      </c>
      <c r="K22" s="728" t="n">
        <v>1484.1034836637</v>
      </c>
      <c r="L22" s="748" t="n">
        <v>20.7525832433373</v>
      </c>
      <c r="M22" s="748" t="n">
        <v>101.418154950899</v>
      </c>
      <c r="N22" s="456" t="n">
        <v>165.324175333069</v>
      </c>
      <c r="O22" s="700" t="n">
        <v>216</v>
      </c>
      <c r="P22" s="750" t="n">
        <v>50.6758246669314</v>
      </c>
      <c r="Q22" s="748" t="n">
        <v>130.652398274383</v>
      </c>
    </row>
    <row r="23" s="247" customFormat="true" ht="18" hidden="false" customHeight="true" outlineLevel="0" collapsed="false">
      <c r="A23" s="593" t="s">
        <v>63</v>
      </c>
      <c r="B23" s="696" t="n">
        <v>367.106</v>
      </c>
      <c r="C23" s="753" t="n">
        <v>358.838000000001</v>
      </c>
      <c r="D23" s="750" t="n">
        <v>-8.26799999999957</v>
      </c>
      <c r="E23" s="748" t="n">
        <v>97.7477894668026</v>
      </c>
      <c r="F23" s="456" t="n">
        <v>14673.8607740907</v>
      </c>
      <c r="G23" s="700" t="n">
        <v>14806.7967532238</v>
      </c>
      <c r="H23" s="750" t="n">
        <v>132.935979133108</v>
      </c>
      <c r="I23" s="748" t="n">
        <v>100.905937307023</v>
      </c>
      <c r="J23" s="728" t="n">
        <v>1245.2025191634</v>
      </c>
      <c r="K23" s="728" t="n">
        <v>1265.47690043975</v>
      </c>
      <c r="L23" s="748" t="n">
        <v>20.274381276349</v>
      </c>
      <c r="M23" s="748" t="n">
        <v>101.628199506854</v>
      </c>
      <c r="N23" s="456" t="n">
        <v>140.539754979831</v>
      </c>
      <c r="O23" s="700" t="n">
        <v>174</v>
      </c>
      <c r="P23" s="750" t="n">
        <v>33.4602450201685</v>
      </c>
      <c r="Q23" s="748" t="n">
        <v>123.8083843429</v>
      </c>
    </row>
    <row r="24" s="247" customFormat="true" ht="18" hidden="false" customHeight="true" outlineLevel="0" collapsed="false">
      <c r="A24" s="593" t="s">
        <v>64</v>
      </c>
      <c r="B24" s="696" t="n">
        <v>422.487</v>
      </c>
      <c r="C24" s="753" t="n">
        <v>423.593</v>
      </c>
      <c r="D24" s="750" t="n">
        <v>1.10600000000022</v>
      </c>
      <c r="E24" s="748" t="n">
        <v>100.261783202797</v>
      </c>
      <c r="F24" s="456" t="n">
        <v>14881.0495944254</v>
      </c>
      <c r="G24" s="700" t="n">
        <v>15134.5529002289</v>
      </c>
      <c r="H24" s="750" t="n">
        <v>253.503305803517</v>
      </c>
      <c r="I24" s="748" t="n">
        <v>101.703531086265</v>
      </c>
      <c r="J24" s="728" t="n">
        <v>1189.17512254815</v>
      </c>
      <c r="K24" s="728" t="n">
        <v>1210.34597361146</v>
      </c>
      <c r="L24" s="748" t="n">
        <v>21.1708510633118</v>
      </c>
      <c r="M24" s="748" t="n">
        <v>101.780297170861</v>
      </c>
      <c r="N24" s="456" t="n">
        <v>121.752017437269</v>
      </c>
      <c r="O24" s="700" t="n">
        <v>187</v>
      </c>
      <c r="P24" s="750" t="n">
        <v>65.2479825627313</v>
      </c>
      <c r="Q24" s="748" t="n">
        <v>153.590884106992</v>
      </c>
    </row>
    <row r="25" s="247" customFormat="true" ht="18" hidden="false" customHeight="true" outlineLevel="0" collapsed="false">
      <c r="A25" s="594" t="s">
        <v>65</v>
      </c>
      <c r="B25" s="702" t="n">
        <v>818.585999999999</v>
      </c>
      <c r="C25" s="754" t="n">
        <v>835.878</v>
      </c>
      <c r="D25" s="755" t="n">
        <v>17.2920000000004</v>
      </c>
      <c r="E25" s="756" t="n">
        <v>102.112423129641</v>
      </c>
      <c r="F25" s="482" t="n">
        <v>15033.2972548598</v>
      </c>
      <c r="G25" s="706" t="n">
        <v>15185.6530897252</v>
      </c>
      <c r="H25" s="755" t="n">
        <v>152.355834865411</v>
      </c>
      <c r="I25" s="756" t="n">
        <v>101.01345587919</v>
      </c>
      <c r="J25" s="730" t="n">
        <v>1364.41784980442</v>
      </c>
      <c r="K25" s="730" t="n">
        <v>1347.97881987563</v>
      </c>
      <c r="L25" s="756" t="n">
        <v>-16.4390299287918</v>
      </c>
      <c r="M25" s="756" t="n">
        <v>98.7951616192101</v>
      </c>
      <c r="N25" s="482" t="n">
        <v>143.9180625331</v>
      </c>
      <c r="O25" s="706" t="n">
        <v>202</v>
      </c>
      <c r="P25" s="755" t="n">
        <v>58.0819374668996</v>
      </c>
      <c r="Q25" s="756" t="n">
        <v>140.357642706273</v>
      </c>
    </row>
    <row r="26" customFormat="false" ht="6.75" hidden="false" customHeight="true" outlineLevel="0" collapsed="false">
      <c r="B26" s="199"/>
      <c r="C26" s="5"/>
      <c r="D26" s="5"/>
      <c r="E26" s="5"/>
      <c r="F26" s="200"/>
      <c r="H26" s="5"/>
      <c r="I26" s="5"/>
      <c r="J26" s="5"/>
      <c r="K26" s="5"/>
      <c r="L26" s="5"/>
      <c r="M26" s="5"/>
      <c r="N26" s="200"/>
      <c r="P26" s="5"/>
      <c r="Q26" s="5"/>
    </row>
    <row r="27" customFormat="false" ht="15" hidden="false" customHeight="false" outlineLevel="0" collapsed="false">
      <c r="A27" s="68" t="n">
        <v>39593</v>
      </c>
      <c r="F27" s="6"/>
      <c r="G27" s="6"/>
      <c r="N27" s="6"/>
      <c r="O27" s="6"/>
    </row>
    <row r="34" customFormat="false" ht="12.75" hidden="false" customHeight="false" outlineLevel="0" collapsed="false">
      <c r="D34" s="757"/>
    </row>
  </sheetData>
  <mergeCells count="4">
    <mergeCell ref="D7:E9"/>
    <mergeCell ref="H7:I9"/>
    <mergeCell ref="L7:M9"/>
    <mergeCell ref="P7:Q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15.13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3.41"/>
    <col collapsed="false" customWidth="true" hidden="false" outlineLevel="0" max="7" min="7" style="0" width="11.28"/>
  </cols>
  <sheetData>
    <row r="1" s="1" customFormat="true" ht="15.75" hidden="false" customHeight="true" outlineLevel="0" collapsed="false">
      <c r="A1" s="2" t="s">
        <v>0</v>
      </c>
      <c r="H1" s="3" t="s">
        <v>123</v>
      </c>
    </row>
    <row r="2" s="1" customFormat="true" ht="16.5" hidden="false" customHeight="true" outlineLevel="0" collapsed="false">
      <c r="A2" s="2"/>
      <c r="H2" s="3"/>
    </row>
    <row r="3" s="1" customFormat="true" ht="24" hidden="false" customHeight="true" outlineLevel="0" collapsed="false"/>
    <row r="4" s="1" customFormat="true" ht="24" hidden="false" customHeight="true" outlineLevel="0" collapsed="false">
      <c r="C4" s="5"/>
      <c r="D4" s="5"/>
      <c r="E4" s="5"/>
      <c r="F4" s="5"/>
      <c r="G4" s="6"/>
    </row>
    <row r="5" s="1" customFormat="true" ht="20.25" hidden="false" customHeight="false" outlineLevel="0" collapsed="false">
      <c r="A5" s="7" t="s">
        <v>124</v>
      </c>
      <c r="G5" s="8"/>
      <c r="I5" s="9"/>
    </row>
    <row r="6" s="1" customFormat="true" ht="20.25" hidden="false" customHeight="false" outlineLevel="0" collapsed="false">
      <c r="A6" s="11" t="s">
        <v>4</v>
      </c>
      <c r="G6" s="8"/>
      <c r="M6" s="10"/>
    </row>
    <row r="7" s="1" customFormat="true" ht="20.25" hidden="false" customHeight="false" outlineLevel="0" collapsed="false">
      <c r="A7" s="7"/>
      <c r="G7" s="8"/>
    </row>
    <row r="9" s="1" customFormat="true" ht="21" hidden="false" customHeight="false" outlineLevel="0" collapsed="false">
      <c r="A9" s="7" t="s">
        <v>2</v>
      </c>
    </row>
    <row r="10" s="1" customFormat="true" ht="15" hidden="false" customHeight="false" outlineLevel="0" collapsed="false">
      <c r="A10" s="31" t="s">
        <v>20</v>
      </c>
      <c r="B10" s="31"/>
      <c r="C10" s="32" t="s">
        <v>6</v>
      </c>
      <c r="D10" s="14" t="s">
        <v>7</v>
      </c>
      <c r="E10" s="15" t="s">
        <v>8</v>
      </c>
      <c r="F10" s="15"/>
      <c r="G10" s="14" t="s">
        <v>9</v>
      </c>
    </row>
    <row r="11" s="1" customFormat="true" ht="15" hidden="false" customHeight="false" outlineLevel="0" collapsed="false">
      <c r="A11" s="31"/>
      <c r="B11" s="31"/>
      <c r="C11" s="33" t="s">
        <v>10</v>
      </c>
      <c r="D11" s="16" t="s">
        <v>11</v>
      </c>
      <c r="E11" s="17" t="s">
        <v>12</v>
      </c>
      <c r="F11" s="18" t="s">
        <v>13</v>
      </c>
      <c r="G11" s="18" t="s">
        <v>14</v>
      </c>
    </row>
    <row r="12" s="1" customFormat="true" ht="15.75" hidden="false" customHeight="false" outlineLevel="0" collapsed="false">
      <c r="A12" s="31"/>
      <c r="B12" s="31"/>
      <c r="C12" s="267" t="s">
        <v>15</v>
      </c>
      <c r="D12" s="268" t="s">
        <v>16</v>
      </c>
      <c r="E12" s="269" t="s">
        <v>17</v>
      </c>
      <c r="F12" s="270" t="s">
        <v>17</v>
      </c>
      <c r="G12" s="270" t="s">
        <v>18</v>
      </c>
    </row>
    <row r="13" s="1" customFormat="true" ht="21" hidden="false" customHeight="false" outlineLevel="0" collapsed="false">
      <c r="A13" s="23" t="s">
        <v>21</v>
      </c>
      <c r="B13" s="24"/>
      <c r="C13" s="35" t="n">
        <v>92.916</v>
      </c>
      <c r="D13" s="36" t="n">
        <v>28735.159</v>
      </c>
      <c r="E13" s="27" t="n">
        <v>23023.799</v>
      </c>
      <c r="F13" s="27" t="n">
        <v>5711.36</v>
      </c>
      <c r="G13" s="36" t="n">
        <v>20489.3308651542</v>
      </c>
    </row>
    <row r="16" s="1" customFormat="true" ht="21" hidden="false" customHeight="false" outlineLevel="0" collapsed="false">
      <c r="A16" s="7" t="s">
        <v>125</v>
      </c>
    </row>
    <row r="17" s="1" customFormat="true" ht="15" hidden="false" customHeight="false" outlineLevel="0" collapsed="false">
      <c r="A17" s="31" t="s">
        <v>20</v>
      </c>
      <c r="B17" s="31"/>
      <c r="C17" s="32" t="s">
        <v>6</v>
      </c>
      <c r="D17" s="14" t="s">
        <v>7</v>
      </c>
      <c r="E17" s="15" t="s">
        <v>8</v>
      </c>
      <c r="F17" s="15"/>
      <c r="G17" s="14" t="s">
        <v>9</v>
      </c>
    </row>
    <row r="18" s="1" customFormat="true" ht="15" hidden="false" customHeight="false" outlineLevel="0" collapsed="false">
      <c r="A18" s="31"/>
      <c r="B18" s="31"/>
      <c r="C18" s="33" t="s">
        <v>10</v>
      </c>
      <c r="D18" s="16" t="s">
        <v>11</v>
      </c>
      <c r="E18" s="17" t="s">
        <v>12</v>
      </c>
      <c r="F18" s="18" t="s">
        <v>13</v>
      </c>
      <c r="G18" s="18" t="s">
        <v>14</v>
      </c>
    </row>
    <row r="19" s="1" customFormat="true" ht="15.75" hidden="false" customHeight="false" outlineLevel="0" collapsed="false">
      <c r="A19" s="31"/>
      <c r="B19" s="31"/>
      <c r="C19" s="34" t="s">
        <v>15</v>
      </c>
      <c r="D19" s="20" t="s">
        <v>16</v>
      </c>
      <c r="E19" s="21" t="s">
        <v>17</v>
      </c>
      <c r="F19" s="22" t="s">
        <v>17</v>
      </c>
      <c r="G19" s="22" t="s">
        <v>18</v>
      </c>
    </row>
    <row r="20" s="1" customFormat="true" ht="21" hidden="false" customHeight="false" outlineLevel="0" collapsed="false">
      <c r="A20" s="23" t="s">
        <v>21</v>
      </c>
      <c r="B20" s="24"/>
      <c r="C20" s="35" t="n">
        <v>58.009</v>
      </c>
      <c r="D20" s="36" t="n">
        <v>3758.076</v>
      </c>
      <c r="E20" s="37"/>
      <c r="F20" s="38" t="n">
        <v>3758.076</v>
      </c>
      <c r="G20" s="36" t="n">
        <v>21594.7870158079</v>
      </c>
    </row>
    <row r="23" s="1" customFormat="true" ht="21" hidden="false" customHeight="false" outlineLevel="0" collapsed="false">
      <c r="A23" s="7" t="s">
        <v>126</v>
      </c>
    </row>
    <row r="24" s="1" customFormat="true" ht="15" hidden="false" customHeight="true" outlineLevel="0" collapsed="false">
      <c r="A24" s="31" t="s">
        <v>20</v>
      </c>
      <c r="B24" s="31"/>
      <c r="C24" s="32" t="s">
        <v>6</v>
      </c>
      <c r="D24" s="14" t="s">
        <v>7</v>
      </c>
      <c r="E24" s="15" t="s">
        <v>8</v>
      </c>
      <c r="F24" s="15"/>
      <c r="G24" s="14" t="s">
        <v>9</v>
      </c>
    </row>
    <row r="25" s="1" customFormat="true" ht="15" hidden="false" customHeight="true" outlineLevel="0" collapsed="false">
      <c r="A25" s="31"/>
      <c r="B25" s="31"/>
      <c r="C25" s="33" t="s">
        <v>10</v>
      </c>
      <c r="D25" s="16" t="s">
        <v>11</v>
      </c>
      <c r="E25" s="17" t="s">
        <v>12</v>
      </c>
      <c r="F25" s="18" t="s">
        <v>13</v>
      </c>
      <c r="G25" s="18" t="s">
        <v>14</v>
      </c>
    </row>
    <row r="26" s="1" customFormat="true" ht="15.75" hidden="false" customHeight="true" outlineLevel="0" collapsed="false">
      <c r="A26" s="31"/>
      <c r="B26" s="31"/>
      <c r="C26" s="34" t="s">
        <v>15</v>
      </c>
      <c r="D26" s="20" t="s">
        <v>16</v>
      </c>
      <c r="E26" s="21" t="s">
        <v>17</v>
      </c>
      <c r="F26" s="22" t="s">
        <v>17</v>
      </c>
      <c r="G26" s="22" t="s">
        <v>18</v>
      </c>
    </row>
    <row r="27" s="1" customFormat="true" ht="21" hidden="false" customHeight="false" outlineLevel="0" collapsed="false">
      <c r="A27" s="23" t="s">
        <v>21</v>
      </c>
      <c r="B27" s="24"/>
      <c r="C27" s="35" t="n">
        <v>34.907</v>
      </c>
      <c r="D27" s="36" t="n">
        <v>1953.284</v>
      </c>
      <c r="E27" s="37"/>
      <c r="F27" s="38" t="n">
        <v>1953.284</v>
      </c>
      <c r="G27" s="36" t="n">
        <v>18652.266498601</v>
      </c>
    </row>
    <row r="29" customFormat="false" ht="15" hidden="false" customHeight="false" outlineLevel="0" collapsed="false">
      <c r="A29" s="68" t="n">
        <v>39593</v>
      </c>
      <c r="C29" s="199"/>
      <c r="D29" s="200"/>
      <c r="E29" s="200"/>
      <c r="F29" s="200"/>
    </row>
  </sheetData>
  <mergeCells count="6">
    <mergeCell ref="A10:B12"/>
    <mergeCell ref="E10:F10"/>
    <mergeCell ref="A17:B19"/>
    <mergeCell ref="E17:F17"/>
    <mergeCell ref="A24:B26"/>
    <mergeCell ref="E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199" width="15.13"/>
    <col collapsed="false" customWidth="true" hidden="false" outlineLevel="0" max="6" min="3" style="200" width="9.85"/>
    <col collapsed="false" customWidth="true" hidden="false" outlineLevel="0" max="7" min="7" style="200" width="8.85"/>
    <col collapsed="false" customWidth="true" hidden="false" outlineLevel="0" max="8" min="8" style="200" width="12.56"/>
    <col collapsed="false" customWidth="true" hidden="false" outlineLevel="0" max="9" min="9" style="200" width="8.85"/>
    <col collapsed="false" customWidth="true" hidden="false" outlineLevel="0" max="10" min="10" style="200" width="10.56"/>
    <col collapsed="false" customWidth="true" hidden="false" outlineLevel="0" max="13" min="11" style="200" width="9.85"/>
    <col collapsed="false" customWidth="true" hidden="false" outlineLevel="0" max="14" min="14" style="200" width="14.41"/>
    <col collapsed="false" customWidth="true" hidden="true" outlineLevel="0" max="15" min="15" style="200" width="29.99"/>
    <col collapsed="false" customWidth="true" hidden="false" outlineLevel="0" max="16" min="16" style="0" width="10.85"/>
  </cols>
  <sheetData>
    <row r="1" customFormat="false" ht="20.25" hidden="false" customHeight="false" outlineLevel="0" collapsed="false">
      <c r="A1" s="271" t="s">
        <v>0</v>
      </c>
      <c r="B1" s="5"/>
      <c r="C1" s="272"/>
      <c r="D1" s="6"/>
      <c r="E1" s="6"/>
      <c r="F1" s="6"/>
      <c r="G1" s="6"/>
      <c r="H1" s="6"/>
      <c r="I1" s="6"/>
      <c r="J1" s="6"/>
      <c r="K1" s="6"/>
      <c r="L1" s="6"/>
      <c r="M1" s="6"/>
      <c r="N1" s="273" t="s">
        <v>127</v>
      </c>
      <c r="O1" s="274" t="s">
        <v>128</v>
      </c>
    </row>
    <row r="2" customFormat="false" ht="36" hidden="false" customHeight="true" outlineLevel="0" collapsed="false">
      <c r="A2" s="7" t="s">
        <v>129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279" customFormat="true" ht="15.75" hidden="false" customHeight="false" outlineLevel="0" collapsed="false">
      <c r="A3" s="67" t="s">
        <v>130</v>
      </c>
      <c r="B3" s="275"/>
      <c r="C3" s="276"/>
      <c r="D3" s="276"/>
      <c r="E3" s="277"/>
      <c r="F3" s="277"/>
      <c r="G3" s="278"/>
      <c r="H3" s="276"/>
      <c r="I3" s="276"/>
      <c r="J3" s="276"/>
      <c r="K3" s="276"/>
      <c r="L3" s="276"/>
      <c r="M3" s="276"/>
      <c r="N3" s="276"/>
      <c r="O3" s="276"/>
    </row>
    <row r="4" s="279" customFormat="true" ht="15.75" hidden="false" customHeight="false" outlineLevel="0" collapsed="false">
      <c r="A4" s="67"/>
      <c r="B4" s="275"/>
      <c r="C4" s="276"/>
      <c r="D4" s="280"/>
      <c r="E4" s="278"/>
      <c r="F4" s="278"/>
      <c r="G4" s="277"/>
      <c r="H4" s="278"/>
      <c r="I4" s="276"/>
      <c r="J4" s="276"/>
      <c r="K4" s="276"/>
      <c r="L4" s="276"/>
      <c r="M4" s="276"/>
      <c r="N4" s="276"/>
      <c r="O4" s="276"/>
    </row>
    <row r="5" customFormat="false" ht="21" hidden="false" customHeight="false" outlineLevel="0" collapsed="false">
      <c r="A5" s="11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281"/>
      <c r="O5" s="6"/>
    </row>
    <row r="6" customFormat="false" ht="18" hidden="false" customHeight="true" outlineLevel="0" collapsed="false">
      <c r="A6" s="211" t="s">
        <v>34</v>
      </c>
      <c r="B6" s="282" t="s">
        <v>6</v>
      </c>
      <c r="C6" s="283" t="s">
        <v>87</v>
      </c>
      <c r="D6" s="284" t="s">
        <v>88</v>
      </c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5" t="s">
        <v>131</v>
      </c>
    </row>
    <row r="7" customFormat="false" ht="18" hidden="false" customHeight="true" outlineLevel="0" collapsed="false">
      <c r="A7" s="211"/>
      <c r="B7" s="286" t="s">
        <v>90</v>
      </c>
      <c r="C7" s="287" t="s">
        <v>91</v>
      </c>
      <c r="D7" s="288" t="s">
        <v>92</v>
      </c>
      <c r="E7" s="289" t="s">
        <v>93</v>
      </c>
      <c r="F7" s="289" t="s">
        <v>94</v>
      </c>
      <c r="G7" s="289" t="s">
        <v>95</v>
      </c>
      <c r="H7" s="218" t="s">
        <v>96</v>
      </c>
      <c r="I7" s="289" t="s">
        <v>97</v>
      </c>
      <c r="J7" s="290" t="s">
        <v>98</v>
      </c>
      <c r="K7" s="289" t="s">
        <v>99</v>
      </c>
      <c r="L7" s="289" t="s">
        <v>100</v>
      </c>
      <c r="M7" s="289" t="s">
        <v>101</v>
      </c>
      <c r="N7" s="291" t="s">
        <v>132</v>
      </c>
      <c r="O7" s="292" t="s">
        <v>103</v>
      </c>
    </row>
    <row r="8" customFormat="false" ht="18" hidden="false" customHeight="true" outlineLevel="0" collapsed="false">
      <c r="A8" s="211"/>
      <c r="B8" s="286" t="s">
        <v>25</v>
      </c>
      <c r="C8" s="287" t="s">
        <v>104</v>
      </c>
      <c r="D8" s="293" t="s">
        <v>105</v>
      </c>
      <c r="E8" s="294" t="s">
        <v>106</v>
      </c>
      <c r="F8" s="294" t="s">
        <v>107</v>
      </c>
      <c r="G8" s="294" t="s">
        <v>108</v>
      </c>
      <c r="H8" s="218" t="s">
        <v>109</v>
      </c>
      <c r="I8" s="294" t="s">
        <v>110</v>
      </c>
      <c r="J8" s="218" t="s">
        <v>111</v>
      </c>
      <c r="K8" s="294" t="s">
        <v>112</v>
      </c>
      <c r="L8" s="294" t="s">
        <v>108</v>
      </c>
      <c r="M8" s="294"/>
      <c r="N8" s="295" t="s">
        <v>112</v>
      </c>
      <c r="O8" s="292" t="s">
        <v>113</v>
      </c>
    </row>
    <row r="9" customFormat="false" ht="18" hidden="false" customHeight="true" outlineLevel="0" collapsed="false">
      <c r="A9" s="211"/>
      <c r="B9" s="296" t="s">
        <v>114</v>
      </c>
      <c r="C9" s="297" t="s">
        <v>115</v>
      </c>
      <c r="D9" s="298"/>
      <c r="E9" s="299"/>
      <c r="F9" s="299"/>
      <c r="G9" s="299"/>
      <c r="H9" s="223"/>
      <c r="I9" s="299"/>
      <c r="J9" s="223" t="s">
        <v>116</v>
      </c>
      <c r="K9" s="299" t="s">
        <v>106</v>
      </c>
      <c r="L9" s="299"/>
      <c r="M9" s="299"/>
      <c r="N9" s="300" t="s">
        <v>106</v>
      </c>
      <c r="O9" s="301" t="s">
        <v>117</v>
      </c>
    </row>
    <row r="10" customFormat="false" ht="20.25" hidden="false" customHeight="false" outlineLevel="0" collapsed="false">
      <c r="A10" s="302" t="s">
        <v>133</v>
      </c>
      <c r="B10" s="303"/>
      <c r="C10" s="304"/>
      <c r="D10" s="305"/>
      <c r="E10" s="306"/>
      <c r="F10" s="306"/>
      <c r="G10" s="306"/>
      <c r="H10" s="306"/>
      <c r="I10" s="306"/>
      <c r="J10" s="307"/>
      <c r="K10" s="306"/>
      <c r="L10" s="306"/>
      <c r="M10" s="306"/>
      <c r="N10" s="308"/>
    </row>
    <row r="11" customFormat="false" ht="18.75" hidden="false" customHeight="false" outlineLevel="0" collapsed="false">
      <c r="A11" s="309" t="s">
        <v>134</v>
      </c>
      <c r="B11" s="310" t="n">
        <v>214596.452</v>
      </c>
      <c r="C11" s="311" t="n">
        <v>18901</v>
      </c>
      <c r="D11" s="312" t="n">
        <v>15074</v>
      </c>
      <c r="E11" s="313" t="n">
        <v>1111</v>
      </c>
      <c r="F11" s="313" t="n">
        <v>459</v>
      </c>
      <c r="G11" s="313" t="n">
        <v>232</v>
      </c>
      <c r="H11" s="314" t="n">
        <v>454</v>
      </c>
      <c r="I11" s="313" t="n">
        <v>40</v>
      </c>
      <c r="J11" s="315" t="n">
        <v>66</v>
      </c>
      <c r="K11" s="313" t="n">
        <v>17436</v>
      </c>
      <c r="L11" s="313" t="n">
        <v>1261</v>
      </c>
      <c r="M11" s="313" t="n">
        <v>204</v>
      </c>
      <c r="N11" s="316" t="n">
        <v>1465</v>
      </c>
      <c r="O11" s="200" t="n">
        <v>9.22638695217242</v>
      </c>
    </row>
    <row r="12" s="321" customFormat="true" ht="18.75" hidden="false" customHeight="false" outlineLevel="0" collapsed="false">
      <c r="A12" s="309" t="s">
        <v>135</v>
      </c>
      <c r="B12" s="310" t="n">
        <v>216343.234</v>
      </c>
      <c r="C12" s="317" t="n">
        <v>18583</v>
      </c>
      <c r="D12" s="318" t="n">
        <v>15051</v>
      </c>
      <c r="E12" s="319" t="n">
        <v>870</v>
      </c>
      <c r="F12" s="319" t="n">
        <v>452</v>
      </c>
      <c r="G12" s="319" t="n">
        <v>229</v>
      </c>
      <c r="H12" s="314" t="n">
        <v>495</v>
      </c>
      <c r="I12" s="313" t="n">
        <v>43</v>
      </c>
      <c r="J12" s="315" t="n">
        <v>64</v>
      </c>
      <c r="K12" s="313" t="n">
        <v>17204</v>
      </c>
      <c r="L12" s="313" t="n">
        <v>1209</v>
      </c>
      <c r="M12" s="313" t="n">
        <v>170</v>
      </c>
      <c r="N12" s="316" t="n">
        <v>1379</v>
      </c>
      <c r="O12" s="320" t="n">
        <v>21.4181774935214</v>
      </c>
    </row>
    <row r="13" s="331" customFormat="true" ht="15.75" hidden="false" customHeight="false" outlineLevel="0" collapsed="false">
      <c r="A13" s="322" t="s">
        <v>136</v>
      </c>
      <c r="B13" s="323" t="n">
        <v>-1746.78200000001</v>
      </c>
      <c r="C13" s="324" t="n">
        <v>318</v>
      </c>
      <c r="D13" s="325" t="n">
        <v>23</v>
      </c>
      <c r="E13" s="326" t="n">
        <v>241</v>
      </c>
      <c r="F13" s="326" t="n">
        <v>7</v>
      </c>
      <c r="G13" s="326" t="n">
        <v>3</v>
      </c>
      <c r="H13" s="327" t="n">
        <v>-41</v>
      </c>
      <c r="I13" s="326" t="n">
        <v>-3</v>
      </c>
      <c r="J13" s="328" t="n">
        <v>2</v>
      </c>
      <c r="K13" s="326" t="n">
        <v>232</v>
      </c>
      <c r="L13" s="326" t="n">
        <v>52</v>
      </c>
      <c r="M13" s="326" t="n">
        <v>34</v>
      </c>
      <c r="N13" s="329" t="n">
        <v>86</v>
      </c>
      <c r="O13" s="330"/>
    </row>
    <row r="14" s="331" customFormat="true" ht="15.75" hidden="false" customHeight="false" outlineLevel="0" collapsed="false">
      <c r="A14" s="322" t="s">
        <v>137</v>
      </c>
      <c r="B14" s="332" t="n">
        <v>99.1925876452415</v>
      </c>
      <c r="C14" s="333" t="n">
        <v>101.711241457246</v>
      </c>
      <c r="D14" s="334" t="n">
        <v>100.152813766527</v>
      </c>
      <c r="E14" s="335" t="n">
        <v>127.701149425287</v>
      </c>
      <c r="F14" s="335" t="n">
        <v>101.548672566372</v>
      </c>
      <c r="G14" s="335" t="n">
        <v>101.310043668122</v>
      </c>
      <c r="H14" s="336" t="n">
        <v>91.7171717171717</v>
      </c>
      <c r="I14" s="335" t="n">
        <v>93.0232558139535</v>
      </c>
      <c r="J14" s="337" t="n">
        <v>103.125</v>
      </c>
      <c r="K14" s="335" t="n">
        <v>101.348523599163</v>
      </c>
      <c r="L14" s="335" t="n">
        <v>104.301075268817</v>
      </c>
      <c r="M14" s="335" t="n">
        <v>120</v>
      </c>
      <c r="N14" s="338" t="n">
        <v>106.236403190718</v>
      </c>
      <c r="O14" s="330"/>
      <c r="P14" s="339"/>
    </row>
    <row r="15" customFormat="false" ht="12.75" hidden="false" customHeight="false" outlineLevel="0" collapsed="false">
      <c r="A15" s="340"/>
      <c r="B15" s="341"/>
      <c r="C15" s="342"/>
      <c r="D15" s="343"/>
      <c r="E15" s="344"/>
      <c r="F15" s="344"/>
      <c r="G15" s="344"/>
      <c r="H15" s="345"/>
      <c r="I15" s="344"/>
      <c r="J15" s="346"/>
      <c r="K15" s="344"/>
      <c r="L15" s="344"/>
      <c r="M15" s="344"/>
      <c r="N15" s="347"/>
    </row>
    <row r="16" customFormat="false" ht="21.95" hidden="false" customHeight="true" outlineLevel="0" collapsed="false">
      <c r="A16" s="348" t="s">
        <v>138</v>
      </c>
      <c r="B16" s="349"/>
      <c r="C16" s="342"/>
      <c r="D16" s="343"/>
      <c r="E16" s="344"/>
      <c r="F16" s="344"/>
      <c r="G16" s="344"/>
      <c r="H16" s="345"/>
      <c r="I16" s="344"/>
      <c r="J16" s="346"/>
      <c r="K16" s="344"/>
      <c r="L16" s="344"/>
      <c r="M16" s="344"/>
      <c r="N16" s="347"/>
    </row>
    <row r="17" customFormat="false" ht="21.95" hidden="false" customHeight="true" outlineLevel="0" collapsed="false">
      <c r="A17" s="350" t="s">
        <v>134</v>
      </c>
      <c r="B17" s="351" t="n">
        <v>149472.585</v>
      </c>
      <c r="C17" s="352" t="n">
        <v>21993</v>
      </c>
      <c r="D17" s="353" t="n">
        <v>17411</v>
      </c>
      <c r="E17" s="354" t="n">
        <v>1344</v>
      </c>
      <c r="F17" s="354" t="n">
        <v>558</v>
      </c>
      <c r="G17" s="354" t="n">
        <v>330</v>
      </c>
      <c r="H17" s="355" t="n">
        <v>651</v>
      </c>
      <c r="I17" s="354" t="n">
        <v>39</v>
      </c>
      <c r="J17" s="356" t="n">
        <v>57</v>
      </c>
      <c r="K17" s="354" t="n">
        <v>20390</v>
      </c>
      <c r="L17" s="354" t="n">
        <v>1390</v>
      </c>
      <c r="M17" s="354" t="n">
        <v>213</v>
      </c>
      <c r="N17" s="357" t="n">
        <v>1603</v>
      </c>
      <c r="O17" s="200" t="n">
        <v>8.80110109503429</v>
      </c>
    </row>
    <row r="18" s="331" customFormat="true" ht="15" hidden="false" customHeight="false" outlineLevel="0" collapsed="false">
      <c r="A18" s="350" t="s">
        <v>135</v>
      </c>
      <c r="B18" s="351" t="n">
        <v>150446.897</v>
      </c>
      <c r="C18" s="352" t="n">
        <v>21678</v>
      </c>
      <c r="D18" s="353" t="n">
        <v>17425</v>
      </c>
      <c r="E18" s="354" t="n">
        <v>1048</v>
      </c>
      <c r="F18" s="354" t="n">
        <v>551</v>
      </c>
      <c r="G18" s="354" t="n">
        <v>326</v>
      </c>
      <c r="H18" s="355" t="n">
        <v>712</v>
      </c>
      <c r="I18" s="354" t="n">
        <v>42</v>
      </c>
      <c r="J18" s="356" t="n">
        <v>55</v>
      </c>
      <c r="K18" s="354" t="n">
        <v>20158</v>
      </c>
      <c r="L18" s="354" t="n">
        <v>1343</v>
      </c>
      <c r="M18" s="354" t="n">
        <v>177</v>
      </c>
      <c r="N18" s="357" t="n">
        <v>1520</v>
      </c>
      <c r="O18" s="330" t="n">
        <v>21.0573419260678</v>
      </c>
    </row>
    <row r="19" s="367" customFormat="true" ht="15" hidden="false" customHeight="false" outlineLevel="0" collapsed="false">
      <c r="A19" s="358" t="s">
        <v>136</v>
      </c>
      <c r="B19" s="359" t="n">
        <v>-974.312000000005</v>
      </c>
      <c r="C19" s="360" t="n">
        <v>315</v>
      </c>
      <c r="D19" s="361" t="n">
        <v>-14</v>
      </c>
      <c r="E19" s="362" t="n">
        <v>296</v>
      </c>
      <c r="F19" s="362" t="n">
        <v>7</v>
      </c>
      <c r="G19" s="362" t="n">
        <v>4</v>
      </c>
      <c r="H19" s="363" t="n">
        <v>-61</v>
      </c>
      <c r="I19" s="362" t="n">
        <v>-3</v>
      </c>
      <c r="J19" s="364" t="n">
        <v>2</v>
      </c>
      <c r="K19" s="362" t="n">
        <v>232</v>
      </c>
      <c r="L19" s="362" t="n">
        <v>47</v>
      </c>
      <c r="M19" s="362" t="n">
        <v>36</v>
      </c>
      <c r="N19" s="365" t="n">
        <v>83</v>
      </c>
      <c r="O19" s="366"/>
    </row>
    <row r="20" s="367" customFormat="true" ht="15.75" hidden="false" customHeight="false" outlineLevel="0" collapsed="false">
      <c r="A20" s="368" t="s">
        <v>137</v>
      </c>
      <c r="B20" s="369" t="n">
        <v>99.352388105419</v>
      </c>
      <c r="C20" s="370" t="n">
        <v>101.453086078051</v>
      </c>
      <c r="D20" s="371" t="n">
        <v>99.9196556671449</v>
      </c>
      <c r="E20" s="372" t="n">
        <v>128.24427480916</v>
      </c>
      <c r="F20" s="372" t="n">
        <v>101.270417422868</v>
      </c>
      <c r="G20" s="372" t="n">
        <v>101.226993865031</v>
      </c>
      <c r="H20" s="373" t="n">
        <v>91.4325842696629</v>
      </c>
      <c r="I20" s="372" t="n">
        <v>92.8571428571429</v>
      </c>
      <c r="J20" s="374" t="n">
        <v>103.636363636364</v>
      </c>
      <c r="K20" s="372" t="n">
        <v>101.150907828158</v>
      </c>
      <c r="L20" s="372" t="n">
        <v>103.499627699181</v>
      </c>
      <c r="M20" s="372" t="n">
        <v>120.338983050847</v>
      </c>
      <c r="N20" s="375" t="n">
        <v>105.460526315789</v>
      </c>
      <c r="O20" s="366"/>
    </row>
    <row r="21" customFormat="false" ht="12.75" hidden="false" customHeight="false" outlineLevel="0" collapsed="false">
      <c r="A21" s="376"/>
      <c r="B21" s="341"/>
      <c r="C21" s="342"/>
      <c r="D21" s="343"/>
      <c r="E21" s="344"/>
      <c r="F21" s="344"/>
      <c r="G21" s="344"/>
      <c r="H21" s="345"/>
      <c r="I21" s="344"/>
      <c r="J21" s="344"/>
      <c r="K21" s="344"/>
      <c r="L21" s="344"/>
      <c r="M21" s="344"/>
      <c r="N21" s="347"/>
    </row>
    <row r="22" customFormat="false" ht="21.95" hidden="false" customHeight="true" outlineLevel="0" collapsed="false">
      <c r="A22" s="348" t="s">
        <v>139</v>
      </c>
      <c r="B22" s="341"/>
      <c r="C22" s="342"/>
      <c r="D22" s="343"/>
      <c r="E22" s="344"/>
      <c r="F22" s="344"/>
      <c r="G22" s="344"/>
      <c r="H22" s="345"/>
      <c r="I22" s="344"/>
      <c r="J22" s="344"/>
      <c r="K22" s="344"/>
      <c r="L22" s="344"/>
      <c r="M22" s="344"/>
      <c r="N22" s="347"/>
    </row>
    <row r="23" customFormat="false" ht="21.95" hidden="false" customHeight="true" outlineLevel="0" collapsed="false">
      <c r="A23" s="350" t="s">
        <v>134</v>
      </c>
      <c r="B23" s="351" t="n">
        <v>65123.867</v>
      </c>
      <c r="C23" s="352" t="n">
        <v>11803</v>
      </c>
      <c r="D23" s="353" t="n">
        <v>9710</v>
      </c>
      <c r="E23" s="354" t="n">
        <v>575</v>
      </c>
      <c r="F23" s="354" t="n">
        <v>232</v>
      </c>
      <c r="G23" s="354" t="n">
        <v>9</v>
      </c>
      <c r="H23" s="355" t="n">
        <v>0</v>
      </c>
      <c r="I23" s="354" t="n">
        <v>43</v>
      </c>
      <c r="J23" s="354" t="n">
        <v>87</v>
      </c>
      <c r="K23" s="354" t="n">
        <v>10657</v>
      </c>
      <c r="L23" s="354" t="n">
        <v>963</v>
      </c>
      <c r="M23" s="354" t="n">
        <v>184</v>
      </c>
      <c r="N23" s="357" t="n">
        <v>1147</v>
      </c>
      <c r="O23" s="330" t="n">
        <v>10.9952592924108</v>
      </c>
    </row>
    <row r="24" s="331" customFormat="true" ht="15" hidden="false" customHeight="false" outlineLevel="0" collapsed="false">
      <c r="A24" s="350" t="s">
        <v>135</v>
      </c>
      <c r="B24" s="351" t="n">
        <v>65896.337</v>
      </c>
      <c r="C24" s="352" t="n">
        <v>11517</v>
      </c>
      <c r="D24" s="353" t="n">
        <v>9633</v>
      </c>
      <c r="E24" s="354" t="n">
        <v>462</v>
      </c>
      <c r="F24" s="354" t="n">
        <v>227</v>
      </c>
      <c r="G24" s="354" t="n">
        <v>9</v>
      </c>
      <c r="H24" s="355" t="n">
        <v>0</v>
      </c>
      <c r="I24" s="354" t="n">
        <v>45</v>
      </c>
      <c r="J24" s="354" t="n">
        <v>83</v>
      </c>
      <c r="K24" s="354" t="n">
        <v>10460</v>
      </c>
      <c r="L24" s="354" t="n">
        <v>904</v>
      </c>
      <c r="M24" s="354" t="n">
        <v>154</v>
      </c>
      <c r="N24" s="357" t="n">
        <v>1058</v>
      </c>
      <c r="O24" s="330" t="n">
        <v>22.6205546494669</v>
      </c>
    </row>
    <row r="25" s="247" customFormat="true" ht="15" hidden="false" customHeight="false" outlineLevel="0" collapsed="false">
      <c r="A25" s="358" t="s">
        <v>136</v>
      </c>
      <c r="B25" s="359" t="n">
        <v>-772.470000000001</v>
      </c>
      <c r="C25" s="360" t="n">
        <v>286</v>
      </c>
      <c r="D25" s="361" t="n">
        <v>77</v>
      </c>
      <c r="E25" s="361" t="n">
        <v>113</v>
      </c>
      <c r="F25" s="361" t="n">
        <v>5</v>
      </c>
      <c r="G25" s="361" t="n">
        <v>0</v>
      </c>
      <c r="H25" s="377" t="s">
        <v>140</v>
      </c>
      <c r="I25" s="361" t="n">
        <v>-2</v>
      </c>
      <c r="J25" s="361" t="n">
        <v>4</v>
      </c>
      <c r="K25" s="362" t="n">
        <v>197</v>
      </c>
      <c r="L25" s="362" t="n">
        <v>59</v>
      </c>
      <c r="M25" s="362" t="n">
        <v>30</v>
      </c>
      <c r="N25" s="365" t="n">
        <v>89</v>
      </c>
      <c r="O25" s="378"/>
    </row>
    <row r="26" s="247" customFormat="true" ht="15.75" hidden="false" customHeight="false" outlineLevel="0" collapsed="false">
      <c r="A26" s="368" t="s">
        <v>137</v>
      </c>
      <c r="B26" s="379" t="n">
        <v>98.8277497124006</v>
      </c>
      <c r="C26" s="380" t="n">
        <v>102.483285577841</v>
      </c>
      <c r="D26" s="381" t="n">
        <v>100.799335617149</v>
      </c>
      <c r="E26" s="382" t="n">
        <v>124.458874458874</v>
      </c>
      <c r="F26" s="382" t="n">
        <v>102.202643171806</v>
      </c>
      <c r="G26" s="382" t="n">
        <v>100</v>
      </c>
      <c r="H26" s="383" t="s">
        <v>140</v>
      </c>
      <c r="I26" s="382" t="n">
        <v>95.5555555555556</v>
      </c>
      <c r="J26" s="382" t="n">
        <v>104.819277108434</v>
      </c>
      <c r="K26" s="382" t="n">
        <v>101.883365200765</v>
      </c>
      <c r="L26" s="382" t="n">
        <v>106.526548672566</v>
      </c>
      <c r="M26" s="382" t="n">
        <v>119.480519480519</v>
      </c>
      <c r="N26" s="384" t="n">
        <v>108.412098298677</v>
      </c>
      <c r="O26" s="378"/>
    </row>
    <row r="27" customFormat="false" ht="9" hidden="false" customHeight="true" outlineLevel="0" collapsed="false"/>
    <row r="28" customFormat="false" ht="12.75" hidden="false" customHeight="false" outlineLevel="0" collapsed="false">
      <c r="C28" s="259"/>
    </row>
    <row r="29" customFormat="false" ht="15" hidden="false" customHeight="false" outlineLevel="0" collapsed="false">
      <c r="A29" s="68" t="n">
        <v>39593</v>
      </c>
    </row>
  </sheetData>
  <mergeCells count="2">
    <mergeCell ref="A6:A9"/>
    <mergeCell ref="D6:N6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3" min="2" style="5" width="14.28"/>
    <col collapsed="false" customWidth="true" hidden="false" outlineLevel="0" max="4" min="4" style="5" width="13.28"/>
    <col collapsed="false" customWidth="true" hidden="false" outlineLevel="0" max="5" min="5" style="385" width="11.28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385" width="11.85"/>
    <col collapsed="false" customWidth="true" hidden="false" outlineLevel="0" max="10" min="10" style="1" width="14.28"/>
    <col collapsed="false" customWidth="true" hidden="false" outlineLevel="0" max="11" min="11" style="1" width="13.85"/>
    <col collapsed="false" customWidth="true" hidden="false" outlineLevel="0" max="12" min="12" style="1" width="13.28"/>
    <col collapsed="false" customWidth="true" hidden="false" outlineLevel="0" max="13" min="13" style="385" width="11.42"/>
    <col collapsed="false" customWidth="false" hidden="false" outlineLevel="0" max="14" min="14" style="1" width="9.14"/>
    <col collapsed="false" customWidth="true" hidden="true" outlineLevel="0" max="15" min="15" style="1" width="27.42"/>
    <col collapsed="false" customWidth="true" hidden="true" outlineLevel="0" max="17" min="16" style="1" width="9.06"/>
    <col collapsed="false" customWidth="true" hidden="true" outlineLevel="0" max="18" min="18" style="1" width="29.13"/>
    <col collapsed="false" customWidth="true" hidden="true" outlineLevel="0" max="19" min="19" style="6" width="9.06"/>
    <col collapsed="false" customWidth="true" hidden="true" outlineLevel="0" max="20" min="20" style="1" width="9.06"/>
    <col collapsed="false" customWidth="true" hidden="true" outlineLevel="0" max="21" min="21" style="1" width="29.13"/>
    <col collapsed="false" customWidth="true" hidden="true" outlineLevel="0" max="22" min="22" style="1" width="9.0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271" t="s">
        <v>0</v>
      </c>
      <c r="M1" s="386" t="s">
        <v>141</v>
      </c>
    </row>
    <row r="2" customFormat="false" ht="14.25" hidden="false" customHeight="false" outlineLevel="0" collapsed="false">
      <c r="A2" s="271"/>
    </row>
    <row r="3" customFormat="false" ht="25.5" hidden="false" customHeight="true" outlineLevel="0" collapsed="false">
      <c r="A3" s="4" t="s">
        <v>2</v>
      </c>
      <c r="M3" s="1"/>
    </row>
    <row r="4" s="392" customFormat="true" ht="26.25" hidden="false" customHeight="true" outlineLevel="0" collapsed="false">
      <c r="A4" s="387" t="s">
        <v>142</v>
      </c>
      <c r="B4" s="388"/>
      <c r="C4" s="388"/>
      <c r="D4" s="388"/>
      <c r="E4" s="388"/>
      <c r="F4" s="389"/>
      <c r="G4" s="389"/>
      <c r="H4" s="388"/>
      <c r="I4" s="389"/>
      <c r="J4" s="389"/>
      <c r="K4" s="390"/>
      <c r="L4" s="389"/>
      <c r="M4" s="389"/>
      <c r="N4" s="389"/>
      <c r="O4" s="391"/>
      <c r="S4" s="393"/>
      <c r="U4" s="394"/>
    </row>
    <row r="5" customFormat="false" ht="5.25" hidden="false" customHeight="true" outlineLevel="0" collapsed="false"/>
    <row r="6" customFormat="false" ht="18" hidden="false" customHeight="false" outlineLevel="0" collapsed="false">
      <c r="A6" s="395" t="s">
        <v>143</v>
      </c>
      <c r="M6" s="396"/>
    </row>
    <row r="7" s="397" customFormat="true" ht="6.75" hidden="false" customHeight="true" outlineLevel="0" collapsed="false">
      <c r="B7" s="398"/>
      <c r="C7" s="398"/>
      <c r="D7" s="398"/>
      <c r="E7" s="399"/>
      <c r="I7" s="399"/>
      <c r="M7" s="399"/>
      <c r="S7" s="400"/>
    </row>
    <row r="8" s="409" customFormat="true" ht="18.75" hidden="false" customHeight="false" outlineLevel="0" collapsed="false">
      <c r="A8" s="401"/>
      <c r="B8" s="402" t="s">
        <v>144</v>
      </c>
      <c r="C8" s="403"/>
      <c r="D8" s="403"/>
      <c r="E8" s="404"/>
      <c r="F8" s="405" t="s">
        <v>145</v>
      </c>
      <c r="G8" s="406"/>
      <c r="H8" s="407"/>
      <c r="I8" s="404"/>
      <c r="J8" s="405" t="s">
        <v>146</v>
      </c>
      <c r="K8" s="408"/>
      <c r="L8" s="407"/>
      <c r="M8" s="404"/>
      <c r="S8" s="410"/>
    </row>
    <row r="9" customFormat="false" ht="15" hidden="false" customHeight="true" outlineLevel="0" collapsed="false">
      <c r="A9" s="411"/>
      <c r="B9" s="412" t="s">
        <v>6</v>
      </c>
      <c r="C9" s="412" t="s">
        <v>6</v>
      </c>
      <c r="D9" s="413" t="s">
        <v>147</v>
      </c>
      <c r="E9" s="414"/>
      <c r="F9" s="415" t="s">
        <v>87</v>
      </c>
      <c r="G9" s="415" t="s">
        <v>87</v>
      </c>
      <c r="H9" s="416" t="s">
        <v>148</v>
      </c>
      <c r="I9" s="414"/>
      <c r="J9" s="415" t="s">
        <v>149</v>
      </c>
      <c r="K9" s="415" t="s">
        <v>149</v>
      </c>
      <c r="L9" s="416" t="s">
        <v>150</v>
      </c>
      <c r="M9" s="414"/>
    </row>
    <row r="10" customFormat="false" ht="15" hidden="false" customHeight="true" outlineLevel="0" collapsed="false">
      <c r="A10" s="417" t="s">
        <v>128</v>
      </c>
      <c r="B10" s="418" t="s">
        <v>90</v>
      </c>
      <c r="C10" s="418" t="s">
        <v>90</v>
      </c>
      <c r="D10" s="419" t="s">
        <v>25</v>
      </c>
      <c r="E10" s="420"/>
      <c r="F10" s="421" t="s">
        <v>91</v>
      </c>
      <c r="G10" s="421" t="s">
        <v>91</v>
      </c>
      <c r="H10" s="422" t="s">
        <v>151</v>
      </c>
      <c r="I10" s="420"/>
      <c r="J10" s="421" t="s">
        <v>132</v>
      </c>
      <c r="K10" s="421" t="s">
        <v>132</v>
      </c>
      <c r="L10" s="422" t="s">
        <v>152</v>
      </c>
      <c r="M10" s="420"/>
    </row>
    <row r="11" customFormat="false" ht="15" hidden="false" customHeight="true" outlineLevel="0" collapsed="false">
      <c r="A11" s="417" t="s">
        <v>153</v>
      </c>
      <c r="B11" s="418" t="s">
        <v>25</v>
      </c>
      <c r="C11" s="418" t="s">
        <v>25</v>
      </c>
      <c r="D11" s="419" t="s">
        <v>154</v>
      </c>
      <c r="E11" s="420"/>
      <c r="F11" s="421" t="s">
        <v>104</v>
      </c>
      <c r="G11" s="421" t="s">
        <v>104</v>
      </c>
      <c r="H11" s="419" t="s">
        <v>154</v>
      </c>
      <c r="I11" s="420"/>
      <c r="J11" s="421" t="s">
        <v>112</v>
      </c>
      <c r="K11" s="421" t="s">
        <v>112</v>
      </c>
      <c r="L11" s="419" t="s">
        <v>154</v>
      </c>
      <c r="M11" s="420"/>
    </row>
    <row r="12" customFormat="false" ht="15" hidden="false" customHeight="true" outlineLevel="0" collapsed="false">
      <c r="A12" s="417" t="s">
        <v>155</v>
      </c>
      <c r="B12" s="418" t="s">
        <v>114</v>
      </c>
      <c r="C12" s="423" t="s">
        <v>114</v>
      </c>
      <c r="D12" s="424"/>
      <c r="E12" s="425"/>
      <c r="F12" s="426" t="s">
        <v>115</v>
      </c>
      <c r="G12" s="426" t="s">
        <v>115</v>
      </c>
      <c r="H12" s="427"/>
      <c r="I12" s="428"/>
      <c r="J12" s="421" t="s">
        <v>156</v>
      </c>
      <c r="K12" s="421" t="s">
        <v>156</v>
      </c>
      <c r="L12" s="427"/>
      <c r="M12" s="428"/>
    </row>
    <row r="13" customFormat="false" ht="15" hidden="false" customHeight="true" outlineLevel="0" collapsed="false">
      <c r="A13" s="51"/>
      <c r="B13" s="429" t="s">
        <v>157</v>
      </c>
      <c r="C13" s="429" t="s">
        <v>158</v>
      </c>
      <c r="D13" s="430" t="s">
        <v>159</v>
      </c>
      <c r="E13" s="431" t="s">
        <v>160</v>
      </c>
      <c r="F13" s="429" t="s">
        <v>157</v>
      </c>
      <c r="G13" s="429" t="s">
        <v>158</v>
      </c>
      <c r="H13" s="432" t="s">
        <v>159</v>
      </c>
      <c r="I13" s="433" t="s">
        <v>160</v>
      </c>
      <c r="J13" s="434" t="s">
        <v>157</v>
      </c>
      <c r="K13" s="434" t="s">
        <v>158</v>
      </c>
      <c r="L13" s="432" t="s">
        <v>159</v>
      </c>
      <c r="M13" s="431" t="s">
        <v>160</v>
      </c>
    </row>
    <row r="14" s="445" customFormat="true" ht="15.75" hidden="false" customHeight="false" outlineLevel="0" collapsed="false">
      <c r="A14" s="435" t="s">
        <v>161</v>
      </c>
      <c r="B14" s="436" t="n">
        <v>216343.234</v>
      </c>
      <c r="C14" s="437" t="n">
        <v>214596.452</v>
      </c>
      <c r="D14" s="438" t="n">
        <v>-1746.78200000001</v>
      </c>
      <c r="E14" s="439" t="n">
        <v>99.1925876452415</v>
      </c>
      <c r="F14" s="436" t="n">
        <v>18583</v>
      </c>
      <c r="G14" s="437" t="n">
        <v>18901</v>
      </c>
      <c r="H14" s="438" t="n">
        <v>318</v>
      </c>
      <c r="I14" s="439" t="n">
        <v>101.711241457246</v>
      </c>
      <c r="J14" s="436" t="n">
        <v>1379</v>
      </c>
      <c r="K14" s="436" t="n">
        <v>1465</v>
      </c>
      <c r="L14" s="438" t="n">
        <v>86</v>
      </c>
      <c r="M14" s="439" t="n">
        <v>106.236403190718</v>
      </c>
      <c r="N14" s="5"/>
      <c r="O14" s="440" t="s">
        <v>162</v>
      </c>
      <c r="P14" s="441" t="n">
        <v>320.405000000003</v>
      </c>
      <c r="Q14" s="442"/>
      <c r="R14" s="443" t="s">
        <v>163</v>
      </c>
      <c r="S14" s="444" t="n">
        <v>2531</v>
      </c>
      <c r="T14" s="442"/>
      <c r="U14" s="443" t="s">
        <v>163</v>
      </c>
      <c r="V14" s="443" t="n">
        <v>781</v>
      </c>
    </row>
    <row r="15" s="455" customFormat="true" ht="14.25" hidden="false" customHeight="false" outlineLevel="0" collapsed="false">
      <c r="A15" s="446" t="s">
        <v>164</v>
      </c>
      <c r="B15" s="447" t="n">
        <v>29223.479</v>
      </c>
      <c r="C15" s="448" t="n">
        <v>29752.938</v>
      </c>
      <c r="D15" s="449" t="n">
        <v>529.458999999999</v>
      </c>
      <c r="E15" s="450" t="n">
        <v>101.811758962716</v>
      </c>
      <c r="F15" s="447" t="n">
        <v>15688</v>
      </c>
      <c r="G15" s="448" t="n">
        <v>15994</v>
      </c>
      <c r="H15" s="451" t="n">
        <v>306</v>
      </c>
      <c r="I15" s="450" t="n">
        <v>101.950535441102</v>
      </c>
      <c r="J15" s="447" t="n">
        <v>920</v>
      </c>
      <c r="K15" s="447" t="n">
        <v>1010</v>
      </c>
      <c r="L15" s="451" t="n">
        <v>90</v>
      </c>
      <c r="M15" s="450" t="n">
        <v>109.782608695652</v>
      </c>
      <c r="N15" s="5"/>
      <c r="O15" s="440" t="s">
        <v>165</v>
      </c>
      <c r="P15" s="452" t="n">
        <v>184.3</v>
      </c>
      <c r="Q15" s="453"/>
      <c r="R15" s="453" t="s">
        <v>166</v>
      </c>
      <c r="S15" s="454" t="n">
        <v>2314</v>
      </c>
      <c r="T15" s="453"/>
      <c r="U15" s="443" t="s">
        <v>167</v>
      </c>
      <c r="V15" s="443" t="n">
        <v>467</v>
      </c>
    </row>
    <row r="16" s="455" customFormat="true" ht="14.25" hidden="false" customHeight="false" outlineLevel="0" collapsed="false">
      <c r="A16" s="340" t="s">
        <v>168</v>
      </c>
      <c r="B16" s="456" t="n">
        <v>73533.679</v>
      </c>
      <c r="C16" s="457" t="n">
        <v>71829.953</v>
      </c>
      <c r="D16" s="458" t="n">
        <v>-1703.72600000001</v>
      </c>
      <c r="E16" s="459" t="n">
        <v>97.6830671018106</v>
      </c>
      <c r="F16" s="456" t="n">
        <v>20021</v>
      </c>
      <c r="G16" s="457" t="n">
        <v>20318</v>
      </c>
      <c r="H16" s="460" t="n">
        <v>297</v>
      </c>
      <c r="I16" s="459" t="n">
        <v>101.483442385495</v>
      </c>
      <c r="J16" s="456" t="n">
        <v>1304</v>
      </c>
      <c r="K16" s="456" t="n">
        <v>1395</v>
      </c>
      <c r="L16" s="460" t="n">
        <v>91</v>
      </c>
      <c r="M16" s="459" t="n">
        <v>106.978527607362</v>
      </c>
      <c r="N16" s="5"/>
      <c r="O16" s="440" t="s">
        <v>169</v>
      </c>
      <c r="P16" s="441" t="n">
        <v>131.607</v>
      </c>
      <c r="Q16" s="453"/>
      <c r="R16" s="453" t="s">
        <v>170</v>
      </c>
      <c r="S16" s="454" t="n">
        <v>2201</v>
      </c>
      <c r="T16" s="453"/>
      <c r="U16" s="443" t="s">
        <v>171</v>
      </c>
      <c r="V16" s="443" t="n">
        <v>119</v>
      </c>
    </row>
    <row r="17" s="455" customFormat="true" ht="14.25" hidden="false" customHeight="false" outlineLevel="0" collapsed="false">
      <c r="A17" s="340" t="s">
        <v>172</v>
      </c>
      <c r="B17" s="456" t="n">
        <v>8093.837</v>
      </c>
      <c r="C17" s="457" t="n">
        <v>8152.418</v>
      </c>
      <c r="D17" s="458" t="n">
        <v>58.5809999999992</v>
      </c>
      <c r="E17" s="459" t="n">
        <v>100.72377291512</v>
      </c>
      <c r="F17" s="456" t="n">
        <v>20958</v>
      </c>
      <c r="G17" s="457" t="n">
        <v>21381</v>
      </c>
      <c r="H17" s="460" t="n">
        <v>423</v>
      </c>
      <c r="I17" s="459" t="n">
        <v>102.018322359004</v>
      </c>
      <c r="J17" s="456" t="n">
        <v>1592</v>
      </c>
      <c r="K17" s="456" t="n">
        <v>1729</v>
      </c>
      <c r="L17" s="460" t="n">
        <v>137</v>
      </c>
      <c r="M17" s="459" t="n">
        <v>108.605527638191</v>
      </c>
      <c r="N17" s="5"/>
      <c r="O17" s="440" t="s">
        <v>173</v>
      </c>
      <c r="P17" s="441" t="n">
        <v>63.5999999999999</v>
      </c>
      <c r="Q17" s="453"/>
      <c r="R17" s="453" t="s">
        <v>174</v>
      </c>
      <c r="S17" s="454" t="n">
        <v>2027</v>
      </c>
      <c r="T17" s="453"/>
      <c r="U17" s="453" t="s">
        <v>175</v>
      </c>
      <c r="V17" s="453" t="n">
        <v>77</v>
      </c>
    </row>
    <row r="18" s="455" customFormat="true" ht="14.25" hidden="false" customHeight="false" outlineLevel="0" collapsed="false">
      <c r="A18" s="340" t="s">
        <v>176</v>
      </c>
      <c r="B18" s="456" t="n">
        <v>18785.341</v>
      </c>
      <c r="C18" s="457" t="n">
        <v>18267.977</v>
      </c>
      <c r="D18" s="458" t="n">
        <v>-517.364000000001</v>
      </c>
      <c r="E18" s="459" t="n">
        <v>97.2459163770304</v>
      </c>
      <c r="F18" s="456" t="n">
        <v>20047</v>
      </c>
      <c r="G18" s="457" t="n">
        <v>20461</v>
      </c>
      <c r="H18" s="458" t="n">
        <v>414</v>
      </c>
      <c r="I18" s="459" t="n">
        <v>102.065146904774</v>
      </c>
      <c r="J18" s="456" t="n">
        <v>1777</v>
      </c>
      <c r="K18" s="456" t="n">
        <v>1838</v>
      </c>
      <c r="L18" s="460" t="n">
        <v>61</v>
      </c>
      <c r="M18" s="459" t="n">
        <v>103.432751828925</v>
      </c>
      <c r="N18" s="5"/>
      <c r="O18" s="440" t="s">
        <v>177</v>
      </c>
      <c r="P18" s="441" t="n">
        <v>57.913</v>
      </c>
      <c r="Q18" s="453"/>
      <c r="R18" s="453" t="s">
        <v>178</v>
      </c>
      <c r="S18" s="454" t="n">
        <v>2004</v>
      </c>
      <c r="T18" s="453"/>
      <c r="U18" s="453" t="s">
        <v>179</v>
      </c>
      <c r="V18" s="453" t="n">
        <v>31</v>
      </c>
    </row>
    <row r="19" s="455" customFormat="true" ht="14.25" hidden="false" customHeight="false" outlineLevel="0" collapsed="false">
      <c r="A19" s="340" t="s">
        <v>180</v>
      </c>
      <c r="B19" s="456" t="n">
        <v>11376.103</v>
      </c>
      <c r="C19" s="457" t="n">
        <v>11712.655</v>
      </c>
      <c r="D19" s="458" t="n">
        <v>336.552000000002</v>
      </c>
      <c r="E19" s="459" t="n">
        <v>102.958412032662</v>
      </c>
      <c r="F19" s="456" t="n">
        <v>22325</v>
      </c>
      <c r="G19" s="457" t="n">
        <v>22590</v>
      </c>
      <c r="H19" s="458" t="n">
        <v>265</v>
      </c>
      <c r="I19" s="459" t="n">
        <v>101.187010078387</v>
      </c>
      <c r="J19" s="456" t="n">
        <v>2028</v>
      </c>
      <c r="K19" s="456" t="n">
        <v>2129</v>
      </c>
      <c r="L19" s="460" t="n">
        <v>101</v>
      </c>
      <c r="M19" s="459" t="n">
        <v>104.980276134122</v>
      </c>
      <c r="N19" s="5"/>
      <c r="O19" s="440" t="s">
        <v>166</v>
      </c>
      <c r="P19" s="441" t="n">
        <v>51.46</v>
      </c>
      <c r="Q19" s="453"/>
      <c r="R19" s="443" t="s">
        <v>181</v>
      </c>
      <c r="S19" s="444" t="n">
        <v>1907</v>
      </c>
      <c r="T19" s="453"/>
      <c r="U19" s="443" t="s">
        <v>182</v>
      </c>
      <c r="V19" s="443" t="n">
        <v>3</v>
      </c>
    </row>
    <row r="20" s="455" customFormat="true" ht="14.25" hidden="false" customHeight="false" outlineLevel="0" collapsed="false">
      <c r="A20" s="461" t="s">
        <v>183</v>
      </c>
      <c r="B20" s="456" t="n">
        <v>18723.298</v>
      </c>
      <c r="C20" s="457" t="n">
        <v>18925.119</v>
      </c>
      <c r="D20" s="462" t="n">
        <v>201.821</v>
      </c>
      <c r="E20" s="463" t="n">
        <v>101.077913730797</v>
      </c>
      <c r="F20" s="456" t="n">
        <v>21969</v>
      </c>
      <c r="G20" s="457" t="n">
        <v>22274</v>
      </c>
      <c r="H20" s="462" t="n">
        <v>305</v>
      </c>
      <c r="I20" s="463" t="n">
        <v>101.388319905321</v>
      </c>
      <c r="J20" s="456" t="n">
        <v>2058</v>
      </c>
      <c r="K20" s="456" t="n">
        <v>2130</v>
      </c>
      <c r="L20" s="464" t="n">
        <v>72</v>
      </c>
      <c r="M20" s="463" t="n">
        <v>103.498542274052</v>
      </c>
      <c r="N20" s="5"/>
      <c r="O20" s="440" t="s">
        <v>184</v>
      </c>
      <c r="P20" s="452" t="n">
        <v>28.1999999999998</v>
      </c>
      <c r="Q20" s="453"/>
      <c r="R20" s="443" t="s">
        <v>167</v>
      </c>
      <c r="S20" s="444" t="n">
        <v>1718</v>
      </c>
      <c r="T20" s="453"/>
      <c r="U20" s="443" t="s">
        <v>185</v>
      </c>
      <c r="V20" s="443" t="n">
        <v>-18</v>
      </c>
    </row>
    <row r="21" s="455" customFormat="true" ht="15" hidden="false" customHeight="false" outlineLevel="0" collapsed="false">
      <c r="A21" s="340" t="s">
        <v>186</v>
      </c>
      <c r="B21" s="456" t="n">
        <v>292.803</v>
      </c>
      <c r="C21" s="457" t="n">
        <v>302.74</v>
      </c>
      <c r="D21" s="458" t="n">
        <v>9.93700000000001</v>
      </c>
      <c r="E21" s="459" t="n">
        <v>103.393749380983</v>
      </c>
      <c r="F21" s="456" t="n">
        <v>21978</v>
      </c>
      <c r="G21" s="457" t="n">
        <v>21989</v>
      </c>
      <c r="H21" s="458" t="n">
        <v>11</v>
      </c>
      <c r="I21" s="459" t="n">
        <v>100.05005005005</v>
      </c>
      <c r="J21" s="456" t="n">
        <v>2009</v>
      </c>
      <c r="K21" s="456" t="n">
        <v>1978</v>
      </c>
      <c r="L21" s="460" t="n">
        <v>-31</v>
      </c>
      <c r="M21" s="459" t="n">
        <v>98.456943753111</v>
      </c>
      <c r="N21" s="5"/>
      <c r="O21" s="440" t="s">
        <v>187</v>
      </c>
      <c r="P21" s="443" t="n">
        <v>18.502</v>
      </c>
      <c r="Q21" s="453"/>
      <c r="R21" s="442" t="s">
        <v>161</v>
      </c>
      <c r="S21" s="465" t="n">
        <v>1694</v>
      </c>
      <c r="T21" s="453"/>
      <c r="U21" s="453" t="s">
        <v>169</v>
      </c>
      <c r="V21" s="453" t="n">
        <v>-31</v>
      </c>
    </row>
    <row r="22" s="455" customFormat="true" ht="14.25" hidden="false" customHeight="false" outlineLevel="0" collapsed="false">
      <c r="A22" s="340" t="s">
        <v>188</v>
      </c>
      <c r="B22" s="456" t="n">
        <v>11.125</v>
      </c>
      <c r="C22" s="457" t="n">
        <v>11.325</v>
      </c>
      <c r="D22" s="458" t="n">
        <v>0.199999999999999</v>
      </c>
      <c r="E22" s="459" t="n">
        <v>101.797752808989</v>
      </c>
      <c r="F22" s="456" t="n">
        <v>20451</v>
      </c>
      <c r="G22" s="457" t="n">
        <v>20545</v>
      </c>
      <c r="H22" s="458" t="n">
        <v>94</v>
      </c>
      <c r="I22" s="459" t="n">
        <v>100.459635225661</v>
      </c>
      <c r="J22" s="456" t="n">
        <v>2291</v>
      </c>
      <c r="K22" s="456" t="n">
        <v>2123</v>
      </c>
      <c r="L22" s="460" t="n">
        <v>-168</v>
      </c>
      <c r="M22" s="459" t="n">
        <v>92.6669576604103</v>
      </c>
      <c r="N22" s="5"/>
      <c r="O22" s="440" t="s">
        <v>189</v>
      </c>
      <c r="P22" s="453" t="n">
        <v>11.582</v>
      </c>
      <c r="Q22" s="453"/>
      <c r="R22" s="453" t="s">
        <v>190</v>
      </c>
      <c r="S22" s="454" t="n">
        <v>1640</v>
      </c>
      <c r="T22" s="453"/>
      <c r="U22" s="453" t="s">
        <v>162</v>
      </c>
      <c r="V22" s="453" t="n">
        <v>-47</v>
      </c>
    </row>
    <row r="23" s="455" customFormat="true" ht="14.25" hidden="false" customHeight="false" outlineLevel="0" collapsed="false">
      <c r="A23" s="340" t="s">
        <v>191</v>
      </c>
      <c r="B23" s="456" t="n">
        <v>1449.002</v>
      </c>
      <c r="C23" s="457" t="n">
        <v>1393.632</v>
      </c>
      <c r="D23" s="458" t="n">
        <v>-55.3699999999999</v>
      </c>
      <c r="E23" s="459" t="n">
        <v>96.1787492356808</v>
      </c>
      <c r="F23" s="456" t="n">
        <v>22093</v>
      </c>
      <c r="G23" s="457" t="n">
        <v>22736</v>
      </c>
      <c r="H23" s="458" t="n">
        <v>643</v>
      </c>
      <c r="I23" s="459" t="n">
        <v>102.910424116236</v>
      </c>
      <c r="J23" s="456" t="n">
        <v>2450</v>
      </c>
      <c r="K23" s="456" t="n">
        <v>2712</v>
      </c>
      <c r="L23" s="460" t="n">
        <v>262</v>
      </c>
      <c r="M23" s="459" t="n">
        <v>110.69387755102</v>
      </c>
      <c r="N23" s="5"/>
      <c r="O23" s="440" t="s">
        <v>192</v>
      </c>
      <c r="P23" s="443" t="n">
        <v>5.634</v>
      </c>
      <c r="Q23" s="453"/>
      <c r="R23" s="443" t="s">
        <v>193</v>
      </c>
      <c r="S23" s="444" t="n">
        <v>1639</v>
      </c>
      <c r="T23" s="453"/>
      <c r="U23" s="453" t="s">
        <v>173</v>
      </c>
      <c r="V23" s="453" t="n">
        <v>-51</v>
      </c>
    </row>
    <row r="24" s="455" customFormat="true" ht="14.25" hidden="false" customHeight="false" outlineLevel="0" collapsed="false">
      <c r="A24" s="461" t="s">
        <v>194</v>
      </c>
      <c r="B24" s="456" t="n">
        <v>1035.962</v>
      </c>
      <c r="C24" s="457" t="n">
        <v>1015.642</v>
      </c>
      <c r="D24" s="458" t="n">
        <v>-20.3199999999999</v>
      </c>
      <c r="E24" s="459" t="n">
        <v>98.0385380930961</v>
      </c>
      <c r="F24" s="456" t="n">
        <v>22206</v>
      </c>
      <c r="G24" s="457" t="n">
        <v>22612</v>
      </c>
      <c r="H24" s="458" t="n">
        <v>406</v>
      </c>
      <c r="I24" s="459" t="n">
        <v>101.82833468432</v>
      </c>
      <c r="J24" s="456" t="n">
        <v>2061</v>
      </c>
      <c r="K24" s="456" t="n">
        <v>2210</v>
      </c>
      <c r="L24" s="460" t="n">
        <v>149</v>
      </c>
      <c r="M24" s="459" t="n">
        <v>107.229500242601</v>
      </c>
      <c r="N24" s="5"/>
      <c r="O24" s="440"/>
      <c r="P24" s="443"/>
      <c r="Q24" s="453"/>
      <c r="R24" s="443"/>
      <c r="S24" s="444"/>
      <c r="T24" s="453"/>
      <c r="U24" s="453"/>
      <c r="V24" s="453"/>
    </row>
    <row r="25" s="455" customFormat="true" ht="14.25" hidden="false" customHeight="false" outlineLevel="0" collapsed="false">
      <c r="A25" s="340" t="s">
        <v>195</v>
      </c>
      <c r="B25" s="456" t="n">
        <v>939.053</v>
      </c>
      <c r="C25" s="457" t="n">
        <v>925.953</v>
      </c>
      <c r="D25" s="458" t="n">
        <v>-13.1</v>
      </c>
      <c r="E25" s="459" t="n">
        <v>98.6049775678263</v>
      </c>
      <c r="F25" s="456" t="n">
        <v>16755</v>
      </c>
      <c r="G25" s="457" t="n">
        <v>17169</v>
      </c>
      <c r="H25" s="458" t="n">
        <v>414</v>
      </c>
      <c r="I25" s="459" t="n">
        <v>102.470904207699</v>
      </c>
      <c r="J25" s="456" t="n">
        <v>1159</v>
      </c>
      <c r="K25" s="456" t="n">
        <v>1281</v>
      </c>
      <c r="L25" s="460" t="n">
        <v>122</v>
      </c>
      <c r="M25" s="459" t="n">
        <v>110.526315789474</v>
      </c>
      <c r="N25" s="5"/>
      <c r="O25" s="440" t="s">
        <v>182</v>
      </c>
      <c r="P25" s="443" t="n">
        <v>1.47299999999996</v>
      </c>
      <c r="Q25" s="453"/>
      <c r="R25" s="453" t="s">
        <v>175</v>
      </c>
      <c r="S25" s="454" t="n">
        <v>1535</v>
      </c>
      <c r="T25" s="453"/>
      <c r="U25" s="453" t="s">
        <v>196</v>
      </c>
      <c r="V25" s="453" t="n">
        <v>-65</v>
      </c>
    </row>
    <row r="26" s="455" customFormat="true" ht="14.25" hidden="false" customHeight="false" outlineLevel="0" collapsed="false">
      <c r="A26" s="340" t="s">
        <v>197</v>
      </c>
      <c r="B26" s="456" t="n">
        <v>7585.121</v>
      </c>
      <c r="C26" s="457" t="n">
        <v>7609.084</v>
      </c>
      <c r="D26" s="458" t="n">
        <v>23.9629999999997</v>
      </c>
      <c r="E26" s="459" t="n">
        <v>100.315921130329</v>
      </c>
      <c r="F26" s="456" t="n">
        <v>20959</v>
      </c>
      <c r="G26" s="457" t="n">
        <v>21120</v>
      </c>
      <c r="H26" s="458" t="n">
        <v>161</v>
      </c>
      <c r="I26" s="459" t="n">
        <v>100.768166420154</v>
      </c>
      <c r="J26" s="456" t="n">
        <v>1798</v>
      </c>
      <c r="K26" s="456" t="n">
        <v>1804</v>
      </c>
      <c r="L26" s="460" t="n">
        <v>6</v>
      </c>
      <c r="M26" s="459" t="n">
        <v>100.333704115684</v>
      </c>
      <c r="N26" s="5"/>
      <c r="O26" s="440" t="s">
        <v>163</v>
      </c>
      <c r="P26" s="443" t="n">
        <v>0.103</v>
      </c>
      <c r="Q26" s="453"/>
      <c r="R26" s="453" t="s">
        <v>189</v>
      </c>
      <c r="S26" s="454" t="n">
        <v>1486</v>
      </c>
      <c r="T26" s="453"/>
      <c r="U26" s="443" t="s">
        <v>184</v>
      </c>
      <c r="V26" s="443" t="n">
        <v>-97</v>
      </c>
    </row>
    <row r="27" s="455" customFormat="true" ht="14.25" hidden="false" customHeight="false" outlineLevel="0" collapsed="false">
      <c r="A27" s="340" t="s">
        <v>198</v>
      </c>
      <c r="B27" s="456" t="n">
        <v>308.031</v>
      </c>
      <c r="C27" s="457" t="n">
        <v>322.213</v>
      </c>
      <c r="D27" s="458" t="n">
        <v>14.182</v>
      </c>
      <c r="E27" s="459" t="n">
        <v>104.604082056676</v>
      </c>
      <c r="F27" s="456" t="n">
        <v>21844</v>
      </c>
      <c r="G27" s="457" t="n">
        <v>22523</v>
      </c>
      <c r="H27" s="458" t="n">
        <v>679</v>
      </c>
      <c r="I27" s="459" t="n">
        <v>103.108405054019</v>
      </c>
      <c r="J27" s="456" t="n">
        <v>1637</v>
      </c>
      <c r="K27" s="456" t="n">
        <v>1759</v>
      </c>
      <c r="L27" s="460" t="n">
        <v>122</v>
      </c>
      <c r="M27" s="459" t="n">
        <v>107.452657299939</v>
      </c>
      <c r="N27" s="5"/>
      <c r="O27" s="440" t="s">
        <v>199</v>
      </c>
      <c r="P27" s="443" t="n">
        <v>0</v>
      </c>
      <c r="Q27" s="453"/>
      <c r="R27" s="453" t="s">
        <v>179</v>
      </c>
      <c r="S27" s="454" t="n">
        <v>1460</v>
      </c>
      <c r="T27" s="453"/>
      <c r="U27" s="443" t="s">
        <v>200</v>
      </c>
      <c r="V27" s="443" t="n">
        <v>-111</v>
      </c>
    </row>
    <row r="28" s="455" customFormat="true" ht="14.25" hidden="false" customHeight="false" outlineLevel="0" collapsed="false">
      <c r="A28" s="466" t="s">
        <v>201</v>
      </c>
      <c r="B28" s="456" t="n">
        <v>3003.338</v>
      </c>
      <c r="C28" s="457" t="n">
        <v>2849.869</v>
      </c>
      <c r="D28" s="458" t="n">
        <v>-153.469</v>
      </c>
      <c r="E28" s="459" t="n">
        <v>94.8900523351018</v>
      </c>
      <c r="F28" s="456" t="n">
        <v>20268</v>
      </c>
      <c r="G28" s="457" t="n">
        <v>20735</v>
      </c>
      <c r="H28" s="458" t="n">
        <v>467</v>
      </c>
      <c r="I28" s="459" t="n">
        <v>102.304124728636</v>
      </c>
      <c r="J28" s="456" t="n">
        <v>1831</v>
      </c>
      <c r="K28" s="456" t="n">
        <v>1949</v>
      </c>
      <c r="L28" s="460" t="n">
        <v>118</v>
      </c>
      <c r="M28" s="459" t="n">
        <v>106.444565811032</v>
      </c>
      <c r="N28" s="5"/>
      <c r="O28" s="440" t="s">
        <v>185</v>
      </c>
      <c r="P28" s="443" t="n">
        <v>-1.081</v>
      </c>
      <c r="Q28" s="453"/>
      <c r="R28" s="443" t="s">
        <v>184</v>
      </c>
      <c r="S28" s="444" t="n">
        <v>1440</v>
      </c>
      <c r="T28" s="453"/>
      <c r="U28" s="453" t="s">
        <v>189</v>
      </c>
      <c r="V28" s="453" t="n">
        <v>-126</v>
      </c>
    </row>
    <row r="29" s="477" customFormat="true" ht="14.25" hidden="false" customHeight="false" outlineLevel="0" collapsed="false">
      <c r="A29" s="461" t="s">
        <v>202</v>
      </c>
      <c r="B29" s="467" t="n">
        <v>809.275</v>
      </c>
      <c r="C29" s="468" t="n">
        <v>751.779</v>
      </c>
      <c r="D29" s="469" t="n">
        <v>-57.496</v>
      </c>
      <c r="E29" s="470" t="n">
        <v>92.8953693120386</v>
      </c>
      <c r="F29" s="467" t="n">
        <v>14885</v>
      </c>
      <c r="G29" s="468" t="n">
        <v>15371</v>
      </c>
      <c r="H29" s="471" t="n">
        <v>486</v>
      </c>
      <c r="I29" s="470" t="n">
        <v>103.26503191132</v>
      </c>
      <c r="J29" s="467" t="n">
        <v>1111</v>
      </c>
      <c r="K29" s="467" t="n">
        <v>1235</v>
      </c>
      <c r="L29" s="469" t="n">
        <v>124</v>
      </c>
      <c r="M29" s="470" t="n">
        <v>111.161116111611</v>
      </c>
      <c r="N29" s="472"/>
      <c r="O29" s="473" t="s">
        <v>175</v>
      </c>
      <c r="P29" s="474" t="n">
        <v>-2.56999999999999</v>
      </c>
      <c r="Q29" s="474"/>
      <c r="R29" s="474" t="s">
        <v>169</v>
      </c>
      <c r="S29" s="475" t="n">
        <v>1411</v>
      </c>
      <c r="T29" s="474"/>
      <c r="U29" s="476" t="s">
        <v>203</v>
      </c>
      <c r="V29" s="476" t="n">
        <v>-128.369594781116</v>
      </c>
    </row>
    <row r="30" customFormat="false" ht="14.25" hidden="false" customHeight="false" outlineLevel="0" collapsed="false">
      <c r="A30" s="461" t="s">
        <v>204</v>
      </c>
      <c r="B30" s="456" t="n">
        <v>5.309</v>
      </c>
      <c r="C30" s="457" t="n">
        <v>0</v>
      </c>
      <c r="D30" s="478"/>
      <c r="E30" s="479"/>
      <c r="F30" s="456" t="n">
        <v>21114</v>
      </c>
      <c r="G30" s="457" t="n">
        <v>0</v>
      </c>
      <c r="H30" s="478"/>
      <c r="I30" s="479"/>
      <c r="J30" s="456" t="n">
        <v>3377</v>
      </c>
      <c r="K30" s="456" t="n">
        <v>0</v>
      </c>
      <c r="L30" s="478"/>
      <c r="M30" s="479"/>
      <c r="N30" s="5"/>
      <c r="O30" s="440" t="s">
        <v>205</v>
      </c>
      <c r="P30" s="443" t="n">
        <v>-7.267</v>
      </c>
      <c r="Q30" s="443"/>
      <c r="R30" s="443" t="s">
        <v>206</v>
      </c>
      <c r="S30" s="444" t="n">
        <v>1322</v>
      </c>
      <c r="T30" s="443"/>
      <c r="U30" s="453" t="s">
        <v>177</v>
      </c>
      <c r="V30" s="453" t="n">
        <v>-158</v>
      </c>
    </row>
    <row r="31" customFormat="false" ht="14.25" hidden="false" customHeight="false" outlineLevel="0" collapsed="false">
      <c r="A31" s="461" t="s">
        <v>207</v>
      </c>
      <c r="B31" s="456" t="n">
        <v>1</v>
      </c>
      <c r="C31" s="457" t="n">
        <v>3.393</v>
      </c>
      <c r="D31" s="460" t="n">
        <v>2.393</v>
      </c>
      <c r="E31" s="459" t="n">
        <v>339.3</v>
      </c>
      <c r="F31" s="456" t="n">
        <v>21476</v>
      </c>
      <c r="G31" s="457" t="n">
        <v>21180</v>
      </c>
      <c r="H31" s="458" t="n">
        <v>-296</v>
      </c>
      <c r="I31" s="459" t="n">
        <v>98.6217172657851</v>
      </c>
      <c r="J31" s="456" t="n">
        <v>2216</v>
      </c>
      <c r="K31" s="456" t="n">
        <v>563</v>
      </c>
      <c r="L31" s="460" t="n">
        <v>-1653</v>
      </c>
      <c r="M31" s="459" t="n">
        <v>25.4061371841155</v>
      </c>
      <c r="N31" s="5"/>
      <c r="O31" s="440" t="s">
        <v>171</v>
      </c>
      <c r="P31" s="443" t="n">
        <v>-8.10400000000001</v>
      </c>
      <c r="Q31" s="443"/>
      <c r="R31" s="453" t="s">
        <v>196</v>
      </c>
      <c r="S31" s="454" t="n">
        <v>1274</v>
      </c>
      <c r="T31" s="443"/>
      <c r="U31" s="453" t="s">
        <v>208</v>
      </c>
      <c r="V31" s="453" t="n">
        <v>-172</v>
      </c>
    </row>
    <row r="32" customFormat="false" ht="14.25" hidden="false" customHeight="false" outlineLevel="0" collapsed="false">
      <c r="A32" s="461" t="s">
        <v>209</v>
      </c>
      <c r="B32" s="456" t="n">
        <v>7245.067</v>
      </c>
      <c r="C32" s="457" t="n">
        <v>7310.838</v>
      </c>
      <c r="D32" s="460" t="n">
        <v>65.7709999999997</v>
      </c>
      <c r="E32" s="459" t="n">
        <v>100.907803889184</v>
      </c>
      <c r="F32" s="456" t="n">
        <v>16413</v>
      </c>
      <c r="G32" s="457" t="n">
        <v>16724</v>
      </c>
      <c r="H32" s="460" t="n">
        <v>311</v>
      </c>
      <c r="I32" s="459" t="n">
        <v>101.894839456528</v>
      </c>
      <c r="J32" s="456" t="n">
        <v>844</v>
      </c>
      <c r="K32" s="456" t="n">
        <v>912</v>
      </c>
      <c r="L32" s="460" t="n">
        <v>68</v>
      </c>
      <c r="M32" s="459" t="n">
        <v>108.056872037915</v>
      </c>
      <c r="N32" s="5"/>
      <c r="O32" s="440" t="s">
        <v>179</v>
      </c>
      <c r="P32" s="453" t="n">
        <v>-15.333</v>
      </c>
      <c r="Q32" s="443"/>
      <c r="R32" s="443" t="s">
        <v>165</v>
      </c>
      <c r="S32" s="444" t="n">
        <v>1221</v>
      </c>
      <c r="T32" s="443"/>
      <c r="U32" s="443" t="s">
        <v>193</v>
      </c>
      <c r="V32" s="443" t="n">
        <v>-177</v>
      </c>
    </row>
    <row r="33" customFormat="false" ht="14.25" hidden="false" customHeight="false" outlineLevel="0" collapsed="false">
      <c r="A33" s="461" t="s">
        <v>210</v>
      </c>
      <c r="B33" s="456" t="n">
        <v>0</v>
      </c>
      <c r="C33" s="457" t="n">
        <v>6.165</v>
      </c>
      <c r="D33" s="478"/>
      <c r="E33" s="479"/>
      <c r="F33" s="456" t="n">
        <v>0</v>
      </c>
      <c r="G33" s="457" t="n">
        <v>15665</v>
      </c>
      <c r="H33" s="478"/>
      <c r="I33" s="479"/>
      <c r="J33" s="456" t="n">
        <v>0</v>
      </c>
      <c r="K33" s="456" t="n">
        <v>2157</v>
      </c>
      <c r="L33" s="478"/>
      <c r="M33" s="479"/>
      <c r="N33" s="5"/>
      <c r="O33" s="440" t="s">
        <v>178</v>
      </c>
      <c r="P33" s="453" t="n">
        <v>-18.651</v>
      </c>
      <c r="Q33" s="443"/>
      <c r="R33" s="453" t="s">
        <v>173</v>
      </c>
      <c r="S33" s="454" t="n">
        <v>1187</v>
      </c>
      <c r="T33" s="443"/>
      <c r="U33" s="443" t="s">
        <v>206</v>
      </c>
      <c r="V33" s="443" t="n">
        <v>-194</v>
      </c>
    </row>
    <row r="34" customFormat="false" ht="14.25" hidden="false" customHeight="false" outlineLevel="0" collapsed="false">
      <c r="A34" s="461" t="s">
        <v>211</v>
      </c>
      <c r="B34" s="456" t="n">
        <v>2291.418</v>
      </c>
      <c r="C34" s="457" t="n">
        <v>2358.382</v>
      </c>
      <c r="D34" s="460" t="n">
        <v>66.9639999999999</v>
      </c>
      <c r="E34" s="459" t="n">
        <v>102.92238255962</v>
      </c>
      <c r="F34" s="456" t="n">
        <v>17381</v>
      </c>
      <c r="G34" s="457" t="n">
        <v>17818</v>
      </c>
      <c r="H34" s="460" t="n">
        <v>437</v>
      </c>
      <c r="I34" s="459" t="n">
        <v>102.514239687015</v>
      </c>
      <c r="J34" s="456" t="n">
        <v>1412</v>
      </c>
      <c r="K34" s="456" t="n">
        <v>1604</v>
      </c>
      <c r="L34" s="460" t="n">
        <v>192</v>
      </c>
      <c r="M34" s="459" t="n">
        <v>113.597733711048</v>
      </c>
      <c r="N34" s="5"/>
      <c r="O34" s="440" t="s">
        <v>208</v>
      </c>
      <c r="P34" s="453" t="n">
        <v>-43.3549999999998</v>
      </c>
      <c r="Q34" s="443"/>
      <c r="R34" s="443" t="s">
        <v>185</v>
      </c>
      <c r="S34" s="444" t="n">
        <v>1148</v>
      </c>
      <c r="T34" s="443"/>
      <c r="U34" s="453" t="s">
        <v>170</v>
      </c>
      <c r="V34" s="453" t="n">
        <v>-198</v>
      </c>
    </row>
    <row r="35" customFormat="false" ht="14.25" hidden="false" customHeight="false" outlineLevel="0" collapsed="false">
      <c r="A35" s="461" t="s">
        <v>212</v>
      </c>
      <c r="B35" s="456" t="n">
        <v>6035.031</v>
      </c>
      <c r="C35" s="457" t="n">
        <v>5739.894</v>
      </c>
      <c r="D35" s="458" t="n">
        <v>-295.137</v>
      </c>
      <c r="E35" s="459" t="n">
        <v>95.1096025853057</v>
      </c>
      <c r="F35" s="456" t="n">
        <v>14466</v>
      </c>
      <c r="G35" s="457" t="n">
        <v>14796</v>
      </c>
      <c r="H35" s="460" t="n">
        <v>330</v>
      </c>
      <c r="I35" s="459" t="n">
        <v>102.28121111572</v>
      </c>
      <c r="J35" s="456" t="n">
        <v>1223</v>
      </c>
      <c r="K35" s="456" t="n">
        <v>1283</v>
      </c>
      <c r="L35" s="460" t="n">
        <v>60</v>
      </c>
      <c r="M35" s="459" t="n">
        <v>104.905968928863</v>
      </c>
      <c r="N35" s="5"/>
      <c r="O35" s="440" t="s">
        <v>200</v>
      </c>
      <c r="P35" s="443" t="n">
        <v>-50.5779999999995</v>
      </c>
      <c r="Q35" s="443"/>
      <c r="R35" s="453" t="s">
        <v>177</v>
      </c>
      <c r="S35" s="454" t="n">
        <v>1143</v>
      </c>
      <c r="T35" s="443"/>
      <c r="U35" s="453" t="s">
        <v>166</v>
      </c>
      <c r="V35" s="453" t="n">
        <v>-209</v>
      </c>
    </row>
    <row r="36" customFormat="false" ht="14.25" hidden="false" customHeight="false" outlineLevel="0" collapsed="false">
      <c r="A36" s="340" t="s">
        <v>213</v>
      </c>
      <c r="B36" s="456" t="n">
        <v>92.56</v>
      </c>
      <c r="C36" s="457" t="n">
        <v>87.512</v>
      </c>
      <c r="D36" s="458" t="n">
        <v>-5.048</v>
      </c>
      <c r="E36" s="480" t="n">
        <v>94.5462402765774</v>
      </c>
      <c r="F36" s="456" t="n">
        <v>17773</v>
      </c>
      <c r="G36" s="457" t="n">
        <v>17782</v>
      </c>
      <c r="H36" s="458" t="n">
        <v>9</v>
      </c>
      <c r="I36" s="480" t="n">
        <v>100.050638609126</v>
      </c>
      <c r="J36" s="456" t="n">
        <v>1764</v>
      </c>
      <c r="K36" s="456" t="n">
        <v>1530</v>
      </c>
      <c r="L36" s="458" t="n">
        <v>-234</v>
      </c>
      <c r="M36" s="480" t="n">
        <v>86.734693877551</v>
      </c>
      <c r="N36" s="5"/>
      <c r="O36" s="440"/>
      <c r="P36" s="443"/>
      <c r="Q36" s="443"/>
      <c r="R36" s="453"/>
      <c r="S36" s="454"/>
      <c r="T36" s="443"/>
      <c r="U36" s="453"/>
      <c r="V36" s="453"/>
    </row>
    <row r="37" customFormat="false" ht="14.25" hidden="false" customHeight="false" outlineLevel="0" collapsed="false">
      <c r="A37" s="340" t="s">
        <v>214</v>
      </c>
      <c r="B37" s="456" t="n">
        <v>3388.306</v>
      </c>
      <c r="C37" s="457" t="n">
        <v>3366.423</v>
      </c>
      <c r="D37" s="458" t="n">
        <v>-21.8830000000003</v>
      </c>
      <c r="E37" s="459" t="n">
        <v>99.3541610468476</v>
      </c>
      <c r="F37" s="456" t="n">
        <v>17026</v>
      </c>
      <c r="G37" s="457" t="n">
        <v>17628</v>
      </c>
      <c r="H37" s="460" t="n">
        <v>602</v>
      </c>
      <c r="I37" s="459" t="n">
        <v>103.535768824151</v>
      </c>
      <c r="J37" s="456" t="n">
        <v>1219</v>
      </c>
      <c r="K37" s="456" t="n">
        <v>1295</v>
      </c>
      <c r="L37" s="460" t="n">
        <v>76</v>
      </c>
      <c r="M37" s="459" t="n">
        <v>106.234618539787</v>
      </c>
      <c r="N37" s="5"/>
      <c r="O37" s="440" t="s">
        <v>215</v>
      </c>
      <c r="P37" s="443" t="n">
        <v>-71.728</v>
      </c>
      <c r="Q37" s="443"/>
      <c r="R37" s="443" t="s">
        <v>182</v>
      </c>
      <c r="S37" s="444" t="n">
        <v>1099</v>
      </c>
      <c r="T37" s="443"/>
      <c r="U37" s="453" t="s">
        <v>174</v>
      </c>
      <c r="V37" s="453" t="n">
        <v>-238</v>
      </c>
    </row>
    <row r="38" customFormat="false" ht="14.25" hidden="false" customHeight="false" outlineLevel="0" collapsed="false">
      <c r="A38" s="340" t="s">
        <v>216</v>
      </c>
      <c r="B38" s="456" t="n">
        <v>958.185</v>
      </c>
      <c r="C38" s="457" t="n">
        <v>973.702</v>
      </c>
      <c r="D38" s="458" t="n">
        <v>15.5170000000001</v>
      </c>
      <c r="E38" s="459" t="n">
        <v>101.619415874805</v>
      </c>
      <c r="F38" s="456" t="n">
        <v>20731</v>
      </c>
      <c r="G38" s="457" t="n">
        <v>21150</v>
      </c>
      <c r="H38" s="460" t="n">
        <v>419</v>
      </c>
      <c r="I38" s="459" t="n">
        <v>102.021127779654</v>
      </c>
      <c r="J38" s="456" t="n">
        <v>1759</v>
      </c>
      <c r="K38" s="456" t="n">
        <v>1808</v>
      </c>
      <c r="L38" s="460" t="n">
        <v>49</v>
      </c>
      <c r="M38" s="459" t="n">
        <v>102.785673678226</v>
      </c>
      <c r="N38" s="5"/>
      <c r="O38" s="440" t="s">
        <v>167</v>
      </c>
      <c r="P38" s="443" t="n">
        <v>-101.769</v>
      </c>
      <c r="Q38" s="443"/>
      <c r="R38" s="443" t="s">
        <v>215</v>
      </c>
      <c r="S38" s="444" t="n">
        <v>1084</v>
      </c>
      <c r="T38" s="443"/>
      <c r="U38" s="443" t="s">
        <v>215</v>
      </c>
      <c r="V38" s="443" t="n">
        <v>-271</v>
      </c>
    </row>
    <row r="39" customFormat="false" ht="14.25" hidden="false" customHeight="false" outlineLevel="0" collapsed="false">
      <c r="A39" s="461" t="s">
        <v>217</v>
      </c>
      <c r="B39" s="456" t="n">
        <v>21143.488</v>
      </c>
      <c r="C39" s="457" t="n">
        <v>20913.865</v>
      </c>
      <c r="D39" s="458" t="n">
        <v>-229.623</v>
      </c>
      <c r="E39" s="459" t="n">
        <v>98.9139776748283</v>
      </c>
      <c r="F39" s="456" t="n">
        <v>11188</v>
      </c>
      <c r="G39" s="457" t="n">
        <v>11445</v>
      </c>
      <c r="H39" s="460" t="n">
        <v>257</v>
      </c>
      <c r="I39" s="459" t="n">
        <v>102.297104040043</v>
      </c>
      <c r="J39" s="456" t="n">
        <v>807</v>
      </c>
      <c r="K39" s="456" t="n">
        <v>877</v>
      </c>
      <c r="L39" s="460" t="n">
        <v>70</v>
      </c>
      <c r="M39" s="459" t="n">
        <v>108.674101610905</v>
      </c>
      <c r="N39" s="5"/>
      <c r="O39" s="440" t="s">
        <v>196</v>
      </c>
      <c r="P39" s="453" t="n">
        <v>-127.705999999998</v>
      </c>
      <c r="Q39" s="443"/>
      <c r="R39" s="443" t="s">
        <v>205</v>
      </c>
      <c r="S39" s="444" t="n">
        <v>1053</v>
      </c>
      <c r="T39" s="443"/>
      <c r="U39" s="453" t="s">
        <v>178</v>
      </c>
      <c r="V39" s="453" t="n">
        <v>-281</v>
      </c>
    </row>
    <row r="40" customFormat="false" ht="14.25" hidden="false" customHeight="false" outlineLevel="0" collapsed="false">
      <c r="A40" s="340" t="s">
        <v>218</v>
      </c>
      <c r="B40" s="456" t="n">
        <v>0.5</v>
      </c>
      <c r="C40" s="457" t="n">
        <v>0</v>
      </c>
      <c r="D40" s="458" t="n">
        <v>-0.5</v>
      </c>
      <c r="E40" s="459" t="n">
        <v>0</v>
      </c>
      <c r="F40" s="456" t="n">
        <v>9274</v>
      </c>
      <c r="G40" s="457" t="n">
        <v>0</v>
      </c>
      <c r="H40" s="460" t="n">
        <v>-9274</v>
      </c>
      <c r="I40" s="459" t="n">
        <v>0</v>
      </c>
      <c r="J40" s="456" t="n">
        <v>733</v>
      </c>
      <c r="K40" s="456" t="n">
        <v>0</v>
      </c>
      <c r="L40" s="460" t="n">
        <v>-733</v>
      </c>
      <c r="M40" s="459" t="n">
        <v>0</v>
      </c>
      <c r="N40" s="5"/>
      <c r="O40" s="440" t="s">
        <v>193</v>
      </c>
      <c r="P40" s="443" t="n">
        <v>-325.822</v>
      </c>
      <c r="Q40" s="443"/>
      <c r="R40" s="443" t="s">
        <v>200</v>
      </c>
      <c r="S40" s="444" t="n">
        <v>961</v>
      </c>
      <c r="T40" s="443"/>
      <c r="U40" s="443" t="s">
        <v>187</v>
      </c>
      <c r="V40" s="443" t="n">
        <v>-306</v>
      </c>
    </row>
    <row r="41" customFormat="false" ht="14.25" hidden="false" customHeight="false" outlineLevel="0" collapsed="false">
      <c r="A41" s="340" t="s">
        <v>219</v>
      </c>
      <c r="B41" s="456" t="n">
        <v>0</v>
      </c>
      <c r="C41" s="457" t="n">
        <v>0</v>
      </c>
      <c r="D41" s="478"/>
      <c r="E41" s="479"/>
      <c r="F41" s="456" t="n">
        <v>0</v>
      </c>
      <c r="G41" s="457" t="n">
        <v>0</v>
      </c>
      <c r="H41" s="478"/>
      <c r="I41" s="479"/>
      <c r="J41" s="456" t="n">
        <v>0</v>
      </c>
      <c r="K41" s="456" t="n">
        <v>0</v>
      </c>
      <c r="L41" s="478"/>
      <c r="M41" s="479"/>
      <c r="N41" s="5"/>
      <c r="O41" s="440" t="s">
        <v>203</v>
      </c>
      <c r="P41" s="443" t="n">
        <v>-605.651999999998</v>
      </c>
      <c r="Q41" s="443"/>
      <c r="R41" s="443" t="s">
        <v>192</v>
      </c>
      <c r="S41" s="444" t="n">
        <v>380</v>
      </c>
      <c r="T41" s="443"/>
      <c r="U41" s="443" t="s">
        <v>192</v>
      </c>
      <c r="V41" s="443" t="n">
        <v>-607</v>
      </c>
    </row>
    <row r="42" customFormat="false" ht="14.25" hidden="false" customHeight="false" outlineLevel="0" collapsed="false">
      <c r="A42" s="340" t="s">
        <v>220</v>
      </c>
      <c r="B42" s="456" t="n">
        <v>3.583</v>
      </c>
      <c r="C42" s="457" t="n">
        <v>3.583</v>
      </c>
      <c r="D42" s="460" t="n">
        <v>0</v>
      </c>
      <c r="E42" s="459" t="n">
        <v>100</v>
      </c>
      <c r="F42" s="456" t="n">
        <v>12112</v>
      </c>
      <c r="G42" s="457" t="n">
        <v>12818</v>
      </c>
      <c r="H42" s="460" t="n">
        <v>706</v>
      </c>
      <c r="I42" s="459" t="n">
        <v>105.82892998679</v>
      </c>
      <c r="J42" s="456" t="n">
        <v>646</v>
      </c>
      <c r="K42" s="456" t="n">
        <v>1309</v>
      </c>
      <c r="L42" s="460" t="n">
        <v>663</v>
      </c>
      <c r="M42" s="459" t="n">
        <v>202.631578947368</v>
      </c>
      <c r="N42" s="5"/>
      <c r="O42" s="440" t="s">
        <v>170</v>
      </c>
      <c r="P42" s="453" t="n">
        <v>-2112.39899999999</v>
      </c>
      <c r="Q42" s="443"/>
      <c r="R42" s="443" t="s">
        <v>171</v>
      </c>
      <c r="S42" s="444" t="n">
        <v>56</v>
      </c>
      <c r="T42" s="443"/>
      <c r="U42" s="443" t="s">
        <v>181</v>
      </c>
      <c r="V42" s="443" t="n">
        <v>-862</v>
      </c>
    </row>
    <row r="43" customFormat="false" ht="15.75" hidden="false" customHeight="false" outlineLevel="0" collapsed="false">
      <c r="A43" s="481" t="s">
        <v>221</v>
      </c>
      <c r="B43" s="482" t="n">
        <v>9.34</v>
      </c>
      <c r="C43" s="483" t="n">
        <v>9.398</v>
      </c>
      <c r="D43" s="484" t="n">
        <v>0.0579999999999998</v>
      </c>
      <c r="E43" s="485" t="n">
        <v>100.620985010707</v>
      </c>
      <c r="F43" s="482" t="n">
        <v>17743</v>
      </c>
      <c r="G43" s="483" t="n">
        <v>18839</v>
      </c>
      <c r="H43" s="484" t="n">
        <v>1096</v>
      </c>
      <c r="I43" s="485" t="n">
        <v>106.177083920419</v>
      </c>
      <c r="J43" s="482" t="n">
        <v>2172</v>
      </c>
      <c r="K43" s="482" t="n">
        <v>2326</v>
      </c>
      <c r="L43" s="486" t="n">
        <v>154</v>
      </c>
      <c r="M43" s="485" t="n">
        <v>107.090239410681</v>
      </c>
      <c r="N43" s="5"/>
      <c r="O43" s="440" t="s">
        <v>161</v>
      </c>
      <c r="P43" s="442" t="n">
        <v>-3110.05100000001</v>
      </c>
      <c r="Q43" s="443"/>
      <c r="R43" s="443" t="s">
        <v>199</v>
      </c>
      <c r="S43" s="444" t="n">
        <v>-1470</v>
      </c>
      <c r="T43" s="443"/>
      <c r="U43" s="443" t="s">
        <v>199</v>
      </c>
      <c r="V43" s="443" t="n">
        <v>-1450</v>
      </c>
    </row>
    <row r="45" s="489" customFormat="true" ht="12.75" hidden="false" customHeight="false" outlineLevel="0" collapsed="false">
      <c r="A45" s="487" t="n">
        <v>39227</v>
      </c>
      <c r="B45" s="6"/>
      <c r="C45" s="6"/>
      <c r="D45" s="12"/>
      <c r="E45" s="135"/>
      <c r="F45" s="12"/>
      <c r="G45" s="12"/>
      <c r="H45" s="12"/>
      <c r="I45" s="488"/>
      <c r="M45" s="488"/>
      <c r="S45" s="490"/>
    </row>
    <row r="46" customFormat="false" ht="12.75" hidden="false" customHeight="false" outlineLevel="0" collapsed="false">
      <c r="B46" s="6"/>
      <c r="C46" s="6"/>
      <c r="D46" s="12"/>
      <c r="E46" s="135"/>
      <c r="F46" s="12"/>
      <c r="G46" s="12"/>
      <c r="H46" s="12"/>
    </row>
    <row r="47" customFormat="false" ht="12.75" hidden="false" customHeight="false" outlineLevel="0" collapsed="false">
      <c r="B47" s="6"/>
      <c r="C47" s="6"/>
      <c r="D47" s="12"/>
      <c r="E47" s="491"/>
      <c r="F47" s="12"/>
      <c r="G47" s="12"/>
      <c r="H47" s="12"/>
    </row>
    <row r="48" customFormat="false" ht="12.75" hidden="false" customHeight="false" outlineLevel="0" collapsed="false">
      <c r="B48" s="490"/>
      <c r="C48" s="6"/>
      <c r="D48" s="12"/>
      <c r="E48" s="491"/>
      <c r="F48" s="12"/>
      <c r="G48" s="12"/>
      <c r="H48" s="12"/>
    </row>
    <row r="49" customFormat="false" ht="12.75" hidden="false" customHeight="false" outlineLevel="0" collapsed="false">
      <c r="B49" s="6"/>
      <c r="C49" s="6"/>
      <c r="D49" s="12"/>
      <c r="E49" s="491"/>
      <c r="F49" s="12"/>
      <c r="G49" s="12"/>
      <c r="H49" s="12"/>
    </row>
    <row r="50" customFormat="false" ht="12.75" hidden="false" customHeight="false" outlineLevel="0" collapsed="false">
      <c r="B50" s="6"/>
      <c r="C50" s="6"/>
      <c r="D50" s="12"/>
      <c r="E50" s="491"/>
      <c r="F50" s="12"/>
      <c r="G50" s="12"/>
      <c r="H50" s="12"/>
    </row>
    <row r="51" customFormat="false" ht="12.75" hidden="false" customHeight="false" outlineLevel="0" collapsed="false">
      <c r="B51" s="6"/>
      <c r="C51" s="6"/>
      <c r="D51" s="12"/>
      <c r="E51" s="491"/>
      <c r="F51" s="12"/>
      <c r="G51" s="12"/>
      <c r="H51" s="12"/>
    </row>
    <row r="52" customFormat="false" ht="12.75" hidden="false" customHeight="false" outlineLevel="0" collapsed="false">
      <c r="D52" s="492"/>
      <c r="E52" s="493"/>
      <c r="F52" s="8"/>
      <c r="G52" s="8"/>
      <c r="H52" s="8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3" min="2" style="5" width="14.28"/>
    <col collapsed="false" customWidth="true" hidden="false" outlineLevel="0" max="4" min="4" style="5" width="13.28"/>
    <col collapsed="false" customWidth="true" hidden="false" outlineLevel="0" max="5" min="5" style="385" width="11.28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385" width="11.85"/>
    <col collapsed="false" customWidth="true" hidden="false" outlineLevel="0" max="10" min="10" style="1" width="14.28"/>
    <col collapsed="false" customWidth="true" hidden="false" outlineLevel="0" max="11" min="11" style="1" width="13.85"/>
    <col collapsed="false" customWidth="true" hidden="false" outlineLevel="0" max="12" min="12" style="1" width="13.28"/>
    <col collapsed="false" customWidth="true" hidden="false" outlineLevel="0" max="13" min="13" style="385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71" t="s">
        <v>0</v>
      </c>
      <c r="M1" s="386" t="s">
        <v>222</v>
      </c>
    </row>
    <row r="2" customFormat="false" ht="14.25" hidden="false" customHeight="false" outlineLevel="0" collapsed="false">
      <c r="A2" s="271"/>
    </row>
    <row r="3" customFormat="false" ht="25.5" hidden="false" customHeight="true" outlineLevel="0" collapsed="false">
      <c r="A3" s="4" t="s">
        <v>125</v>
      </c>
      <c r="M3" s="1"/>
    </row>
    <row r="4" s="392" customFormat="true" ht="26.25" hidden="false" customHeight="true" outlineLevel="0" collapsed="false">
      <c r="A4" s="387" t="s">
        <v>142</v>
      </c>
      <c r="B4" s="388"/>
      <c r="C4" s="388"/>
      <c r="D4" s="388"/>
      <c r="E4" s="388"/>
      <c r="F4" s="389"/>
      <c r="G4" s="389"/>
      <c r="H4" s="388"/>
      <c r="I4" s="389"/>
      <c r="J4" s="389"/>
      <c r="K4" s="390"/>
      <c r="L4" s="389"/>
      <c r="M4" s="389"/>
      <c r="N4" s="389"/>
      <c r="O4" s="391"/>
      <c r="U4" s="394"/>
    </row>
    <row r="5" customFormat="false" ht="5.25" hidden="false" customHeight="true" outlineLevel="0" collapsed="false"/>
    <row r="6" customFormat="false" ht="18" hidden="false" customHeight="false" outlineLevel="0" collapsed="false">
      <c r="A6" s="395" t="s">
        <v>143</v>
      </c>
      <c r="M6" s="396"/>
      <c r="S6" s="6"/>
    </row>
    <row r="7" s="397" customFormat="true" ht="6.75" hidden="false" customHeight="true" outlineLevel="0" collapsed="false">
      <c r="B7" s="398"/>
      <c r="C7" s="398"/>
      <c r="D7" s="398"/>
      <c r="E7" s="399"/>
      <c r="I7" s="399"/>
      <c r="M7" s="399"/>
    </row>
    <row r="8" s="409" customFormat="true" ht="18.75" hidden="false" customHeight="false" outlineLevel="0" collapsed="false">
      <c r="A8" s="401"/>
      <c r="B8" s="402" t="s">
        <v>144</v>
      </c>
      <c r="C8" s="403"/>
      <c r="D8" s="403"/>
      <c r="E8" s="404"/>
      <c r="F8" s="405" t="s">
        <v>145</v>
      </c>
      <c r="G8" s="406"/>
      <c r="H8" s="407"/>
      <c r="I8" s="404"/>
      <c r="J8" s="405" t="s">
        <v>146</v>
      </c>
      <c r="K8" s="408"/>
      <c r="L8" s="407"/>
      <c r="M8" s="404"/>
    </row>
    <row r="9" customFormat="false" ht="15" hidden="false" customHeight="true" outlineLevel="0" collapsed="false">
      <c r="A9" s="411"/>
      <c r="B9" s="412" t="s">
        <v>6</v>
      </c>
      <c r="C9" s="412" t="s">
        <v>6</v>
      </c>
      <c r="D9" s="413" t="s">
        <v>147</v>
      </c>
      <c r="E9" s="414"/>
      <c r="F9" s="415" t="s">
        <v>87</v>
      </c>
      <c r="G9" s="415" t="s">
        <v>87</v>
      </c>
      <c r="H9" s="416" t="s">
        <v>148</v>
      </c>
      <c r="I9" s="414"/>
      <c r="J9" s="415" t="s">
        <v>149</v>
      </c>
      <c r="K9" s="415" t="s">
        <v>149</v>
      </c>
      <c r="L9" s="416" t="s">
        <v>150</v>
      </c>
      <c r="M9" s="414"/>
    </row>
    <row r="10" customFormat="false" ht="15" hidden="false" customHeight="true" outlineLevel="0" collapsed="false">
      <c r="A10" s="417" t="s">
        <v>128</v>
      </c>
      <c r="B10" s="418" t="s">
        <v>90</v>
      </c>
      <c r="C10" s="418" t="s">
        <v>90</v>
      </c>
      <c r="D10" s="419" t="s">
        <v>25</v>
      </c>
      <c r="E10" s="420"/>
      <c r="F10" s="421" t="s">
        <v>91</v>
      </c>
      <c r="G10" s="421" t="s">
        <v>91</v>
      </c>
      <c r="H10" s="422" t="s">
        <v>151</v>
      </c>
      <c r="I10" s="420"/>
      <c r="J10" s="421" t="s">
        <v>132</v>
      </c>
      <c r="K10" s="421" t="s">
        <v>132</v>
      </c>
      <c r="L10" s="422" t="s">
        <v>152</v>
      </c>
      <c r="M10" s="420"/>
    </row>
    <row r="11" customFormat="false" ht="15" hidden="false" customHeight="true" outlineLevel="0" collapsed="false">
      <c r="A11" s="417" t="s">
        <v>153</v>
      </c>
      <c r="B11" s="418" t="s">
        <v>25</v>
      </c>
      <c r="C11" s="418" t="s">
        <v>25</v>
      </c>
      <c r="D11" s="419" t="s">
        <v>154</v>
      </c>
      <c r="E11" s="420"/>
      <c r="F11" s="421" t="s">
        <v>104</v>
      </c>
      <c r="G11" s="421" t="s">
        <v>104</v>
      </c>
      <c r="H11" s="419" t="s">
        <v>154</v>
      </c>
      <c r="I11" s="420"/>
      <c r="J11" s="421" t="s">
        <v>112</v>
      </c>
      <c r="K11" s="421" t="s">
        <v>112</v>
      </c>
      <c r="L11" s="419" t="s">
        <v>154</v>
      </c>
      <c r="M11" s="420"/>
    </row>
    <row r="12" customFormat="false" ht="15" hidden="false" customHeight="true" outlineLevel="0" collapsed="false">
      <c r="A12" s="417" t="s">
        <v>155</v>
      </c>
      <c r="B12" s="418" t="s">
        <v>114</v>
      </c>
      <c r="C12" s="423" t="s">
        <v>114</v>
      </c>
      <c r="D12" s="424"/>
      <c r="E12" s="425"/>
      <c r="F12" s="426" t="s">
        <v>115</v>
      </c>
      <c r="G12" s="426" t="s">
        <v>115</v>
      </c>
      <c r="H12" s="427"/>
      <c r="I12" s="428"/>
      <c r="J12" s="421" t="s">
        <v>156</v>
      </c>
      <c r="K12" s="421" t="s">
        <v>156</v>
      </c>
      <c r="L12" s="427"/>
      <c r="M12" s="428"/>
    </row>
    <row r="13" customFormat="false" ht="15" hidden="false" customHeight="true" outlineLevel="0" collapsed="false">
      <c r="A13" s="51"/>
      <c r="B13" s="429" t="s">
        <v>157</v>
      </c>
      <c r="C13" s="429" t="s">
        <v>158</v>
      </c>
      <c r="D13" s="430" t="s">
        <v>159</v>
      </c>
      <c r="E13" s="431" t="s">
        <v>160</v>
      </c>
      <c r="F13" s="429" t="s">
        <v>157</v>
      </c>
      <c r="G13" s="429" t="s">
        <v>158</v>
      </c>
      <c r="H13" s="432" t="s">
        <v>159</v>
      </c>
      <c r="I13" s="433" t="s">
        <v>160</v>
      </c>
      <c r="J13" s="434" t="s">
        <v>157</v>
      </c>
      <c r="K13" s="434" t="s">
        <v>158</v>
      </c>
      <c r="L13" s="432" t="s">
        <v>159</v>
      </c>
      <c r="M13" s="431" t="s">
        <v>160</v>
      </c>
    </row>
    <row r="14" s="445" customFormat="true" ht="15.75" hidden="false" customHeight="false" outlineLevel="0" collapsed="false">
      <c r="A14" s="435" t="s">
        <v>161</v>
      </c>
      <c r="B14" s="436" t="n">
        <v>150446.897</v>
      </c>
      <c r="C14" s="437" t="n">
        <v>149472.585</v>
      </c>
      <c r="D14" s="438" t="n">
        <v>-974.312000000005</v>
      </c>
      <c r="E14" s="439" t="n">
        <v>99.352388105419</v>
      </c>
      <c r="F14" s="436" t="n">
        <v>21678</v>
      </c>
      <c r="G14" s="437" t="n">
        <v>21993</v>
      </c>
      <c r="H14" s="438" t="n">
        <v>315</v>
      </c>
      <c r="I14" s="439" t="n">
        <v>101.453086078051</v>
      </c>
      <c r="J14" s="436" t="n">
        <v>1520</v>
      </c>
      <c r="K14" s="436" t="n">
        <v>1603</v>
      </c>
      <c r="L14" s="438" t="n">
        <v>83</v>
      </c>
      <c r="M14" s="439" t="n">
        <v>105.460526315789</v>
      </c>
    </row>
    <row r="15" s="455" customFormat="true" ht="14.25" hidden="false" customHeight="false" outlineLevel="0" collapsed="false">
      <c r="A15" s="446" t="s">
        <v>164</v>
      </c>
      <c r="B15" s="447" t="n">
        <v>21847.466</v>
      </c>
      <c r="C15" s="448" t="n">
        <v>22343.324</v>
      </c>
      <c r="D15" s="451" t="n">
        <v>495.858</v>
      </c>
      <c r="E15" s="450" t="n">
        <v>102.269636213188</v>
      </c>
      <c r="F15" s="447" t="n">
        <v>17752</v>
      </c>
      <c r="G15" s="448" t="n">
        <v>18035</v>
      </c>
      <c r="H15" s="451" t="n">
        <v>283</v>
      </c>
      <c r="I15" s="450" t="n">
        <v>101.594186570527</v>
      </c>
      <c r="J15" s="447" t="n">
        <v>1018</v>
      </c>
      <c r="K15" s="447" t="n">
        <v>1109</v>
      </c>
      <c r="L15" s="451" t="n">
        <v>91</v>
      </c>
      <c r="M15" s="450" t="n">
        <v>108.939096267191</v>
      </c>
    </row>
    <row r="16" s="455" customFormat="true" ht="14.25" hidden="false" customHeight="false" outlineLevel="0" collapsed="false">
      <c r="A16" s="340" t="s">
        <v>168</v>
      </c>
      <c r="B16" s="456" t="n">
        <v>57545.301</v>
      </c>
      <c r="C16" s="457" t="n">
        <v>56128.764</v>
      </c>
      <c r="D16" s="460" t="n">
        <v>-1416.537</v>
      </c>
      <c r="E16" s="459" t="n">
        <v>97.5383967493714</v>
      </c>
      <c r="F16" s="456" t="n">
        <v>22529</v>
      </c>
      <c r="G16" s="457" t="n">
        <v>22866</v>
      </c>
      <c r="H16" s="460" t="n">
        <v>337</v>
      </c>
      <c r="I16" s="459" t="n">
        <v>101.495849793599</v>
      </c>
      <c r="J16" s="456" t="n">
        <v>1402</v>
      </c>
      <c r="K16" s="456" t="n">
        <v>1498</v>
      </c>
      <c r="L16" s="460" t="n">
        <v>96</v>
      </c>
      <c r="M16" s="459" t="n">
        <v>106.847360912981</v>
      </c>
    </row>
    <row r="17" s="455" customFormat="true" ht="14.25" hidden="false" customHeight="false" outlineLevel="0" collapsed="false">
      <c r="A17" s="340" t="s">
        <v>172</v>
      </c>
      <c r="B17" s="456" t="n">
        <v>7019.166</v>
      </c>
      <c r="C17" s="457" t="n">
        <v>7076.674</v>
      </c>
      <c r="D17" s="460" t="n">
        <v>57.5079999999998</v>
      </c>
      <c r="E17" s="459" t="n">
        <v>100.819299614798</v>
      </c>
      <c r="F17" s="456" t="n">
        <v>22159</v>
      </c>
      <c r="G17" s="457" t="n">
        <v>22561</v>
      </c>
      <c r="H17" s="460" t="n">
        <v>402</v>
      </c>
      <c r="I17" s="459" t="n">
        <v>101.814161288867</v>
      </c>
      <c r="J17" s="456" t="n">
        <v>1576</v>
      </c>
      <c r="K17" s="456" t="n">
        <v>1710</v>
      </c>
      <c r="L17" s="460" t="n">
        <v>134</v>
      </c>
      <c r="M17" s="459" t="n">
        <v>108.502538071066</v>
      </c>
    </row>
    <row r="18" s="455" customFormat="true" ht="14.25" hidden="false" customHeight="false" outlineLevel="0" collapsed="false">
      <c r="A18" s="340" t="s">
        <v>176</v>
      </c>
      <c r="B18" s="456" t="n">
        <v>14126.507</v>
      </c>
      <c r="C18" s="457" t="n">
        <v>13773.233</v>
      </c>
      <c r="D18" s="460" t="n">
        <v>-353.273999999999</v>
      </c>
      <c r="E18" s="459" t="n">
        <v>97.4992119424852</v>
      </c>
      <c r="F18" s="456" t="n">
        <v>22169</v>
      </c>
      <c r="G18" s="457" t="n">
        <v>22579</v>
      </c>
      <c r="H18" s="460" t="n">
        <v>410</v>
      </c>
      <c r="I18" s="459" t="n">
        <v>101.849429383373</v>
      </c>
      <c r="J18" s="456" t="n">
        <v>1784</v>
      </c>
      <c r="K18" s="456" t="n">
        <v>1835</v>
      </c>
      <c r="L18" s="460" t="n">
        <v>51</v>
      </c>
      <c r="M18" s="459" t="n">
        <v>102.858744394619</v>
      </c>
    </row>
    <row r="19" s="455" customFormat="true" ht="14.25" hidden="false" customHeight="false" outlineLevel="0" collapsed="false">
      <c r="A19" s="340" t="s">
        <v>180</v>
      </c>
      <c r="B19" s="456" t="n">
        <v>9247.421</v>
      </c>
      <c r="C19" s="457" t="n">
        <v>9536.048</v>
      </c>
      <c r="D19" s="460" t="n">
        <v>288.627</v>
      </c>
      <c r="E19" s="459" t="n">
        <v>103.121162105629</v>
      </c>
      <c r="F19" s="456" t="n">
        <v>24622</v>
      </c>
      <c r="G19" s="457" t="n">
        <v>24837</v>
      </c>
      <c r="H19" s="460" t="n">
        <v>215</v>
      </c>
      <c r="I19" s="459" t="n">
        <v>100.87320282674</v>
      </c>
      <c r="J19" s="456" t="n">
        <v>2150</v>
      </c>
      <c r="K19" s="456" t="n">
        <v>2245</v>
      </c>
      <c r="L19" s="460" t="n">
        <v>95</v>
      </c>
      <c r="M19" s="459" t="n">
        <v>104.418604651163</v>
      </c>
    </row>
    <row r="20" s="455" customFormat="true" ht="14.25" hidden="false" customHeight="false" outlineLevel="0" collapsed="false">
      <c r="A20" s="461" t="s">
        <v>183</v>
      </c>
      <c r="B20" s="456" t="n">
        <v>14405.118</v>
      </c>
      <c r="C20" s="457" t="n">
        <v>14589.86</v>
      </c>
      <c r="D20" s="464" t="n">
        <v>184.742</v>
      </c>
      <c r="E20" s="463" t="n">
        <v>101.282474742657</v>
      </c>
      <c r="F20" s="456" t="n">
        <v>24526</v>
      </c>
      <c r="G20" s="457" t="n">
        <v>24790</v>
      </c>
      <c r="H20" s="464" t="n">
        <v>264</v>
      </c>
      <c r="I20" s="463" t="n">
        <v>101.076408709125</v>
      </c>
      <c r="J20" s="456" t="n">
        <v>2143</v>
      </c>
      <c r="K20" s="456" t="n">
        <v>2190</v>
      </c>
      <c r="L20" s="464" t="n">
        <v>47</v>
      </c>
      <c r="M20" s="463" t="n">
        <v>102.193187120859</v>
      </c>
    </row>
    <row r="21" s="455" customFormat="true" ht="14.25" hidden="false" customHeight="false" outlineLevel="0" collapsed="false">
      <c r="A21" s="340" t="s">
        <v>186</v>
      </c>
      <c r="B21" s="456" t="n">
        <v>240.746</v>
      </c>
      <c r="C21" s="457" t="n">
        <v>253.143</v>
      </c>
      <c r="D21" s="460" t="n">
        <v>12.397</v>
      </c>
      <c r="E21" s="459" t="n">
        <v>105.149410582107</v>
      </c>
      <c r="F21" s="456" t="n">
        <v>24011</v>
      </c>
      <c r="G21" s="457" t="n">
        <v>23675</v>
      </c>
      <c r="H21" s="460" t="n">
        <v>-336</v>
      </c>
      <c r="I21" s="459" t="n">
        <v>98.6006413727042</v>
      </c>
      <c r="J21" s="456" t="n">
        <v>2094</v>
      </c>
      <c r="K21" s="456" t="n">
        <v>2024</v>
      </c>
      <c r="L21" s="460" t="n">
        <v>-70</v>
      </c>
      <c r="M21" s="459" t="n">
        <v>96.6571155682904</v>
      </c>
    </row>
    <row r="22" s="455" customFormat="true" ht="14.25" hidden="false" customHeight="false" outlineLevel="0" collapsed="false">
      <c r="A22" s="340" t="s">
        <v>188</v>
      </c>
      <c r="B22" s="456" t="n">
        <v>9.6</v>
      </c>
      <c r="C22" s="457" t="n">
        <v>9.8</v>
      </c>
      <c r="D22" s="460" t="n">
        <v>0.200000000000001</v>
      </c>
      <c r="E22" s="459" t="n">
        <v>102.083333333333</v>
      </c>
      <c r="F22" s="456" t="n">
        <v>21444</v>
      </c>
      <c r="G22" s="457" t="n">
        <v>21486</v>
      </c>
      <c r="H22" s="460" t="n">
        <v>42</v>
      </c>
      <c r="I22" s="459" t="n">
        <v>100.195858981533</v>
      </c>
      <c r="J22" s="456" t="n">
        <v>2403</v>
      </c>
      <c r="K22" s="456" t="n">
        <v>2120</v>
      </c>
      <c r="L22" s="460" t="n">
        <v>-283</v>
      </c>
      <c r="M22" s="459" t="n">
        <v>88.2230545151894</v>
      </c>
    </row>
    <row r="23" s="455" customFormat="true" ht="14.25" hidden="false" customHeight="false" outlineLevel="0" collapsed="false">
      <c r="A23" s="340" t="s">
        <v>191</v>
      </c>
      <c r="B23" s="456" t="n">
        <v>1068.89</v>
      </c>
      <c r="C23" s="457" t="n">
        <v>1027.687</v>
      </c>
      <c r="D23" s="460" t="n">
        <v>-41.2030000000002</v>
      </c>
      <c r="E23" s="459" t="n">
        <v>96.1452534872625</v>
      </c>
      <c r="F23" s="456" t="n">
        <v>25125</v>
      </c>
      <c r="G23" s="457" t="n">
        <v>25780</v>
      </c>
      <c r="H23" s="460" t="n">
        <v>655</v>
      </c>
      <c r="I23" s="459" t="n">
        <v>102.606965174129</v>
      </c>
      <c r="J23" s="456" t="n">
        <v>2580</v>
      </c>
      <c r="K23" s="456" t="n">
        <v>2794</v>
      </c>
      <c r="L23" s="460" t="n">
        <v>214</v>
      </c>
      <c r="M23" s="459" t="n">
        <v>108.294573643411</v>
      </c>
    </row>
    <row r="24" s="455" customFormat="true" ht="14.25" hidden="false" customHeight="false" outlineLevel="0" collapsed="false">
      <c r="A24" s="461" t="s">
        <v>194</v>
      </c>
      <c r="B24" s="456" t="n">
        <v>865.616</v>
      </c>
      <c r="C24" s="457" t="n">
        <v>842.187</v>
      </c>
      <c r="D24" s="460" t="n">
        <v>-23.429</v>
      </c>
      <c r="E24" s="459" t="n">
        <v>97.2933725809135</v>
      </c>
      <c r="F24" s="456" t="n">
        <v>23838</v>
      </c>
      <c r="G24" s="457" t="n">
        <v>24305</v>
      </c>
      <c r="H24" s="460" t="n">
        <v>467</v>
      </c>
      <c r="I24" s="459" t="n">
        <v>101.959056967866</v>
      </c>
      <c r="J24" s="456" t="n">
        <v>2088</v>
      </c>
      <c r="K24" s="456" t="n">
        <v>2228</v>
      </c>
      <c r="L24" s="460" t="n">
        <v>140</v>
      </c>
      <c r="M24" s="459" t="n">
        <v>106.704980842912</v>
      </c>
    </row>
    <row r="25" s="455" customFormat="true" ht="14.25" hidden="false" customHeight="false" outlineLevel="0" collapsed="false">
      <c r="A25" s="340" t="s">
        <v>195</v>
      </c>
      <c r="B25" s="456" t="n">
        <v>777.615</v>
      </c>
      <c r="C25" s="457" t="n">
        <v>771.143</v>
      </c>
      <c r="D25" s="460" t="n">
        <v>-6.47199999999998</v>
      </c>
      <c r="E25" s="459" t="n">
        <v>99.1677115281984</v>
      </c>
      <c r="F25" s="456" t="n">
        <v>17934</v>
      </c>
      <c r="G25" s="457" t="n">
        <v>18339</v>
      </c>
      <c r="H25" s="460" t="n">
        <v>405</v>
      </c>
      <c r="I25" s="459" t="n">
        <v>102.258280361325</v>
      </c>
      <c r="J25" s="456" t="n">
        <v>1177</v>
      </c>
      <c r="K25" s="456" t="n">
        <v>1291</v>
      </c>
      <c r="L25" s="460" t="n">
        <v>114</v>
      </c>
      <c r="M25" s="459" t="n">
        <v>109.685641461342</v>
      </c>
    </row>
    <row r="26" s="455" customFormat="true" ht="14.25" hidden="false" customHeight="false" outlineLevel="0" collapsed="false">
      <c r="A26" s="340" t="s">
        <v>197</v>
      </c>
      <c r="B26" s="456" t="n">
        <v>6237.395</v>
      </c>
      <c r="C26" s="457" t="n">
        <v>6295.73</v>
      </c>
      <c r="D26" s="460" t="n">
        <v>58.3349999999991</v>
      </c>
      <c r="E26" s="459" t="n">
        <v>100.935246204545</v>
      </c>
      <c r="F26" s="456" t="n">
        <v>22832</v>
      </c>
      <c r="G26" s="457" t="n">
        <v>22906</v>
      </c>
      <c r="H26" s="460" t="n">
        <v>74</v>
      </c>
      <c r="I26" s="459" t="n">
        <v>100.324106517169</v>
      </c>
      <c r="J26" s="456" t="n">
        <v>1854</v>
      </c>
      <c r="K26" s="456" t="n">
        <v>1850</v>
      </c>
      <c r="L26" s="460" t="n">
        <v>-4</v>
      </c>
      <c r="M26" s="459" t="n">
        <v>99.7842502696872</v>
      </c>
    </row>
    <row r="27" s="455" customFormat="true" ht="14.25" hidden="false" customHeight="false" outlineLevel="0" collapsed="false">
      <c r="A27" s="340" t="s">
        <v>198</v>
      </c>
      <c r="B27" s="456" t="n">
        <v>260.393</v>
      </c>
      <c r="C27" s="457" t="n">
        <v>272.251</v>
      </c>
      <c r="D27" s="460" t="n">
        <v>11.858</v>
      </c>
      <c r="E27" s="459" t="n">
        <v>104.553885857147</v>
      </c>
      <c r="F27" s="456" t="n">
        <v>22924</v>
      </c>
      <c r="G27" s="457" t="n">
        <v>23749</v>
      </c>
      <c r="H27" s="460" t="n">
        <v>825</v>
      </c>
      <c r="I27" s="459" t="n">
        <v>103.598848368522</v>
      </c>
      <c r="J27" s="456" t="n">
        <v>1688</v>
      </c>
      <c r="K27" s="456" t="n">
        <v>1821</v>
      </c>
      <c r="L27" s="460" t="n">
        <v>133</v>
      </c>
      <c r="M27" s="459" t="n">
        <v>107.879146919431</v>
      </c>
    </row>
    <row r="28" s="455" customFormat="true" ht="14.25" hidden="false" customHeight="false" outlineLevel="0" collapsed="false">
      <c r="A28" s="466" t="s">
        <v>201</v>
      </c>
      <c r="B28" s="456" t="n">
        <v>2404.255</v>
      </c>
      <c r="C28" s="457" t="n">
        <v>2253.527</v>
      </c>
      <c r="D28" s="460" t="n">
        <v>-150.728</v>
      </c>
      <c r="E28" s="459" t="n">
        <v>93.7307814686878</v>
      </c>
      <c r="F28" s="456" t="n">
        <v>21991</v>
      </c>
      <c r="G28" s="457" t="n">
        <v>22554</v>
      </c>
      <c r="H28" s="460" t="n">
        <v>563</v>
      </c>
      <c r="I28" s="459" t="n">
        <v>102.56013823837</v>
      </c>
      <c r="J28" s="456" t="n">
        <v>1847</v>
      </c>
      <c r="K28" s="456" t="n">
        <v>1932</v>
      </c>
      <c r="L28" s="460" t="n">
        <v>85</v>
      </c>
      <c r="M28" s="459" t="n">
        <v>104.602057390363</v>
      </c>
    </row>
    <row r="29" s="455" customFormat="true" ht="14.25" hidden="false" customHeight="false" outlineLevel="0" collapsed="false">
      <c r="A29" s="461" t="s">
        <v>223</v>
      </c>
      <c r="B29" s="494" t="n">
        <v>415.485</v>
      </c>
      <c r="C29" s="495" t="n">
        <v>393.06</v>
      </c>
      <c r="D29" s="460" t="n">
        <v>-22.425</v>
      </c>
      <c r="E29" s="459" t="n">
        <v>94.602693238023</v>
      </c>
      <c r="F29" s="494" t="n">
        <v>17498</v>
      </c>
      <c r="G29" s="495" t="n">
        <v>17978</v>
      </c>
      <c r="H29" s="460" t="n">
        <v>480</v>
      </c>
      <c r="I29" s="459" t="n">
        <v>102.743170648074</v>
      </c>
      <c r="J29" s="494" t="n">
        <v>1135</v>
      </c>
      <c r="K29" s="494" t="n">
        <v>1248</v>
      </c>
      <c r="L29" s="460" t="n">
        <v>113</v>
      </c>
      <c r="M29" s="459" t="n">
        <v>109.955947136564</v>
      </c>
    </row>
    <row r="30" customFormat="false" ht="14.25" hidden="false" customHeight="false" outlineLevel="0" collapsed="false">
      <c r="A30" s="461" t="s">
        <v>204</v>
      </c>
      <c r="B30" s="456" t="n">
        <v>3.176</v>
      </c>
      <c r="C30" s="457" t="n">
        <v>0</v>
      </c>
      <c r="D30" s="478"/>
      <c r="E30" s="479"/>
      <c r="F30" s="456" t="n">
        <v>27834</v>
      </c>
      <c r="G30" s="457" t="n">
        <v>0</v>
      </c>
      <c r="H30" s="478"/>
      <c r="I30" s="479"/>
      <c r="J30" s="456" t="n">
        <v>5009</v>
      </c>
      <c r="K30" s="456" t="n">
        <v>0</v>
      </c>
      <c r="L30" s="478"/>
      <c r="M30" s="479"/>
    </row>
    <row r="31" customFormat="false" ht="14.25" hidden="false" customHeight="false" outlineLevel="0" collapsed="false">
      <c r="A31" s="461" t="s">
        <v>207</v>
      </c>
      <c r="B31" s="456" t="n">
        <v>0</v>
      </c>
      <c r="C31" s="457" t="n">
        <v>0</v>
      </c>
      <c r="D31" s="496"/>
      <c r="E31" s="497"/>
      <c r="F31" s="456" t="n">
        <v>0</v>
      </c>
      <c r="G31" s="457" t="n">
        <v>0</v>
      </c>
      <c r="H31" s="478"/>
      <c r="I31" s="479"/>
      <c r="J31" s="456" t="n">
        <v>0</v>
      </c>
      <c r="K31" s="456" t="n">
        <v>0</v>
      </c>
      <c r="L31" s="478"/>
      <c r="M31" s="479"/>
    </row>
    <row r="32" customFormat="false" ht="14.25" hidden="false" customHeight="false" outlineLevel="0" collapsed="false">
      <c r="A32" s="461" t="s">
        <v>209</v>
      </c>
      <c r="B32" s="456" t="n">
        <v>7230.465</v>
      </c>
      <c r="C32" s="457" t="n">
        <v>7297.581</v>
      </c>
      <c r="D32" s="460" t="n">
        <v>67.116</v>
      </c>
      <c r="E32" s="459" t="n">
        <v>100.928239055165</v>
      </c>
      <c r="F32" s="456" t="n">
        <v>16426</v>
      </c>
      <c r="G32" s="457" t="n">
        <v>16733</v>
      </c>
      <c r="H32" s="460" t="n">
        <v>307</v>
      </c>
      <c r="I32" s="459" t="n">
        <v>101.868988189456</v>
      </c>
      <c r="J32" s="456" t="n">
        <v>844</v>
      </c>
      <c r="K32" s="456" t="n">
        <v>911</v>
      </c>
      <c r="L32" s="460" t="n">
        <v>67</v>
      </c>
      <c r="M32" s="459" t="n">
        <v>107.938388625592</v>
      </c>
    </row>
    <row r="33" customFormat="false" ht="14.25" hidden="false" customHeight="false" outlineLevel="0" collapsed="false">
      <c r="A33" s="461" t="s">
        <v>210</v>
      </c>
      <c r="B33" s="456" t="n">
        <v>0</v>
      </c>
      <c r="C33" s="457" t="n">
        <v>1</v>
      </c>
      <c r="D33" s="478"/>
      <c r="E33" s="479"/>
      <c r="F33" s="456" t="n">
        <v>0</v>
      </c>
      <c r="G33" s="457" t="n">
        <v>26376</v>
      </c>
      <c r="H33" s="478"/>
      <c r="I33" s="479"/>
      <c r="J33" s="456" t="n">
        <v>0</v>
      </c>
      <c r="K33" s="456" t="n">
        <v>3130</v>
      </c>
      <c r="L33" s="478"/>
      <c r="M33" s="479"/>
    </row>
    <row r="34" customFormat="false" ht="14.25" hidden="false" customHeight="false" outlineLevel="0" collapsed="false">
      <c r="A34" s="461" t="s">
        <v>211</v>
      </c>
      <c r="B34" s="456" t="n">
        <v>1484.437</v>
      </c>
      <c r="C34" s="457" t="n">
        <v>1509.588</v>
      </c>
      <c r="D34" s="460" t="n">
        <v>-12.893</v>
      </c>
      <c r="E34" s="459" t="n">
        <v>99.5236642056169</v>
      </c>
      <c r="F34" s="456" t="n">
        <v>19982</v>
      </c>
      <c r="G34" s="457" t="n">
        <v>20526</v>
      </c>
      <c r="H34" s="460"/>
      <c r="I34" s="459"/>
      <c r="J34" s="456" t="n">
        <v>1564</v>
      </c>
      <c r="K34" s="456" t="n">
        <v>1776</v>
      </c>
      <c r="L34" s="460"/>
      <c r="M34" s="459"/>
    </row>
    <row r="35" customFormat="false" ht="14.25" hidden="false" customHeight="false" outlineLevel="0" collapsed="false">
      <c r="A35" s="461" t="s">
        <v>212</v>
      </c>
      <c r="B35" s="456" t="n">
        <v>2459.947</v>
      </c>
      <c r="C35" s="457" t="n">
        <v>2314.671</v>
      </c>
      <c r="D35" s="460" t="n">
        <v>-145.276</v>
      </c>
      <c r="E35" s="459" t="n">
        <v>94.0943443090441</v>
      </c>
      <c r="F35" s="456" t="n">
        <v>18813</v>
      </c>
      <c r="G35" s="457" t="n">
        <v>19288</v>
      </c>
      <c r="H35" s="460" t="n">
        <v>475</v>
      </c>
      <c r="I35" s="459" t="n">
        <v>102.524849837878</v>
      </c>
      <c r="J35" s="456" t="n">
        <v>1422</v>
      </c>
      <c r="K35" s="456" t="n">
        <v>1478</v>
      </c>
      <c r="L35" s="460" t="n">
        <v>56</v>
      </c>
      <c r="M35" s="459" t="n">
        <v>103.93811533052</v>
      </c>
    </row>
    <row r="36" customFormat="false" ht="14.25" hidden="false" customHeight="false" outlineLevel="0" collapsed="false">
      <c r="A36" s="340" t="s">
        <v>213</v>
      </c>
      <c r="B36" s="456" t="n">
        <v>51.39</v>
      </c>
      <c r="C36" s="457" t="n">
        <v>45.008</v>
      </c>
      <c r="D36" s="458" t="n">
        <v>-6.382</v>
      </c>
      <c r="E36" s="480" t="n">
        <v>87.5812414866706</v>
      </c>
      <c r="F36" s="456" t="n">
        <v>20742</v>
      </c>
      <c r="G36" s="457" t="n">
        <v>21325</v>
      </c>
      <c r="H36" s="458" t="n">
        <v>583</v>
      </c>
      <c r="I36" s="480" t="n">
        <v>102.810722206152</v>
      </c>
      <c r="J36" s="456" t="n">
        <v>1763</v>
      </c>
      <c r="K36" s="456" t="n">
        <v>1516</v>
      </c>
      <c r="L36" s="458" t="n">
        <v>-247</v>
      </c>
      <c r="M36" s="480" t="n">
        <v>85.9897901304594</v>
      </c>
    </row>
    <row r="37" customFormat="false" ht="14.25" hidden="false" customHeight="false" outlineLevel="0" collapsed="false">
      <c r="A37" s="340" t="s">
        <v>214</v>
      </c>
      <c r="B37" s="456" t="n">
        <v>1994.746</v>
      </c>
      <c r="C37" s="457" t="n">
        <v>1985.324</v>
      </c>
      <c r="D37" s="460" t="n">
        <v>-9.42200000000003</v>
      </c>
      <c r="E37" s="459" t="n">
        <v>99.5276591606149</v>
      </c>
      <c r="F37" s="456" t="n">
        <v>19490</v>
      </c>
      <c r="G37" s="457" t="n">
        <v>20157</v>
      </c>
      <c r="H37" s="460" t="n">
        <v>667</v>
      </c>
      <c r="I37" s="459" t="n">
        <v>103.422267829656</v>
      </c>
      <c r="J37" s="456" t="n">
        <v>1210</v>
      </c>
      <c r="K37" s="456" t="n">
        <v>1279</v>
      </c>
      <c r="L37" s="460" t="n">
        <v>69</v>
      </c>
      <c r="M37" s="459" t="n">
        <v>105.702479338843</v>
      </c>
    </row>
    <row r="38" customFormat="false" ht="14.25" hidden="false" customHeight="false" outlineLevel="0" collapsed="false">
      <c r="A38" s="340" t="s">
        <v>216</v>
      </c>
      <c r="B38" s="456" t="n">
        <v>751.462</v>
      </c>
      <c r="C38" s="457" t="n">
        <v>750.982</v>
      </c>
      <c r="D38" s="458" t="n">
        <v>-0.480000000000018</v>
      </c>
      <c r="E38" s="480" t="n">
        <v>99.9361245146128</v>
      </c>
      <c r="F38" s="456" t="n">
        <v>22271</v>
      </c>
      <c r="G38" s="457" t="n">
        <v>22768</v>
      </c>
      <c r="H38" s="458" t="n">
        <v>497</v>
      </c>
      <c r="I38" s="480" t="n">
        <v>102.231601634412</v>
      </c>
      <c r="J38" s="456" t="n">
        <v>1803</v>
      </c>
      <c r="K38" s="456" t="n">
        <v>1843</v>
      </c>
      <c r="L38" s="458" t="n">
        <v>40</v>
      </c>
      <c r="M38" s="480" t="n">
        <v>102.218524681087</v>
      </c>
    </row>
    <row r="39" customFormat="false" ht="14.25" hidden="false" customHeight="false" outlineLevel="0" collapsed="false">
      <c r="A39" s="461" t="s">
        <v>217</v>
      </c>
      <c r="B39" s="456" t="n">
        <v>0</v>
      </c>
      <c r="C39" s="457" t="n">
        <v>1</v>
      </c>
      <c r="D39" s="478"/>
      <c r="E39" s="479"/>
      <c r="F39" s="456" t="n">
        <v>0</v>
      </c>
      <c r="G39" s="457" t="n">
        <v>0</v>
      </c>
      <c r="H39" s="478"/>
      <c r="I39" s="479"/>
      <c r="J39" s="456" t="n">
        <v>0</v>
      </c>
      <c r="K39" s="456" t="n">
        <v>0</v>
      </c>
      <c r="L39" s="478"/>
      <c r="M39" s="479"/>
    </row>
    <row r="40" customFormat="false" ht="14.25" hidden="false" customHeight="false" outlineLevel="0" collapsed="false">
      <c r="A40" s="340" t="s">
        <v>218</v>
      </c>
      <c r="B40" s="456" t="n">
        <v>0</v>
      </c>
      <c r="C40" s="457" t="n">
        <v>0</v>
      </c>
      <c r="D40" s="478"/>
      <c r="E40" s="479"/>
      <c r="F40" s="456" t="n">
        <v>0</v>
      </c>
      <c r="G40" s="457" t="n">
        <v>0</v>
      </c>
      <c r="H40" s="478"/>
      <c r="I40" s="479"/>
      <c r="J40" s="456" t="n">
        <v>0</v>
      </c>
      <c r="K40" s="456" t="n">
        <v>0</v>
      </c>
      <c r="L40" s="478"/>
      <c r="M40" s="479"/>
    </row>
    <row r="41" customFormat="false" ht="14.25" hidden="false" customHeight="false" outlineLevel="0" collapsed="false">
      <c r="A41" s="340" t="s">
        <v>219</v>
      </c>
      <c r="B41" s="456" t="n">
        <v>0</v>
      </c>
      <c r="C41" s="457" t="n">
        <v>0</v>
      </c>
      <c r="D41" s="478"/>
      <c r="E41" s="479"/>
      <c r="F41" s="456" t="n">
        <v>0</v>
      </c>
      <c r="G41" s="457" t="n">
        <v>0</v>
      </c>
      <c r="H41" s="478"/>
      <c r="I41" s="479"/>
      <c r="J41" s="456" t="n">
        <v>0</v>
      </c>
      <c r="K41" s="456" t="n">
        <v>0</v>
      </c>
      <c r="L41" s="478"/>
      <c r="M41" s="479"/>
    </row>
    <row r="42" customFormat="false" ht="14.25" hidden="false" customHeight="false" outlineLevel="0" collapsed="false">
      <c r="A42" s="340" t="s">
        <v>220</v>
      </c>
      <c r="B42" s="456" t="n">
        <v>0</v>
      </c>
      <c r="C42" s="457" t="n">
        <v>0</v>
      </c>
      <c r="D42" s="478"/>
      <c r="E42" s="479"/>
      <c r="F42" s="456" t="n">
        <v>0</v>
      </c>
      <c r="G42" s="457" t="n">
        <v>0</v>
      </c>
      <c r="H42" s="478"/>
      <c r="I42" s="479"/>
      <c r="J42" s="456" t="n">
        <v>0</v>
      </c>
      <c r="K42" s="456" t="n">
        <v>0</v>
      </c>
      <c r="L42" s="478"/>
      <c r="M42" s="479"/>
    </row>
    <row r="43" customFormat="false" ht="15" hidden="false" customHeight="false" outlineLevel="0" collapsed="false">
      <c r="A43" s="481" t="s">
        <v>221</v>
      </c>
      <c r="B43" s="482" t="n">
        <v>0.3</v>
      </c>
      <c r="C43" s="498" t="n">
        <v>1</v>
      </c>
      <c r="D43" s="499" t="n">
        <v>0.7</v>
      </c>
      <c r="E43" s="485" t="n">
        <v>333.333333333333</v>
      </c>
      <c r="F43" s="482" t="n">
        <v>20610</v>
      </c>
      <c r="G43" s="483" t="n">
        <v>17302</v>
      </c>
      <c r="H43" s="486" t="n">
        <v>-3308</v>
      </c>
      <c r="I43" s="485" t="n">
        <v>83.9495390587094</v>
      </c>
      <c r="J43" s="482" t="n">
        <v>1350</v>
      </c>
      <c r="K43" s="482" t="n">
        <v>0</v>
      </c>
      <c r="L43" s="486" t="n">
        <v>-1350</v>
      </c>
      <c r="M43" s="485" t="n">
        <v>0</v>
      </c>
    </row>
    <row r="45" s="489" customFormat="true" ht="12.75" hidden="false" customHeight="false" outlineLevel="0" collapsed="false">
      <c r="A45" s="487" t="n">
        <v>39593</v>
      </c>
      <c r="B45" s="500"/>
      <c r="C45" s="500"/>
      <c r="D45" s="500"/>
      <c r="E45" s="488"/>
      <c r="I45" s="488"/>
      <c r="M45" s="488"/>
    </row>
  </sheetData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3" min="2" style="5" width="14.28"/>
    <col collapsed="false" customWidth="true" hidden="false" outlineLevel="0" max="4" min="4" style="5" width="13.28"/>
    <col collapsed="false" customWidth="true" hidden="false" outlineLevel="0" max="5" min="5" style="385" width="11.28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385" width="11.85"/>
    <col collapsed="false" customWidth="true" hidden="false" outlineLevel="0" max="10" min="10" style="1" width="14.28"/>
    <col collapsed="false" customWidth="true" hidden="false" outlineLevel="0" max="11" min="11" style="1" width="13.85"/>
    <col collapsed="false" customWidth="true" hidden="false" outlineLevel="0" max="12" min="12" style="1" width="13.28"/>
    <col collapsed="false" customWidth="true" hidden="false" outlineLevel="0" max="13" min="13" style="385" width="11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71" t="s">
        <v>0</v>
      </c>
      <c r="M1" s="386" t="s">
        <v>224</v>
      </c>
    </row>
    <row r="2" customFormat="false" ht="14.25" hidden="false" customHeight="false" outlineLevel="0" collapsed="false">
      <c r="A2" s="271"/>
    </row>
    <row r="3" customFormat="false" ht="25.5" hidden="false" customHeight="true" outlineLevel="0" collapsed="false">
      <c r="A3" s="4" t="s">
        <v>126</v>
      </c>
      <c r="M3" s="1"/>
    </row>
    <row r="4" s="392" customFormat="true" ht="26.25" hidden="false" customHeight="true" outlineLevel="0" collapsed="false">
      <c r="A4" s="387" t="s">
        <v>142</v>
      </c>
      <c r="B4" s="388"/>
      <c r="C4" s="388"/>
      <c r="D4" s="388"/>
      <c r="E4" s="388"/>
      <c r="F4" s="389"/>
      <c r="G4" s="389"/>
      <c r="H4" s="388"/>
      <c r="I4" s="389"/>
      <c r="J4" s="389"/>
      <c r="K4" s="390"/>
      <c r="L4" s="389"/>
      <c r="M4" s="389"/>
      <c r="N4" s="389"/>
      <c r="O4" s="391"/>
      <c r="U4" s="394"/>
    </row>
    <row r="5" customFormat="false" ht="5.25" hidden="false" customHeight="true" outlineLevel="0" collapsed="false"/>
    <row r="6" customFormat="false" ht="18" hidden="false" customHeight="false" outlineLevel="0" collapsed="false">
      <c r="A6" s="395" t="s">
        <v>143</v>
      </c>
      <c r="M6" s="396"/>
      <c r="S6" s="6"/>
    </row>
    <row r="7" s="397" customFormat="true" ht="6.75" hidden="false" customHeight="true" outlineLevel="0" collapsed="false">
      <c r="B7" s="398"/>
      <c r="C7" s="398"/>
      <c r="D7" s="398"/>
      <c r="E7" s="399"/>
      <c r="I7" s="399"/>
      <c r="M7" s="399"/>
    </row>
    <row r="8" s="409" customFormat="true" ht="18.75" hidden="false" customHeight="false" outlineLevel="0" collapsed="false">
      <c r="A8" s="401"/>
      <c r="B8" s="402" t="s">
        <v>144</v>
      </c>
      <c r="C8" s="403"/>
      <c r="D8" s="403"/>
      <c r="E8" s="404"/>
      <c r="F8" s="405" t="s">
        <v>145</v>
      </c>
      <c r="G8" s="406"/>
      <c r="H8" s="407"/>
      <c r="I8" s="404"/>
      <c r="J8" s="405" t="s">
        <v>146</v>
      </c>
      <c r="K8" s="408"/>
      <c r="L8" s="407"/>
      <c r="M8" s="404"/>
    </row>
    <row r="9" customFormat="false" ht="15" hidden="false" customHeight="true" outlineLevel="0" collapsed="false">
      <c r="A9" s="411"/>
      <c r="B9" s="412" t="s">
        <v>6</v>
      </c>
      <c r="C9" s="412" t="s">
        <v>6</v>
      </c>
      <c r="D9" s="413" t="s">
        <v>147</v>
      </c>
      <c r="E9" s="414"/>
      <c r="F9" s="415" t="s">
        <v>87</v>
      </c>
      <c r="G9" s="415" t="s">
        <v>87</v>
      </c>
      <c r="H9" s="416" t="s">
        <v>148</v>
      </c>
      <c r="I9" s="414"/>
      <c r="J9" s="415" t="s">
        <v>149</v>
      </c>
      <c r="K9" s="415" t="s">
        <v>149</v>
      </c>
      <c r="L9" s="416" t="s">
        <v>150</v>
      </c>
      <c r="M9" s="414"/>
    </row>
    <row r="10" customFormat="false" ht="15" hidden="false" customHeight="true" outlineLevel="0" collapsed="false">
      <c r="A10" s="417" t="s">
        <v>128</v>
      </c>
      <c r="B10" s="418" t="s">
        <v>90</v>
      </c>
      <c r="C10" s="418" t="s">
        <v>90</v>
      </c>
      <c r="D10" s="419" t="s">
        <v>25</v>
      </c>
      <c r="E10" s="420"/>
      <c r="F10" s="421" t="s">
        <v>91</v>
      </c>
      <c r="G10" s="421" t="s">
        <v>91</v>
      </c>
      <c r="H10" s="422" t="s">
        <v>151</v>
      </c>
      <c r="I10" s="420"/>
      <c r="J10" s="421" t="s">
        <v>132</v>
      </c>
      <c r="K10" s="421" t="s">
        <v>132</v>
      </c>
      <c r="L10" s="422" t="s">
        <v>152</v>
      </c>
      <c r="M10" s="420"/>
    </row>
    <row r="11" customFormat="false" ht="15" hidden="false" customHeight="true" outlineLevel="0" collapsed="false">
      <c r="A11" s="417" t="s">
        <v>153</v>
      </c>
      <c r="B11" s="418" t="s">
        <v>25</v>
      </c>
      <c r="C11" s="418" t="s">
        <v>25</v>
      </c>
      <c r="D11" s="419" t="s">
        <v>154</v>
      </c>
      <c r="E11" s="420"/>
      <c r="F11" s="421" t="s">
        <v>104</v>
      </c>
      <c r="G11" s="421" t="s">
        <v>104</v>
      </c>
      <c r="H11" s="419" t="s">
        <v>154</v>
      </c>
      <c r="I11" s="420"/>
      <c r="J11" s="421" t="s">
        <v>112</v>
      </c>
      <c r="K11" s="421" t="s">
        <v>112</v>
      </c>
      <c r="L11" s="419" t="s">
        <v>154</v>
      </c>
      <c r="M11" s="420"/>
    </row>
    <row r="12" customFormat="false" ht="15" hidden="false" customHeight="true" outlineLevel="0" collapsed="false">
      <c r="A12" s="417" t="s">
        <v>155</v>
      </c>
      <c r="B12" s="418" t="s">
        <v>114</v>
      </c>
      <c r="C12" s="423" t="s">
        <v>114</v>
      </c>
      <c r="D12" s="424"/>
      <c r="E12" s="425"/>
      <c r="F12" s="426" t="s">
        <v>115</v>
      </c>
      <c r="G12" s="426" t="s">
        <v>115</v>
      </c>
      <c r="H12" s="427"/>
      <c r="I12" s="428"/>
      <c r="J12" s="421" t="s">
        <v>156</v>
      </c>
      <c r="K12" s="421" t="s">
        <v>156</v>
      </c>
      <c r="L12" s="427"/>
      <c r="M12" s="428"/>
    </row>
    <row r="13" customFormat="false" ht="15" hidden="false" customHeight="true" outlineLevel="0" collapsed="false">
      <c r="A13" s="51"/>
      <c r="B13" s="429" t="s">
        <v>157</v>
      </c>
      <c r="C13" s="429" t="s">
        <v>158</v>
      </c>
      <c r="D13" s="430" t="s">
        <v>159</v>
      </c>
      <c r="E13" s="431" t="s">
        <v>160</v>
      </c>
      <c r="F13" s="429" t="s">
        <v>157</v>
      </c>
      <c r="G13" s="429" t="s">
        <v>158</v>
      </c>
      <c r="H13" s="432" t="s">
        <v>159</v>
      </c>
      <c r="I13" s="433" t="s">
        <v>160</v>
      </c>
      <c r="J13" s="434" t="s">
        <v>157</v>
      </c>
      <c r="K13" s="434" t="s">
        <v>158</v>
      </c>
      <c r="L13" s="432" t="s">
        <v>159</v>
      </c>
      <c r="M13" s="431" t="s">
        <v>160</v>
      </c>
    </row>
    <row r="14" s="445" customFormat="true" ht="15.75" hidden="false" customHeight="false" outlineLevel="0" collapsed="false">
      <c r="A14" s="435" t="s">
        <v>161</v>
      </c>
      <c r="B14" s="436" t="n">
        <v>65896.337</v>
      </c>
      <c r="C14" s="437" t="n">
        <v>65123.867</v>
      </c>
      <c r="D14" s="438" t="n">
        <v>-772.470000000001</v>
      </c>
      <c r="E14" s="439" t="n">
        <v>98.8277497124006</v>
      </c>
      <c r="F14" s="436" t="n">
        <v>11517</v>
      </c>
      <c r="G14" s="437" t="n">
        <v>11803</v>
      </c>
      <c r="H14" s="438" t="n">
        <v>286</v>
      </c>
      <c r="I14" s="439" t="n">
        <v>102.483285577841</v>
      </c>
      <c r="J14" s="436" t="n">
        <v>1058</v>
      </c>
      <c r="K14" s="436" t="n">
        <v>1147</v>
      </c>
      <c r="L14" s="438" t="n">
        <v>89</v>
      </c>
      <c r="M14" s="439" t="n">
        <v>108.412098298677</v>
      </c>
    </row>
    <row r="15" s="455" customFormat="true" ht="14.25" hidden="false" customHeight="false" outlineLevel="0" collapsed="false">
      <c r="A15" s="446" t="s">
        <v>164</v>
      </c>
      <c r="B15" s="447" t="n">
        <v>7376.013</v>
      </c>
      <c r="C15" s="448" t="n">
        <v>7409.614</v>
      </c>
      <c r="D15" s="451" t="n">
        <v>33.6009999999997</v>
      </c>
      <c r="E15" s="450" t="n">
        <v>100.455544207962</v>
      </c>
      <c r="F15" s="447" t="n">
        <v>9576</v>
      </c>
      <c r="G15" s="448" t="n">
        <v>9840</v>
      </c>
      <c r="H15" s="451" t="n">
        <v>264</v>
      </c>
      <c r="I15" s="450" t="n">
        <v>102.756892230576</v>
      </c>
      <c r="J15" s="447" t="n">
        <v>627</v>
      </c>
      <c r="K15" s="447" t="n">
        <v>716</v>
      </c>
      <c r="L15" s="451" t="n">
        <v>89</v>
      </c>
      <c r="M15" s="450" t="n">
        <v>114.194577352472</v>
      </c>
    </row>
    <row r="16" s="455" customFormat="true" ht="14.25" hidden="false" customHeight="false" outlineLevel="0" collapsed="false">
      <c r="A16" s="340" t="s">
        <v>168</v>
      </c>
      <c r="B16" s="456" t="n">
        <v>15988.378</v>
      </c>
      <c r="C16" s="457" t="n">
        <v>15701.189</v>
      </c>
      <c r="D16" s="460" t="n">
        <v>-287.189</v>
      </c>
      <c r="E16" s="459" t="n">
        <v>98.2037640090821</v>
      </c>
      <c r="F16" s="456" t="n">
        <v>10994</v>
      </c>
      <c r="G16" s="457" t="n">
        <v>11206</v>
      </c>
      <c r="H16" s="460" t="n">
        <v>212</v>
      </c>
      <c r="I16" s="459" t="n">
        <v>101.928324540659</v>
      </c>
      <c r="J16" s="456" t="n">
        <v>950</v>
      </c>
      <c r="K16" s="456" t="n">
        <v>1026</v>
      </c>
      <c r="L16" s="460" t="n">
        <v>76</v>
      </c>
      <c r="M16" s="459" t="n">
        <v>108</v>
      </c>
    </row>
    <row r="17" s="455" customFormat="true" ht="14.25" hidden="false" customHeight="false" outlineLevel="0" collapsed="false">
      <c r="A17" s="340" t="s">
        <v>172</v>
      </c>
      <c r="B17" s="456" t="n">
        <v>1074.671</v>
      </c>
      <c r="C17" s="457" t="n">
        <v>1075.744</v>
      </c>
      <c r="D17" s="460" t="n">
        <v>1.07299999999987</v>
      </c>
      <c r="E17" s="459" t="n">
        <v>100.099844510553</v>
      </c>
      <c r="F17" s="456" t="n">
        <v>13114</v>
      </c>
      <c r="G17" s="457" t="n">
        <v>13613</v>
      </c>
      <c r="H17" s="460" t="n">
        <v>499</v>
      </c>
      <c r="I17" s="459" t="n">
        <v>103.805093792893</v>
      </c>
      <c r="J17" s="456" t="n">
        <v>1694</v>
      </c>
      <c r="K17" s="456" t="n">
        <v>1856</v>
      </c>
      <c r="L17" s="460" t="n">
        <v>162</v>
      </c>
      <c r="M17" s="459" t="n">
        <v>109.563164108619</v>
      </c>
    </row>
    <row r="18" s="455" customFormat="true" ht="14.25" hidden="false" customHeight="false" outlineLevel="0" collapsed="false">
      <c r="A18" s="340" t="s">
        <v>176</v>
      </c>
      <c r="B18" s="456" t="n">
        <v>4658.834</v>
      </c>
      <c r="C18" s="457" t="n">
        <v>4494.744</v>
      </c>
      <c r="D18" s="460" t="n">
        <v>-164.09</v>
      </c>
      <c r="E18" s="459" t="n">
        <v>96.4778740775052</v>
      </c>
      <c r="F18" s="456" t="n">
        <v>13611</v>
      </c>
      <c r="G18" s="457" t="n">
        <v>13972</v>
      </c>
      <c r="H18" s="460" t="n">
        <v>361</v>
      </c>
      <c r="I18" s="459" t="n">
        <v>102.652266549115</v>
      </c>
      <c r="J18" s="456" t="n">
        <v>1758</v>
      </c>
      <c r="K18" s="456" t="n">
        <v>1847</v>
      </c>
      <c r="L18" s="460" t="n">
        <v>89</v>
      </c>
      <c r="M18" s="459" t="n">
        <v>105.062571103527</v>
      </c>
    </row>
    <row r="19" s="455" customFormat="true" ht="14.25" hidden="false" customHeight="false" outlineLevel="0" collapsed="false">
      <c r="A19" s="340" t="s">
        <v>180</v>
      </c>
      <c r="B19" s="456" t="n">
        <v>2128.682</v>
      </c>
      <c r="C19" s="457" t="n">
        <v>2176.607</v>
      </c>
      <c r="D19" s="460" t="n">
        <v>47.9250000000002</v>
      </c>
      <c r="E19" s="459" t="n">
        <v>102.251393115552</v>
      </c>
      <c r="F19" s="456" t="n">
        <v>12350</v>
      </c>
      <c r="G19" s="457" t="n">
        <v>12748</v>
      </c>
      <c r="H19" s="460" t="n">
        <v>398</v>
      </c>
      <c r="I19" s="459" t="n">
        <v>103.222672064777</v>
      </c>
      <c r="J19" s="456" t="n">
        <v>1500</v>
      </c>
      <c r="K19" s="456" t="n">
        <v>1622</v>
      </c>
      <c r="L19" s="460" t="n">
        <v>122</v>
      </c>
      <c r="M19" s="459" t="n">
        <v>108.133333333333</v>
      </c>
    </row>
    <row r="20" s="455" customFormat="true" ht="14.25" hidden="false" customHeight="false" outlineLevel="0" collapsed="false">
      <c r="A20" s="461" t="s">
        <v>183</v>
      </c>
      <c r="B20" s="456" t="n">
        <v>4318.18</v>
      </c>
      <c r="C20" s="457" t="n">
        <v>4335.259</v>
      </c>
      <c r="D20" s="464" t="n">
        <v>17.0789999999997</v>
      </c>
      <c r="E20" s="463" t="n">
        <v>100.395513850743</v>
      </c>
      <c r="F20" s="456" t="n">
        <v>13436</v>
      </c>
      <c r="G20" s="457" t="n">
        <v>13807</v>
      </c>
      <c r="H20" s="464" t="n">
        <v>371</v>
      </c>
      <c r="I20" s="463" t="n">
        <v>102.761238463829</v>
      </c>
      <c r="J20" s="456" t="n">
        <v>1777</v>
      </c>
      <c r="K20" s="456" t="n">
        <v>1928</v>
      </c>
      <c r="L20" s="464" t="n">
        <v>151</v>
      </c>
      <c r="M20" s="463" t="n">
        <v>108.497467642093</v>
      </c>
    </row>
    <row r="21" s="455" customFormat="true" ht="14.25" hidden="false" customHeight="false" outlineLevel="0" collapsed="false">
      <c r="A21" s="340" t="s">
        <v>186</v>
      </c>
      <c r="B21" s="456" t="n">
        <v>52.057</v>
      </c>
      <c r="C21" s="457" t="n">
        <v>49.597</v>
      </c>
      <c r="D21" s="460" t="n">
        <v>-2.46</v>
      </c>
      <c r="E21" s="459" t="n">
        <v>95.2744107420712</v>
      </c>
      <c r="F21" s="456" t="n">
        <v>12579</v>
      </c>
      <c r="G21" s="457" t="n">
        <v>13383</v>
      </c>
      <c r="H21" s="460" t="n">
        <v>804</v>
      </c>
      <c r="I21" s="459" t="n">
        <v>106.391605056046</v>
      </c>
      <c r="J21" s="456" t="n">
        <v>1621</v>
      </c>
      <c r="K21" s="456" t="n">
        <v>1743</v>
      </c>
      <c r="L21" s="460" t="n">
        <v>122</v>
      </c>
      <c r="M21" s="459" t="n">
        <v>107.526218383714</v>
      </c>
    </row>
    <row r="22" s="455" customFormat="true" ht="14.25" hidden="false" customHeight="false" outlineLevel="0" collapsed="false">
      <c r="A22" s="340" t="s">
        <v>188</v>
      </c>
      <c r="B22" s="456" t="n">
        <v>1.525</v>
      </c>
      <c r="C22" s="457" t="n">
        <v>1.525</v>
      </c>
      <c r="D22" s="460" t="n">
        <v>0</v>
      </c>
      <c r="E22" s="459" t="n">
        <v>100</v>
      </c>
      <c r="F22" s="456" t="n">
        <v>14201</v>
      </c>
      <c r="G22" s="457" t="n">
        <v>14503</v>
      </c>
      <c r="H22" s="460" t="n">
        <v>302</v>
      </c>
      <c r="I22" s="459" t="n">
        <v>102.126610802056</v>
      </c>
      <c r="J22" s="456" t="n">
        <v>1583</v>
      </c>
      <c r="K22" s="456" t="n">
        <v>2140</v>
      </c>
      <c r="L22" s="460" t="n">
        <v>557</v>
      </c>
      <c r="M22" s="459" t="n">
        <v>135.18635502211</v>
      </c>
    </row>
    <row r="23" s="455" customFormat="true" ht="14.25" hidden="false" customHeight="false" outlineLevel="0" collapsed="false">
      <c r="A23" s="340" t="s">
        <v>191</v>
      </c>
      <c r="B23" s="456" t="n">
        <v>380.112</v>
      </c>
      <c r="C23" s="457" t="n">
        <v>365.945</v>
      </c>
      <c r="D23" s="460" t="n">
        <v>-14.167</v>
      </c>
      <c r="E23" s="459" t="n">
        <v>96.272940606979</v>
      </c>
      <c r="F23" s="456" t="n">
        <v>13567</v>
      </c>
      <c r="G23" s="457" t="n">
        <v>14186</v>
      </c>
      <c r="H23" s="460" t="n">
        <v>619</v>
      </c>
      <c r="I23" s="459" t="n">
        <v>104.562541460898</v>
      </c>
      <c r="J23" s="456" t="n">
        <v>2084</v>
      </c>
      <c r="K23" s="456" t="n">
        <v>2481</v>
      </c>
      <c r="L23" s="460" t="n">
        <v>397</v>
      </c>
      <c r="M23" s="459" t="n">
        <v>119.04990403071</v>
      </c>
    </row>
    <row r="24" s="455" customFormat="true" ht="14.25" hidden="false" customHeight="false" outlineLevel="0" collapsed="false">
      <c r="A24" s="461" t="s">
        <v>194</v>
      </c>
      <c r="B24" s="456" t="n">
        <v>170.346</v>
      </c>
      <c r="C24" s="457" t="n">
        <v>173.455</v>
      </c>
      <c r="D24" s="460" t="n">
        <v>3.10900000000001</v>
      </c>
      <c r="E24" s="459" t="n">
        <v>101.825108896012</v>
      </c>
      <c r="F24" s="456" t="n">
        <v>13912</v>
      </c>
      <c r="G24" s="457" t="n">
        <v>14392</v>
      </c>
      <c r="H24" s="460" t="n">
        <v>480</v>
      </c>
      <c r="I24" s="459" t="n">
        <v>103.450258769408</v>
      </c>
      <c r="J24" s="456" t="n">
        <v>1926</v>
      </c>
      <c r="K24" s="456" t="n">
        <v>2126</v>
      </c>
      <c r="L24" s="460" t="n">
        <v>200</v>
      </c>
      <c r="M24" s="459" t="n">
        <v>110.384215991693</v>
      </c>
    </row>
    <row r="25" s="455" customFormat="true" ht="14.25" hidden="false" customHeight="false" outlineLevel="0" collapsed="false">
      <c r="A25" s="340" t="s">
        <v>195</v>
      </c>
      <c r="B25" s="456" t="n">
        <v>161.438</v>
      </c>
      <c r="C25" s="457" t="n">
        <v>154.81</v>
      </c>
      <c r="D25" s="460" t="n">
        <v>-6.62799999999999</v>
      </c>
      <c r="E25" s="459" t="n">
        <v>95.8943990881949</v>
      </c>
      <c r="F25" s="456" t="n">
        <v>11078</v>
      </c>
      <c r="G25" s="457" t="n">
        <v>11337</v>
      </c>
      <c r="H25" s="460" t="n">
        <v>259</v>
      </c>
      <c r="I25" s="459" t="n">
        <v>102.337967142083</v>
      </c>
      <c r="J25" s="456" t="n">
        <v>1073</v>
      </c>
      <c r="K25" s="456" t="n">
        <v>1232</v>
      </c>
      <c r="L25" s="460" t="n">
        <v>159</v>
      </c>
      <c r="M25" s="459" t="n">
        <v>114.818266542404</v>
      </c>
    </row>
    <row r="26" s="455" customFormat="true" ht="14.25" hidden="false" customHeight="false" outlineLevel="0" collapsed="false">
      <c r="A26" s="340" t="s">
        <v>197</v>
      </c>
      <c r="B26" s="456" t="n">
        <v>1347.726</v>
      </c>
      <c r="C26" s="457" t="n">
        <v>1313.354</v>
      </c>
      <c r="D26" s="460" t="n">
        <v>-34.3720000000001</v>
      </c>
      <c r="E26" s="459" t="n">
        <v>97.4496299692964</v>
      </c>
      <c r="F26" s="456" t="n">
        <v>12287</v>
      </c>
      <c r="G26" s="457" t="n">
        <v>12555</v>
      </c>
      <c r="H26" s="460" t="n">
        <v>268</v>
      </c>
      <c r="I26" s="459" t="n">
        <v>102.181167087165</v>
      </c>
      <c r="J26" s="456" t="n">
        <v>1541</v>
      </c>
      <c r="K26" s="456" t="n">
        <v>1588</v>
      </c>
      <c r="L26" s="460" t="n">
        <v>47</v>
      </c>
      <c r="M26" s="459" t="n">
        <v>103.049967553537</v>
      </c>
    </row>
    <row r="27" s="455" customFormat="true" ht="14.25" hidden="false" customHeight="false" outlineLevel="0" collapsed="false">
      <c r="A27" s="340" t="s">
        <v>198</v>
      </c>
      <c r="B27" s="456" t="n">
        <v>47.638</v>
      </c>
      <c r="C27" s="457" t="n">
        <v>49.962</v>
      </c>
      <c r="D27" s="460" t="n">
        <v>2.32400000000001</v>
      </c>
      <c r="E27" s="459" t="n">
        <v>104.878458373567</v>
      </c>
      <c r="F27" s="456" t="n">
        <v>15941</v>
      </c>
      <c r="G27" s="457" t="n">
        <v>15844</v>
      </c>
      <c r="H27" s="460" t="n">
        <v>-97</v>
      </c>
      <c r="I27" s="459" t="n">
        <v>99.3915061790352</v>
      </c>
      <c r="J27" s="456" t="n">
        <v>1361</v>
      </c>
      <c r="K27" s="456" t="n">
        <v>1420</v>
      </c>
      <c r="L27" s="460" t="n">
        <v>59</v>
      </c>
      <c r="M27" s="459" t="n">
        <v>104.335047759001</v>
      </c>
    </row>
    <row r="28" s="455" customFormat="true" ht="14.25" hidden="false" customHeight="false" outlineLevel="0" collapsed="false">
      <c r="A28" s="340" t="s">
        <v>201</v>
      </c>
      <c r="B28" s="456" t="n">
        <v>599.083</v>
      </c>
      <c r="C28" s="457" t="n">
        <v>596.342</v>
      </c>
      <c r="D28" s="460" t="n">
        <v>-2.74099999999999</v>
      </c>
      <c r="E28" s="459" t="n">
        <v>99.5424674043497</v>
      </c>
      <c r="F28" s="456" t="n">
        <v>13354</v>
      </c>
      <c r="G28" s="457" t="n">
        <v>13863</v>
      </c>
      <c r="H28" s="460" t="n">
        <v>509</v>
      </c>
      <c r="I28" s="459" t="n">
        <v>103.81159203235</v>
      </c>
      <c r="J28" s="456" t="n">
        <v>1769</v>
      </c>
      <c r="K28" s="456" t="n">
        <v>2012</v>
      </c>
      <c r="L28" s="460" t="n">
        <v>243</v>
      </c>
      <c r="M28" s="459" t="n">
        <v>113.736574335783</v>
      </c>
    </row>
    <row r="29" s="455" customFormat="true" ht="14.25" hidden="false" customHeight="false" outlineLevel="0" collapsed="false">
      <c r="A29" s="461" t="s">
        <v>223</v>
      </c>
      <c r="B29" s="494" t="n">
        <v>393.79</v>
      </c>
      <c r="C29" s="495" t="n">
        <v>358.719</v>
      </c>
      <c r="D29" s="460" t="n">
        <v>-35.071</v>
      </c>
      <c r="E29" s="459" t="n">
        <v>91.0939841032022</v>
      </c>
      <c r="F29" s="494" t="n">
        <v>12127</v>
      </c>
      <c r="G29" s="495" t="n">
        <v>12514</v>
      </c>
      <c r="H29" s="460" t="n">
        <v>387</v>
      </c>
      <c r="I29" s="459" t="n">
        <v>103.191226189495</v>
      </c>
      <c r="J29" s="494" t="n">
        <v>1085</v>
      </c>
      <c r="K29" s="494" t="n">
        <v>1222</v>
      </c>
      <c r="L29" s="460" t="n">
        <v>137</v>
      </c>
      <c r="M29" s="459" t="n">
        <v>112.626728110599</v>
      </c>
    </row>
    <row r="30" customFormat="false" ht="14.25" hidden="false" customHeight="false" outlineLevel="0" collapsed="false">
      <c r="A30" s="461" t="s">
        <v>204</v>
      </c>
      <c r="B30" s="456" t="n">
        <v>2.133</v>
      </c>
      <c r="C30" s="457" t="n">
        <v>0</v>
      </c>
      <c r="D30" s="478"/>
      <c r="E30" s="479"/>
      <c r="F30" s="456" t="n">
        <v>11108</v>
      </c>
      <c r="G30" s="457" t="n">
        <v>0</v>
      </c>
      <c r="H30" s="478"/>
      <c r="I30" s="479"/>
      <c r="J30" s="456" t="n">
        <v>948</v>
      </c>
      <c r="K30" s="456" t="n">
        <v>0</v>
      </c>
      <c r="L30" s="478"/>
      <c r="M30" s="479"/>
    </row>
    <row r="31" customFormat="false" ht="14.25" hidden="false" customHeight="false" outlineLevel="0" collapsed="false">
      <c r="A31" s="461" t="s">
        <v>207</v>
      </c>
      <c r="B31" s="456" t="n">
        <v>1</v>
      </c>
      <c r="C31" s="457" t="n">
        <v>3.393</v>
      </c>
      <c r="D31" s="460" t="n">
        <v>2.393</v>
      </c>
      <c r="E31" s="459" t="n">
        <v>339.3</v>
      </c>
      <c r="F31" s="456" t="n">
        <v>21476</v>
      </c>
      <c r="G31" s="457" t="n">
        <v>21180</v>
      </c>
      <c r="H31" s="460" t="n">
        <v>-296</v>
      </c>
      <c r="I31" s="459" t="n">
        <v>98.6217172657851</v>
      </c>
      <c r="J31" s="456" t="n">
        <v>2216</v>
      </c>
      <c r="K31" s="456" t="n">
        <v>563</v>
      </c>
      <c r="L31" s="460" t="n">
        <v>-1653</v>
      </c>
      <c r="M31" s="459" t="n">
        <v>25.4061371841155</v>
      </c>
    </row>
    <row r="32" customFormat="false" ht="14.25" hidden="false" customHeight="false" outlineLevel="0" collapsed="false">
      <c r="A32" s="461" t="s">
        <v>209</v>
      </c>
      <c r="B32" s="456" t="n">
        <v>14.602</v>
      </c>
      <c r="C32" s="457" t="n">
        <v>13.257</v>
      </c>
      <c r="D32" s="460" t="n">
        <v>-1.345</v>
      </c>
      <c r="E32" s="459" t="n">
        <v>90.7889330228736</v>
      </c>
      <c r="F32" s="456" t="n">
        <v>9909</v>
      </c>
      <c r="G32" s="457" t="n">
        <v>11931</v>
      </c>
      <c r="H32" s="460" t="n">
        <v>2022</v>
      </c>
      <c r="I32" s="459" t="n">
        <v>120.405691795338</v>
      </c>
      <c r="J32" s="456" t="n">
        <v>665</v>
      </c>
      <c r="K32" s="456" t="n">
        <v>1364</v>
      </c>
      <c r="L32" s="460" t="n">
        <v>699</v>
      </c>
      <c r="M32" s="459" t="n">
        <v>205.112781954887</v>
      </c>
    </row>
    <row r="33" customFormat="false" ht="14.25" hidden="false" customHeight="false" outlineLevel="0" collapsed="false">
      <c r="A33" s="461" t="s">
        <v>210</v>
      </c>
      <c r="B33" s="456" t="n">
        <v>0</v>
      </c>
      <c r="C33" s="457" t="n">
        <v>5.165</v>
      </c>
      <c r="D33" s="478"/>
      <c r="E33" s="479"/>
      <c r="F33" s="456" t="n">
        <v>0</v>
      </c>
      <c r="G33" s="457" t="n">
        <v>13591</v>
      </c>
      <c r="H33" s="478"/>
      <c r="I33" s="479"/>
      <c r="J33" s="456" t="n">
        <v>0</v>
      </c>
      <c r="K33" s="456" t="n">
        <v>1968</v>
      </c>
      <c r="L33" s="478"/>
      <c r="M33" s="479"/>
    </row>
    <row r="34" customFormat="false" ht="14.25" hidden="false" customHeight="false" outlineLevel="0" collapsed="false">
      <c r="A34" s="461" t="s">
        <v>211</v>
      </c>
      <c r="B34" s="456" t="n">
        <v>806.981</v>
      </c>
      <c r="C34" s="457" t="n">
        <v>848.794</v>
      </c>
      <c r="D34" s="460" t="n">
        <v>41.813</v>
      </c>
      <c r="E34" s="459" t="n">
        <v>105.18141071475</v>
      </c>
      <c r="F34" s="456" t="n">
        <v>12598</v>
      </c>
      <c r="G34" s="457" t="n">
        <v>13003</v>
      </c>
      <c r="H34" s="460" t="n">
        <v>405</v>
      </c>
      <c r="I34" s="459" t="n">
        <v>103.214795999365</v>
      </c>
      <c r="J34" s="456" t="n">
        <v>1131</v>
      </c>
      <c r="K34" s="456" t="n">
        <v>1297</v>
      </c>
      <c r="L34" s="460" t="n">
        <v>166</v>
      </c>
      <c r="M34" s="459" t="n">
        <v>114.677276746242</v>
      </c>
    </row>
    <row r="35" customFormat="false" ht="14.25" hidden="false" customHeight="false" outlineLevel="0" collapsed="false">
      <c r="A35" s="461" t="s">
        <v>212</v>
      </c>
      <c r="B35" s="456" t="n">
        <v>3575.084</v>
      </c>
      <c r="C35" s="457" t="n">
        <v>3425.223</v>
      </c>
      <c r="D35" s="460" t="n">
        <v>-149.861</v>
      </c>
      <c r="E35" s="459" t="n">
        <v>95.8081824091406</v>
      </c>
      <c r="F35" s="456" t="n">
        <v>11474</v>
      </c>
      <c r="G35" s="457" t="n">
        <v>11761</v>
      </c>
      <c r="H35" s="460" t="n">
        <v>287</v>
      </c>
      <c r="I35" s="459" t="n">
        <v>102.501307303469</v>
      </c>
      <c r="J35" s="456" t="n">
        <v>1085</v>
      </c>
      <c r="K35" s="456" t="n">
        <v>1151</v>
      </c>
      <c r="L35" s="460" t="n">
        <v>66</v>
      </c>
      <c r="M35" s="459" t="n">
        <v>106.082949308756</v>
      </c>
    </row>
    <row r="36" customFormat="false" ht="14.25" hidden="false" customHeight="false" outlineLevel="0" collapsed="false">
      <c r="A36" s="340" t="s">
        <v>213</v>
      </c>
      <c r="B36" s="456" t="n">
        <v>41.17</v>
      </c>
      <c r="C36" s="457" t="n">
        <v>42.504</v>
      </c>
      <c r="D36" s="458" t="n">
        <v>1.334</v>
      </c>
      <c r="E36" s="480" t="n">
        <v>103.240223463687</v>
      </c>
      <c r="F36" s="456" t="n">
        <v>14067</v>
      </c>
      <c r="G36" s="457" t="n">
        <v>14031</v>
      </c>
      <c r="H36" s="458" t="n">
        <v>-36</v>
      </c>
      <c r="I36" s="480" t="n">
        <v>99.744081893794</v>
      </c>
      <c r="J36" s="456" t="n">
        <v>1765</v>
      </c>
      <c r="K36" s="456" t="n">
        <v>1546</v>
      </c>
      <c r="L36" s="458" t="n">
        <v>-219</v>
      </c>
      <c r="M36" s="480" t="n">
        <v>87.5920679886686</v>
      </c>
    </row>
    <row r="37" customFormat="false" ht="14.25" hidden="false" customHeight="false" outlineLevel="0" collapsed="false">
      <c r="A37" s="340" t="s">
        <v>214</v>
      </c>
      <c r="B37" s="456" t="n">
        <v>1393.56</v>
      </c>
      <c r="C37" s="457" t="n">
        <v>1381.099</v>
      </c>
      <c r="D37" s="460" t="n">
        <v>-12.461</v>
      </c>
      <c r="E37" s="459" t="n">
        <v>99.1058153219094</v>
      </c>
      <c r="F37" s="456" t="n">
        <v>13499</v>
      </c>
      <c r="G37" s="457" t="n">
        <v>13994</v>
      </c>
      <c r="H37" s="460" t="n">
        <v>495</v>
      </c>
      <c r="I37" s="459" t="n">
        <v>103.666938291725</v>
      </c>
      <c r="J37" s="456" t="n">
        <v>1233</v>
      </c>
      <c r="K37" s="456" t="n">
        <v>1319</v>
      </c>
      <c r="L37" s="460" t="n">
        <v>86</v>
      </c>
      <c r="M37" s="459" t="n">
        <v>106.974858069749</v>
      </c>
    </row>
    <row r="38" customFormat="false" ht="14.25" hidden="false" customHeight="false" outlineLevel="0" collapsed="false">
      <c r="A38" s="340" t="s">
        <v>216</v>
      </c>
      <c r="B38" s="456" t="n">
        <v>206.723</v>
      </c>
      <c r="C38" s="457" t="n">
        <v>222.72</v>
      </c>
      <c r="D38" s="460" t="n">
        <v>15.997</v>
      </c>
      <c r="E38" s="459" t="n">
        <v>107.738374539843</v>
      </c>
      <c r="F38" s="456" t="n">
        <v>15134</v>
      </c>
      <c r="G38" s="457" t="n">
        <v>15696</v>
      </c>
      <c r="H38" s="460" t="n">
        <v>562</v>
      </c>
      <c r="I38" s="459" t="n">
        <v>103.713492797674</v>
      </c>
      <c r="J38" s="456" t="n">
        <v>1600</v>
      </c>
      <c r="K38" s="456" t="n">
        <v>1688</v>
      </c>
      <c r="L38" s="460" t="n">
        <v>88</v>
      </c>
      <c r="M38" s="459" t="n">
        <v>105.5</v>
      </c>
    </row>
    <row r="39" customFormat="false" ht="14.25" hidden="false" customHeight="false" outlineLevel="0" collapsed="false">
      <c r="A39" s="461" t="s">
        <v>217</v>
      </c>
      <c r="B39" s="456" t="n">
        <v>21143.488</v>
      </c>
      <c r="C39" s="457" t="n">
        <v>20912.865</v>
      </c>
      <c r="D39" s="460" t="n">
        <v>-230.623</v>
      </c>
      <c r="E39" s="459" t="n">
        <v>98.9092480862193</v>
      </c>
      <c r="F39" s="456" t="n">
        <v>11188</v>
      </c>
      <c r="G39" s="457" t="n">
        <v>11446</v>
      </c>
      <c r="H39" s="460" t="n">
        <v>258</v>
      </c>
      <c r="I39" s="459" t="n">
        <v>102.306042188059</v>
      </c>
      <c r="J39" s="456" t="n">
        <v>807</v>
      </c>
      <c r="K39" s="456" t="n">
        <v>877</v>
      </c>
      <c r="L39" s="460" t="n">
        <v>70</v>
      </c>
      <c r="M39" s="459" t="n">
        <v>108.674101610905</v>
      </c>
    </row>
    <row r="40" customFormat="false" ht="14.25" hidden="false" customHeight="false" outlineLevel="0" collapsed="false">
      <c r="A40" s="340" t="s">
        <v>218</v>
      </c>
      <c r="B40" s="456" t="n">
        <v>0.5</v>
      </c>
      <c r="C40" s="457" t="n">
        <v>0</v>
      </c>
      <c r="D40" s="478"/>
      <c r="E40" s="479"/>
      <c r="F40" s="456" t="n">
        <v>9274</v>
      </c>
      <c r="G40" s="457" t="n">
        <v>0</v>
      </c>
      <c r="H40" s="478"/>
      <c r="I40" s="479"/>
      <c r="J40" s="456" t="n">
        <v>733</v>
      </c>
      <c r="K40" s="456" t="n">
        <v>0</v>
      </c>
      <c r="L40" s="478"/>
      <c r="M40" s="479"/>
    </row>
    <row r="41" customFormat="false" ht="14.25" hidden="false" customHeight="false" outlineLevel="0" collapsed="false">
      <c r="A41" s="340" t="s">
        <v>219</v>
      </c>
      <c r="B41" s="456" t="n">
        <v>0</v>
      </c>
      <c r="C41" s="457" t="n">
        <v>0</v>
      </c>
      <c r="D41" s="478"/>
      <c r="E41" s="479"/>
      <c r="F41" s="456" t="n">
        <v>0</v>
      </c>
      <c r="G41" s="457" t="n">
        <v>0</v>
      </c>
      <c r="H41" s="478"/>
      <c r="I41" s="479"/>
      <c r="J41" s="456" t="n">
        <v>0</v>
      </c>
      <c r="K41" s="456" t="n">
        <v>0</v>
      </c>
      <c r="L41" s="478"/>
      <c r="M41" s="479"/>
    </row>
    <row r="42" customFormat="false" ht="14.25" hidden="false" customHeight="false" outlineLevel="0" collapsed="false">
      <c r="A42" s="340" t="s">
        <v>220</v>
      </c>
      <c r="B42" s="456" t="n">
        <v>3.583</v>
      </c>
      <c r="C42" s="457" t="n">
        <v>3.583</v>
      </c>
      <c r="D42" s="460" t="n">
        <v>0</v>
      </c>
      <c r="E42" s="459" t="n">
        <v>100</v>
      </c>
      <c r="F42" s="456" t="n">
        <v>12112</v>
      </c>
      <c r="G42" s="457" t="n">
        <v>12818</v>
      </c>
      <c r="H42" s="460" t="n">
        <v>706</v>
      </c>
      <c r="I42" s="459" t="n">
        <v>105.82892998679</v>
      </c>
      <c r="J42" s="456" t="n">
        <v>646</v>
      </c>
      <c r="K42" s="456" t="n">
        <v>1309</v>
      </c>
      <c r="L42" s="460" t="n">
        <v>663</v>
      </c>
      <c r="M42" s="459" t="n">
        <v>202.631578947368</v>
      </c>
    </row>
    <row r="43" customFormat="false" ht="15" hidden="false" customHeight="false" outlineLevel="0" collapsed="false">
      <c r="A43" s="481" t="s">
        <v>221</v>
      </c>
      <c r="B43" s="482" t="n">
        <v>9.04</v>
      </c>
      <c r="C43" s="483" t="n">
        <v>8.398</v>
      </c>
      <c r="D43" s="486" t="n">
        <v>-0.642</v>
      </c>
      <c r="E43" s="485" t="n">
        <v>92.8982300884956</v>
      </c>
      <c r="F43" s="482" t="n">
        <v>17648</v>
      </c>
      <c r="G43" s="483" t="n">
        <v>19022</v>
      </c>
      <c r="H43" s="486" t="n">
        <v>1374</v>
      </c>
      <c r="I43" s="485" t="n">
        <v>107.785584768812</v>
      </c>
      <c r="J43" s="482" t="n">
        <v>2199</v>
      </c>
      <c r="K43" s="482" t="n">
        <v>2603</v>
      </c>
      <c r="L43" s="486" t="n">
        <v>404</v>
      </c>
      <c r="M43" s="485" t="n">
        <v>118.37198726694</v>
      </c>
    </row>
    <row r="45" s="489" customFormat="true" ht="12.75" hidden="false" customHeight="false" outlineLevel="0" collapsed="false">
      <c r="A45" s="487" t="n">
        <v>39593</v>
      </c>
      <c r="B45" s="500"/>
      <c r="C45" s="500"/>
      <c r="D45" s="500"/>
      <c r="E45" s="488"/>
      <c r="I45" s="488"/>
      <c r="M45" s="488"/>
    </row>
  </sheetData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8:03:40Z</dcterms:created>
  <dc:creator>rehorko</dc:creator>
  <dc:description/>
  <dc:language>en-US</dc:language>
  <cp:lastModifiedBy>rehorko</cp:lastModifiedBy>
  <cp:lastPrinted>2008-06-16T08:10:54Z</cp:lastPrinted>
  <dcterms:modified xsi:type="dcterms:W3CDTF">2008-06-16T08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05986768</vt:r8>
  </property>
  <property fmtid="{D5CDD505-2E9C-101B-9397-08002B2CF9AE}" pid="3" name="_AuthorEmail">
    <vt:lpwstr>Jana.Rehorkova@msmt.cz</vt:lpwstr>
  </property>
  <property fmtid="{D5CDD505-2E9C-101B-9397-08002B2CF9AE}" pid="4" name="_AuthorEmailDisplayName">
    <vt:lpwstr>Řehořková Jan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