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4A-typy celkem" sheetId="6" state="visible" r:id="rId7"/>
    <sheet name="4B-typy pedag" sheetId="7" state="visible" r:id="rId8"/>
    <sheet name="4C-typy nepedag" sheetId="8" state="visible" r:id="rId9"/>
    <sheet name="5" sheetId="9" state="visible" r:id="rId10"/>
    <sheet name="6-celkem" sheetId="10" state="visible" r:id="rId11"/>
    <sheet name="6a-ped" sheetId="11" state="visible" r:id="rId12"/>
    <sheet name="6b-neped" sheetId="12" state="visible" r:id="rId13"/>
    <sheet name="7celkem" sheetId="13" state="visible" r:id="rId14"/>
    <sheet name="7a-ped" sheetId="14" state="visible" r:id="rId15"/>
    <sheet name="7b-neped" sheetId="15" state="visible" r:id="rId16"/>
    <sheet name="8-celkem" sheetId="16" state="visible" r:id="rId17"/>
    <sheet name="8a-ped" sheetId="17" state="visible" r:id="rId18"/>
    <sheet name="8b-neped" sheetId="18" state="visible" r:id="rId19"/>
    <sheet name="9-celkem" sheetId="19" state="visible" r:id="rId20"/>
    <sheet name="9a-ped" sheetId="20" state="visible" r:id="rId21"/>
    <sheet name="9b-neped" sheetId="21" state="visible" r:id="rId22"/>
    <sheet name="10-celkem" sheetId="22" state="visible" r:id="rId23"/>
    <sheet name="10a-ped" sheetId="23" state="visible" r:id="rId24"/>
    <sheet name="10b-neped" sheetId="24" state="visible" r:id="rId25"/>
    <sheet name="11-celkem" sheetId="25" state="visible" r:id="rId26"/>
    <sheet name="11a-ped" sheetId="26" state="visible" r:id="rId27"/>
    <sheet name="11b-neped" sheetId="27" state="visible" r:id="rId28"/>
    <sheet name="12-celkem -okres" sheetId="28" state="visible" r:id="rId29"/>
    <sheet name="12a-ped-okres" sheetId="29" state="visible" r:id="rId30"/>
    <sheet name="12b-neped-okres" sheetId="30" state="visible" r:id="rId31"/>
    <sheet name="13a-ped" sheetId="31" state="visible" r:id="rId32"/>
    <sheet name="13b-neped" sheetId="32" state="visible" r:id="rId33"/>
    <sheet name="14a-ped" sheetId="33" state="visible" r:id="rId34"/>
    <sheet name="14b-neped" sheetId="34" state="visible" r:id="rId35"/>
    <sheet name="15a-ped" sheetId="35" state="visible" r:id="rId36"/>
    <sheet name="15b-neped" sheetId="36" state="visible" r:id="rId37"/>
    <sheet name="16a-ped" sheetId="37" state="visible" r:id="rId38"/>
    <sheet name="16b-neped" sheetId="38" state="visible" r:id="rId39"/>
    <sheet name="17a-ped" sheetId="39" state="visible" r:id="rId40"/>
    <sheet name="17b-neped" sheetId="40" state="visible" r:id="rId41"/>
    <sheet name="18a-ped" sheetId="41" state="visible" r:id="rId42"/>
    <sheet name="18b-neped" sheetId="42" state="visible" r:id="rId43"/>
    <sheet name="19a-ved.ped" sheetId="43" state="visible" r:id="rId44"/>
    <sheet name="19b-ved.neped" sheetId="44" state="visible" r:id="rId45"/>
    <sheet name="20a-ved.ped" sheetId="45" state="visible" r:id="rId46"/>
    <sheet name="20b-ved.neped" sheetId="46" state="visible" r:id="rId47"/>
    <sheet name="21a-ved.ped." sheetId="47" state="visible" r:id="rId48"/>
    <sheet name="21b-ved.neped" sheetId="48" state="visible" r:id="rId49"/>
  </sheets>
  <definedNames>
    <definedName function="false" hidden="false" localSheetId="5" name="_xlnm.Print_Area" vbProcedure="false">'4A-typy celkem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406">
  <si>
    <t xml:space="preserve">MŠMT, odbor 26</t>
  </si>
  <si>
    <t xml:space="preserve">Tabulka č. 1 </t>
  </si>
  <si>
    <t xml:space="preserve">Zaměstnanci celkem</t>
  </si>
  <si>
    <t xml:space="preserve">Plnění limitů mzdové regulace za I.čtvrtletí 2009 k rozpočtu - RgŠ územních samosprávných celků</t>
  </si>
  <si>
    <t xml:space="preserve">Krajské a obecní školství</t>
  </si>
  <si>
    <t xml:space="preserve">Skutečně rozepsané ZU v průběhu I.Q 2009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RgŠ územních samosprávných celků celkem</t>
  </si>
  <si>
    <t xml:space="preserve">Skutečné plnění za I.čtvrtletí 2009</t>
  </si>
  <si>
    <t xml:space="preserve">RgŠ celkem </t>
  </si>
  <si>
    <t xml:space="preserve">Porovnání skutečného čerpání za I. čtvrtletí 2009 k rozpis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 </t>
  </si>
  <si>
    <t xml:space="preserve">Tabulka č. 2 </t>
  </si>
  <si>
    <t xml:space="preserve">Porovnání skutečnosti dosažené u limitů mzdové regulace RgŠ za I.čtvrtletí 2009 ke skutečně rozpesaným ZU v průběhu I.Q.2009</t>
  </si>
  <si>
    <t xml:space="preserve">Údaje o platech v tis. Kč</t>
  </si>
  <si>
    <t xml:space="preserve">RgŠ územních samosprávných celků</t>
  </si>
  <si>
    <t xml:space="preserve">Závazné </t>
  </si>
  <si>
    <t xml:space="preserve">Skutečný</t>
  </si>
  <si>
    <t xml:space="preserve">Porovnání skutečného plnění PZ</t>
  </si>
  <si>
    <t xml:space="preserve">Skutečné</t>
  </si>
  <si>
    <t xml:space="preserve">Porovnání skutečného plnění Pnp</t>
  </si>
  <si>
    <t xml:space="preserve">Porovnání skutečného plnění OON</t>
  </si>
  <si>
    <t xml:space="preserve">ukazatel</t>
  </si>
  <si>
    <t xml:space="preserve">přepočtený</t>
  </si>
  <si>
    <t xml:space="preserve">za I.čtvrtletí 2009 k rozpisu rozpočtu </t>
  </si>
  <si>
    <t xml:space="preserve">čerpání</t>
  </si>
  <si>
    <t xml:space="preserve">PZ</t>
  </si>
  <si>
    <t xml:space="preserve">počet zam.</t>
  </si>
  <si>
    <t xml:space="preserve">Prostř. na platy</t>
  </si>
  <si>
    <t xml:space="preserve">prostř. na platy</t>
  </si>
  <si>
    <t xml:space="preserve">za 1.čtvrtl. 2009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MŠMT,odbor 26</t>
  </si>
  <si>
    <t xml:space="preserve">Tabulka č. 3</t>
  </si>
  <si>
    <t xml:space="preserve">Počet zaměstnanců, průměrný měsíční plat a jeho jednotlivé složky v RgŠ územních samosprávných celků za I.čtvrtletí 2009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*Přespočetné </t>
  </si>
  <si>
    <t xml:space="preserve">Platy za </t>
  </si>
  <si>
    <t xml:space="preserve">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 celkového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Poznámka:</t>
  </si>
  <si>
    <t xml:space="preserve">*Jedná se o vyplacené prostředky na přímou pedagogickou činnost nad stanovený rozsah.</t>
  </si>
  <si>
    <t xml:space="preserve">Tabulka č. 3a </t>
  </si>
  <si>
    <r>
      <rPr>
        <b val="true"/>
        <sz val="16"/>
        <rFont val="Arial CE"/>
        <family val="2"/>
        <charset val="238"/>
      </rPr>
      <t xml:space="preserve">Zaměstnanci a mzdové prostředkyza I.čtvrtletí 2009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Pedagogičtí pracovníci</t>
  </si>
  <si>
    <t xml:space="preserve">Nepedagogičtí pracovníci</t>
  </si>
  <si>
    <t xml:space="preserve">Tabulka č. 4</t>
  </si>
  <si>
    <t xml:space="preserve">Regionální školství</t>
  </si>
  <si>
    <t xml:space="preserve">Porovnání skutečností dosažené u limitů mzdové regulace v RgŠ za I.čtvrtletí 2009 k I.čtvrtletí 2008</t>
  </si>
  <si>
    <t xml:space="preserve">(s vyjádřením absolutní změny a procentuálního vyjádření)</t>
  </si>
  <si>
    <t xml:space="preserve">% nenárokových</t>
  </si>
  <si>
    <t xml:space="preserve">nenárokové</t>
  </si>
  <si>
    <t xml:space="preserve">RgŠ celkem</t>
  </si>
  <si>
    <t xml:space="preserve">I.čtvrtletí 2009</t>
  </si>
  <si>
    <t xml:space="preserve">I.čtvrtletí 2008</t>
  </si>
  <si>
    <t xml:space="preserve">I.q 2009/I.q 2008 v ABS.vyj.</t>
  </si>
  <si>
    <t xml:space="preserve">I.q 2009/I.q 2008 v %</t>
  </si>
  <si>
    <t xml:space="preserve">RgŠ - pedagogové</t>
  </si>
  <si>
    <t xml:space="preserve">RgŠ - nepedagogové</t>
  </si>
  <si>
    <t xml:space="preserve">x</t>
  </si>
  <si>
    <t xml:space="preserve">Tabulka č. 4a</t>
  </si>
  <si>
    <t xml:space="preserve">KRAJSKÉ A OBECNÍ ŠKOLSTVÍ po jednotlivých typech školských zařízení</t>
  </si>
  <si>
    <t xml:space="preserve">Porovnání skutečnosti dosažené u limitů mzdové regulace RgŠ za I.čtvrtletí 2009 ke skutečnosti za I.čtvrtletí 2008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ěrného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územních samosprávných </t>
  </si>
  <si>
    <t xml:space="preserve">v I.q 2009 oproti I.q 2008</t>
  </si>
  <si>
    <t xml:space="preserve">celků</t>
  </si>
  <si>
    <t xml:space="preserve">platu v Kč</t>
  </si>
  <si>
    <t xml:space="preserve">za I.q 2008</t>
  </si>
  <si>
    <t xml:space="preserve">za I.q 2009</t>
  </si>
  <si>
    <t xml:space="preserve">v ABS. vyj.</t>
  </si>
  <si>
    <t xml:space="preserve">v % vyj.</t>
  </si>
  <si>
    <t xml:space="preserve"> Č R  celkem</t>
  </si>
  <si>
    <t xml:space="preserve">33 SOŠ, OŠ</t>
  </si>
  <si>
    <t xml:space="preserve">95 střediska inf. technolog.</t>
  </si>
  <si>
    <t xml:space="preserve">11 Mateřské školy</t>
  </si>
  <si>
    <t xml:space="preserve">86 dětské domovy</t>
  </si>
  <si>
    <t xml:space="preserve">25 základní umělecké školy</t>
  </si>
  <si>
    <t xml:space="preserve">94 služba škole</t>
  </si>
  <si>
    <t xml:space="preserve">21 Základní školy</t>
  </si>
  <si>
    <t xml:space="preserve">32 gymnázia</t>
  </si>
  <si>
    <t xml:space="preserve">21 základní školy</t>
  </si>
  <si>
    <t xml:space="preserve">97 školní hospodářství</t>
  </si>
  <si>
    <t xml:space="preserve">25 Základní umělecké školy</t>
  </si>
  <si>
    <t xml:space="preserve">56 speciální školy střední</t>
  </si>
  <si>
    <t xml:space="preserve">52 speciální školy základní</t>
  </si>
  <si>
    <t xml:space="preserve">35 sportovní školy</t>
  </si>
  <si>
    <t xml:space="preserve">31 Střední odborná učiliště</t>
  </si>
  <si>
    <t xml:space="preserve">41 vyšší odborné školy</t>
  </si>
  <si>
    <t xml:space="preserve">57 internáty speciálních MŠ</t>
  </si>
  <si>
    <t xml:space="preserve">37 střediska prakt. vyuč.</t>
  </si>
  <si>
    <t xml:space="preserve">32 Gymnázia</t>
  </si>
  <si>
    <t xml:space="preserve">96 plavecké školy</t>
  </si>
  <si>
    <t xml:space="preserve">59 internáty speciálních SŠ</t>
  </si>
  <si>
    <t xml:space="preserve">33 Střední  odborné  školy </t>
  </si>
  <si>
    <t xml:space="preserve">83 střed. pro volný čas</t>
  </si>
  <si>
    <t xml:space="preserve">99 jiná účelová zařízení</t>
  </si>
  <si>
    <t xml:space="preserve">35 Škola s rozšířenou výukou sport.zaměření</t>
  </si>
  <si>
    <t xml:space="preserve">91 ped.-psych. poradny</t>
  </si>
  <si>
    <t xml:space="preserve">37 Střediska prakt.vyuč.</t>
  </si>
  <si>
    <t xml:space="preserve">55 Speciální pedagogická cen</t>
  </si>
  <si>
    <t xml:space="preserve">11 mateřské školy</t>
  </si>
  <si>
    <t xml:space="preserve">41 Vyšší odborné školy</t>
  </si>
  <si>
    <t xml:space="preserve">71 státní jazykové školy</t>
  </si>
  <si>
    <t xml:space="preserve">81 školní družiny a kluby</t>
  </si>
  <si>
    <t xml:space="preserve">42 Konzervatoře</t>
  </si>
  <si>
    <t xml:space="preserve">51 MŠ pro děti se spec.vzděl.potř.</t>
  </si>
  <si>
    <t xml:space="preserve">31 střední odborná učiliště</t>
  </si>
  <si>
    <t xml:space="preserve">52 ZŠ pro žáky se spec.vzděl.potř.</t>
  </si>
  <si>
    <t xml:space="preserve">55 Speciálně pedag.centra</t>
  </si>
  <si>
    <t xml:space="preserve">87 vých. ústavy pro mládež</t>
  </si>
  <si>
    <t xml:space="preserve">84 domovy mládeže</t>
  </si>
  <si>
    <t xml:space="preserve">56 SŠ-pro studenty se spec.vzděl.potř.</t>
  </si>
  <si>
    <t xml:space="preserve">57 Internáty škol-spec.vzděl.potř.(MŠ,ZŠ,SŠ)</t>
  </si>
  <si>
    <t xml:space="preserve">92 školní jídelny MŠ a ZŠ a SŠ</t>
  </si>
  <si>
    <t xml:space="preserve">71 Jazykové školy s právem stát. zkoušky</t>
  </si>
  <si>
    <t xml:space="preserve">82 školy v přírodě</t>
  </si>
  <si>
    <t xml:space="preserve">73 zaříz. pro další vzděl.</t>
  </si>
  <si>
    <t xml:space="preserve">73 Zař.pro dal.vzděl.ped.prac.</t>
  </si>
  <si>
    <t xml:space="preserve">51 speciální školy mateřské</t>
  </si>
  <si>
    <t xml:space="preserve">81 Školní družiny a kluby (pro všechny typy škol)</t>
  </si>
  <si>
    <t xml:space="preserve">82 Školy v přírodě-školská výchovná a ubyt. zař.</t>
  </si>
  <si>
    <t xml:space="preserve">83 Škol.zařízení pro zájmové vzděl.</t>
  </si>
  <si>
    <t xml:space="preserve">84 Domovy mládeže-školská výchovná a ubyt. zař.</t>
  </si>
  <si>
    <t xml:space="preserve">85 Dětské domovy se školou (do 30.6.2004 patřil i DVÚ)</t>
  </si>
  <si>
    <t xml:space="preserve">86 Dětské domovy (rodinného,inter.typu vč.jíd.)</t>
  </si>
  <si>
    <t xml:space="preserve">58 internáty speciálních ZŠ</t>
  </si>
  <si>
    <t xml:space="preserve">91 Poradenská zařízení (dříve PEPSY)</t>
  </si>
  <si>
    <t xml:space="preserve">92 Zařízení školského stravování </t>
  </si>
  <si>
    <t xml:space="preserve">94 Služba škole</t>
  </si>
  <si>
    <t xml:space="preserve">96 Plavecké školy</t>
  </si>
  <si>
    <t xml:space="preserve">97 Školní hospodářství</t>
  </si>
  <si>
    <t xml:space="preserve">99 Jiná účelová zařízení</t>
  </si>
  <si>
    <t xml:space="preserve">Tabulka č. 4b</t>
  </si>
  <si>
    <t xml:space="preserve">57 Internáty škol-specvzděl.potř.(MŠ,ZŠ,SŠ)</t>
  </si>
  <si>
    <t xml:space="preserve">Tabulka č. 4c</t>
  </si>
  <si>
    <t xml:space="preserve">Tabulka č. 5</t>
  </si>
  <si>
    <t xml:space="preserve">*Ostatní</t>
  </si>
  <si>
    <t xml:space="preserve">Zřizovatel : KRAJ</t>
  </si>
  <si>
    <t xml:space="preserve">Kraj celkem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I.čtvrtletí 2009</t>
  </si>
  <si>
    <t xml:space="preserve">KRAJSKÉ A OBECNÍ ŠKOLSTVÍ</t>
  </si>
  <si>
    <t xml:space="preserve">Přespočetné </t>
  </si>
  <si>
    <t xml:space="preserve">Tabulka č. 6a</t>
  </si>
  <si>
    <t xml:space="preserve">Tabulka č. 6b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Pedagogičtí zaměstnanci</t>
  </si>
  <si>
    <t xml:space="preserve">Tabulka č. 10b</t>
  </si>
  <si>
    <t xml:space="preserve">Nepedagogičtí zaměstnanci</t>
  </si>
  <si>
    <t xml:space="preserve">Tabulka č. 11</t>
  </si>
  <si>
    <t xml:space="preserve">Tabulka č. 11a</t>
  </si>
  <si>
    <t xml:space="preserve">Tabulka č. 11b</t>
  </si>
  <si>
    <t xml:space="preserve">Tabulka č. 12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  <si>
    <t xml:space="preserve">Tabulka č. 13a</t>
  </si>
  <si>
    <t xml:space="preserve">Pedagogičtí pracovníci </t>
  </si>
  <si>
    <t xml:space="preserve">Počet zaměstnanců a jejich průměrné měsíční platy bez vedoucích pracovníků v 1. čtvrtletí 2009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zam.celkem</t>
  </si>
  <si>
    <t xml:space="preserve">ved.prac.</t>
  </si>
  <si>
    <t xml:space="preserve">o prům.měs.plat</t>
  </si>
  <si>
    <t xml:space="preserve">krajské členění</t>
  </si>
  <si>
    <t xml:space="preserve">bez OON v Kč</t>
  </si>
  <si>
    <t xml:space="preserve">ved.prac. v Kč</t>
  </si>
  <si>
    <t xml:space="preserve">Tabulka č. 13b</t>
  </si>
  <si>
    <t xml:space="preserve">Nepedagogičtí pracovníci </t>
  </si>
  <si>
    <t xml:space="preserve">Tabulka č. 14a</t>
  </si>
  <si>
    <t xml:space="preserve">KRAJSKÉ  ŠKOLSTVÍ</t>
  </si>
  <si>
    <t xml:space="preserve">Tabulka č. 14b</t>
  </si>
  <si>
    <t xml:space="preserve">Tabulka č. 15a</t>
  </si>
  <si>
    <t xml:space="preserve">Tabulka č. 15b</t>
  </si>
  <si>
    <t xml:space="preserve">Tabulka č. 16a</t>
  </si>
  <si>
    <t xml:space="preserve">Porovnání procenta vedoucích pracovníků a vlivu jejich průměrných měsíčních platů na platy zaměstnanců RgŠ v I.čtvrtletí 2009 oproti I.čtvrtletí 2008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I.q 2009 oproti</t>
  </si>
  <si>
    <t xml:space="preserve">zam. celkem</t>
  </si>
  <si>
    <t xml:space="preserve">měs.plat ved.prac.</t>
  </si>
  <si>
    <t xml:space="preserve">I.q 2008</t>
  </si>
  <si>
    <t xml:space="preserve">I.q 2009</t>
  </si>
  <si>
    <t xml:space="preserve">I.q 2008 v ABS.vyj.</t>
  </si>
  <si>
    <t xml:space="preserve">I.q 2008 v abs.vyj.</t>
  </si>
  <si>
    <t xml:space="preserve">I.q 2009 v abs.vyj.</t>
  </si>
  <si>
    <t xml:space="preserve">Tabulka č. 16b</t>
  </si>
  <si>
    <t xml:space="preserve">Tabulka č. 17a</t>
  </si>
  <si>
    <t xml:space="preserve">Tabulka č. 17b</t>
  </si>
  <si>
    <t xml:space="preserve">Tabulka č. 18a</t>
  </si>
  <si>
    <t xml:space="preserve">Tabulka č. 18b</t>
  </si>
  <si>
    <t xml:space="preserve">Tabulka č. 19a</t>
  </si>
  <si>
    <t xml:space="preserve">Pedagogičtí pracovníci - vedoucí </t>
  </si>
  <si>
    <t xml:space="preserve">Porovnání počtu vedoucích pracovníků a jejich průměrných měsíčních platů RgŠ v I.čtvrtletí 2009 oproti I.čtvrtletí 2008</t>
  </si>
  <si>
    <t xml:space="preserve">Porovnání počtu ved.pracovníků v I.q 2009 oproti I.q 2008</t>
  </si>
  <si>
    <t xml:space="preserve">Porovnání prům. měs. platů v Kč ved. prac. v I.q 2009 oproti I.q 2008</t>
  </si>
  <si>
    <t xml:space="preserve">Příplatek</t>
  </si>
  <si>
    <t xml:space="preserve">Porovnání příplatku za vedení v Kč ved. prac. v I.q 2009 oproti I.q 2008</t>
  </si>
  <si>
    <t xml:space="preserve">Porovnání příplatku za vedení v Kč ped. prac. v I.q 2008 oproti I.q 2007</t>
  </si>
  <si>
    <t xml:space="preserve"> ved.prac.</t>
  </si>
  <si>
    <t xml:space="preserve">vedoucího prac. v Kč</t>
  </si>
  <si>
    <t xml:space="preserve">pedag. v Kč</t>
  </si>
  <si>
    <t xml:space="preserve">v ABS.vyj.</t>
  </si>
  <si>
    <t xml:space="preserve">I.q 2007</t>
  </si>
  <si>
    <t xml:space="preserve">Tabulka č. 19b</t>
  </si>
  <si>
    <t xml:space="preserve">Nepedagogičtí pracovníci - vedoucí </t>
  </si>
  <si>
    <t xml:space="preserve">Porovnání příplatku za vedení v Kč neped. prac. v I.q 2008 oproti I.q 2007</t>
  </si>
  <si>
    <t xml:space="preserve">nepedag. v Kč</t>
  </si>
  <si>
    <t xml:space="preserve">Tabulka č. 20a</t>
  </si>
  <si>
    <t xml:space="preserve">Tabulka č. 20b</t>
  </si>
  <si>
    <t xml:space="preserve">Tabulka č. 21a</t>
  </si>
  <si>
    <t xml:space="preserve">Tabulka č. 21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[$-409]mmm\-yy"/>
    <numFmt numFmtId="168" formatCode="0"/>
    <numFmt numFmtId="169" formatCode="0.0"/>
    <numFmt numFmtId="170" formatCode="0.000"/>
    <numFmt numFmtId="171" formatCode="dd/mm/yy"/>
    <numFmt numFmtId="172" formatCode="0.00"/>
    <numFmt numFmtId="173" formatCode="#,##0.000"/>
    <numFmt numFmtId="174" formatCode="#,##0.00"/>
    <numFmt numFmtId="175" formatCode="#,##0.0000"/>
    <numFmt numFmtId="176" formatCode="[$-409]m/d/yyyy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i val="true"/>
      <sz val="18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3"/>
      <color rgb="FF000000"/>
      <name val="Arial CE"/>
      <family val="2"/>
      <charset val="238"/>
    </font>
    <font>
      <sz val="13"/>
      <color rgb="FF00000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name val="Arial CE"/>
      <family val="2"/>
      <charset val="238"/>
    </font>
    <font>
      <sz val="10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12"/>
      <color rgb="FF000000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5" activeCellId="0" sqref="C5"/>
    </sheetView>
  </sheetViews>
  <sheetFormatPr defaultColWidth="23.5507812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1" width="19.1"/>
    <col collapsed="false" customWidth="true" hidden="false" outlineLevel="0" max="3" min="3" style="1" width="18.43"/>
    <col collapsed="false" customWidth="true" hidden="false" outlineLevel="0" max="4" min="4" style="1" width="20.55"/>
    <col collapsed="false" customWidth="true" hidden="false" outlineLevel="0" max="5" min="5" style="1" width="18.87"/>
    <col collapsed="false" customWidth="true" hidden="false" outlineLevel="0" max="6" min="6" style="1" width="21.1"/>
    <col collapsed="false" customWidth="true" hidden="false" outlineLevel="0" max="7" min="7" style="1" width="15.1"/>
    <col collapsed="false" customWidth="true" hidden="false" outlineLevel="0" max="8" min="8" style="1" width="15.43"/>
    <col collapsed="false" customWidth="false" hidden="false" outlineLevel="0" max="257" min="9" style="1" width="23.55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C4" s="5"/>
      <c r="D4" s="5"/>
      <c r="E4" s="5"/>
      <c r="F4" s="5"/>
      <c r="G4" s="6"/>
    </row>
    <row r="5" customFormat="false" ht="21" hidden="false" customHeight="false" outlineLevel="0" collapsed="false">
      <c r="A5" s="7" t="s">
        <v>3</v>
      </c>
      <c r="G5" s="8"/>
      <c r="I5" s="9"/>
    </row>
    <row r="6" customFormat="false" ht="21" hidden="false" customHeight="false" outlineLevel="0" collapsed="false">
      <c r="A6" s="7"/>
      <c r="G6" s="8"/>
      <c r="M6" s="10"/>
    </row>
    <row r="7" customFormat="false" ht="21" hidden="false" customHeight="false" outlineLevel="0" collapsed="false">
      <c r="A7" s="7"/>
      <c r="G7" s="8"/>
    </row>
    <row r="8" customFormat="false" ht="19.5" hidden="false" customHeight="true" outlineLevel="0" collapsed="false">
      <c r="A8" s="11" t="s">
        <v>4</v>
      </c>
      <c r="C8" s="5"/>
      <c r="D8" s="6"/>
      <c r="E8" s="6"/>
      <c r="F8" s="6"/>
      <c r="G8" s="12"/>
    </row>
    <row r="9" customFormat="false" ht="13.8" hidden="false" customHeight="true" outlineLevel="0" collapsed="false">
      <c r="A9" s="13" t="s">
        <v>5</v>
      </c>
      <c r="B9" s="13"/>
      <c r="C9" s="14" t="s">
        <v>6</v>
      </c>
      <c r="D9" s="14" t="s">
        <v>7</v>
      </c>
      <c r="E9" s="15" t="s">
        <v>8</v>
      </c>
      <c r="F9" s="15"/>
      <c r="G9" s="14" t="s">
        <v>9</v>
      </c>
    </row>
    <row r="10" customFormat="false" ht="18" hidden="false" customHeight="true" outlineLevel="0" collapsed="false">
      <c r="A10" s="13"/>
      <c r="B10" s="13"/>
      <c r="C10" s="16" t="s">
        <v>10</v>
      </c>
      <c r="D10" s="16" t="s">
        <v>11</v>
      </c>
      <c r="E10" s="17" t="s">
        <v>12</v>
      </c>
      <c r="F10" s="18" t="s">
        <v>13</v>
      </c>
      <c r="G10" s="18" t="s">
        <v>14</v>
      </c>
    </row>
    <row r="11" customFormat="false" ht="18" hidden="false" customHeight="true" outlineLevel="0" collapsed="false">
      <c r="A11" s="19"/>
      <c r="B11" s="19"/>
      <c r="C11" s="20" t="s">
        <v>15</v>
      </c>
      <c r="D11" s="20" t="s">
        <v>16</v>
      </c>
      <c r="E11" s="21" t="s">
        <v>17</v>
      </c>
      <c r="F11" s="22" t="s">
        <v>17</v>
      </c>
      <c r="G11" s="22" t="s">
        <v>18</v>
      </c>
    </row>
    <row r="12" s="7" customFormat="true" ht="21.6" hidden="false" customHeight="false" outlineLevel="0" collapsed="false">
      <c r="A12" s="23" t="s">
        <v>19</v>
      </c>
      <c r="B12" s="24"/>
      <c r="C12" s="25" t="n">
        <v>216844.4</v>
      </c>
      <c r="D12" s="26" t="n">
        <v>54023359</v>
      </c>
      <c r="E12" s="27" t="n">
        <v>618600</v>
      </c>
      <c r="F12" s="28" t="n">
        <v>53404759</v>
      </c>
      <c r="G12" s="26" t="n">
        <v>20523.4563739406</v>
      </c>
      <c r="H12" s="29"/>
      <c r="J12" s="29"/>
    </row>
    <row r="13" customFormat="false" ht="19.5" hidden="false" customHeight="true" outlineLevel="0" collapsed="false">
      <c r="A13" s="30"/>
      <c r="C13" s="6"/>
      <c r="G13" s="8"/>
    </row>
    <row r="14" customFormat="false" ht="13.8" hidden="false" customHeight="false" outlineLevel="0" collapsed="false">
      <c r="A14" s="31" t="s">
        <v>20</v>
      </c>
      <c r="B14" s="31"/>
      <c r="C14" s="32" t="s">
        <v>6</v>
      </c>
      <c r="D14" s="14" t="s">
        <v>7</v>
      </c>
      <c r="E14" s="15" t="s">
        <v>8</v>
      </c>
      <c r="F14" s="15"/>
      <c r="G14" s="14" t="s">
        <v>9</v>
      </c>
    </row>
    <row r="15" customFormat="false" ht="13.8" hidden="false" customHeight="false" outlineLevel="0" collapsed="false">
      <c r="A15" s="31"/>
      <c r="B15" s="31"/>
      <c r="C15" s="33" t="s">
        <v>10</v>
      </c>
      <c r="D15" s="16" t="s">
        <v>11</v>
      </c>
      <c r="E15" s="17" t="s">
        <v>12</v>
      </c>
      <c r="F15" s="18" t="s">
        <v>13</v>
      </c>
      <c r="G15" s="18" t="s">
        <v>14</v>
      </c>
    </row>
    <row r="16" customFormat="false" ht="14.4" hidden="false" customHeight="false" outlineLevel="0" collapsed="false">
      <c r="A16" s="31"/>
      <c r="B16" s="31"/>
      <c r="C16" s="34" t="s">
        <v>15</v>
      </c>
      <c r="D16" s="20" t="s">
        <v>16</v>
      </c>
      <c r="E16" s="21" t="s">
        <v>17</v>
      </c>
      <c r="F16" s="22" t="s">
        <v>17</v>
      </c>
      <c r="G16" s="22" t="s">
        <v>18</v>
      </c>
    </row>
    <row r="17" s="7" customFormat="true" ht="21.6" hidden="false" customHeight="false" outlineLevel="0" collapsed="false">
      <c r="A17" s="23" t="s">
        <v>21</v>
      </c>
      <c r="B17" s="24"/>
      <c r="C17" s="35" t="n">
        <v>212974.92</v>
      </c>
      <c r="D17" s="36" t="n">
        <v>12821770.758</v>
      </c>
      <c r="E17" s="37" t="n">
        <v>176229.589</v>
      </c>
      <c r="F17" s="38" t="n">
        <v>12645541.169</v>
      </c>
      <c r="G17" s="36" t="n">
        <v>19791.9097218896</v>
      </c>
      <c r="H17" s="29"/>
    </row>
    <row r="18" customFormat="false" ht="32.1" hidden="false" customHeight="true" outlineLevel="0" collapsed="false">
      <c r="A18" s="39"/>
      <c r="B18" s="40"/>
      <c r="C18" s="41"/>
      <c r="D18" s="41"/>
      <c r="E18" s="41"/>
      <c r="F18" s="41"/>
      <c r="G18" s="40"/>
      <c r="I18" s="6"/>
    </row>
    <row r="19" customFormat="false" ht="35.25" hidden="false" customHeight="true" outlineLevel="0" collapsed="false">
      <c r="A19" s="42"/>
      <c r="B19" s="43" t="s">
        <v>22</v>
      </c>
      <c r="C19" s="44"/>
      <c r="D19" s="44"/>
      <c r="E19" s="44"/>
      <c r="F19" s="44"/>
      <c r="G19" s="44"/>
      <c r="H19" s="45"/>
    </row>
    <row r="20" customFormat="false" ht="20.25" hidden="false" customHeight="true" outlineLevel="0" collapsed="false">
      <c r="A20" s="46"/>
      <c r="B20" s="47" t="s">
        <v>23</v>
      </c>
      <c r="C20" s="47"/>
      <c r="D20" s="48" t="s">
        <v>24</v>
      </c>
      <c r="E20" s="15" t="s">
        <v>8</v>
      </c>
      <c r="F20" s="15"/>
      <c r="G20" s="48" t="s">
        <v>9</v>
      </c>
      <c r="H20" s="48"/>
    </row>
    <row r="21" customFormat="false" ht="16.5" hidden="false" customHeight="true" outlineLevel="0" collapsed="false">
      <c r="A21" s="46"/>
      <c r="B21" s="49" t="s">
        <v>25</v>
      </c>
      <c r="C21" s="49"/>
      <c r="D21" s="50" t="s">
        <v>26</v>
      </c>
      <c r="E21" s="17" t="s">
        <v>12</v>
      </c>
      <c r="F21" s="18" t="s">
        <v>13</v>
      </c>
      <c r="G21" s="51" t="s">
        <v>27</v>
      </c>
      <c r="H21" s="51"/>
    </row>
    <row r="22" customFormat="false" ht="17.25" hidden="false" customHeight="true" outlineLevel="0" collapsed="false">
      <c r="A22" s="52"/>
      <c r="B22" s="53" t="s">
        <v>28</v>
      </c>
      <c r="C22" s="54" t="s">
        <v>29</v>
      </c>
      <c r="D22" s="55" t="s">
        <v>29</v>
      </c>
      <c r="E22" s="53" t="s">
        <v>29</v>
      </c>
      <c r="F22" s="54" t="s">
        <v>29</v>
      </c>
      <c r="G22" s="53" t="s">
        <v>28</v>
      </c>
      <c r="H22" s="54" t="s">
        <v>29</v>
      </c>
    </row>
    <row r="23" s="7" customFormat="true" ht="21.6" hidden="false" customHeight="false" outlineLevel="0" collapsed="false">
      <c r="A23" s="23" t="s">
        <v>21</v>
      </c>
      <c r="B23" s="56" t="n">
        <v>-3869.47999999998</v>
      </c>
      <c r="C23" s="57" t="n">
        <v>98.2155499519471</v>
      </c>
      <c r="D23" s="58" t="n">
        <v>23.7337533158573</v>
      </c>
      <c r="E23" s="59" t="n">
        <v>28.4884560297446</v>
      </c>
      <c r="F23" s="60" t="n">
        <v>23.678678465715</v>
      </c>
      <c r="G23" s="61" t="n">
        <v>-731.546652051009</v>
      </c>
      <c r="H23" s="57" t="n">
        <v>96.4355582279997</v>
      </c>
    </row>
    <row r="24" s="67" customFormat="true" ht="21.75" hidden="false" customHeight="true" outlineLevel="0" collapsed="false">
      <c r="A24" s="62"/>
      <c r="B24" s="63"/>
      <c r="C24" s="64"/>
      <c r="D24" s="64"/>
      <c r="E24" s="64"/>
      <c r="F24" s="64"/>
      <c r="G24" s="65"/>
      <c r="H24" s="66"/>
    </row>
    <row r="26" customFormat="false" ht="13.8" hidden="false" customHeight="false" outlineLevel="0" collapsed="false">
      <c r="A26" s="68" t="n">
        <v>39958</v>
      </c>
      <c r="H26" s="1" t="s">
        <v>30</v>
      </c>
    </row>
    <row r="29" customFormat="false" ht="13.2" hidden="false" customHeight="false" outlineLevel="0" collapsed="false">
      <c r="I29" s="69"/>
    </row>
    <row r="31" customFormat="false" ht="13.2" hidden="false" customHeight="false" outlineLevel="0" collapsed="false">
      <c r="C31" s="69"/>
      <c r="D31" s="69"/>
      <c r="E31" s="69"/>
      <c r="F31" s="69"/>
    </row>
  </sheetData>
  <mergeCells count="10">
    <mergeCell ref="A9:B10"/>
    <mergeCell ref="E9:F9"/>
    <mergeCell ref="A11:B11"/>
    <mergeCell ref="A14:B16"/>
    <mergeCell ref="E14:F14"/>
    <mergeCell ref="B20:C20"/>
    <mergeCell ref="E20:F20"/>
    <mergeCell ref="G20:H20"/>
    <mergeCell ref="B21:C21"/>
    <mergeCell ref="G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6" width="15.66"/>
    <col collapsed="false" customWidth="true" hidden="false" outlineLevel="0" max="14" min="3" style="137" width="11.99"/>
    <col collapsed="false" customWidth="true" hidden="false" outlineLevel="0" max="16" min="15" style="136" width="13.87"/>
    <col collapsed="false" customWidth="false" hidden="true" outlineLevel="0" max="19" min="17" style="0" width="9.06"/>
  </cols>
  <sheetData>
    <row r="1" s="1" customFormat="true" ht="15.6" hidden="false" customHeight="false" outlineLevel="0" collapsed="false">
      <c r="A1" s="2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0" t="s">
        <v>217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2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3" customFormat="true" ht="26.25" hidden="false" customHeight="true" outlineLevel="0" collapsed="false">
      <c r="A6" s="422" t="s">
        <v>219</v>
      </c>
      <c r="B6" s="326"/>
      <c r="C6" s="326"/>
      <c r="D6" s="326"/>
      <c r="E6" s="326"/>
      <c r="F6" s="327"/>
      <c r="G6" s="327"/>
      <c r="H6" s="327"/>
      <c r="I6" s="327"/>
      <c r="J6" s="327"/>
      <c r="K6" s="328"/>
      <c r="L6" s="327"/>
      <c r="M6" s="461"/>
      <c r="N6" s="327"/>
      <c r="O6" s="327"/>
      <c r="P6" s="327"/>
      <c r="Q6" s="329"/>
    </row>
    <row r="7" s="1" customFormat="true" ht="15" hidden="false" customHeight="true" outlineLevel="0" collapsed="false">
      <c r="A7" s="148" t="s">
        <v>34</v>
      </c>
      <c r="B7" s="220" t="s">
        <v>6</v>
      </c>
      <c r="C7" s="221" t="s">
        <v>68</v>
      </c>
      <c r="D7" s="462" t="s">
        <v>69</v>
      </c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220" t="s">
        <v>70</v>
      </c>
      <c r="P7" s="220" t="s">
        <v>70</v>
      </c>
    </row>
    <row r="8" s="1" customFormat="true" ht="13.2" hidden="false" customHeight="false" outlineLevel="0" collapsed="false">
      <c r="A8" s="148"/>
      <c r="B8" s="224" t="s">
        <v>71</v>
      </c>
      <c r="C8" s="225" t="s">
        <v>72</v>
      </c>
      <c r="D8" s="463" t="s">
        <v>73</v>
      </c>
      <c r="E8" s="232" t="s">
        <v>74</v>
      </c>
      <c r="F8" s="232" t="s">
        <v>75</v>
      </c>
      <c r="G8" s="232" t="s">
        <v>76</v>
      </c>
      <c r="H8" s="232" t="s">
        <v>220</v>
      </c>
      <c r="I8" s="232" t="s">
        <v>78</v>
      </c>
      <c r="J8" s="232" t="s">
        <v>79</v>
      </c>
      <c r="K8" s="232" t="s">
        <v>80</v>
      </c>
      <c r="L8" s="232" t="s">
        <v>81</v>
      </c>
      <c r="M8" s="232" t="s">
        <v>82</v>
      </c>
      <c r="N8" s="233" t="s">
        <v>114</v>
      </c>
      <c r="O8" s="224" t="s">
        <v>84</v>
      </c>
      <c r="P8" s="224" t="s">
        <v>84</v>
      </c>
    </row>
    <row r="9" s="1" customFormat="true" ht="13.2" hidden="false" customHeight="false" outlineLevel="0" collapsed="false">
      <c r="A9" s="148"/>
      <c r="B9" s="224" t="s">
        <v>25</v>
      </c>
      <c r="C9" s="225" t="s">
        <v>85</v>
      </c>
      <c r="D9" s="463" t="s">
        <v>86</v>
      </c>
      <c r="E9" s="232" t="s">
        <v>87</v>
      </c>
      <c r="F9" s="232" t="s">
        <v>88</v>
      </c>
      <c r="G9" s="232" t="s">
        <v>89</v>
      </c>
      <c r="H9" s="232" t="s">
        <v>90</v>
      </c>
      <c r="I9" s="232" t="s">
        <v>91</v>
      </c>
      <c r="J9" s="232" t="s">
        <v>92</v>
      </c>
      <c r="K9" s="232" t="s">
        <v>93</v>
      </c>
      <c r="L9" s="232" t="s">
        <v>89</v>
      </c>
      <c r="M9" s="232"/>
      <c r="N9" s="233" t="s">
        <v>93</v>
      </c>
      <c r="O9" s="224" t="s">
        <v>94</v>
      </c>
      <c r="P9" s="224" t="s">
        <v>95</v>
      </c>
    </row>
    <row r="10" s="1" customFormat="true" ht="13.8" hidden="false" customHeight="false" outlineLevel="0" collapsed="false">
      <c r="A10" s="148"/>
      <c r="B10" s="224" t="s">
        <v>96</v>
      </c>
      <c r="C10" s="225" t="s">
        <v>97</v>
      </c>
      <c r="D10" s="463"/>
      <c r="E10" s="237"/>
      <c r="F10" s="237"/>
      <c r="G10" s="237"/>
      <c r="H10" s="237"/>
      <c r="I10" s="237"/>
      <c r="J10" s="237" t="s">
        <v>98</v>
      </c>
      <c r="K10" s="237" t="s">
        <v>87</v>
      </c>
      <c r="L10" s="237"/>
      <c r="M10" s="237"/>
      <c r="N10" s="233" t="s">
        <v>87</v>
      </c>
      <c r="O10" s="224" t="s">
        <v>99</v>
      </c>
      <c r="P10" s="224" t="s">
        <v>99</v>
      </c>
    </row>
    <row r="11" s="334" customFormat="true" ht="18.75" hidden="false" customHeight="true" outlineLevel="0" collapsed="false">
      <c r="A11" s="464" t="s">
        <v>50</v>
      </c>
      <c r="B11" s="465" t="n">
        <v>212974.92</v>
      </c>
      <c r="C11" s="465" t="n">
        <v>19792</v>
      </c>
      <c r="D11" s="466" t="n">
        <v>15310</v>
      </c>
      <c r="E11" s="467" t="n">
        <v>974</v>
      </c>
      <c r="F11" s="467" t="n">
        <v>472</v>
      </c>
      <c r="G11" s="467" t="n">
        <v>240</v>
      </c>
      <c r="H11" s="467" t="n">
        <v>503</v>
      </c>
      <c r="I11" s="467" t="n">
        <v>40</v>
      </c>
      <c r="J11" s="467" t="n">
        <v>73</v>
      </c>
      <c r="K11" s="467" t="n">
        <v>17613</v>
      </c>
      <c r="L11" s="467" t="n">
        <v>1453</v>
      </c>
      <c r="M11" s="467" t="n">
        <v>726</v>
      </c>
      <c r="N11" s="468" t="n">
        <v>2179</v>
      </c>
      <c r="O11" s="469" t="n">
        <v>14.2</v>
      </c>
      <c r="P11" s="469" t="n">
        <v>11.0094987873888</v>
      </c>
      <c r="Q11" s="337"/>
      <c r="R11" s="337"/>
      <c r="S11" s="337"/>
    </row>
    <row r="12" s="269" customFormat="true" ht="18.75" hidden="false" customHeight="true" outlineLevel="0" collapsed="false">
      <c r="A12" s="470" t="s">
        <v>51</v>
      </c>
      <c r="B12" s="471" t="n">
        <v>21328.301</v>
      </c>
      <c r="C12" s="472" t="n">
        <v>20226</v>
      </c>
      <c r="D12" s="473" t="n">
        <v>15609</v>
      </c>
      <c r="E12" s="474" t="n">
        <v>958</v>
      </c>
      <c r="F12" s="474" t="n">
        <v>447</v>
      </c>
      <c r="G12" s="474" t="n">
        <v>231</v>
      </c>
      <c r="H12" s="475" t="n">
        <v>448</v>
      </c>
      <c r="I12" s="475" t="n">
        <v>61</v>
      </c>
      <c r="J12" s="475" t="n">
        <v>47</v>
      </c>
      <c r="K12" s="475" t="n">
        <v>17801</v>
      </c>
      <c r="L12" s="475" t="n">
        <v>1606</v>
      </c>
      <c r="M12" s="475" t="n">
        <v>819</v>
      </c>
      <c r="N12" s="476" t="n">
        <v>2424</v>
      </c>
      <c r="O12" s="477" t="n">
        <v>15.5</v>
      </c>
      <c r="P12" s="477" t="n">
        <v>11.9845743102937</v>
      </c>
      <c r="Q12" s="337"/>
      <c r="R12" s="337"/>
      <c r="S12" s="337"/>
      <c r="T12" s="334"/>
    </row>
    <row r="13" s="269" customFormat="true" ht="18.75" hidden="false" customHeight="true" outlineLevel="0" collapsed="false">
      <c r="A13" s="478" t="s">
        <v>52</v>
      </c>
      <c r="B13" s="290" t="n">
        <v>22578.813</v>
      </c>
      <c r="C13" s="290" t="n">
        <v>20004</v>
      </c>
      <c r="D13" s="479" t="n">
        <v>15317</v>
      </c>
      <c r="E13" s="292" t="n">
        <v>929</v>
      </c>
      <c r="F13" s="292" t="n">
        <v>509</v>
      </c>
      <c r="G13" s="292" t="n">
        <v>227</v>
      </c>
      <c r="H13" s="292" t="n">
        <v>574</v>
      </c>
      <c r="I13" s="292" t="n">
        <v>60</v>
      </c>
      <c r="J13" s="292" t="n">
        <v>78</v>
      </c>
      <c r="K13" s="292" t="n">
        <v>17694</v>
      </c>
      <c r="L13" s="292" t="n">
        <v>1527</v>
      </c>
      <c r="M13" s="292" t="n">
        <v>783</v>
      </c>
      <c r="N13" s="295" t="n">
        <v>2310</v>
      </c>
      <c r="O13" s="480" t="n">
        <v>15.1</v>
      </c>
      <c r="P13" s="480" t="n">
        <v>11.5476904619076</v>
      </c>
      <c r="Q13" s="337"/>
      <c r="R13" s="337"/>
      <c r="S13" s="337"/>
      <c r="T13" s="334"/>
    </row>
    <row r="14" s="269" customFormat="true" ht="18.75" hidden="false" customHeight="true" outlineLevel="0" collapsed="false">
      <c r="A14" s="481" t="s">
        <v>53</v>
      </c>
      <c r="B14" s="290" t="n">
        <v>13859.532</v>
      </c>
      <c r="C14" s="290" t="n">
        <v>19779</v>
      </c>
      <c r="D14" s="479" t="n">
        <v>15350</v>
      </c>
      <c r="E14" s="292" t="n">
        <v>1030</v>
      </c>
      <c r="F14" s="292" t="n">
        <v>460</v>
      </c>
      <c r="G14" s="292" t="n">
        <v>216</v>
      </c>
      <c r="H14" s="292" t="n">
        <v>518</v>
      </c>
      <c r="I14" s="292" t="n">
        <v>25</v>
      </c>
      <c r="J14" s="292" t="n">
        <v>75</v>
      </c>
      <c r="K14" s="292" t="n">
        <v>17675</v>
      </c>
      <c r="L14" s="292" t="n">
        <v>1436</v>
      </c>
      <c r="M14" s="292" t="n">
        <v>667</v>
      </c>
      <c r="N14" s="295" t="n">
        <v>2103</v>
      </c>
      <c r="O14" s="480" t="n">
        <v>13.7</v>
      </c>
      <c r="P14" s="480" t="n">
        <v>10.6324890034886</v>
      </c>
      <c r="Q14" s="337"/>
      <c r="R14" s="337"/>
      <c r="S14" s="337"/>
      <c r="T14" s="334"/>
    </row>
    <row r="15" s="269" customFormat="true" ht="18.75" hidden="false" customHeight="true" outlineLevel="0" collapsed="false">
      <c r="A15" s="481" t="s">
        <v>54</v>
      </c>
      <c r="B15" s="290" t="n">
        <v>11326.563</v>
      </c>
      <c r="C15" s="290" t="n">
        <v>19792</v>
      </c>
      <c r="D15" s="479" t="n">
        <v>15387</v>
      </c>
      <c r="E15" s="292" t="n">
        <v>938</v>
      </c>
      <c r="F15" s="292" t="n">
        <v>407</v>
      </c>
      <c r="G15" s="292" t="n">
        <v>240</v>
      </c>
      <c r="H15" s="292" t="n">
        <v>459</v>
      </c>
      <c r="I15" s="292" t="n">
        <v>44</v>
      </c>
      <c r="J15" s="292" t="n">
        <v>81</v>
      </c>
      <c r="K15" s="292" t="n">
        <v>17556</v>
      </c>
      <c r="L15" s="292" t="n">
        <v>1434</v>
      </c>
      <c r="M15" s="292" t="n">
        <v>802</v>
      </c>
      <c r="N15" s="295" t="n">
        <v>2236</v>
      </c>
      <c r="O15" s="480" t="n">
        <v>14.5</v>
      </c>
      <c r="P15" s="480" t="n">
        <v>11.2974939369442</v>
      </c>
      <c r="Q15" s="337"/>
      <c r="R15" s="337"/>
      <c r="S15" s="337"/>
      <c r="T15" s="334"/>
    </row>
    <row r="16" s="269" customFormat="true" ht="18.75" hidden="false" customHeight="true" outlineLevel="0" collapsed="false">
      <c r="A16" s="481" t="s">
        <v>55</v>
      </c>
      <c r="B16" s="290" t="n">
        <v>6259.392</v>
      </c>
      <c r="C16" s="290" t="n">
        <v>19996</v>
      </c>
      <c r="D16" s="479" t="n">
        <v>15508</v>
      </c>
      <c r="E16" s="292" t="n">
        <v>852</v>
      </c>
      <c r="F16" s="292" t="n">
        <v>481</v>
      </c>
      <c r="G16" s="292" t="n">
        <v>258</v>
      </c>
      <c r="H16" s="292" t="n">
        <v>694</v>
      </c>
      <c r="I16" s="292" t="n">
        <v>29</v>
      </c>
      <c r="J16" s="292" t="n">
        <v>105</v>
      </c>
      <c r="K16" s="292" t="n">
        <v>17926</v>
      </c>
      <c r="L16" s="292" t="n">
        <v>1339</v>
      </c>
      <c r="M16" s="292" t="n">
        <v>730</v>
      </c>
      <c r="N16" s="295" t="n">
        <v>2070</v>
      </c>
      <c r="O16" s="480" t="n">
        <v>13.3</v>
      </c>
      <c r="P16" s="480" t="n">
        <v>10.3520704140828</v>
      </c>
      <c r="Q16" s="337"/>
      <c r="R16" s="337"/>
      <c r="S16" s="337"/>
      <c r="T16" s="334"/>
    </row>
    <row r="17" s="269" customFormat="true" ht="18.75" hidden="false" customHeight="true" outlineLevel="0" collapsed="false">
      <c r="A17" s="481" t="s">
        <v>56</v>
      </c>
      <c r="B17" s="290" t="n">
        <v>17544.924</v>
      </c>
      <c r="C17" s="290" t="n">
        <v>19867</v>
      </c>
      <c r="D17" s="479" t="n">
        <v>15002</v>
      </c>
      <c r="E17" s="292" t="n">
        <v>1152</v>
      </c>
      <c r="F17" s="292" t="n">
        <v>478</v>
      </c>
      <c r="G17" s="292" t="n">
        <v>264</v>
      </c>
      <c r="H17" s="292" t="n">
        <v>552</v>
      </c>
      <c r="I17" s="292" t="n">
        <v>42</v>
      </c>
      <c r="J17" s="292" t="n">
        <v>88</v>
      </c>
      <c r="K17" s="292" t="n">
        <v>17577</v>
      </c>
      <c r="L17" s="292" t="n">
        <v>1571</v>
      </c>
      <c r="M17" s="292" t="n">
        <v>719</v>
      </c>
      <c r="N17" s="295" t="n">
        <v>2290</v>
      </c>
      <c r="O17" s="480" t="n">
        <v>15.3</v>
      </c>
      <c r="P17" s="480" t="n">
        <v>11.5266522373786</v>
      </c>
      <c r="Q17" s="337"/>
      <c r="R17" s="337"/>
      <c r="S17" s="337"/>
      <c r="T17" s="334"/>
    </row>
    <row r="18" s="269" customFormat="true" ht="18.75" hidden="false" customHeight="true" outlineLevel="0" collapsed="false">
      <c r="A18" s="481" t="s">
        <v>57</v>
      </c>
      <c r="B18" s="290" t="n">
        <v>9125.038</v>
      </c>
      <c r="C18" s="290" t="n">
        <v>19841</v>
      </c>
      <c r="D18" s="479" t="n">
        <v>15334</v>
      </c>
      <c r="E18" s="292" t="n">
        <v>961</v>
      </c>
      <c r="F18" s="292" t="n">
        <v>423</v>
      </c>
      <c r="G18" s="292" t="n">
        <v>229</v>
      </c>
      <c r="H18" s="292" t="n">
        <v>447</v>
      </c>
      <c r="I18" s="292" t="n">
        <v>34</v>
      </c>
      <c r="J18" s="292" t="n">
        <v>79</v>
      </c>
      <c r="K18" s="292" t="n">
        <v>17507</v>
      </c>
      <c r="L18" s="292" t="n">
        <v>1674</v>
      </c>
      <c r="M18" s="292" t="n">
        <v>659</v>
      </c>
      <c r="N18" s="295" t="n">
        <v>2333</v>
      </c>
      <c r="O18" s="480" t="n">
        <v>15.2</v>
      </c>
      <c r="P18" s="480" t="n">
        <v>11.7584799153268</v>
      </c>
      <c r="Q18" s="337"/>
      <c r="R18" s="337"/>
      <c r="S18" s="337"/>
      <c r="T18" s="334"/>
    </row>
    <row r="19" s="269" customFormat="true" ht="18.75" hidden="false" customHeight="true" outlineLevel="0" collapsed="false">
      <c r="A19" s="481" t="s">
        <v>58</v>
      </c>
      <c r="B19" s="290" t="n">
        <v>12006.368</v>
      </c>
      <c r="C19" s="290" t="n">
        <v>19728</v>
      </c>
      <c r="D19" s="479" t="n">
        <v>15192</v>
      </c>
      <c r="E19" s="292" t="n">
        <v>1209</v>
      </c>
      <c r="F19" s="292" t="n">
        <v>494</v>
      </c>
      <c r="G19" s="292" t="n">
        <v>238</v>
      </c>
      <c r="H19" s="292" t="n">
        <v>519</v>
      </c>
      <c r="I19" s="292" t="n">
        <v>31</v>
      </c>
      <c r="J19" s="292" t="n">
        <v>63</v>
      </c>
      <c r="K19" s="292" t="n">
        <v>17746</v>
      </c>
      <c r="L19" s="292" t="n">
        <v>1062</v>
      </c>
      <c r="M19" s="292" t="n">
        <v>920</v>
      </c>
      <c r="N19" s="295" t="n">
        <v>1982</v>
      </c>
      <c r="O19" s="480" t="n">
        <v>13</v>
      </c>
      <c r="P19" s="480" t="n">
        <v>10.0466342254663</v>
      </c>
      <c r="Q19" s="337"/>
      <c r="R19" s="337"/>
      <c r="S19" s="337"/>
      <c r="T19" s="334"/>
    </row>
    <row r="20" s="269" customFormat="true" ht="18.75" hidden="false" customHeight="true" outlineLevel="0" collapsed="false">
      <c r="A20" s="481" t="s">
        <v>59</v>
      </c>
      <c r="B20" s="290" t="n">
        <v>11256.826</v>
      </c>
      <c r="C20" s="290" t="n">
        <v>19471</v>
      </c>
      <c r="D20" s="479" t="n">
        <v>15220</v>
      </c>
      <c r="E20" s="292" t="n">
        <v>1070</v>
      </c>
      <c r="F20" s="292" t="n">
        <v>503</v>
      </c>
      <c r="G20" s="292" t="n">
        <v>226</v>
      </c>
      <c r="H20" s="292" t="n">
        <v>462</v>
      </c>
      <c r="I20" s="292" t="n">
        <v>23</v>
      </c>
      <c r="J20" s="292" t="n">
        <v>64</v>
      </c>
      <c r="K20" s="292" t="n">
        <v>17567</v>
      </c>
      <c r="L20" s="292" t="n">
        <v>1285</v>
      </c>
      <c r="M20" s="292" t="n">
        <v>619</v>
      </c>
      <c r="N20" s="295" t="n">
        <v>1904</v>
      </c>
      <c r="O20" s="480" t="n">
        <v>12.5</v>
      </c>
      <c r="P20" s="480" t="n">
        <v>9.77864516460377</v>
      </c>
      <c r="Q20" s="337"/>
      <c r="R20" s="337"/>
      <c r="S20" s="337"/>
      <c r="T20" s="334"/>
    </row>
    <row r="21" s="269" customFormat="true" ht="18.75" hidden="false" customHeight="true" outlineLevel="0" collapsed="false">
      <c r="A21" s="481" t="s">
        <v>60</v>
      </c>
      <c r="B21" s="290" t="n">
        <v>11247.39</v>
      </c>
      <c r="C21" s="290" t="n">
        <v>19364</v>
      </c>
      <c r="D21" s="479" t="n">
        <v>15331</v>
      </c>
      <c r="E21" s="292" t="n">
        <v>824</v>
      </c>
      <c r="F21" s="292" t="n">
        <v>473</v>
      </c>
      <c r="G21" s="292" t="n">
        <v>229</v>
      </c>
      <c r="H21" s="292" t="n">
        <v>594</v>
      </c>
      <c r="I21" s="292" t="n">
        <v>45</v>
      </c>
      <c r="J21" s="292" t="n">
        <v>77</v>
      </c>
      <c r="K21" s="292" t="n">
        <v>17573</v>
      </c>
      <c r="L21" s="292" t="n">
        <v>1037</v>
      </c>
      <c r="M21" s="292" t="n">
        <v>754</v>
      </c>
      <c r="N21" s="295" t="n">
        <v>1791</v>
      </c>
      <c r="O21" s="480" t="n">
        <v>11.7</v>
      </c>
      <c r="P21" s="480" t="n">
        <v>9.24912208221442</v>
      </c>
      <c r="Q21" s="337"/>
      <c r="R21" s="337"/>
      <c r="S21" s="337"/>
      <c r="T21" s="334"/>
    </row>
    <row r="22" s="269" customFormat="true" ht="18.75" hidden="false" customHeight="true" outlineLevel="0" collapsed="false">
      <c r="A22" s="481" t="s">
        <v>61</v>
      </c>
      <c r="B22" s="290" t="n">
        <v>23630.935</v>
      </c>
      <c r="C22" s="290" t="n">
        <v>19553</v>
      </c>
      <c r="D22" s="479" t="n">
        <v>15225</v>
      </c>
      <c r="E22" s="292" t="n">
        <v>988</v>
      </c>
      <c r="F22" s="292" t="n">
        <v>479</v>
      </c>
      <c r="G22" s="292" t="n">
        <v>249</v>
      </c>
      <c r="H22" s="292" t="n">
        <v>448</v>
      </c>
      <c r="I22" s="292" t="n">
        <v>52</v>
      </c>
      <c r="J22" s="292" t="n">
        <v>74</v>
      </c>
      <c r="K22" s="292" t="n">
        <v>17514</v>
      </c>
      <c r="L22" s="292" t="n">
        <v>1384</v>
      </c>
      <c r="M22" s="292" t="n">
        <v>655</v>
      </c>
      <c r="N22" s="295" t="n">
        <v>2040</v>
      </c>
      <c r="O22" s="480" t="n">
        <v>13.4</v>
      </c>
      <c r="P22" s="480" t="n">
        <v>10.4331816089603</v>
      </c>
      <c r="Q22" s="337"/>
      <c r="R22" s="337"/>
      <c r="S22" s="337"/>
      <c r="T22" s="334"/>
    </row>
    <row r="23" s="269" customFormat="true" ht="18.75" hidden="false" customHeight="true" outlineLevel="0" collapsed="false">
      <c r="A23" s="481" t="s">
        <v>62</v>
      </c>
      <c r="B23" s="290" t="n">
        <v>13521.443</v>
      </c>
      <c r="C23" s="290" t="n">
        <v>19793</v>
      </c>
      <c r="D23" s="479" t="n">
        <v>15387</v>
      </c>
      <c r="E23" s="292" t="n">
        <v>926</v>
      </c>
      <c r="F23" s="292" t="n">
        <v>483</v>
      </c>
      <c r="G23" s="292" t="n">
        <v>254</v>
      </c>
      <c r="H23" s="292" t="n">
        <v>432</v>
      </c>
      <c r="I23" s="292" t="n">
        <v>33</v>
      </c>
      <c r="J23" s="292" t="n">
        <v>85</v>
      </c>
      <c r="K23" s="292" t="n">
        <v>17600</v>
      </c>
      <c r="L23" s="292" t="n">
        <v>1362</v>
      </c>
      <c r="M23" s="292" t="n">
        <v>831</v>
      </c>
      <c r="N23" s="295" t="n">
        <v>2193</v>
      </c>
      <c r="O23" s="480" t="n">
        <v>14.3</v>
      </c>
      <c r="P23" s="480" t="n">
        <v>11.0796746324458</v>
      </c>
      <c r="Q23" s="337"/>
      <c r="R23" s="337"/>
      <c r="S23" s="337"/>
      <c r="T23" s="334"/>
    </row>
    <row r="24" s="269" customFormat="true" ht="18.75" hidden="false" customHeight="true" outlineLevel="0" collapsed="false">
      <c r="A24" s="481" t="s">
        <v>63</v>
      </c>
      <c r="B24" s="290" t="n">
        <v>12762.093</v>
      </c>
      <c r="C24" s="290" t="n">
        <v>19409</v>
      </c>
      <c r="D24" s="479" t="n">
        <v>15309</v>
      </c>
      <c r="E24" s="292" t="n">
        <v>815</v>
      </c>
      <c r="F24" s="292" t="n">
        <v>477</v>
      </c>
      <c r="G24" s="292" t="n">
        <v>239</v>
      </c>
      <c r="H24" s="292" t="n">
        <v>531</v>
      </c>
      <c r="I24" s="292" t="n">
        <v>26</v>
      </c>
      <c r="J24" s="292" t="n">
        <v>65</v>
      </c>
      <c r="K24" s="292" t="n">
        <v>17462</v>
      </c>
      <c r="L24" s="292" t="n">
        <v>1325</v>
      </c>
      <c r="M24" s="292" t="n">
        <v>622</v>
      </c>
      <c r="N24" s="295" t="n">
        <v>1948</v>
      </c>
      <c r="O24" s="480" t="n">
        <v>12.7</v>
      </c>
      <c r="P24" s="480" t="n">
        <v>10.0365809675924</v>
      </c>
      <c r="Q24" s="337"/>
      <c r="R24" s="337"/>
      <c r="S24" s="337"/>
      <c r="T24" s="334"/>
    </row>
    <row r="25" s="269" customFormat="true" ht="18.75" hidden="false" customHeight="true" outlineLevel="0" collapsed="false">
      <c r="A25" s="482" t="s">
        <v>64</v>
      </c>
      <c r="B25" s="483" t="n">
        <v>26527.302</v>
      </c>
      <c r="C25" s="483" t="n">
        <v>19898</v>
      </c>
      <c r="D25" s="484" t="n">
        <v>15282</v>
      </c>
      <c r="E25" s="485" t="n">
        <v>929</v>
      </c>
      <c r="F25" s="485" t="n">
        <v>469</v>
      </c>
      <c r="G25" s="485" t="n">
        <v>252</v>
      </c>
      <c r="H25" s="485" t="n">
        <v>483</v>
      </c>
      <c r="I25" s="485" t="n">
        <v>25</v>
      </c>
      <c r="J25" s="485" t="n">
        <v>71</v>
      </c>
      <c r="K25" s="485" t="n">
        <v>17511</v>
      </c>
      <c r="L25" s="485" t="n">
        <v>1753</v>
      </c>
      <c r="M25" s="485" t="n">
        <v>634</v>
      </c>
      <c r="N25" s="486" t="n">
        <v>2386</v>
      </c>
      <c r="O25" s="487" t="n">
        <v>15.6</v>
      </c>
      <c r="P25" s="487" t="n">
        <v>11.9911548899387</v>
      </c>
      <c r="Q25" s="337"/>
      <c r="R25" s="337"/>
      <c r="S25" s="337"/>
      <c r="T25" s="334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39958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.39375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6" width="15.66"/>
    <col collapsed="false" customWidth="true" hidden="false" outlineLevel="0" max="14" min="3" style="137" width="11.99"/>
    <col collapsed="false" customWidth="true" hidden="false" outlineLevel="0" max="16" min="15" style="136" width="15.1"/>
    <col collapsed="false" customWidth="true" hidden="true" outlineLevel="0" max="17" min="17" style="0" width="7.76"/>
    <col collapsed="false" customWidth="true" hidden="true" outlineLevel="0" max="18" min="18" style="0" width="8.99"/>
    <col collapsed="false" customWidth="true" hidden="true" outlineLevel="0" max="19" min="19" style="0" width="6.55"/>
  </cols>
  <sheetData>
    <row r="1" s="1" customFormat="true" ht="15.6" hidden="false" customHeight="false" outlineLevel="0" collapsed="false">
      <c r="A1" s="2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0" t="s">
        <v>221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0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2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3" customFormat="true" ht="26.25" hidden="false" customHeight="true" outlineLevel="0" collapsed="false">
      <c r="A6" s="422" t="s">
        <v>219</v>
      </c>
      <c r="B6" s="326"/>
      <c r="C6" s="326"/>
      <c r="D6" s="326"/>
      <c r="E6" s="326"/>
      <c r="F6" s="327"/>
      <c r="G6" s="327"/>
      <c r="H6" s="327"/>
      <c r="I6" s="327"/>
      <c r="J6" s="327"/>
      <c r="K6" s="328"/>
      <c r="L6" s="327"/>
      <c r="M6" s="461"/>
      <c r="N6" s="327"/>
      <c r="O6" s="327"/>
      <c r="P6" s="327"/>
      <c r="Q6" s="329"/>
    </row>
    <row r="7" s="1" customFormat="true" ht="15" hidden="false" customHeight="true" outlineLevel="0" collapsed="false">
      <c r="A7" s="148" t="s">
        <v>34</v>
      </c>
      <c r="B7" s="220" t="s">
        <v>6</v>
      </c>
      <c r="C7" s="221" t="s">
        <v>68</v>
      </c>
      <c r="D7" s="462" t="s">
        <v>69</v>
      </c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220" t="s">
        <v>70</v>
      </c>
      <c r="P7" s="220" t="s">
        <v>70</v>
      </c>
    </row>
    <row r="8" s="1" customFormat="true" ht="13.2" hidden="false" customHeight="false" outlineLevel="0" collapsed="false">
      <c r="A8" s="148"/>
      <c r="B8" s="224" t="s">
        <v>71</v>
      </c>
      <c r="C8" s="225" t="s">
        <v>72</v>
      </c>
      <c r="D8" s="463" t="s">
        <v>73</v>
      </c>
      <c r="E8" s="232" t="s">
        <v>74</v>
      </c>
      <c r="F8" s="232" t="s">
        <v>75</v>
      </c>
      <c r="G8" s="232" t="s">
        <v>76</v>
      </c>
      <c r="H8" s="232" t="s">
        <v>220</v>
      </c>
      <c r="I8" s="232" t="s">
        <v>78</v>
      </c>
      <c r="J8" s="232" t="s">
        <v>79</v>
      </c>
      <c r="K8" s="232" t="s">
        <v>80</v>
      </c>
      <c r="L8" s="232" t="s">
        <v>81</v>
      </c>
      <c r="M8" s="232" t="s">
        <v>82</v>
      </c>
      <c r="N8" s="233" t="s">
        <v>114</v>
      </c>
      <c r="O8" s="224" t="s">
        <v>84</v>
      </c>
      <c r="P8" s="224" t="s">
        <v>84</v>
      </c>
    </row>
    <row r="9" s="1" customFormat="true" ht="13.2" hidden="false" customHeight="false" outlineLevel="0" collapsed="false">
      <c r="A9" s="148"/>
      <c r="B9" s="224" t="s">
        <v>25</v>
      </c>
      <c r="C9" s="225" t="s">
        <v>85</v>
      </c>
      <c r="D9" s="463" t="s">
        <v>86</v>
      </c>
      <c r="E9" s="232" t="s">
        <v>87</v>
      </c>
      <c r="F9" s="232" t="s">
        <v>88</v>
      </c>
      <c r="G9" s="232" t="s">
        <v>89</v>
      </c>
      <c r="H9" s="232" t="s">
        <v>90</v>
      </c>
      <c r="I9" s="232" t="s">
        <v>91</v>
      </c>
      <c r="J9" s="232" t="s">
        <v>92</v>
      </c>
      <c r="K9" s="232" t="s">
        <v>93</v>
      </c>
      <c r="L9" s="232" t="s">
        <v>89</v>
      </c>
      <c r="M9" s="232"/>
      <c r="N9" s="233" t="s">
        <v>93</v>
      </c>
      <c r="O9" s="224" t="s">
        <v>94</v>
      </c>
      <c r="P9" s="224" t="s">
        <v>95</v>
      </c>
    </row>
    <row r="10" s="1" customFormat="true" ht="13.8" hidden="false" customHeight="false" outlineLevel="0" collapsed="false">
      <c r="A10" s="148"/>
      <c r="B10" s="224" t="s">
        <v>96</v>
      </c>
      <c r="C10" s="225" t="s">
        <v>97</v>
      </c>
      <c r="D10" s="463"/>
      <c r="E10" s="237"/>
      <c r="F10" s="237"/>
      <c r="G10" s="237"/>
      <c r="H10" s="237"/>
      <c r="I10" s="237"/>
      <c r="J10" s="237" t="s">
        <v>98</v>
      </c>
      <c r="K10" s="237" t="s">
        <v>87</v>
      </c>
      <c r="L10" s="237"/>
      <c r="M10" s="237"/>
      <c r="N10" s="233" t="s">
        <v>87</v>
      </c>
      <c r="O10" s="224" t="s">
        <v>99</v>
      </c>
      <c r="P10" s="224" t="s">
        <v>99</v>
      </c>
    </row>
    <row r="11" s="334" customFormat="true" ht="18.75" hidden="false" customHeight="true" outlineLevel="0" collapsed="false">
      <c r="A11" s="464" t="s">
        <v>50</v>
      </c>
      <c r="B11" s="465" t="n">
        <v>148322.308</v>
      </c>
      <c r="C11" s="465" t="n">
        <v>23130</v>
      </c>
      <c r="D11" s="466" t="n">
        <v>17680</v>
      </c>
      <c r="E11" s="467" t="n">
        <v>1167</v>
      </c>
      <c r="F11" s="467" t="n">
        <v>574</v>
      </c>
      <c r="G11" s="467" t="n">
        <v>341</v>
      </c>
      <c r="H11" s="467" t="n">
        <v>722</v>
      </c>
      <c r="I11" s="467" t="n">
        <v>40</v>
      </c>
      <c r="J11" s="467" t="n">
        <v>65</v>
      </c>
      <c r="K11" s="467" t="n">
        <v>20588</v>
      </c>
      <c r="L11" s="467" t="n">
        <v>1610</v>
      </c>
      <c r="M11" s="467" t="n">
        <v>931</v>
      </c>
      <c r="N11" s="468" t="n">
        <v>2541</v>
      </c>
      <c r="O11" s="469" t="n">
        <v>14.4</v>
      </c>
      <c r="P11" s="469" t="n">
        <v>10.9857328145266</v>
      </c>
      <c r="Q11" s="337" t="n">
        <v>21774.2410000001</v>
      </c>
      <c r="R11" s="337" t="n">
        <v>255411.014376</v>
      </c>
      <c r="S11" s="337" t="n">
        <v>3909.98725475665</v>
      </c>
    </row>
    <row r="12" s="269" customFormat="true" ht="18.75" hidden="false" customHeight="true" outlineLevel="0" collapsed="false">
      <c r="A12" s="470" t="s">
        <v>51</v>
      </c>
      <c r="B12" s="471" t="n">
        <v>14981.861</v>
      </c>
      <c r="C12" s="472" t="n">
        <v>23502</v>
      </c>
      <c r="D12" s="473" t="n">
        <v>17899</v>
      </c>
      <c r="E12" s="474" t="n">
        <v>1175</v>
      </c>
      <c r="F12" s="474" t="n">
        <v>518</v>
      </c>
      <c r="G12" s="474" t="n">
        <v>327</v>
      </c>
      <c r="H12" s="475" t="n">
        <v>637</v>
      </c>
      <c r="I12" s="475" t="n">
        <v>70</v>
      </c>
      <c r="J12" s="475" t="n">
        <v>51</v>
      </c>
      <c r="K12" s="475" t="n">
        <v>20676</v>
      </c>
      <c r="L12" s="475" t="n">
        <v>1778</v>
      </c>
      <c r="M12" s="475" t="n">
        <v>1048</v>
      </c>
      <c r="N12" s="476" t="n">
        <v>2826</v>
      </c>
      <c r="O12" s="477" t="n">
        <v>15.8</v>
      </c>
      <c r="P12" s="477" t="n">
        <v>12.0245085524636</v>
      </c>
      <c r="Q12" s="337" t="n">
        <v>2027.404</v>
      </c>
      <c r="R12" s="337" t="n">
        <v>23281.811994</v>
      </c>
      <c r="S12" s="337" t="n">
        <v>3827.85276047596</v>
      </c>
      <c r="T12" s="334"/>
    </row>
    <row r="13" s="269" customFormat="true" ht="18.75" hidden="false" customHeight="true" outlineLevel="0" collapsed="false">
      <c r="A13" s="478" t="s">
        <v>52</v>
      </c>
      <c r="B13" s="290" t="n">
        <v>15556.831</v>
      </c>
      <c r="C13" s="290" t="n">
        <v>23589</v>
      </c>
      <c r="D13" s="479" t="n">
        <v>17820</v>
      </c>
      <c r="E13" s="292" t="n">
        <v>1104</v>
      </c>
      <c r="F13" s="292" t="n">
        <v>633</v>
      </c>
      <c r="G13" s="292" t="n">
        <v>326</v>
      </c>
      <c r="H13" s="292" t="n">
        <v>833</v>
      </c>
      <c r="I13" s="292" t="n">
        <v>66</v>
      </c>
      <c r="J13" s="292" t="n">
        <v>71</v>
      </c>
      <c r="K13" s="292" t="n">
        <v>20851</v>
      </c>
      <c r="L13" s="292" t="n">
        <v>1712</v>
      </c>
      <c r="M13" s="292" t="n">
        <v>1026</v>
      </c>
      <c r="N13" s="295" t="n">
        <v>2738</v>
      </c>
      <c r="O13" s="480" t="n">
        <v>15.4</v>
      </c>
      <c r="P13" s="480" t="n">
        <v>11.6071050065709</v>
      </c>
      <c r="Q13" s="337" t="n">
        <v>2505.15</v>
      </c>
      <c r="R13" s="337" t="n">
        <v>29542.422069</v>
      </c>
      <c r="S13" s="337" t="n">
        <v>3930.89197173822</v>
      </c>
      <c r="T13" s="334"/>
    </row>
    <row r="14" s="269" customFormat="true" ht="18.75" hidden="false" customHeight="true" outlineLevel="0" collapsed="false">
      <c r="A14" s="481" t="s">
        <v>53</v>
      </c>
      <c r="B14" s="290" t="n">
        <v>9565.993</v>
      </c>
      <c r="C14" s="290" t="n">
        <v>23209</v>
      </c>
      <c r="D14" s="479" t="n">
        <v>17778</v>
      </c>
      <c r="E14" s="292" t="n">
        <v>1262</v>
      </c>
      <c r="F14" s="292" t="n">
        <v>551</v>
      </c>
      <c r="G14" s="292" t="n">
        <v>311</v>
      </c>
      <c r="H14" s="292" t="n">
        <v>751</v>
      </c>
      <c r="I14" s="292" t="n">
        <v>21</v>
      </c>
      <c r="J14" s="292" t="n">
        <v>72</v>
      </c>
      <c r="K14" s="292" t="n">
        <v>20746</v>
      </c>
      <c r="L14" s="292" t="n">
        <v>1599</v>
      </c>
      <c r="M14" s="292" t="n">
        <v>864</v>
      </c>
      <c r="N14" s="295" t="n">
        <v>2464</v>
      </c>
      <c r="O14" s="480" t="n">
        <v>13.9</v>
      </c>
      <c r="P14" s="480" t="n">
        <v>10.6165711577405</v>
      </c>
      <c r="Q14" s="337" t="n">
        <v>1416.468</v>
      </c>
      <c r="R14" s="337" t="n">
        <v>15812.586429</v>
      </c>
      <c r="S14" s="337" t="n">
        <v>3721.13040534626</v>
      </c>
      <c r="T14" s="334"/>
    </row>
    <row r="15" s="269" customFormat="true" ht="18.75" hidden="false" customHeight="true" outlineLevel="0" collapsed="false">
      <c r="A15" s="481" t="s">
        <v>54</v>
      </c>
      <c r="B15" s="290" t="n">
        <v>7997.422</v>
      </c>
      <c r="C15" s="290" t="n">
        <v>23088</v>
      </c>
      <c r="D15" s="479" t="n">
        <v>17751</v>
      </c>
      <c r="E15" s="292" t="n">
        <v>1096</v>
      </c>
      <c r="F15" s="292" t="n">
        <v>500</v>
      </c>
      <c r="G15" s="292" t="n">
        <v>335</v>
      </c>
      <c r="H15" s="292" t="n">
        <v>650</v>
      </c>
      <c r="I15" s="292" t="n">
        <v>44</v>
      </c>
      <c r="J15" s="292" t="n">
        <v>81</v>
      </c>
      <c r="K15" s="292" t="n">
        <v>20458</v>
      </c>
      <c r="L15" s="292" t="n">
        <v>1600</v>
      </c>
      <c r="M15" s="292" t="n">
        <v>1030</v>
      </c>
      <c r="N15" s="295" t="n">
        <v>2630</v>
      </c>
      <c r="O15" s="480" t="n">
        <v>14.8</v>
      </c>
      <c r="P15" s="480" t="n">
        <v>11.3911988911989</v>
      </c>
      <c r="Q15" s="337" t="n">
        <v>1058.19</v>
      </c>
      <c r="R15" s="337" t="n">
        <v>11996.133</v>
      </c>
      <c r="S15" s="337" t="n">
        <v>3778.82138368346</v>
      </c>
      <c r="T15" s="334"/>
    </row>
    <row r="16" s="269" customFormat="true" ht="18.75" hidden="false" customHeight="true" outlineLevel="0" collapsed="false">
      <c r="A16" s="481" t="s">
        <v>55</v>
      </c>
      <c r="B16" s="290" t="n">
        <v>4393.92</v>
      </c>
      <c r="C16" s="290" t="n">
        <v>23380</v>
      </c>
      <c r="D16" s="479" t="n">
        <v>17891</v>
      </c>
      <c r="E16" s="292" t="n">
        <v>1008</v>
      </c>
      <c r="F16" s="292" t="n">
        <v>588</v>
      </c>
      <c r="G16" s="292" t="n">
        <v>359</v>
      </c>
      <c r="H16" s="292" t="n">
        <v>988</v>
      </c>
      <c r="I16" s="292" t="n">
        <v>22</v>
      </c>
      <c r="J16" s="292" t="n">
        <v>79</v>
      </c>
      <c r="K16" s="292" t="n">
        <v>20936</v>
      </c>
      <c r="L16" s="292" t="n">
        <v>1497</v>
      </c>
      <c r="M16" s="292" t="n">
        <v>947</v>
      </c>
      <c r="N16" s="295" t="n">
        <v>2444</v>
      </c>
      <c r="O16" s="480" t="n">
        <v>13.7</v>
      </c>
      <c r="P16" s="480" t="n">
        <v>10.453378956373</v>
      </c>
      <c r="Q16" s="337" t="n">
        <v>648.98</v>
      </c>
      <c r="R16" s="337" t="n">
        <v>7750.87488</v>
      </c>
      <c r="S16" s="337" t="n">
        <v>3981.05482449382</v>
      </c>
      <c r="T16" s="334"/>
    </row>
    <row r="17" s="269" customFormat="true" ht="18.75" hidden="false" customHeight="true" outlineLevel="0" collapsed="false">
      <c r="A17" s="481" t="s">
        <v>56</v>
      </c>
      <c r="B17" s="290" t="n">
        <v>12234.671</v>
      </c>
      <c r="C17" s="290" t="n">
        <v>23123</v>
      </c>
      <c r="D17" s="479" t="n">
        <v>17236</v>
      </c>
      <c r="E17" s="292" t="n">
        <v>1388</v>
      </c>
      <c r="F17" s="292" t="n">
        <v>578</v>
      </c>
      <c r="G17" s="292" t="n">
        <v>372</v>
      </c>
      <c r="H17" s="292" t="n">
        <v>791</v>
      </c>
      <c r="I17" s="292" t="n">
        <v>47</v>
      </c>
      <c r="J17" s="292" t="n">
        <v>73</v>
      </c>
      <c r="K17" s="292" t="n">
        <v>20485</v>
      </c>
      <c r="L17" s="292" t="n">
        <v>1745</v>
      </c>
      <c r="M17" s="292" t="n">
        <v>894</v>
      </c>
      <c r="N17" s="295" t="n">
        <v>2638</v>
      </c>
      <c r="O17" s="480" t="n">
        <v>15.3</v>
      </c>
      <c r="P17" s="480" t="n">
        <v>11.4085542533408</v>
      </c>
      <c r="Q17" s="337" t="n">
        <v>1723.615</v>
      </c>
      <c r="R17" s="337" t="n">
        <v>21214.919514</v>
      </c>
      <c r="S17" s="337" t="n">
        <v>4102.79548391027</v>
      </c>
      <c r="T17" s="334"/>
    </row>
    <row r="18" s="269" customFormat="true" ht="18.75" hidden="false" customHeight="true" outlineLevel="0" collapsed="false">
      <c r="A18" s="481" t="s">
        <v>57</v>
      </c>
      <c r="B18" s="290" t="n">
        <v>6382.265</v>
      </c>
      <c r="C18" s="290" t="n">
        <v>23173</v>
      </c>
      <c r="D18" s="479" t="n">
        <v>17709</v>
      </c>
      <c r="E18" s="292" t="n">
        <v>1168</v>
      </c>
      <c r="F18" s="292" t="n">
        <v>525</v>
      </c>
      <c r="G18" s="292" t="n">
        <v>324</v>
      </c>
      <c r="H18" s="292" t="n">
        <v>640</v>
      </c>
      <c r="I18" s="292" t="n">
        <v>32</v>
      </c>
      <c r="J18" s="292" t="n">
        <v>79</v>
      </c>
      <c r="K18" s="292" t="n">
        <v>20477</v>
      </c>
      <c r="L18" s="292" t="n">
        <v>1883</v>
      </c>
      <c r="M18" s="292" t="n">
        <v>814</v>
      </c>
      <c r="N18" s="295" t="n">
        <v>2697</v>
      </c>
      <c r="O18" s="480" t="n">
        <v>15.2</v>
      </c>
      <c r="P18" s="480" t="n">
        <v>11.6385448582402</v>
      </c>
      <c r="Q18" s="337" t="n">
        <v>933.362</v>
      </c>
      <c r="R18" s="337" t="n">
        <v>10052.067375</v>
      </c>
      <c r="S18" s="337" t="n">
        <v>3589.91380086183</v>
      </c>
      <c r="T18" s="334"/>
    </row>
    <row r="19" s="269" customFormat="true" ht="18.75" hidden="false" customHeight="true" outlineLevel="0" collapsed="false">
      <c r="A19" s="481" t="s">
        <v>58</v>
      </c>
      <c r="B19" s="290" t="n">
        <v>8466.903</v>
      </c>
      <c r="C19" s="290" t="n">
        <v>22949</v>
      </c>
      <c r="D19" s="479" t="n">
        <v>17398</v>
      </c>
      <c r="E19" s="292" t="n">
        <v>1473</v>
      </c>
      <c r="F19" s="292" t="n">
        <v>590</v>
      </c>
      <c r="G19" s="292" t="n">
        <v>335</v>
      </c>
      <c r="H19" s="292" t="n">
        <v>736</v>
      </c>
      <c r="I19" s="292" t="n">
        <v>27</v>
      </c>
      <c r="J19" s="292" t="n">
        <v>60</v>
      </c>
      <c r="K19" s="292" t="n">
        <v>20620</v>
      </c>
      <c r="L19" s="292" t="n">
        <v>1142</v>
      </c>
      <c r="M19" s="292" t="n">
        <v>1187</v>
      </c>
      <c r="N19" s="295" t="n">
        <v>2329</v>
      </c>
      <c r="O19" s="480" t="n">
        <v>13.4</v>
      </c>
      <c r="P19" s="480" t="n">
        <v>10.1485903525208</v>
      </c>
      <c r="Q19" s="337" t="n">
        <v>1369.139</v>
      </c>
      <c r="R19" s="337" t="n">
        <v>14986.41831</v>
      </c>
      <c r="S19" s="337" t="n">
        <v>3648.62352909383</v>
      </c>
      <c r="T19" s="334"/>
    </row>
    <row r="20" s="269" customFormat="true" ht="18.75" hidden="false" customHeight="true" outlineLevel="0" collapsed="false">
      <c r="A20" s="481" t="s">
        <v>59</v>
      </c>
      <c r="B20" s="290" t="n">
        <v>7795.535</v>
      </c>
      <c r="C20" s="290" t="n">
        <v>22776</v>
      </c>
      <c r="D20" s="479" t="n">
        <v>17587</v>
      </c>
      <c r="E20" s="292" t="n">
        <v>1279</v>
      </c>
      <c r="F20" s="292" t="n">
        <v>616</v>
      </c>
      <c r="G20" s="292" t="n">
        <v>323</v>
      </c>
      <c r="H20" s="292" t="n">
        <v>667</v>
      </c>
      <c r="I20" s="292" t="n">
        <v>22</v>
      </c>
      <c r="J20" s="292" t="n">
        <v>53</v>
      </c>
      <c r="K20" s="292" t="n">
        <v>20547</v>
      </c>
      <c r="L20" s="292" t="n">
        <v>1416</v>
      </c>
      <c r="M20" s="292" t="n">
        <v>813</v>
      </c>
      <c r="N20" s="295" t="n">
        <v>2229</v>
      </c>
      <c r="O20" s="480" t="n">
        <v>12.7</v>
      </c>
      <c r="P20" s="480" t="n">
        <v>9.78661749209694</v>
      </c>
      <c r="Q20" s="337" t="n">
        <v>1236.256</v>
      </c>
      <c r="R20" s="337" t="n">
        <v>14406.14868</v>
      </c>
      <c r="S20" s="337" t="n">
        <v>3884.34884036964</v>
      </c>
      <c r="T20" s="334"/>
    </row>
    <row r="21" s="269" customFormat="true" ht="18.75" hidden="false" customHeight="true" outlineLevel="0" collapsed="false">
      <c r="A21" s="481" t="s">
        <v>60</v>
      </c>
      <c r="B21" s="290" t="n">
        <v>7764.602</v>
      </c>
      <c r="C21" s="290" t="n">
        <v>22785</v>
      </c>
      <c r="D21" s="479" t="n">
        <v>17797</v>
      </c>
      <c r="E21" s="292" t="n">
        <v>956</v>
      </c>
      <c r="F21" s="292" t="n">
        <v>589</v>
      </c>
      <c r="G21" s="292" t="n">
        <v>328</v>
      </c>
      <c r="H21" s="292" t="n">
        <v>860</v>
      </c>
      <c r="I21" s="292" t="n">
        <v>47</v>
      </c>
      <c r="J21" s="292" t="n">
        <v>70</v>
      </c>
      <c r="K21" s="292" t="n">
        <v>20647</v>
      </c>
      <c r="L21" s="292" t="n">
        <v>1144</v>
      </c>
      <c r="M21" s="292" t="n">
        <v>994</v>
      </c>
      <c r="N21" s="295" t="n">
        <v>2138</v>
      </c>
      <c r="O21" s="480" t="n">
        <v>12</v>
      </c>
      <c r="P21" s="480" t="n">
        <v>9.3833662497257</v>
      </c>
      <c r="Q21" s="337" t="n">
        <v>1189.653</v>
      </c>
      <c r="R21" s="337" t="n">
        <v>13720.051734</v>
      </c>
      <c r="S21" s="337" t="n">
        <v>3844.27272322266</v>
      </c>
      <c r="T21" s="334"/>
    </row>
    <row r="22" s="269" customFormat="true" ht="18.75" hidden="false" customHeight="true" outlineLevel="0" collapsed="false">
      <c r="A22" s="481" t="s">
        <v>61</v>
      </c>
      <c r="B22" s="290" t="n">
        <v>16463.96</v>
      </c>
      <c r="C22" s="290" t="n">
        <v>22747</v>
      </c>
      <c r="D22" s="479" t="n">
        <v>17575</v>
      </c>
      <c r="E22" s="292" t="n">
        <v>1159</v>
      </c>
      <c r="F22" s="292" t="n">
        <v>581</v>
      </c>
      <c r="G22" s="292" t="n">
        <v>353</v>
      </c>
      <c r="H22" s="292" t="n">
        <v>643</v>
      </c>
      <c r="I22" s="292" t="n">
        <v>49</v>
      </c>
      <c r="J22" s="292" t="n">
        <v>63</v>
      </c>
      <c r="K22" s="292" t="n">
        <v>20423</v>
      </c>
      <c r="L22" s="292" t="n">
        <v>1509</v>
      </c>
      <c r="M22" s="292" t="n">
        <v>815</v>
      </c>
      <c r="N22" s="295" t="n">
        <v>2324</v>
      </c>
      <c r="O22" s="480" t="n">
        <v>13.2</v>
      </c>
      <c r="P22" s="480" t="n">
        <v>10.216731876731</v>
      </c>
      <c r="Q22" s="337" t="n">
        <v>2458.42300000001</v>
      </c>
      <c r="R22" s="337" t="n">
        <v>28696.68228</v>
      </c>
      <c r="S22" s="337" t="n">
        <v>3890.93364323388</v>
      </c>
      <c r="T22" s="334"/>
    </row>
    <row r="23" s="269" customFormat="true" ht="18.75" hidden="false" customHeight="true" outlineLevel="0" collapsed="false">
      <c r="A23" s="481" t="s">
        <v>62</v>
      </c>
      <c r="B23" s="290" t="n">
        <v>9591.348</v>
      </c>
      <c r="C23" s="290" t="n">
        <v>23031</v>
      </c>
      <c r="D23" s="479" t="n">
        <v>17685</v>
      </c>
      <c r="E23" s="292" t="n">
        <v>1090</v>
      </c>
      <c r="F23" s="292" t="n">
        <v>594</v>
      </c>
      <c r="G23" s="292" t="n">
        <v>356</v>
      </c>
      <c r="H23" s="292" t="n">
        <v>609</v>
      </c>
      <c r="I23" s="292" t="n">
        <v>34</v>
      </c>
      <c r="J23" s="292" t="n">
        <v>75</v>
      </c>
      <c r="K23" s="292" t="n">
        <v>20443</v>
      </c>
      <c r="L23" s="292" t="n">
        <v>1505</v>
      </c>
      <c r="M23" s="292" t="n">
        <v>1082</v>
      </c>
      <c r="N23" s="295" t="n">
        <v>2588</v>
      </c>
      <c r="O23" s="480" t="n">
        <v>14.6</v>
      </c>
      <c r="P23" s="480" t="n">
        <v>11.2370283530893</v>
      </c>
      <c r="Q23" s="337" t="n">
        <v>1413.872</v>
      </c>
      <c r="R23" s="337" t="n">
        <v>17091.782136</v>
      </c>
      <c r="S23" s="337" t="n">
        <v>4029.5449036405</v>
      </c>
      <c r="T23" s="334"/>
    </row>
    <row r="24" s="269" customFormat="true" ht="18.75" hidden="false" customHeight="true" outlineLevel="0" collapsed="false">
      <c r="A24" s="481" t="s">
        <v>63</v>
      </c>
      <c r="B24" s="290" t="n">
        <v>8741.426</v>
      </c>
      <c r="C24" s="290" t="n">
        <v>22807</v>
      </c>
      <c r="D24" s="479" t="n">
        <v>17817</v>
      </c>
      <c r="E24" s="292" t="n">
        <v>958</v>
      </c>
      <c r="F24" s="292" t="n">
        <v>593</v>
      </c>
      <c r="G24" s="292" t="n">
        <v>343</v>
      </c>
      <c r="H24" s="292" t="n">
        <v>776</v>
      </c>
      <c r="I24" s="292" t="n">
        <v>16</v>
      </c>
      <c r="J24" s="292" t="n">
        <v>52</v>
      </c>
      <c r="K24" s="292" t="n">
        <v>20556</v>
      </c>
      <c r="L24" s="292" t="n">
        <v>1480</v>
      </c>
      <c r="M24" s="292" t="n">
        <v>772</v>
      </c>
      <c r="N24" s="295" t="n">
        <v>2251</v>
      </c>
      <c r="O24" s="480" t="n">
        <v>12.6</v>
      </c>
      <c r="P24" s="480" t="n">
        <v>9.86977682290525</v>
      </c>
      <c r="Q24" s="337" t="n">
        <v>1275.347</v>
      </c>
      <c r="R24" s="337" t="n">
        <v>15550.996854</v>
      </c>
      <c r="S24" s="337" t="n">
        <v>4064.51390719545</v>
      </c>
      <c r="T24" s="334"/>
    </row>
    <row r="25" s="269" customFormat="true" ht="18.75" hidden="false" customHeight="true" outlineLevel="0" collapsed="false">
      <c r="A25" s="482" t="s">
        <v>64</v>
      </c>
      <c r="B25" s="483" t="n">
        <v>18385.571</v>
      </c>
      <c r="C25" s="483" t="n">
        <v>23270</v>
      </c>
      <c r="D25" s="484" t="n">
        <v>17685</v>
      </c>
      <c r="E25" s="485" t="n">
        <v>1129</v>
      </c>
      <c r="F25" s="485" t="n">
        <v>567</v>
      </c>
      <c r="G25" s="485" t="n">
        <v>358</v>
      </c>
      <c r="H25" s="485" t="n">
        <v>697</v>
      </c>
      <c r="I25" s="485" t="n">
        <v>19</v>
      </c>
      <c r="J25" s="485" t="n">
        <v>56</v>
      </c>
      <c r="K25" s="485" t="n">
        <v>20511</v>
      </c>
      <c r="L25" s="485" t="n">
        <v>1943</v>
      </c>
      <c r="M25" s="485" t="n">
        <v>816</v>
      </c>
      <c r="N25" s="486" t="n">
        <v>2759</v>
      </c>
      <c r="O25" s="487" t="n">
        <v>15.6</v>
      </c>
      <c r="P25" s="487" t="n">
        <v>11.8564675547916</v>
      </c>
      <c r="Q25" s="337" t="n">
        <v>2518.38200000001</v>
      </c>
      <c r="R25" s="337" t="n">
        <v>31273.856271</v>
      </c>
      <c r="S25" s="337" t="n">
        <v>4139.41123983572</v>
      </c>
      <c r="T25" s="334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39958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6" width="15.66"/>
    <col collapsed="false" customWidth="true" hidden="false" outlineLevel="0" max="14" min="3" style="137" width="11.99"/>
    <col collapsed="false" customWidth="true" hidden="false" outlineLevel="0" max="16" min="15" style="136" width="15.2"/>
    <col collapsed="false" customWidth="true" hidden="true" outlineLevel="0" max="18" min="17" style="0" width="7.76"/>
    <col collapsed="false" customWidth="true" hidden="true" outlineLevel="0" max="19" min="19" style="0" width="6.55"/>
  </cols>
  <sheetData>
    <row r="1" s="1" customFormat="true" ht="15.6" hidden="false" customHeight="false" outlineLevel="0" collapsed="false">
      <c r="A1" s="2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0" t="s">
        <v>222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08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2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3" customFormat="true" ht="26.25" hidden="false" customHeight="true" outlineLevel="0" collapsed="false">
      <c r="A6" s="422" t="s">
        <v>219</v>
      </c>
      <c r="B6" s="326"/>
      <c r="C6" s="326"/>
      <c r="D6" s="326"/>
      <c r="E6" s="326"/>
      <c r="F6" s="327"/>
      <c r="G6" s="327"/>
      <c r="H6" s="327"/>
      <c r="I6" s="327"/>
      <c r="J6" s="327"/>
      <c r="K6" s="328"/>
      <c r="L6" s="327"/>
      <c r="M6" s="461"/>
      <c r="N6" s="327"/>
      <c r="O6" s="327"/>
      <c r="P6" s="327"/>
      <c r="Q6" s="329"/>
    </row>
    <row r="7" s="1" customFormat="true" ht="15" hidden="false" customHeight="true" outlineLevel="0" collapsed="false">
      <c r="A7" s="148" t="s">
        <v>34</v>
      </c>
      <c r="B7" s="220" t="s">
        <v>6</v>
      </c>
      <c r="C7" s="221" t="s">
        <v>68</v>
      </c>
      <c r="D7" s="462" t="s">
        <v>69</v>
      </c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220" t="s">
        <v>70</v>
      </c>
      <c r="P7" s="220" t="s">
        <v>70</v>
      </c>
    </row>
    <row r="8" s="1" customFormat="true" ht="13.2" hidden="false" customHeight="false" outlineLevel="0" collapsed="false">
      <c r="A8" s="148"/>
      <c r="B8" s="224" t="s">
        <v>71</v>
      </c>
      <c r="C8" s="225" t="s">
        <v>72</v>
      </c>
      <c r="D8" s="463" t="s">
        <v>73</v>
      </c>
      <c r="E8" s="232" t="s">
        <v>74</v>
      </c>
      <c r="F8" s="232" t="s">
        <v>75</v>
      </c>
      <c r="G8" s="232" t="s">
        <v>76</v>
      </c>
      <c r="H8" s="232" t="s">
        <v>220</v>
      </c>
      <c r="I8" s="232" t="s">
        <v>78</v>
      </c>
      <c r="J8" s="232" t="s">
        <v>79</v>
      </c>
      <c r="K8" s="232" t="s">
        <v>80</v>
      </c>
      <c r="L8" s="232" t="s">
        <v>81</v>
      </c>
      <c r="M8" s="232" t="s">
        <v>82</v>
      </c>
      <c r="N8" s="233" t="s">
        <v>114</v>
      </c>
      <c r="O8" s="224" t="s">
        <v>84</v>
      </c>
      <c r="P8" s="224" t="s">
        <v>84</v>
      </c>
    </row>
    <row r="9" s="1" customFormat="true" ht="13.2" hidden="false" customHeight="false" outlineLevel="0" collapsed="false">
      <c r="A9" s="148"/>
      <c r="B9" s="224" t="s">
        <v>25</v>
      </c>
      <c r="C9" s="225" t="s">
        <v>85</v>
      </c>
      <c r="D9" s="463" t="s">
        <v>86</v>
      </c>
      <c r="E9" s="232" t="s">
        <v>87</v>
      </c>
      <c r="F9" s="232" t="s">
        <v>88</v>
      </c>
      <c r="G9" s="232" t="s">
        <v>89</v>
      </c>
      <c r="H9" s="232" t="s">
        <v>90</v>
      </c>
      <c r="I9" s="232" t="s">
        <v>91</v>
      </c>
      <c r="J9" s="232" t="s">
        <v>92</v>
      </c>
      <c r="K9" s="232" t="s">
        <v>93</v>
      </c>
      <c r="L9" s="232" t="s">
        <v>89</v>
      </c>
      <c r="M9" s="232"/>
      <c r="N9" s="233" t="s">
        <v>93</v>
      </c>
      <c r="O9" s="224" t="s">
        <v>94</v>
      </c>
      <c r="P9" s="224" t="s">
        <v>95</v>
      </c>
    </row>
    <row r="10" s="1" customFormat="true" ht="13.8" hidden="false" customHeight="false" outlineLevel="0" collapsed="false">
      <c r="A10" s="148"/>
      <c r="B10" s="224" t="s">
        <v>96</v>
      </c>
      <c r="C10" s="225" t="s">
        <v>97</v>
      </c>
      <c r="D10" s="463"/>
      <c r="E10" s="237"/>
      <c r="F10" s="237"/>
      <c r="G10" s="237"/>
      <c r="H10" s="237"/>
      <c r="I10" s="237"/>
      <c r="J10" s="237" t="s">
        <v>98</v>
      </c>
      <c r="K10" s="237" t="s">
        <v>87</v>
      </c>
      <c r="L10" s="237"/>
      <c r="M10" s="237"/>
      <c r="N10" s="233" t="s">
        <v>87</v>
      </c>
      <c r="O10" s="224" t="s">
        <v>99</v>
      </c>
      <c r="P10" s="224" t="s">
        <v>99</v>
      </c>
    </row>
    <row r="11" s="334" customFormat="true" ht="18.75" hidden="false" customHeight="true" outlineLevel="0" collapsed="false">
      <c r="A11" s="464" t="s">
        <v>50</v>
      </c>
      <c r="B11" s="465" t="n">
        <v>64652.612</v>
      </c>
      <c r="C11" s="465" t="n">
        <v>12134</v>
      </c>
      <c r="D11" s="466" t="n">
        <v>9874</v>
      </c>
      <c r="E11" s="467" t="n">
        <v>531</v>
      </c>
      <c r="F11" s="467" t="n">
        <v>239</v>
      </c>
      <c r="G11" s="467" t="n">
        <v>9</v>
      </c>
      <c r="H11" s="467" t="n">
        <v>0</v>
      </c>
      <c r="I11" s="467" t="n">
        <v>40</v>
      </c>
      <c r="J11" s="467" t="n">
        <v>92</v>
      </c>
      <c r="K11" s="467" t="n">
        <v>10785</v>
      </c>
      <c r="L11" s="467" t="n">
        <v>1093</v>
      </c>
      <c r="M11" s="467" t="n">
        <v>256</v>
      </c>
      <c r="N11" s="468" t="n">
        <v>1349</v>
      </c>
      <c r="O11" s="469" t="n">
        <v>13.7</v>
      </c>
      <c r="P11" s="469" t="n">
        <v>11.1175210153288</v>
      </c>
      <c r="Q11" s="337" t="n">
        <v>10196.48</v>
      </c>
      <c r="R11" s="337" t="n">
        <v>46355.922804</v>
      </c>
      <c r="S11" s="337" t="n">
        <v>1515.42240734057</v>
      </c>
    </row>
    <row r="12" s="269" customFormat="true" ht="18.75" hidden="false" customHeight="true" outlineLevel="0" collapsed="false">
      <c r="A12" s="470" t="s">
        <v>51</v>
      </c>
      <c r="B12" s="471" t="n">
        <v>6346.44</v>
      </c>
      <c r="C12" s="472" t="n">
        <v>12491</v>
      </c>
      <c r="D12" s="473" t="n">
        <v>10202</v>
      </c>
      <c r="E12" s="474" t="n">
        <v>448</v>
      </c>
      <c r="F12" s="474" t="n">
        <v>280</v>
      </c>
      <c r="G12" s="474" t="n">
        <v>6</v>
      </c>
      <c r="H12" s="475" t="n">
        <v>0</v>
      </c>
      <c r="I12" s="475" t="n">
        <v>39</v>
      </c>
      <c r="J12" s="475" t="n">
        <v>39</v>
      </c>
      <c r="K12" s="475" t="n">
        <v>11014</v>
      </c>
      <c r="L12" s="475" t="n">
        <v>1198</v>
      </c>
      <c r="M12" s="475" t="n">
        <v>279</v>
      </c>
      <c r="N12" s="476" t="n">
        <v>1477</v>
      </c>
      <c r="O12" s="477" t="n">
        <v>14.5</v>
      </c>
      <c r="P12" s="477" t="n">
        <v>11.8245136498279</v>
      </c>
      <c r="Q12" s="337" t="n">
        <v>1170.234</v>
      </c>
      <c r="R12" s="337" t="n">
        <v>5331.0096</v>
      </c>
      <c r="S12" s="337" t="n">
        <v>1518.50245335548</v>
      </c>
      <c r="T12" s="334"/>
    </row>
    <row r="13" s="269" customFormat="true" ht="18.75" hidden="false" customHeight="true" outlineLevel="0" collapsed="false">
      <c r="A13" s="478" t="s">
        <v>52</v>
      </c>
      <c r="B13" s="290" t="n">
        <v>7021.982</v>
      </c>
      <c r="C13" s="290" t="n">
        <v>12062</v>
      </c>
      <c r="D13" s="479" t="n">
        <v>9773</v>
      </c>
      <c r="E13" s="292" t="n">
        <v>543</v>
      </c>
      <c r="F13" s="292" t="n">
        <v>234</v>
      </c>
      <c r="G13" s="292" t="n">
        <v>8</v>
      </c>
      <c r="H13" s="292" t="n">
        <v>0</v>
      </c>
      <c r="I13" s="292" t="n">
        <v>47</v>
      </c>
      <c r="J13" s="292" t="n">
        <v>95</v>
      </c>
      <c r="K13" s="292" t="n">
        <v>10700</v>
      </c>
      <c r="L13" s="292" t="n">
        <v>1119</v>
      </c>
      <c r="M13" s="292" t="n">
        <v>244</v>
      </c>
      <c r="N13" s="295" t="n">
        <v>1362</v>
      </c>
      <c r="O13" s="480" t="n">
        <v>13.9</v>
      </c>
      <c r="P13" s="480" t="n">
        <v>11.2916597579174</v>
      </c>
      <c r="Q13" s="337" t="n">
        <v>1070.637</v>
      </c>
      <c r="R13" s="337" t="n">
        <v>4929.431364</v>
      </c>
      <c r="S13" s="337" t="n">
        <v>1534.73473081913</v>
      </c>
      <c r="T13" s="334"/>
    </row>
    <row r="14" s="269" customFormat="true" ht="18.75" hidden="false" customHeight="true" outlineLevel="0" collapsed="false">
      <c r="A14" s="481" t="s">
        <v>53</v>
      </c>
      <c r="B14" s="290" t="n">
        <v>4293.539</v>
      </c>
      <c r="C14" s="290" t="n">
        <v>12135</v>
      </c>
      <c r="D14" s="479" t="n">
        <v>9941</v>
      </c>
      <c r="E14" s="292" t="n">
        <v>515</v>
      </c>
      <c r="F14" s="292" t="n">
        <v>257</v>
      </c>
      <c r="G14" s="292" t="n">
        <v>4</v>
      </c>
      <c r="H14" s="292" t="n">
        <v>0</v>
      </c>
      <c r="I14" s="292" t="n">
        <v>35</v>
      </c>
      <c r="J14" s="292" t="n">
        <v>82</v>
      </c>
      <c r="K14" s="292" t="n">
        <v>10834</v>
      </c>
      <c r="L14" s="292" t="n">
        <v>1072</v>
      </c>
      <c r="M14" s="292" t="n">
        <v>228</v>
      </c>
      <c r="N14" s="295" t="n">
        <v>1301</v>
      </c>
      <c r="O14" s="480" t="n">
        <v>13.1</v>
      </c>
      <c r="P14" s="480" t="n">
        <v>10.7210548001648</v>
      </c>
      <c r="Q14" s="337" t="n">
        <v>799.525</v>
      </c>
      <c r="R14" s="337" t="n">
        <v>3310.318569</v>
      </c>
      <c r="S14" s="337" t="n">
        <v>1380.11884931678</v>
      </c>
      <c r="T14" s="334"/>
    </row>
    <row r="15" s="269" customFormat="true" ht="18.75" hidden="false" customHeight="true" outlineLevel="0" collapsed="false">
      <c r="A15" s="481" t="s">
        <v>54</v>
      </c>
      <c r="B15" s="290" t="n">
        <v>3329.141</v>
      </c>
      <c r="C15" s="290" t="n">
        <v>11873</v>
      </c>
      <c r="D15" s="479" t="n">
        <v>9709</v>
      </c>
      <c r="E15" s="292" t="n">
        <v>557</v>
      </c>
      <c r="F15" s="292" t="n">
        <v>185</v>
      </c>
      <c r="G15" s="292" t="n">
        <v>10</v>
      </c>
      <c r="H15" s="292" t="n">
        <v>0</v>
      </c>
      <c r="I15" s="292" t="n">
        <v>44</v>
      </c>
      <c r="J15" s="292" t="n">
        <v>81</v>
      </c>
      <c r="K15" s="292" t="n">
        <v>10585</v>
      </c>
      <c r="L15" s="292" t="n">
        <v>1035</v>
      </c>
      <c r="M15" s="292" t="n">
        <v>253</v>
      </c>
      <c r="N15" s="295" t="n">
        <v>1288</v>
      </c>
      <c r="O15" s="480" t="n">
        <v>13.3</v>
      </c>
      <c r="P15" s="480" t="n">
        <v>10.8481428451108</v>
      </c>
      <c r="Q15" s="337" t="n">
        <v>462.212999999999</v>
      </c>
      <c r="R15" s="337" t="n">
        <v>1847.673255</v>
      </c>
      <c r="S15" s="337" t="n">
        <v>1332.48325988235</v>
      </c>
      <c r="T15" s="334"/>
    </row>
    <row r="16" s="269" customFormat="true" ht="18.75" hidden="false" customHeight="true" outlineLevel="0" collapsed="false">
      <c r="A16" s="481" t="s">
        <v>55</v>
      </c>
      <c r="B16" s="290" t="n">
        <v>1865.472</v>
      </c>
      <c r="C16" s="290" t="n">
        <v>12025</v>
      </c>
      <c r="D16" s="479" t="n">
        <v>9895</v>
      </c>
      <c r="E16" s="292" t="n">
        <v>484</v>
      </c>
      <c r="F16" s="292" t="n">
        <v>228</v>
      </c>
      <c r="G16" s="292" t="n">
        <v>20</v>
      </c>
      <c r="H16" s="292" t="n">
        <v>0</v>
      </c>
      <c r="I16" s="292" t="n">
        <v>45</v>
      </c>
      <c r="J16" s="292" t="n">
        <v>166</v>
      </c>
      <c r="K16" s="292" t="n">
        <v>10838</v>
      </c>
      <c r="L16" s="292" t="n">
        <v>968</v>
      </c>
      <c r="M16" s="292" t="n">
        <v>219</v>
      </c>
      <c r="N16" s="295" t="n">
        <v>1187</v>
      </c>
      <c r="O16" s="480" t="n">
        <v>12</v>
      </c>
      <c r="P16" s="480" t="n">
        <v>9.87110187110187</v>
      </c>
      <c r="Q16" s="337" t="n">
        <v>301.884</v>
      </c>
      <c r="R16" s="337" t="n">
        <v>1275.982848</v>
      </c>
      <c r="S16" s="337" t="n">
        <v>1408.91076042453</v>
      </c>
      <c r="T16" s="334"/>
    </row>
    <row r="17" s="269" customFormat="true" ht="18.75" hidden="false" customHeight="true" outlineLevel="0" collapsed="false">
      <c r="A17" s="481" t="s">
        <v>56</v>
      </c>
      <c r="B17" s="290" t="n">
        <v>5310.253</v>
      </c>
      <c r="C17" s="290" t="n">
        <v>12364</v>
      </c>
      <c r="D17" s="479" t="n">
        <v>9853</v>
      </c>
      <c r="E17" s="292" t="n">
        <v>607</v>
      </c>
      <c r="F17" s="292" t="n">
        <v>249</v>
      </c>
      <c r="G17" s="292" t="n">
        <v>17</v>
      </c>
      <c r="H17" s="292" t="n">
        <v>0</v>
      </c>
      <c r="I17" s="292" t="n">
        <v>30</v>
      </c>
      <c r="J17" s="292" t="n">
        <v>121</v>
      </c>
      <c r="K17" s="292" t="n">
        <v>10876</v>
      </c>
      <c r="L17" s="292" t="n">
        <v>1172</v>
      </c>
      <c r="M17" s="292" t="n">
        <v>316</v>
      </c>
      <c r="N17" s="295" t="n">
        <v>1487</v>
      </c>
      <c r="O17" s="480" t="n">
        <v>15.1</v>
      </c>
      <c r="P17" s="480" t="n">
        <v>12.0268521514073</v>
      </c>
      <c r="Q17" s="337" t="n">
        <v>796.454</v>
      </c>
      <c r="R17" s="337" t="n">
        <v>3966.758991</v>
      </c>
      <c r="S17" s="337" t="n">
        <v>1660.17497181256</v>
      </c>
      <c r="T17" s="334"/>
    </row>
    <row r="18" s="269" customFormat="true" ht="18.75" hidden="false" customHeight="true" outlineLevel="0" collapsed="false">
      <c r="A18" s="481" t="s">
        <v>57</v>
      </c>
      <c r="B18" s="290" t="n">
        <v>2742.773</v>
      </c>
      <c r="C18" s="290" t="n">
        <v>12086</v>
      </c>
      <c r="D18" s="479" t="n">
        <v>9809</v>
      </c>
      <c r="E18" s="292" t="n">
        <v>479</v>
      </c>
      <c r="F18" s="292" t="n">
        <v>186</v>
      </c>
      <c r="G18" s="292" t="n">
        <v>7</v>
      </c>
      <c r="H18" s="292" t="n">
        <v>0</v>
      </c>
      <c r="I18" s="292" t="n">
        <v>37</v>
      </c>
      <c r="J18" s="292" t="n">
        <v>79</v>
      </c>
      <c r="K18" s="292" t="n">
        <v>10598</v>
      </c>
      <c r="L18" s="292" t="n">
        <v>1189</v>
      </c>
      <c r="M18" s="292" t="n">
        <v>299</v>
      </c>
      <c r="N18" s="295" t="n">
        <v>1488</v>
      </c>
      <c r="O18" s="480" t="n">
        <v>15.2</v>
      </c>
      <c r="P18" s="480" t="n">
        <v>12.3117656792984</v>
      </c>
      <c r="Q18" s="337" t="n">
        <v>444.960999999999</v>
      </c>
      <c r="R18" s="337" t="n">
        <v>1530.467334</v>
      </c>
      <c r="S18" s="337" t="n">
        <v>1146.51796000099</v>
      </c>
      <c r="T18" s="334"/>
    </row>
    <row r="19" s="269" customFormat="true" ht="18.75" hidden="false" customHeight="true" outlineLevel="0" collapsed="false">
      <c r="A19" s="481" t="s">
        <v>58</v>
      </c>
      <c r="B19" s="290" t="n">
        <v>3539.465</v>
      </c>
      <c r="C19" s="290" t="n">
        <v>12022</v>
      </c>
      <c r="D19" s="479" t="n">
        <v>9915</v>
      </c>
      <c r="E19" s="292" t="n">
        <v>576</v>
      </c>
      <c r="F19" s="292" t="n">
        <v>263</v>
      </c>
      <c r="G19" s="292" t="n">
        <v>7</v>
      </c>
      <c r="H19" s="292" t="n">
        <v>0</v>
      </c>
      <c r="I19" s="292" t="n">
        <v>39</v>
      </c>
      <c r="J19" s="292" t="n">
        <v>71</v>
      </c>
      <c r="K19" s="292" t="n">
        <v>10871</v>
      </c>
      <c r="L19" s="292" t="n">
        <v>870</v>
      </c>
      <c r="M19" s="292" t="n">
        <v>281</v>
      </c>
      <c r="N19" s="295" t="n">
        <v>1151</v>
      </c>
      <c r="O19" s="480" t="n">
        <v>11.6</v>
      </c>
      <c r="P19" s="480" t="n">
        <v>9.57411412410581</v>
      </c>
      <c r="Q19" s="337" t="n">
        <v>628.052</v>
      </c>
      <c r="R19" s="337" t="n">
        <v>2792.637885</v>
      </c>
      <c r="S19" s="337" t="n">
        <v>1482.16914363779</v>
      </c>
      <c r="T19" s="334"/>
    </row>
    <row r="20" s="269" customFormat="true" ht="18.75" hidden="false" customHeight="true" outlineLevel="0" collapsed="false">
      <c r="A20" s="481" t="s">
        <v>59</v>
      </c>
      <c r="B20" s="290" t="n">
        <v>3461.291</v>
      </c>
      <c r="C20" s="290" t="n">
        <v>12027</v>
      </c>
      <c r="D20" s="479" t="n">
        <v>9889</v>
      </c>
      <c r="E20" s="292" t="n">
        <v>598</v>
      </c>
      <c r="F20" s="292" t="n">
        <v>248</v>
      </c>
      <c r="G20" s="292" t="n">
        <v>7</v>
      </c>
      <c r="H20" s="292" t="n">
        <v>0</v>
      </c>
      <c r="I20" s="292" t="n">
        <v>26</v>
      </c>
      <c r="J20" s="292" t="n">
        <v>87</v>
      </c>
      <c r="K20" s="292" t="n">
        <v>10855</v>
      </c>
      <c r="L20" s="292" t="n">
        <v>989</v>
      </c>
      <c r="M20" s="292" t="n">
        <v>182</v>
      </c>
      <c r="N20" s="295" t="n">
        <v>1171</v>
      </c>
      <c r="O20" s="480" t="n">
        <v>11.8</v>
      </c>
      <c r="P20" s="480" t="n">
        <v>9.73642637399185</v>
      </c>
      <c r="Q20" s="337" t="n">
        <v>605.126999999998</v>
      </c>
      <c r="R20" s="337" t="n">
        <v>2575.200504</v>
      </c>
      <c r="S20" s="337" t="n">
        <v>1418.54547557786</v>
      </c>
      <c r="T20" s="334"/>
    </row>
    <row r="21" s="269" customFormat="true" ht="18.75" hidden="false" customHeight="true" outlineLevel="0" collapsed="false">
      <c r="A21" s="481" t="s">
        <v>60</v>
      </c>
      <c r="B21" s="290" t="n">
        <v>3482.788</v>
      </c>
      <c r="C21" s="290" t="n">
        <v>11736</v>
      </c>
      <c r="D21" s="479" t="n">
        <v>9834</v>
      </c>
      <c r="E21" s="292" t="n">
        <v>531</v>
      </c>
      <c r="F21" s="292" t="n">
        <v>215</v>
      </c>
      <c r="G21" s="292" t="n">
        <v>7</v>
      </c>
      <c r="H21" s="292" t="n">
        <v>0</v>
      </c>
      <c r="I21" s="292" t="n">
        <v>38</v>
      </c>
      <c r="J21" s="292" t="n">
        <v>93</v>
      </c>
      <c r="K21" s="292" t="n">
        <v>10718</v>
      </c>
      <c r="L21" s="292" t="n">
        <v>800</v>
      </c>
      <c r="M21" s="292" t="n">
        <v>219</v>
      </c>
      <c r="N21" s="295" t="n">
        <v>1018</v>
      </c>
      <c r="O21" s="480" t="n">
        <v>10.4</v>
      </c>
      <c r="P21" s="480" t="n">
        <v>8.67416496250852</v>
      </c>
      <c r="Q21" s="337" t="n">
        <v>495.171000000001</v>
      </c>
      <c r="R21" s="337" t="n">
        <v>2246.39826</v>
      </c>
      <c r="S21" s="337" t="n">
        <v>1512.20370336712</v>
      </c>
      <c r="T21" s="334"/>
    </row>
    <row r="22" s="269" customFormat="true" ht="18.75" hidden="false" customHeight="true" outlineLevel="0" collapsed="false">
      <c r="A22" s="481" t="s">
        <v>61</v>
      </c>
      <c r="B22" s="290" t="n">
        <v>7166.975</v>
      </c>
      <c r="C22" s="290" t="n">
        <v>12216</v>
      </c>
      <c r="D22" s="479" t="n">
        <v>9827</v>
      </c>
      <c r="E22" s="292" t="n">
        <v>594</v>
      </c>
      <c r="F22" s="292" t="n">
        <v>243</v>
      </c>
      <c r="G22" s="292" t="n">
        <v>9</v>
      </c>
      <c r="H22" s="292" t="n">
        <v>0</v>
      </c>
      <c r="I22" s="292" t="n">
        <v>59</v>
      </c>
      <c r="J22" s="292" t="n">
        <v>97</v>
      </c>
      <c r="K22" s="292" t="n">
        <v>10830</v>
      </c>
      <c r="L22" s="292" t="n">
        <v>1098</v>
      </c>
      <c r="M22" s="292" t="n">
        <v>288</v>
      </c>
      <c r="N22" s="295" t="n">
        <v>1387</v>
      </c>
      <c r="O22" s="480" t="n">
        <v>14.1</v>
      </c>
      <c r="P22" s="480" t="n">
        <v>11.3539620170269</v>
      </c>
      <c r="Q22" s="337" t="n">
        <v>1047.899</v>
      </c>
      <c r="R22" s="337" t="n">
        <v>5224.724775</v>
      </c>
      <c r="S22" s="337" t="n">
        <v>1661.96830515155</v>
      </c>
      <c r="T22" s="334"/>
    </row>
    <row r="23" s="269" customFormat="true" ht="18.75" hidden="false" customHeight="true" outlineLevel="0" collapsed="false">
      <c r="A23" s="481" t="s">
        <v>62</v>
      </c>
      <c r="B23" s="290" t="n">
        <v>3930.095</v>
      </c>
      <c r="C23" s="290" t="n">
        <v>11890</v>
      </c>
      <c r="D23" s="479" t="n">
        <v>9779</v>
      </c>
      <c r="E23" s="292" t="n">
        <v>524</v>
      </c>
      <c r="F23" s="292" t="n">
        <v>212</v>
      </c>
      <c r="G23" s="292" t="n">
        <v>6</v>
      </c>
      <c r="H23" s="292" t="n">
        <v>0</v>
      </c>
      <c r="I23" s="292" t="n">
        <v>31</v>
      </c>
      <c r="J23" s="292" t="n">
        <v>109</v>
      </c>
      <c r="K23" s="292" t="n">
        <v>10661</v>
      </c>
      <c r="L23" s="292" t="n">
        <v>1010</v>
      </c>
      <c r="M23" s="292" t="n">
        <v>218</v>
      </c>
      <c r="N23" s="295" t="n">
        <v>1230</v>
      </c>
      <c r="O23" s="480" t="n">
        <v>12.6</v>
      </c>
      <c r="P23" s="480" t="n">
        <v>10.3448275862069</v>
      </c>
      <c r="Q23" s="337" t="n">
        <v>542.172999999999</v>
      </c>
      <c r="R23" s="337" t="n">
        <v>2499.54042</v>
      </c>
      <c r="S23" s="337" t="n">
        <v>1536.74222065651</v>
      </c>
      <c r="T23" s="334"/>
    </row>
    <row r="24" s="269" customFormat="true" ht="18.75" hidden="false" customHeight="true" outlineLevel="0" collapsed="false">
      <c r="A24" s="481" t="s">
        <v>63</v>
      </c>
      <c r="B24" s="290" t="n">
        <v>4020.667</v>
      </c>
      <c r="C24" s="290" t="n">
        <v>12021</v>
      </c>
      <c r="D24" s="479" t="n">
        <v>9857</v>
      </c>
      <c r="E24" s="292" t="n">
        <v>502</v>
      </c>
      <c r="F24" s="292" t="n">
        <v>225</v>
      </c>
      <c r="G24" s="292" t="n">
        <v>11</v>
      </c>
      <c r="H24" s="292" t="n">
        <v>0</v>
      </c>
      <c r="I24" s="292" t="n">
        <v>46</v>
      </c>
      <c r="J24" s="292" t="n">
        <v>93</v>
      </c>
      <c r="K24" s="292" t="n">
        <v>10734</v>
      </c>
      <c r="L24" s="292" t="n">
        <v>989</v>
      </c>
      <c r="M24" s="292" t="n">
        <v>298</v>
      </c>
      <c r="N24" s="295" t="n">
        <v>1287</v>
      </c>
      <c r="O24" s="480" t="n">
        <v>13.1</v>
      </c>
      <c r="P24" s="480" t="n">
        <v>10.7062640379336</v>
      </c>
      <c r="Q24" s="337" t="n">
        <v>615.192</v>
      </c>
      <c r="R24" s="337" t="n">
        <v>2713.950225</v>
      </c>
      <c r="S24" s="337" t="n">
        <v>1470.51664358444</v>
      </c>
      <c r="T24" s="334"/>
    </row>
    <row r="25" s="269" customFormat="true" ht="18.75" hidden="false" customHeight="true" outlineLevel="0" collapsed="false">
      <c r="A25" s="482" t="s">
        <v>64</v>
      </c>
      <c r="B25" s="483" t="n">
        <v>8141.731</v>
      </c>
      <c r="C25" s="483" t="n">
        <v>12283</v>
      </c>
      <c r="D25" s="484" t="n">
        <v>9855</v>
      </c>
      <c r="E25" s="485" t="n">
        <v>479</v>
      </c>
      <c r="F25" s="485" t="n">
        <v>250</v>
      </c>
      <c r="G25" s="485" t="n">
        <v>12</v>
      </c>
      <c r="H25" s="485" t="n">
        <v>0</v>
      </c>
      <c r="I25" s="485" t="n">
        <v>38</v>
      </c>
      <c r="J25" s="485" t="n">
        <v>104</v>
      </c>
      <c r="K25" s="485" t="n">
        <v>10737</v>
      </c>
      <c r="L25" s="485" t="n">
        <v>1322</v>
      </c>
      <c r="M25" s="485" t="n">
        <v>224</v>
      </c>
      <c r="N25" s="486" t="n">
        <v>1546</v>
      </c>
      <c r="O25" s="487" t="n">
        <v>15.7</v>
      </c>
      <c r="P25" s="487" t="n">
        <v>12.5865016689734</v>
      </c>
      <c r="Q25" s="337" t="n">
        <v>1216.958</v>
      </c>
      <c r="R25" s="337" t="n">
        <v>6106.29825</v>
      </c>
      <c r="S25" s="337" t="n">
        <v>1672.5579272251</v>
      </c>
      <c r="T25" s="334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39958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6" width="15.66"/>
    <col collapsed="false" customWidth="true" hidden="false" outlineLevel="0" max="14" min="3" style="137" width="11.99"/>
    <col collapsed="false" customWidth="true" hidden="false" outlineLevel="0" max="16" min="15" style="136" width="13.87"/>
    <col collapsed="false" customWidth="false" hidden="true" outlineLevel="0" max="19" min="17" style="0" width="9.06"/>
  </cols>
  <sheetData>
    <row r="1" s="1" customFormat="true" ht="15.6" hidden="false" customHeight="false" outlineLevel="0" collapsed="false">
      <c r="A1" s="2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0" t="s">
        <v>223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2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3" customFormat="true" ht="26.25" hidden="false" customHeight="true" outlineLevel="0" collapsed="false">
      <c r="A6" s="422" t="s">
        <v>224</v>
      </c>
      <c r="B6" s="326"/>
      <c r="C6" s="326"/>
      <c r="D6" s="326"/>
      <c r="E6" s="326"/>
      <c r="F6" s="327"/>
      <c r="G6" s="327"/>
      <c r="H6" s="327"/>
      <c r="I6" s="327"/>
      <c r="J6" s="327"/>
      <c r="K6" s="328"/>
      <c r="L6" s="327"/>
      <c r="M6" s="461"/>
      <c r="N6" s="327"/>
      <c r="O6" s="327"/>
      <c r="P6" s="327"/>
      <c r="Q6" s="329"/>
    </row>
    <row r="7" s="1" customFormat="true" ht="15" hidden="false" customHeight="true" outlineLevel="0" collapsed="false">
      <c r="A7" s="148" t="s">
        <v>34</v>
      </c>
      <c r="B7" s="220" t="s">
        <v>6</v>
      </c>
      <c r="C7" s="221" t="s">
        <v>68</v>
      </c>
      <c r="D7" s="462" t="s">
        <v>69</v>
      </c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220" t="s">
        <v>70</v>
      </c>
      <c r="P7" s="220" t="s">
        <v>70</v>
      </c>
    </row>
    <row r="8" s="1" customFormat="true" ht="13.2" hidden="false" customHeight="false" outlineLevel="0" collapsed="false">
      <c r="A8" s="148"/>
      <c r="B8" s="224" t="s">
        <v>71</v>
      </c>
      <c r="C8" s="225" t="s">
        <v>72</v>
      </c>
      <c r="D8" s="463" t="s">
        <v>73</v>
      </c>
      <c r="E8" s="232" t="s">
        <v>74</v>
      </c>
      <c r="F8" s="232" t="s">
        <v>75</v>
      </c>
      <c r="G8" s="232" t="s">
        <v>76</v>
      </c>
      <c r="H8" s="232" t="s">
        <v>220</v>
      </c>
      <c r="I8" s="232" t="s">
        <v>78</v>
      </c>
      <c r="J8" s="232" t="s">
        <v>79</v>
      </c>
      <c r="K8" s="232" t="s">
        <v>80</v>
      </c>
      <c r="L8" s="232" t="s">
        <v>81</v>
      </c>
      <c r="M8" s="232" t="s">
        <v>82</v>
      </c>
      <c r="N8" s="233" t="s">
        <v>114</v>
      </c>
      <c r="O8" s="224" t="s">
        <v>84</v>
      </c>
      <c r="P8" s="224" t="s">
        <v>84</v>
      </c>
    </row>
    <row r="9" s="1" customFormat="true" ht="13.2" hidden="false" customHeight="false" outlineLevel="0" collapsed="false">
      <c r="A9" s="148"/>
      <c r="B9" s="224" t="s">
        <v>25</v>
      </c>
      <c r="C9" s="225" t="s">
        <v>85</v>
      </c>
      <c r="D9" s="463" t="s">
        <v>86</v>
      </c>
      <c r="E9" s="232" t="s">
        <v>87</v>
      </c>
      <c r="F9" s="232" t="s">
        <v>88</v>
      </c>
      <c r="G9" s="232" t="s">
        <v>89</v>
      </c>
      <c r="H9" s="232" t="s">
        <v>90</v>
      </c>
      <c r="I9" s="232" t="s">
        <v>91</v>
      </c>
      <c r="J9" s="232" t="s">
        <v>92</v>
      </c>
      <c r="K9" s="232" t="s">
        <v>93</v>
      </c>
      <c r="L9" s="232" t="s">
        <v>89</v>
      </c>
      <c r="M9" s="232"/>
      <c r="N9" s="233" t="s">
        <v>93</v>
      </c>
      <c r="O9" s="224" t="s">
        <v>94</v>
      </c>
      <c r="P9" s="224" t="s">
        <v>95</v>
      </c>
    </row>
    <row r="10" s="1" customFormat="true" ht="13.8" hidden="false" customHeight="false" outlineLevel="0" collapsed="false">
      <c r="A10" s="148"/>
      <c r="B10" s="224" t="s">
        <v>96</v>
      </c>
      <c r="C10" s="225" t="s">
        <v>97</v>
      </c>
      <c r="D10" s="463"/>
      <c r="E10" s="237"/>
      <c r="F10" s="237"/>
      <c r="G10" s="237"/>
      <c r="H10" s="237"/>
      <c r="I10" s="237"/>
      <c r="J10" s="237" t="s">
        <v>98</v>
      </c>
      <c r="K10" s="237" t="s">
        <v>87</v>
      </c>
      <c r="L10" s="237"/>
      <c r="M10" s="237"/>
      <c r="N10" s="233" t="s">
        <v>87</v>
      </c>
      <c r="O10" s="224" t="s">
        <v>99</v>
      </c>
      <c r="P10" s="224" t="s">
        <v>99</v>
      </c>
    </row>
    <row r="11" s="334" customFormat="true" ht="18.75" hidden="false" customHeight="true" outlineLevel="0" collapsed="false">
      <c r="A11" s="464" t="s">
        <v>50</v>
      </c>
      <c r="B11" s="465" t="n">
        <v>80019.858</v>
      </c>
      <c r="C11" s="465" t="n">
        <v>21569</v>
      </c>
      <c r="D11" s="466" t="n">
        <v>16032</v>
      </c>
      <c r="E11" s="467" t="n">
        <v>1155</v>
      </c>
      <c r="F11" s="467" t="n">
        <v>453</v>
      </c>
      <c r="G11" s="467" t="n">
        <v>323</v>
      </c>
      <c r="H11" s="467" t="n">
        <v>777</v>
      </c>
      <c r="I11" s="467" t="n">
        <v>51</v>
      </c>
      <c r="J11" s="467" t="n">
        <v>135</v>
      </c>
      <c r="K11" s="467" t="n">
        <v>18925</v>
      </c>
      <c r="L11" s="467" t="n">
        <v>1857</v>
      </c>
      <c r="M11" s="467" t="n">
        <v>787</v>
      </c>
      <c r="N11" s="468" t="n">
        <v>2644</v>
      </c>
      <c r="O11" s="469" t="n">
        <v>16.5</v>
      </c>
      <c r="P11" s="469" t="n">
        <v>12.2583337196903</v>
      </c>
      <c r="Q11" s="337"/>
      <c r="R11" s="337"/>
      <c r="S11" s="337"/>
    </row>
    <row r="12" s="269" customFormat="true" ht="18.75" hidden="false" customHeight="true" outlineLevel="0" collapsed="false">
      <c r="A12" s="470" t="s">
        <v>51</v>
      </c>
      <c r="B12" s="471" t="n">
        <v>9066.831</v>
      </c>
      <c r="C12" s="472" t="n">
        <v>22699</v>
      </c>
      <c r="D12" s="473" t="n">
        <v>16819</v>
      </c>
      <c r="E12" s="474" t="n">
        <v>1154</v>
      </c>
      <c r="F12" s="474" t="n">
        <v>447</v>
      </c>
      <c r="G12" s="474" t="n">
        <v>297</v>
      </c>
      <c r="H12" s="475" t="n">
        <v>730</v>
      </c>
      <c r="I12" s="475" t="n">
        <v>73</v>
      </c>
      <c r="J12" s="475" t="n">
        <v>78</v>
      </c>
      <c r="K12" s="475" t="n">
        <v>19599</v>
      </c>
      <c r="L12" s="475" t="n">
        <v>2322</v>
      </c>
      <c r="M12" s="475" t="n">
        <v>779</v>
      </c>
      <c r="N12" s="476" t="n">
        <v>3101</v>
      </c>
      <c r="O12" s="477" t="n">
        <v>18.4</v>
      </c>
      <c r="P12" s="477" t="n">
        <v>13.6613947751002</v>
      </c>
      <c r="Q12" s="337"/>
      <c r="R12" s="337"/>
      <c r="S12" s="337"/>
      <c r="T12" s="334"/>
    </row>
    <row r="13" s="269" customFormat="true" ht="18.75" hidden="false" customHeight="true" outlineLevel="0" collapsed="false">
      <c r="A13" s="478" t="s">
        <v>52</v>
      </c>
      <c r="B13" s="290" t="n">
        <v>7053.135</v>
      </c>
      <c r="C13" s="290" t="n">
        <v>21772</v>
      </c>
      <c r="D13" s="479" t="n">
        <v>16049</v>
      </c>
      <c r="E13" s="292" t="n">
        <v>1118</v>
      </c>
      <c r="F13" s="292" t="n">
        <v>485</v>
      </c>
      <c r="G13" s="292" t="n">
        <v>305</v>
      </c>
      <c r="H13" s="292" t="n">
        <v>874</v>
      </c>
      <c r="I13" s="292" t="n">
        <v>71</v>
      </c>
      <c r="J13" s="292" t="n">
        <v>166</v>
      </c>
      <c r="K13" s="292" t="n">
        <v>19066</v>
      </c>
      <c r="L13" s="292" t="n">
        <v>1902</v>
      </c>
      <c r="M13" s="292" t="n">
        <v>804</v>
      </c>
      <c r="N13" s="295" t="n">
        <v>2706</v>
      </c>
      <c r="O13" s="480" t="n">
        <v>16.9</v>
      </c>
      <c r="P13" s="480" t="n">
        <v>12.428807642844</v>
      </c>
      <c r="Q13" s="337"/>
      <c r="R13" s="337"/>
      <c r="S13" s="337"/>
      <c r="T13" s="334"/>
    </row>
    <row r="14" s="269" customFormat="true" ht="18.75" hidden="false" customHeight="true" outlineLevel="0" collapsed="false">
      <c r="A14" s="481" t="s">
        <v>53</v>
      </c>
      <c r="B14" s="290" t="n">
        <v>5769.478</v>
      </c>
      <c r="C14" s="290" t="n">
        <v>21212</v>
      </c>
      <c r="D14" s="479" t="n">
        <v>15928</v>
      </c>
      <c r="E14" s="292" t="n">
        <v>1181</v>
      </c>
      <c r="F14" s="292" t="n">
        <v>479</v>
      </c>
      <c r="G14" s="292" t="n">
        <v>279</v>
      </c>
      <c r="H14" s="292" t="n">
        <v>708</v>
      </c>
      <c r="I14" s="292" t="n">
        <v>34</v>
      </c>
      <c r="J14" s="292" t="n">
        <v>141</v>
      </c>
      <c r="K14" s="292" t="n">
        <v>18750</v>
      </c>
      <c r="L14" s="292" t="n">
        <v>1803</v>
      </c>
      <c r="M14" s="292" t="n">
        <v>660</v>
      </c>
      <c r="N14" s="295" t="n">
        <v>2462</v>
      </c>
      <c r="O14" s="480" t="n">
        <v>15.5</v>
      </c>
      <c r="P14" s="480" t="n">
        <v>11.6066377522157</v>
      </c>
      <c r="Q14" s="337"/>
      <c r="R14" s="337"/>
      <c r="S14" s="337"/>
      <c r="T14" s="334"/>
    </row>
    <row r="15" s="269" customFormat="true" ht="18.75" hidden="false" customHeight="true" outlineLevel="0" collapsed="false">
      <c r="A15" s="481" t="s">
        <v>54</v>
      </c>
      <c r="B15" s="290" t="n">
        <v>4374.753</v>
      </c>
      <c r="C15" s="290" t="n">
        <v>21497</v>
      </c>
      <c r="D15" s="479" t="n">
        <v>15942</v>
      </c>
      <c r="E15" s="292" t="n">
        <v>1137</v>
      </c>
      <c r="F15" s="292" t="n">
        <v>364</v>
      </c>
      <c r="G15" s="292" t="n">
        <v>314</v>
      </c>
      <c r="H15" s="292" t="n">
        <v>667</v>
      </c>
      <c r="I15" s="292" t="n">
        <v>42</v>
      </c>
      <c r="J15" s="292" t="n">
        <v>153</v>
      </c>
      <c r="K15" s="292" t="n">
        <v>18620</v>
      </c>
      <c r="L15" s="292" t="n">
        <v>1865</v>
      </c>
      <c r="M15" s="292" t="n">
        <v>1012</v>
      </c>
      <c r="N15" s="295" t="n">
        <v>2877</v>
      </c>
      <c r="O15" s="480" t="n">
        <v>18</v>
      </c>
      <c r="P15" s="480" t="n">
        <v>13.3832627808531</v>
      </c>
      <c r="Q15" s="337"/>
      <c r="R15" s="337"/>
      <c r="S15" s="337"/>
      <c r="T15" s="334"/>
    </row>
    <row r="16" s="269" customFormat="true" ht="18.75" hidden="false" customHeight="true" outlineLevel="0" collapsed="false">
      <c r="A16" s="481" t="s">
        <v>55</v>
      </c>
      <c r="B16" s="290" t="n">
        <v>2119.236</v>
      </c>
      <c r="C16" s="290" t="n">
        <v>21757</v>
      </c>
      <c r="D16" s="479" t="n">
        <v>16072</v>
      </c>
      <c r="E16" s="292" t="n">
        <v>1047</v>
      </c>
      <c r="F16" s="292" t="n">
        <v>452</v>
      </c>
      <c r="G16" s="292" t="n">
        <v>340</v>
      </c>
      <c r="H16" s="292" t="n">
        <v>1219</v>
      </c>
      <c r="I16" s="292" t="n">
        <v>56</v>
      </c>
      <c r="J16" s="292" t="n">
        <v>246</v>
      </c>
      <c r="K16" s="292" t="n">
        <v>19432</v>
      </c>
      <c r="L16" s="292" t="n">
        <v>1644</v>
      </c>
      <c r="M16" s="292" t="n">
        <v>681</v>
      </c>
      <c r="N16" s="295" t="n">
        <v>2326</v>
      </c>
      <c r="O16" s="480" t="n">
        <v>14.5</v>
      </c>
      <c r="P16" s="480" t="n">
        <v>10.6908121524107</v>
      </c>
      <c r="Q16" s="337"/>
      <c r="R16" s="337"/>
      <c r="S16" s="337"/>
      <c r="T16" s="334"/>
    </row>
    <row r="17" s="269" customFormat="true" ht="18.75" hidden="false" customHeight="true" outlineLevel="0" collapsed="false">
      <c r="A17" s="481" t="s">
        <v>56</v>
      </c>
      <c r="B17" s="290" t="n">
        <v>6183.542</v>
      </c>
      <c r="C17" s="290" t="n">
        <v>21913</v>
      </c>
      <c r="D17" s="479" t="n">
        <v>15614</v>
      </c>
      <c r="E17" s="292" t="n">
        <v>1499</v>
      </c>
      <c r="F17" s="292" t="n">
        <v>502</v>
      </c>
      <c r="G17" s="292" t="n">
        <v>370</v>
      </c>
      <c r="H17" s="292" t="n">
        <v>946</v>
      </c>
      <c r="I17" s="292" t="n">
        <v>63</v>
      </c>
      <c r="J17" s="292" t="n">
        <v>195</v>
      </c>
      <c r="K17" s="292" t="n">
        <v>19188</v>
      </c>
      <c r="L17" s="292" t="n">
        <v>1871</v>
      </c>
      <c r="M17" s="292" t="n">
        <v>854</v>
      </c>
      <c r="N17" s="295" t="n">
        <v>2725</v>
      </c>
      <c r="O17" s="480" t="n">
        <v>17.5</v>
      </c>
      <c r="P17" s="480" t="n">
        <v>12.4355405467074</v>
      </c>
      <c r="Q17" s="337"/>
      <c r="R17" s="337"/>
      <c r="S17" s="337"/>
      <c r="T17" s="334"/>
    </row>
    <row r="18" s="269" customFormat="true" ht="18.75" hidden="false" customHeight="true" outlineLevel="0" collapsed="false">
      <c r="A18" s="481" t="s">
        <v>57</v>
      </c>
      <c r="B18" s="290" t="n">
        <v>2950.54</v>
      </c>
      <c r="C18" s="290" t="n">
        <v>21403</v>
      </c>
      <c r="D18" s="479" t="n">
        <v>15710</v>
      </c>
      <c r="E18" s="292" t="n">
        <v>1448</v>
      </c>
      <c r="F18" s="292" t="n">
        <v>409</v>
      </c>
      <c r="G18" s="292" t="n">
        <v>310</v>
      </c>
      <c r="H18" s="292" t="n">
        <v>663</v>
      </c>
      <c r="I18" s="292" t="n">
        <v>58</v>
      </c>
      <c r="J18" s="292" t="n">
        <v>173</v>
      </c>
      <c r="K18" s="292" t="n">
        <v>18772</v>
      </c>
      <c r="L18" s="292" t="n">
        <v>1784</v>
      </c>
      <c r="M18" s="292" t="n">
        <v>848</v>
      </c>
      <c r="N18" s="295" t="n">
        <v>2631</v>
      </c>
      <c r="O18" s="480" t="n">
        <v>16.7</v>
      </c>
      <c r="P18" s="480" t="n">
        <v>12.292669251974</v>
      </c>
      <c r="Q18" s="337"/>
      <c r="R18" s="337"/>
      <c r="S18" s="337"/>
      <c r="T18" s="334"/>
    </row>
    <row r="19" s="269" customFormat="true" ht="18.75" hidden="false" customHeight="true" outlineLevel="0" collapsed="false">
      <c r="A19" s="481" t="s">
        <v>58</v>
      </c>
      <c r="B19" s="290" t="n">
        <v>4330.733</v>
      </c>
      <c r="C19" s="290" t="n">
        <v>21393</v>
      </c>
      <c r="D19" s="479" t="n">
        <v>15693</v>
      </c>
      <c r="E19" s="292" t="n">
        <v>1459</v>
      </c>
      <c r="F19" s="292" t="n">
        <v>469</v>
      </c>
      <c r="G19" s="292" t="n">
        <v>347</v>
      </c>
      <c r="H19" s="292" t="n">
        <v>805</v>
      </c>
      <c r="I19" s="292" t="n">
        <v>37</v>
      </c>
      <c r="J19" s="292" t="n">
        <v>131</v>
      </c>
      <c r="K19" s="292" t="n">
        <v>18941</v>
      </c>
      <c r="L19" s="292" t="n">
        <v>1482</v>
      </c>
      <c r="M19" s="292" t="n">
        <v>969</v>
      </c>
      <c r="N19" s="295" t="n">
        <v>2452</v>
      </c>
      <c r="O19" s="480" t="n">
        <v>15.6</v>
      </c>
      <c r="P19" s="480" t="n">
        <v>11.4616930771748</v>
      </c>
      <c r="Q19" s="337"/>
      <c r="R19" s="337"/>
      <c r="S19" s="337"/>
      <c r="T19" s="334"/>
    </row>
    <row r="20" s="269" customFormat="true" ht="18.75" hidden="false" customHeight="true" outlineLevel="0" collapsed="false">
      <c r="A20" s="481" t="s">
        <v>59</v>
      </c>
      <c r="B20" s="290" t="n">
        <v>4149.109</v>
      </c>
      <c r="C20" s="290" t="n">
        <v>20907</v>
      </c>
      <c r="D20" s="479" t="n">
        <v>15862</v>
      </c>
      <c r="E20" s="292" t="n">
        <v>1244</v>
      </c>
      <c r="F20" s="292" t="n">
        <v>452</v>
      </c>
      <c r="G20" s="292" t="n">
        <v>297</v>
      </c>
      <c r="H20" s="292" t="n">
        <v>691</v>
      </c>
      <c r="I20" s="292" t="n">
        <v>33</v>
      </c>
      <c r="J20" s="292" t="n">
        <v>112</v>
      </c>
      <c r="K20" s="292" t="n">
        <v>18692</v>
      </c>
      <c r="L20" s="292" t="n">
        <v>1577</v>
      </c>
      <c r="M20" s="292" t="n">
        <v>637</v>
      </c>
      <c r="N20" s="295" t="n">
        <v>2215</v>
      </c>
      <c r="O20" s="480" t="n">
        <v>14</v>
      </c>
      <c r="P20" s="480" t="n">
        <v>10.594537714641</v>
      </c>
      <c r="Q20" s="337"/>
      <c r="R20" s="337"/>
      <c r="S20" s="337"/>
      <c r="T20" s="334"/>
    </row>
    <row r="21" s="269" customFormat="true" ht="18.75" hidden="false" customHeight="true" outlineLevel="0" collapsed="false">
      <c r="A21" s="481" t="s">
        <v>60</v>
      </c>
      <c r="B21" s="290" t="n">
        <v>3830.058</v>
      </c>
      <c r="C21" s="290" t="n">
        <v>21059</v>
      </c>
      <c r="D21" s="479" t="n">
        <v>15881</v>
      </c>
      <c r="E21" s="292" t="n">
        <v>936</v>
      </c>
      <c r="F21" s="292" t="n">
        <v>452</v>
      </c>
      <c r="G21" s="292" t="n">
        <v>296</v>
      </c>
      <c r="H21" s="292" t="n">
        <v>1032</v>
      </c>
      <c r="I21" s="292" t="n">
        <v>60</v>
      </c>
      <c r="J21" s="292" t="n">
        <v>135</v>
      </c>
      <c r="K21" s="292" t="n">
        <v>18793</v>
      </c>
      <c r="L21" s="292" t="n">
        <v>1411</v>
      </c>
      <c r="M21" s="292" t="n">
        <v>855</v>
      </c>
      <c r="N21" s="295" t="n">
        <v>2266</v>
      </c>
      <c r="O21" s="480" t="n">
        <v>14.3</v>
      </c>
      <c r="P21" s="480" t="n">
        <v>10.7602450258797</v>
      </c>
      <c r="Q21" s="337"/>
      <c r="R21" s="337"/>
      <c r="S21" s="337"/>
      <c r="T21" s="334"/>
    </row>
    <row r="22" s="269" customFormat="true" ht="18.75" hidden="false" customHeight="true" outlineLevel="0" collapsed="false">
      <c r="A22" s="481" t="s">
        <v>61</v>
      </c>
      <c r="B22" s="290" t="n">
        <v>9426.701</v>
      </c>
      <c r="C22" s="290" t="n">
        <v>21000</v>
      </c>
      <c r="D22" s="479" t="n">
        <v>15921</v>
      </c>
      <c r="E22" s="292" t="n">
        <v>1118</v>
      </c>
      <c r="F22" s="292" t="n">
        <v>428</v>
      </c>
      <c r="G22" s="292" t="n">
        <v>322</v>
      </c>
      <c r="H22" s="292" t="n">
        <v>625</v>
      </c>
      <c r="I22" s="292" t="n">
        <v>56</v>
      </c>
      <c r="J22" s="292" t="n">
        <v>118</v>
      </c>
      <c r="K22" s="292" t="n">
        <v>18588</v>
      </c>
      <c r="L22" s="292" t="n">
        <v>1724</v>
      </c>
      <c r="M22" s="292" t="n">
        <v>688</v>
      </c>
      <c r="N22" s="295" t="n">
        <v>2412</v>
      </c>
      <c r="O22" s="480" t="n">
        <v>15.1</v>
      </c>
      <c r="P22" s="480" t="n">
        <v>11.4857142857143</v>
      </c>
      <c r="Q22" s="337"/>
      <c r="R22" s="337"/>
      <c r="S22" s="337"/>
      <c r="T22" s="334"/>
    </row>
    <row r="23" s="269" customFormat="true" ht="18.75" hidden="false" customHeight="true" outlineLevel="0" collapsed="false">
      <c r="A23" s="481" t="s">
        <v>62</v>
      </c>
      <c r="B23" s="290" t="n">
        <v>5369.098</v>
      </c>
      <c r="C23" s="290" t="n">
        <v>21644</v>
      </c>
      <c r="D23" s="479" t="n">
        <v>16068</v>
      </c>
      <c r="E23" s="292" t="n">
        <v>1054</v>
      </c>
      <c r="F23" s="292" t="n">
        <v>465</v>
      </c>
      <c r="G23" s="292" t="n">
        <v>364</v>
      </c>
      <c r="H23" s="292" t="n">
        <v>649</v>
      </c>
      <c r="I23" s="292" t="n">
        <v>34</v>
      </c>
      <c r="J23" s="292" t="n">
        <v>144</v>
      </c>
      <c r="K23" s="292" t="n">
        <v>18777</v>
      </c>
      <c r="L23" s="292" t="n">
        <v>1909</v>
      </c>
      <c r="M23" s="292" t="n">
        <v>958</v>
      </c>
      <c r="N23" s="295" t="n">
        <v>2866</v>
      </c>
      <c r="O23" s="480" t="n">
        <v>17.8</v>
      </c>
      <c r="P23" s="480" t="n">
        <v>13.241545000924</v>
      </c>
      <c r="Q23" s="337"/>
      <c r="R23" s="337"/>
      <c r="S23" s="337"/>
      <c r="T23" s="334"/>
    </row>
    <row r="24" s="269" customFormat="true" ht="18.75" hidden="false" customHeight="true" outlineLevel="0" collapsed="false">
      <c r="A24" s="481" t="s">
        <v>63</v>
      </c>
      <c r="B24" s="290" t="n">
        <v>5062.731</v>
      </c>
      <c r="C24" s="290" t="n">
        <v>21337</v>
      </c>
      <c r="D24" s="479" t="n">
        <v>16155</v>
      </c>
      <c r="E24" s="292" t="n">
        <v>962</v>
      </c>
      <c r="F24" s="292" t="n">
        <v>417</v>
      </c>
      <c r="G24" s="292" t="n">
        <v>333</v>
      </c>
      <c r="H24" s="292" t="n">
        <v>890</v>
      </c>
      <c r="I24" s="292" t="n">
        <v>39</v>
      </c>
      <c r="J24" s="292" t="n">
        <v>114</v>
      </c>
      <c r="K24" s="292" t="n">
        <v>18909</v>
      </c>
      <c r="L24" s="292" t="n">
        <v>1755</v>
      </c>
      <c r="M24" s="292" t="n">
        <v>673</v>
      </c>
      <c r="N24" s="295" t="n">
        <v>2428</v>
      </c>
      <c r="O24" s="480" t="n">
        <v>15</v>
      </c>
      <c r="P24" s="480" t="n">
        <v>11.3792941838122</v>
      </c>
      <c r="Q24" s="337"/>
      <c r="R24" s="337"/>
      <c r="S24" s="337"/>
      <c r="T24" s="334"/>
    </row>
    <row r="25" s="269" customFormat="true" ht="18.75" hidden="false" customHeight="true" outlineLevel="0" collapsed="false">
      <c r="A25" s="482" t="s">
        <v>64</v>
      </c>
      <c r="B25" s="483" t="n">
        <v>10333.913</v>
      </c>
      <c r="C25" s="483" t="n">
        <v>21591</v>
      </c>
      <c r="D25" s="484" t="n">
        <v>16049</v>
      </c>
      <c r="E25" s="485" t="n">
        <v>1004</v>
      </c>
      <c r="F25" s="485" t="n">
        <v>471</v>
      </c>
      <c r="G25" s="485" t="n">
        <v>342</v>
      </c>
      <c r="H25" s="485" t="n">
        <v>755</v>
      </c>
      <c r="I25" s="485" t="n">
        <v>38</v>
      </c>
      <c r="J25" s="485" t="n">
        <v>115</v>
      </c>
      <c r="K25" s="485" t="n">
        <v>18773</v>
      </c>
      <c r="L25" s="485" t="n">
        <v>2079</v>
      </c>
      <c r="M25" s="485" t="n">
        <v>739</v>
      </c>
      <c r="N25" s="486" t="n">
        <v>2819</v>
      </c>
      <c r="O25" s="487" t="n">
        <v>17.6</v>
      </c>
      <c r="P25" s="487" t="n">
        <v>13.0563660784586</v>
      </c>
      <c r="Q25" s="337"/>
      <c r="R25" s="337"/>
      <c r="S25" s="337"/>
      <c r="T25" s="334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39958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6" width="15.66"/>
    <col collapsed="false" customWidth="true" hidden="false" outlineLevel="0" max="14" min="3" style="137" width="11.99"/>
    <col collapsed="false" customWidth="true" hidden="false" outlineLevel="0" max="16" min="15" style="136" width="15.1"/>
    <col collapsed="false" customWidth="true" hidden="true" outlineLevel="0" max="17" min="17" style="0" width="6.55"/>
    <col collapsed="false" customWidth="true" hidden="true" outlineLevel="0" max="18" min="18" style="0" width="7.76"/>
    <col collapsed="false" customWidth="true" hidden="true" outlineLevel="0" max="19" min="19" style="0" width="6.55"/>
  </cols>
  <sheetData>
    <row r="1" s="1" customFormat="true" ht="15.6" hidden="false" customHeight="false" outlineLevel="0" collapsed="false">
      <c r="A1" s="2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0" t="s">
        <v>225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0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2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3" customFormat="true" ht="26.25" hidden="false" customHeight="true" outlineLevel="0" collapsed="false">
      <c r="A6" s="422" t="s">
        <v>224</v>
      </c>
      <c r="B6" s="326"/>
      <c r="C6" s="326"/>
      <c r="D6" s="326"/>
      <c r="E6" s="326"/>
      <c r="F6" s="327"/>
      <c r="G6" s="327"/>
      <c r="H6" s="327"/>
      <c r="I6" s="327"/>
      <c r="J6" s="327"/>
      <c r="K6" s="328"/>
      <c r="L6" s="327"/>
      <c r="M6" s="461"/>
      <c r="N6" s="327"/>
      <c r="O6" s="327"/>
      <c r="P6" s="327"/>
      <c r="Q6" s="329"/>
    </row>
    <row r="7" s="1" customFormat="true" ht="15" hidden="false" customHeight="true" outlineLevel="0" collapsed="false">
      <c r="A7" s="148" t="s">
        <v>34</v>
      </c>
      <c r="B7" s="220" t="s">
        <v>6</v>
      </c>
      <c r="C7" s="221" t="s">
        <v>68</v>
      </c>
      <c r="D7" s="462" t="s">
        <v>69</v>
      </c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220" t="s">
        <v>70</v>
      </c>
      <c r="P7" s="220" t="s">
        <v>70</v>
      </c>
    </row>
    <row r="8" s="1" customFormat="true" ht="13.2" hidden="false" customHeight="false" outlineLevel="0" collapsed="false">
      <c r="A8" s="148"/>
      <c r="B8" s="224" t="s">
        <v>71</v>
      </c>
      <c r="C8" s="225" t="s">
        <v>72</v>
      </c>
      <c r="D8" s="463" t="s">
        <v>73</v>
      </c>
      <c r="E8" s="232" t="s">
        <v>74</v>
      </c>
      <c r="F8" s="232" t="s">
        <v>75</v>
      </c>
      <c r="G8" s="232" t="s">
        <v>76</v>
      </c>
      <c r="H8" s="232" t="s">
        <v>220</v>
      </c>
      <c r="I8" s="232" t="s">
        <v>78</v>
      </c>
      <c r="J8" s="232" t="s">
        <v>79</v>
      </c>
      <c r="K8" s="232" t="s">
        <v>80</v>
      </c>
      <c r="L8" s="232" t="s">
        <v>81</v>
      </c>
      <c r="M8" s="232" t="s">
        <v>82</v>
      </c>
      <c r="N8" s="233" t="s">
        <v>114</v>
      </c>
      <c r="O8" s="224" t="s">
        <v>84</v>
      </c>
      <c r="P8" s="224" t="s">
        <v>84</v>
      </c>
    </row>
    <row r="9" s="1" customFormat="true" ht="13.2" hidden="false" customHeight="false" outlineLevel="0" collapsed="false">
      <c r="A9" s="148"/>
      <c r="B9" s="224" t="s">
        <v>25</v>
      </c>
      <c r="C9" s="225" t="s">
        <v>85</v>
      </c>
      <c r="D9" s="463" t="s">
        <v>86</v>
      </c>
      <c r="E9" s="232" t="s">
        <v>87</v>
      </c>
      <c r="F9" s="232" t="s">
        <v>88</v>
      </c>
      <c r="G9" s="232" t="s">
        <v>89</v>
      </c>
      <c r="H9" s="232" t="s">
        <v>90</v>
      </c>
      <c r="I9" s="232" t="s">
        <v>91</v>
      </c>
      <c r="J9" s="232" t="s">
        <v>92</v>
      </c>
      <c r="K9" s="232" t="s">
        <v>93</v>
      </c>
      <c r="L9" s="232" t="s">
        <v>89</v>
      </c>
      <c r="M9" s="232"/>
      <c r="N9" s="233" t="s">
        <v>93</v>
      </c>
      <c r="O9" s="224" t="s">
        <v>94</v>
      </c>
      <c r="P9" s="224" t="s">
        <v>95</v>
      </c>
    </row>
    <row r="10" s="1" customFormat="true" ht="13.8" hidden="false" customHeight="false" outlineLevel="0" collapsed="false">
      <c r="A10" s="148"/>
      <c r="B10" s="224" t="s">
        <v>96</v>
      </c>
      <c r="C10" s="225" t="s">
        <v>97</v>
      </c>
      <c r="D10" s="463"/>
      <c r="E10" s="237"/>
      <c r="F10" s="237"/>
      <c r="G10" s="237"/>
      <c r="H10" s="237"/>
      <c r="I10" s="237"/>
      <c r="J10" s="237" t="s">
        <v>98</v>
      </c>
      <c r="K10" s="237" t="s">
        <v>87</v>
      </c>
      <c r="L10" s="237"/>
      <c r="M10" s="237"/>
      <c r="N10" s="233" t="s">
        <v>87</v>
      </c>
      <c r="O10" s="224" t="s">
        <v>99</v>
      </c>
      <c r="P10" s="224" t="s">
        <v>99</v>
      </c>
    </row>
    <row r="11" s="334" customFormat="true" ht="18.75" hidden="false" customHeight="true" outlineLevel="0" collapsed="false">
      <c r="A11" s="464" t="s">
        <v>50</v>
      </c>
      <c r="B11" s="465" t="n">
        <v>58660.038</v>
      </c>
      <c r="C11" s="465" t="n">
        <v>24471</v>
      </c>
      <c r="D11" s="466" t="n">
        <v>18082</v>
      </c>
      <c r="E11" s="467" t="n">
        <v>1303</v>
      </c>
      <c r="F11" s="467" t="n">
        <v>512</v>
      </c>
      <c r="G11" s="467" t="n">
        <v>431</v>
      </c>
      <c r="H11" s="467" t="n">
        <v>1060</v>
      </c>
      <c r="I11" s="467" t="n">
        <v>43</v>
      </c>
      <c r="J11" s="467" t="n">
        <v>123</v>
      </c>
      <c r="K11" s="467" t="n">
        <v>21555</v>
      </c>
      <c r="L11" s="467" t="n">
        <v>1967</v>
      </c>
      <c r="M11" s="467" t="n">
        <v>948</v>
      </c>
      <c r="N11" s="468" t="n">
        <v>2916</v>
      </c>
      <c r="O11" s="469" t="n">
        <v>16.1</v>
      </c>
      <c r="P11" s="469" t="n">
        <v>11.9161456417801</v>
      </c>
      <c r="Q11" s="337" t="n">
        <v>7112.94999999998</v>
      </c>
      <c r="R11" s="337" t="n">
        <v>90101.818368</v>
      </c>
      <c r="S11" s="337" t="n">
        <v>4222.43084177452</v>
      </c>
    </row>
    <row r="12" s="269" customFormat="true" ht="18.75" hidden="false" customHeight="true" outlineLevel="0" collapsed="false">
      <c r="A12" s="470" t="s">
        <v>51</v>
      </c>
      <c r="B12" s="471" t="n">
        <v>6906.656</v>
      </c>
      <c r="C12" s="472" t="n">
        <v>25352</v>
      </c>
      <c r="D12" s="473" t="n">
        <v>18690</v>
      </c>
      <c r="E12" s="474" t="n">
        <v>1313</v>
      </c>
      <c r="F12" s="474" t="n">
        <v>500</v>
      </c>
      <c r="G12" s="474" t="n">
        <v>386</v>
      </c>
      <c r="H12" s="475" t="n">
        <v>959</v>
      </c>
      <c r="I12" s="475" t="n">
        <v>77</v>
      </c>
      <c r="J12" s="475" t="n">
        <v>80</v>
      </c>
      <c r="K12" s="475" t="n">
        <v>22004</v>
      </c>
      <c r="L12" s="475" t="n">
        <v>2440</v>
      </c>
      <c r="M12" s="475" t="n">
        <v>908</v>
      </c>
      <c r="N12" s="476" t="n">
        <v>3348</v>
      </c>
      <c r="O12" s="477" t="n">
        <v>17.9</v>
      </c>
      <c r="P12" s="477" t="n">
        <v>13.2060586935942</v>
      </c>
      <c r="Q12" s="337" t="n">
        <v>844.670000000002</v>
      </c>
      <c r="R12" s="337" t="n">
        <v>10359.984</v>
      </c>
      <c r="S12" s="337" t="n">
        <v>4088.37534184947</v>
      </c>
      <c r="T12" s="334"/>
    </row>
    <row r="13" s="269" customFormat="true" ht="18.75" hidden="false" customHeight="true" outlineLevel="0" collapsed="false">
      <c r="A13" s="478" t="s">
        <v>52</v>
      </c>
      <c r="B13" s="290" t="n">
        <v>5082.037</v>
      </c>
      <c r="C13" s="290" t="n">
        <v>24919</v>
      </c>
      <c r="D13" s="479" t="n">
        <v>18256</v>
      </c>
      <c r="E13" s="292" t="n">
        <v>1235</v>
      </c>
      <c r="F13" s="292" t="n">
        <v>557</v>
      </c>
      <c r="G13" s="292" t="n">
        <v>414</v>
      </c>
      <c r="H13" s="292" t="n">
        <v>1213</v>
      </c>
      <c r="I13" s="292" t="n">
        <v>72</v>
      </c>
      <c r="J13" s="292" t="n">
        <v>152</v>
      </c>
      <c r="K13" s="292" t="n">
        <v>21899</v>
      </c>
      <c r="L13" s="292" t="n">
        <v>2035</v>
      </c>
      <c r="M13" s="292" t="n">
        <v>985</v>
      </c>
      <c r="N13" s="295" t="n">
        <v>3020</v>
      </c>
      <c r="O13" s="480" t="n">
        <v>16.5</v>
      </c>
      <c r="P13" s="480" t="n">
        <v>12.1192664232112</v>
      </c>
      <c r="Q13" s="337" t="n">
        <v>656.61</v>
      </c>
      <c r="R13" s="337" t="n">
        <v>8492.083827</v>
      </c>
      <c r="S13" s="337" t="n">
        <v>4311.07447190875</v>
      </c>
      <c r="T13" s="334"/>
    </row>
    <row r="14" s="269" customFormat="true" ht="18.75" hidden="false" customHeight="true" outlineLevel="0" collapsed="false">
      <c r="A14" s="481" t="s">
        <v>53</v>
      </c>
      <c r="B14" s="290" t="n">
        <v>4167.727</v>
      </c>
      <c r="C14" s="290" t="n">
        <v>24239</v>
      </c>
      <c r="D14" s="479" t="n">
        <v>18060</v>
      </c>
      <c r="E14" s="292" t="n">
        <v>1363</v>
      </c>
      <c r="F14" s="292" t="n">
        <v>542</v>
      </c>
      <c r="G14" s="292" t="n">
        <v>383</v>
      </c>
      <c r="H14" s="292" t="n">
        <v>980</v>
      </c>
      <c r="I14" s="292" t="n">
        <v>22</v>
      </c>
      <c r="J14" s="292" t="n">
        <v>147</v>
      </c>
      <c r="K14" s="292" t="n">
        <v>21497</v>
      </c>
      <c r="L14" s="292" t="n">
        <v>1937</v>
      </c>
      <c r="M14" s="292" t="n">
        <v>806</v>
      </c>
      <c r="N14" s="295" t="n">
        <v>2742</v>
      </c>
      <c r="O14" s="480" t="n">
        <v>15.2</v>
      </c>
      <c r="P14" s="480" t="n">
        <v>11.3123478691365</v>
      </c>
      <c r="Q14" s="337" t="n">
        <v>559.744999999999</v>
      </c>
      <c r="R14" s="337" t="n">
        <v>6776.724102</v>
      </c>
      <c r="S14" s="337" t="n">
        <v>4035.60198661891</v>
      </c>
      <c r="T14" s="334"/>
    </row>
    <row r="15" s="269" customFormat="true" ht="18.75" hidden="false" customHeight="true" outlineLevel="0" collapsed="false">
      <c r="A15" s="481" t="s">
        <v>54</v>
      </c>
      <c r="B15" s="290" t="n">
        <v>3235.918</v>
      </c>
      <c r="C15" s="290" t="n">
        <v>24405</v>
      </c>
      <c r="D15" s="479" t="n">
        <v>17930</v>
      </c>
      <c r="E15" s="292" t="n">
        <v>1291</v>
      </c>
      <c r="F15" s="292" t="n">
        <v>409</v>
      </c>
      <c r="G15" s="292" t="n">
        <v>415</v>
      </c>
      <c r="H15" s="292" t="n">
        <v>901</v>
      </c>
      <c r="I15" s="292" t="n">
        <v>39</v>
      </c>
      <c r="J15" s="292" t="n">
        <v>170</v>
      </c>
      <c r="K15" s="292" t="n">
        <v>21155</v>
      </c>
      <c r="L15" s="292" t="n">
        <v>1991</v>
      </c>
      <c r="M15" s="292" t="n">
        <v>1259</v>
      </c>
      <c r="N15" s="295" t="n">
        <v>3250</v>
      </c>
      <c r="O15" s="480" t="n">
        <v>18.1</v>
      </c>
      <c r="P15" s="480" t="n">
        <v>13.3169432493342</v>
      </c>
      <c r="Q15" s="337" t="n">
        <v>355.113</v>
      </c>
      <c r="R15" s="337" t="n">
        <v>3970.471386</v>
      </c>
      <c r="S15" s="337" t="n">
        <v>3726.95581969683</v>
      </c>
      <c r="T15" s="334"/>
    </row>
    <row r="16" s="269" customFormat="true" ht="18.75" hidden="false" customHeight="true" outlineLevel="0" collapsed="false">
      <c r="A16" s="481" t="s">
        <v>55</v>
      </c>
      <c r="B16" s="290" t="n">
        <v>1508.562</v>
      </c>
      <c r="C16" s="290" t="n">
        <v>25081</v>
      </c>
      <c r="D16" s="479" t="n">
        <v>18401</v>
      </c>
      <c r="E16" s="292" t="n">
        <v>1180</v>
      </c>
      <c r="F16" s="292" t="n">
        <v>517</v>
      </c>
      <c r="G16" s="292" t="n">
        <v>454</v>
      </c>
      <c r="H16" s="292" t="n">
        <v>1713</v>
      </c>
      <c r="I16" s="292" t="n">
        <v>39</v>
      </c>
      <c r="J16" s="292" t="n">
        <v>178</v>
      </c>
      <c r="K16" s="292" t="n">
        <v>22482</v>
      </c>
      <c r="L16" s="292" t="n">
        <v>1750</v>
      </c>
      <c r="M16" s="292" t="n">
        <v>849</v>
      </c>
      <c r="N16" s="295" t="n">
        <v>2599</v>
      </c>
      <c r="O16" s="480" t="n">
        <v>14.1</v>
      </c>
      <c r="P16" s="480" t="n">
        <v>10.3624257406005</v>
      </c>
      <c r="Q16" s="337" t="n">
        <v>187.244</v>
      </c>
      <c r="R16" s="337" t="n">
        <v>2339.779662</v>
      </c>
      <c r="S16" s="337" t="n">
        <v>4165.29530452244</v>
      </c>
      <c r="T16" s="334"/>
    </row>
    <row r="17" s="269" customFormat="true" ht="18.75" hidden="false" customHeight="true" outlineLevel="0" collapsed="false">
      <c r="A17" s="481" t="s">
        <v>56</v>
      </c>
      <c r="B17" s="290" t="n">
        <v>4514.409</v>
      </c>
      <c r="C17" s="290" t="n">
        <v>24771</v>
      </c>
      <c r="D17" s="479" t="n">
        <v>17495</v>
      </c>
      <c r="E17" s="292" t="n">
        <v>1703</v>
      </c>
      <c r="F17" s="292" t="n">
        <v>567</v>
      </c>
      <c r="G17" s="292" t="n">
        <v>489</v>
      </c>
      <c r="H17" s="292" t="n">
        <v>1296</v>
      </c>
      <c r="I17" s="292" t="n">
        <v>64</v>
      </c>
      <c r="J17" s="292" t="n">
        <v>160</v>
      </c>
      <c r="K17" s="292" t="n">
        <v>21774</v>
      </c>
      <c r="L17" s="292" t="n">
        <v>1995</v>
      </c>
      <c r="M17" s="292" t="n">
        <v>1002</v>
      </c>
      <c r="N17" s="295" t="n">
        <v>2997</v>
      </c>
      <c r="O17" s="480" t="n">
        <v>17.1</v>
      </c>
      <c r="P17" s="480" t="n">
        <v>12.098825239191</v>
      </c>
      <c r="Q17" s="337" t="n">
        <v>559.123000000001</v>
      </c>
      <c r="R17" s="337" t="n">
        <v>7679.009709</v>
      </c>
      <c r="S17" s="337" t="n">
        <v>4578.00860096973</v>
      </c>
      <c r="T17" s="334"/>
    </row>
    <row r="18" s="269" customFormat="true" ht="18.75" hidden="false" customHeight="true" outlineLevel="0" collapsed="false">
      <c r="A18" s="481" t="s">
        <v>57</v>
      </c>
      <c r="B18" s="290" t="n">
        <v>2148.468</v>
      </c>
      <c r="C18" s="290" t="n">
        <v>24287</v>
      </c>
      <c r="D18" s="479" t="n">
        <v>17659</v>
      </c>
      <c r="E18" s="292" t="n">
        <v>1723</v>
      </c>
      <c r="F18" s="292" t="n">
        <v>454</v>
      </c>
      <c r="G18" s="292" t="n">
        <v>418</v>
      </c>
      <c r="H18" s="292" t="n">
        <v>911</v>
      </c>
      <c r="I18" s="292" t="n">
        <v>50</v>
      </c>
      <c r="J18" s="292" t="n">
        <v>163</v>
      </c>
      <c r="K18" s="292" t="n">
        <v>21377</v>
      </c>
      <c r="L18" s="292" t="n">
        <v>1916</v>
      </c>
      <c r="M18" s="292" t="n">
        <v>994</v>
      </c>
      <c r="N18" s="295" t="n">
        <v>2910</v>
      </c>
      <c r="O18" s="480" t="n">
        <v>16.5</v>
      </c>
      <c r="P18" s="480" t="n">
        <v>11.9817186148969</v>
      </c>
      <c r="Q18" s="337" t="n">
        <v>267.374</v>
      </c>
      <c r="R18" s="337" t="n">
        <v>2926.213416</v>
      </c>
      <c r="S18" s="337" t="n">
        <v>3648.09021071608</v>
      </c>
      <c r="T18" s="334"/>
    </row>
    <row r="19" s="269" customFormat="true" ht="18.75" hidden="false" customHeight="true" outlineLevel="0" collapsed="false">
      <c r="A19" s="481" t="s">
        <v>58</v>
      </c>
      <c r="B19" s="290" t="n">
        <v>3151.389</v>
      </c>
      <c r="C19" s="290" t="n">
        <v>24405</v>
      </c>
      <c r="D19" s="479" t="n">
        <v>17680</v>
      </c>
      <c r="E19" s="292" t="n">
        <v>1712</v>
      </c>
      <c r="F19" s="292" t="n">
        <v>519</v>
      </c>
      <c r="G19" s="292" t="n">
        <v>470</v>
      </c>
      <c r="H19" s="292" t="n">
        <v>1106</v>
      </c>
      <c r="I19" s="292" t="n">
        <v>26</v>
      </c>
      <c r="J19" s="292" t="n">
        <v>137</v>
      </c>
      <c r="K19" s="292" t="n">
        <v>21650</v>
      </c>
      <c r="L19" s="292" t="n">
        <v>1553</v>
      </c>
      <c r="M19" s="292" t="n">
        <v>1201</v>
      </c>
      <c r="N19" s="295" t="n">
        <v>2754</v>
      </c>
      <c r="O19" s="480" t="n">
        <v>15.6</v>
      </c>
      <c r="P19" s="480" t="n">
        <v>11.2845728334358</v>
      </c>
      <c r="Q19" s="337" t="n">
        <v>400.951999999999</v>
      </c>
      <c r="R19" s="337" t="n">
        <v>4906.712673</v>
      </c>
      <c r="S19" s="337" t="n">
        <v>4079.21868702489</v>
      </c>
      <c r="T19" s="334"/>
    </row>
    <row r="20" s="269" customFormat="true" ht="18.75" hidden="false" customHeight="true" outlineLevel="0" collapsed="false">
      <c r="A20" s="481" t="s">
        <v>59</v>
      </c>
      <c r="B20" s="290" t="n">
        <v>3016.186</v>
      </c>
      <c r="C20" s="290" t="n">
        <v>23719</v>
      </c>
      <c r="D20" s="479" t="n">
        <v>17896</v>
      </c>
      <c r="E20" s="292" t="n">
        <v>1379</v>
      </c>
      <c r="F20" s="292" t="n">
        <v>515</v>
      </c>
      <c r="G20" s="292" t="n">
        <v>402</v>
      </c>
      <c r="H20" s="292" t="n">
        <v>951</v>
      </c>
      <c r="I20" s="292" t="n">
        <v>29</v>
      </c>
      <c r="J20" s="292" t="n">
        <v>107</v>
      </c>
      <c r="K20" s="292" t="n">
        <v>21280</v>
      </c>
      <c r="L20" s="292" t="n">
        <v>1659</v>
      </c>
      <c r="M20" s="292" t="n">
        <v>780</v>
      </c>
      <c r="N20" s="295" t="n">
        <v>2439</v>
      </c>
      <c r="O20" s="480" t="n">
        <v>13.6</v>
      </c>
      <c r="P20" s="480" t="n">
        <v>10.2828955689532</v>
      </c>
      <c r="Q20" s="337" t="n">
        <v>390.538999999999</v>
      </c>
      <c r="R20" s="337" t="n">
        <v>4660.00737</v>
      </c>
      <c r="S20" s="337" t="n">
        <v>3977.41529015029</v>
      </c>
      <c r="T20" s="334"/>
    </row>
    <row r="21" s="269" customFormat="true" ht="18.75" hidden="false" customHeight="true" outlineLevel="0" collapsed="false">
      <c r="A21" s="481" t="s">
        <v>60</v>
      </c>
      <c r="B21" s="290" t="n">
        <v>2717.715</v>
      </c>
      <c r="C21" s="290" t="n">
        <v>24351</v>
      </c>
      <c r="D21" s="479" t="n">
        <v>18177</v>
      </c>
      <c r="E21" s="292" t="n">
        <v>1033</v>
      </c>
      <c r="F21" s="292" t="n">
        <v>522</v>
      </c>
      <c r="G21" s="292" t="n">
        <v>411</v>
      </c>
      <c r="H21" s="292" t="n">
        <v>1455</v>
      </c>
      <c r="I21" s="292" t="n">
        <v>56</v>
      </c>
      <c r="J21" s="292" t="n">
        <v>141</v>
      </c>
      <c r="K21" s="292" t="n">
        <v>21795</v>
      </c>
      <c r="L21" s="292" t="n">
        <v>1487</v>
      </c>
      <c r="M21" s="292" t="n">
        <v>1069</v>
      </c>
      <c r="N21" s="295" t="n">
        <v>2557</v>
      </c>
      <c r="O21" s="480" t="n">
        <v>14.1</v>
      </c>
      <c r="P21" s="480" t="n">
        <v>10.5005954580921</v>
      </c>
      <c r="Q21" s="337" t="n">
        <v>337.284</v>
      </c>
      <c r="R21" s="337" t="n">
        <v>4255.94169</v>
      </c>
      <c r="S21" s="337" t="n">
        <v>4206.09109830292</v>
      </c>
      <c r="T21" s="334"/>
    </row>
    <row r="22" s="269" customFormat="true" ht="18.75" hidden="false" customHeight="true" outlineLevel="0" collapsed="false">
      <c r="A22" s="481" t="s">
        <v>61</v>
      </c>
      <c r="B22" s="290" t="n">
        <v>6945.767</v>
      </c>
      <c r="C22" s="290" t="n">
        <v>23681</v>
      </c>
      <c r="D22" s="479" t="n">
        <v>17960</v>
      </c>
      <c r="E22" s="292" t="n">
        <v>1233</v>
      </c>
      <c r="F22" s="292" t="n">
        <v>485</v>
      </c>
      <c r="G22" s="292" t="n">
        <v>430</v>
      </c>
      <c r="H22" s="292" t="n">
        <v>848</v>
      </c>
      <c r="I22" s="292" t="n">
        <v>42</v>
      </c>
      <c r="J22" s="292" t="n">
        <v>105</v>
      </c>
      <c r="K22" s="292" t="n">
        <v>21103</v>
      </c>
      <c r="L22" s="292" t="n">
        <v>1770</v>
      </c>
      <c r="M22" s="292" t="n">
        <v>808</v>
      </c>
      <c r="N22" s="295" t="n">
        <v>2578</v>
      </c>
      <c r="O22" s="480" t="n">
        <v>14.4</v>
      </c>
      <c r="P22" s="480" t="n">
        <v>10.8863645960897</v>
      </c>
      <c r="Q22" s="337" t="n">
        <v>835.062999999999</v>
      </c>
      <c r="R22" s="337" t="n">
        <v>10106.090985</v>
      </c>
      <c r="S22" s="337" t="n">
        <v>4034.06329223065</v>
      </c>
      <c r="T22" s="334"/>
    </row>
    <row r="23" s="269" customFormat="true" ht="18.75" hidden="false" customHeight="true" outlineLevel="0" collapsed="false">
      <c r="A23" s="481" t="s">
        <v>62</v>
      </c>
      <c r="B23" s="290" t="n">
        <v>4001.493</v>
      </c>
      <c r="C23" s="290" t="n">
        <v>24451</v>
      </c>
      <c r="D23" s="479" t="n">
        <v>18019</v>
      </c>
      <c r="E23" s="292" t="n">
        <v>1163</v>
      </c>
      <c r="F23" s="292" t="n">
        <v>531</v>
      </c>
      <c r="G23" s="292" t="n">
        <v>483</v>
      </c>
      <c r="H23" s="292" t="n">
        <v>871</v>
      </c>
      <c r="I23" s="292" t="n">
        <v>28</v>
      </c>
      <c r="J23" s="292" t="n">
        <v>140</v>
      </c>
      <c r="K23" s="292" t="n">
        <v>21236</v>
      </c>
      <c r="L23" s="292" t="n">
        <v>2041</v>
      </c>
      <c r="M23" s="292" t="n">
        <v>1174</v>
      </c>
      <c r="N23" s="295" t="n">
        <v>3215</v>
      </c>
      <c r="O23" s="480" t="n">
        <v>17.8</v>
      </c>
      <c r="P23" s="480" t="n">
        <v>13.1487464725369</v>
      </c>
      <c r="Q23" s="337" t="n">
        <v>464.426</v>
      </c>
      <c r="R23" s="337" t="n">
        <v>6374.378349</v>
      </c>
      <c r="S23" s="337" t="n">
        <v>4575.09438102088</v>
      </c>
      <c r="T23" s="334"/>
    </row>
    <row r="24" s="269" customFormat="true" ht="18.75" hidden="false" customHeight="true" outlineLevel="0" collapsed="false">
      <c r="A24" s="481" t="s">
        <v>63</v>
      </c>
      <c r="B24" s="290" t="n">
        <v>3672.568</v>
      </c>
      <c r="C24" s="290" t="n">
        <v>24282</v>
      </c>
      <c r="D24" s="479" t="n">
        <v>18358</v>
      </c>
      <c r="E24" s="292" t="n">
        <v>1052</v>
      </c>
      <c r="F24" s="292" t="n">
        <v>473</v>
      </c>
      <c r="G24" s="292" t="n">
        <v>446</v>
      </c>
      <c r="H24" s="292" t="n">
        <v>1226</v>
      </c>
      <c r="I24" s="292" t="n">
        <v>17</v>
      </c>
      <c r="J24" s="292" t="n">
        <v>87</v>
      </c>
      <c r="K24" s="292" t="n">
        <v>21661</v>
      </c>
      <c r="L24" s="292" t="n">
        <v>1836</v>
      </c>
      <c r="M24" s="292" t="n">
        <v>786</v>
      </c>
      <c r="N24" s="295" t="n">
        <v>2622</v>
      </c>
      <c r="O24" s="480" t="n">
        <v>14.3</v>
      </c>
      <c r="P24" s="480" t="n">
        <v>10.7981220657277</v>
      </c>
      <c r="Q24" s="337" t="n">
        <v>420.042</v>
      </c>
      <c r="R24" s="337" t="n">
        <v>5211.373992</v>
      </c>
      <c r="S24" s="337" t="n">
        <v>4135.59754500741</v>
      </c>
      <c r="T24" s="334"/>
    </row>
    <row r="25" s="269" customFormat="true" ht="18.75" hidden="false" customHeight="true" outlineLevel="0" collapsed="false">
      <c r="A25" s="482" t="s">
        <v>64</v>
      </c>
      <c r="B25" s="483" t="n">
        <v>7591.143</v>
      </c>
      <c r="C25" s="483" t="n">
        <v>24471</v>
      </c>
      <c r="D25" s="484" t="n">
        <v>18115</v>
      </c>
      <c r="E25" s="485" t="n">
        <v>1138</v>
      </c>
      <c r="F25" s="485" t="n">
        <v>528</v>
      </c>
      <c r="G25" s="485" t="n">
        <v>453</v>
      </c>
      <c r="H25" s="485" t="n">
        <v>1027</v>
      </c>
      <c r="I25" s="485" t="n">
        <v>24</v>
      </c>
      <c r="J25" s="485" t="n">
        <v>85</v>
      </c>
      <c r="K25" s="485" t="n">
        <v>21370</v>
      </c>
      <c r="L25" s="485" t="n">
        <v>2212</v>
      </c>
      <c r="M25" s="485" t="n">
        <v>889</v>
      </c>
      <c r="N25" s="486" t="n">
        <v>3102</v>
      </c>
      <c r="O25" s="487" t="n">
        <v>17.1</v>
      </c>
      <c r="P25" s="487" t="n">
        <v>12.6762290057619</v>
      </c>
      <c r="Q25" s="337" t="n">
        <v>834.764999999999</v>
      </c>
      <c r="R25" s="337" t="n">
        <v>12024.370512</v>
      </c>
      <c r="S25" s="337" t="n">
        <v>4801.49922912437</v>
      </c>
      <c r="T25" s="334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39958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6" width="15.66"/>
    <col collapsed="false" customWidth="true" hidden="false" outlineLevel="0" max="14" min="3" style="137" width="11.99"/>
    <col collapsed="false" customWidth="true" hidden="false" outlineLevel="0" max="16" min="15" style="136" width="15.2"/>
    <col collapsed="false" customWidth="true" hidden="true" outlineLevel="0" max="17" min="17" style="0" width="6.55"/>
    <col collapsed="false" customWidth="true" hidden="true" outlineLevel="0" max="18" min="18" style="0" width="7.76"/>
    <col collapsed="false" customWidth="true" hidden="true" outlineLevel="0" max="19" min="19" style="0" width="6.55"/>
  </cols>
  <sheetData>
    <row r="1" s="1" customFormat="true" ht="15.6" hidden="false" customHeight="false" outlineLevel="0" collapsed="false">
      <c r="A1" s="2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0" t="s">
        <v>226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08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2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3" customFormat="true" ht="26.25" hidden="false" customHeight="true" outlineLevel="0" collapsed="false">
      <c r="A6" s="422" t="s">
        <v>224</v>
      </c>
      <c r="B6" s="326"/>
      <c r="C6" s="326"/>
      <c r="D6" s="326"/>
      <c r="E6" s="326"/>
      <c r="F6" s="327"/>
      <c r="G6" s="327"/>
      <c r="H6" s="327"/>
      <c r="I6" s="327"/>
      <c r="J6" s="327"/>
      <c r="K6" s="328"/>
      <c r="L6" s="327"/>
      <c r="M6" s="461"/>
      <c r="N6" s="327"/>
      <c r="O6" s="327"/>
      <c r="P6" s="327"/>
      <c r="Q6" s="329"/>
    </row>
    <row r="7" s="1" customFormat="true" ht="15" hidden="false" customHeight="true" outlineLevel="0" collapsed="false">
      <c r="A7" s="148" t="s">
        <v>34</v>
      </c>
      <c r="B7" s="220" t="s">
        <v>6</v>
      </c>
      <c r="C7" s="221" t="s">
        <v>68</v>
      </c>
      <c r="D7" s="462" t="s">
        <v>69</v>
      </c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220" t="s">
        <v>70</v>
      </c>
      <c r="P7" s="220" t="s">
        <v>70</v>
      </c>
    </row>
    <row r="8" s="1" customFormat="true" ht="13.2" hidden="false" customHeight="false" outlineLevel="0" collapsed="false">
      <c r="A8" s="148"/>
      <c r="B8" s="224" t="s">
        <v>71</v>
      </c>
      <c r="C8" s="225" t="s">
        <v>72</v>
      </c>
      <c r="D8" s="463" t="s">
        <v>73</v>
      </c>
      <c r="E8" s="232" t="s">
        <v>74</v>
      </c>
      <c r="F8" s="232" t="s">
        <v>75</v>
      </c>
      <c r="G8" s="232" t="s">
        <v>76</v>
      </c>
      <c r="H8" s="232" t="s">
        <v>220</v>
      </c>
      <c r="I8" s="232" t="s">
        <v>78</v>
      </c>
      <c r="J8" s="232" t="s">
        <v>79</v>
      </c>
      <c r="K8" s="232" t="s">
        <v>80</v>
      </c>
      <c r="L8" s="232" t="s">
        <v>81</v>
      </c>
      <c r="M8" s="232" t="s">
        <v>82</v>
      </c>
      <c r="N8" s="233" t="s">
        <v>114</v>
      </c>
      <c r="O8" s="224" t="s">
        <v>84</v>
      </c>
      <c r="P8" s="224" t="s">
        <v>84</v>
      </c>
    </row>
    <row r="9" s="1" customFormat="true" ht="13.2" hidden="false" customHeight="false" outlineLevel="0" collapsed="false">
      <c r="A9" s="148"/>
      <c r="B9" s="224" t="s">
        <v>25</v>
      </c>
      <c r="C9" s="225" t="s">
        <v>85</v>
      </c>
      <c r="D9" s="463" t="s">
        <v>86</v>
      </c>
      <c r="E9" s="232" t="s">
        <v>87</v>
      </c>
      <c r="F9" s="232" t="s">
        <v>88</v>
      </c>
      <c r="G9" s="232" t="s">
        <v>89</v>
      </c>
      <c r="H9" s="232" t="s">
        <v>90</v>
      </c>
      <c r="I9" s="232" t="s">
        <v>91</v>
      </c>
      <c r="J9" s="232" t="s">
        <v>92</v>
      </c>
      <c r="K9" s="232" t="s">
        <v>93</v>
      </c>
      <c r="L9" s="232" t="s">
        <v>89</v>
      </c>
      <c r="M9" s="232"/>
      <c r="N9" s="233" t="s">
        <v>93</v>
      </c>
      <c r="O9" s="224" t="s">
        <v>94</v>
      </c>
      <c r="P9" s="224" t="s">
        <v>95</v>
      </c>
    </row>
    <row r="10" s="1" customFormat="true" ht="13.8" hidden="false" customHeight="false" outlineLevel="0" collapsed="false">
      <c r="A10" s="148"/>
      <c r="B10" s="224" t="s">
        <v>96</v>
      </c>
      <c r="C10" s="225" t="s">
        <v>97</v>
      </c>
      <c r="D10" s="463"/>
      <c r="E10" s="237"/>
      <c r="F10" s="237"/>
      <c r="G10" s="237"/>
      <c r="H10" s="237"/>
      <c r="I10" s="237"/>
      <c r="J10" s="237" t="s">
        <v>98</v>
      </c>
      <c r="K10" s="237" t="s">
        <v>87</v>
      </c>
      <c r="L10" s="237"/>
      <c r="M10" s="237"/>
      <c r="N10" s="233" t="s">
        <v>87</v>
      </c>
      <c r="O10" s="224" t="s">
        <v>99</v>
      </c>
      <c r="P10" s="224" t="s">
        <v>99</v>
      </c>
    </row>
    <row r="11" s="334" customFormat="true" ht="18.75" hidden="false" customHeight="true" outlineLevel="0" collapsed="false">
      <c r="A11" s="464" t="s">
        <v>50</v>
      </c>
      <c r="B11" s="465" t="n">
        <v>21359.82</v>
      </c>
      <c r="C11" s="465" t="n">
        <v>13598</v>
      </c>
      <c r="D11" s="466" t="n">
        <v>10401</v>
      </c>
      <c r="E11" s="467" t="n">
        <v>746</v>
      </c>
      <c r="F11" s="467" t="n">
        <v>291</v>
      </c>
      <c r="G11" s="467" t="n">
        <v>25</v>
      </c>
      <c r="H11" s="467" t="n">
        <v>0</v>
      </c>
      <c r="I11" s="467" t="n">
        <v>70</v>
      </c>
      <c r="J11" s="467" t="n">
        <v>168</v>
      </c>
      <c r="K11" s="467" t="n">
        <v>11702</v>
      </c>
      <c r="L11" s="467" t="n">
        <v>1553</v>
      </c>
      <c r="M11" s="467" t="n">
        <v>344</v>
      </c>
      <c r="N11" s="468" t="n">
        <v>1897</v>
      </c>
      <c r="O11" s="469" t="n">
        <v>18.2</v>
      </c>
      <c r="P11" s="469" t="n">
        <v>13.9505809677894</v>
      </c>
      <c r="Q11" s="337" t="n">
        <v>3214.208</v>
      </c>
      <c r="R11" s="337" t="n">
        <v>18647.12286</v>
      </c>
      <c r="S11" s="337" t="n">
        <v>1933.82245952969</v>
      </c>
    </row>
    <row r="12" s="269" customFormat="true" ht="18.75" hidden="false" customHeight="true" outlineLevel="0" collapsed="false">
      <c r="A12" s="470" t="s">
        <v>51</v>
      </c>
      <c r="B12" s="471" t="n">
        <v>2160.175</v>
      </c>
      <c r="C12" s="472" t="n">
        <v>14219</v>
      </c>
      <c r="D12" s="473" t="n">
        <v>10837</v>
      </c>
      <c r="E12" s="474" t="n">
        <v>644</v>
      </c>
      <c r="F12" s="474" t="n">
        <v>280</v>
      </c>
      <c r="G12" s="474" t="n">
        <v>15</v>
      </c>
      <c r="H12" s="475" t="n">
        <v>0</v>
      </c>
      <c r="I12" s="475" t="n">
        <v>61</v>
      </c>
      <c r="J12" s="475" t="n">
        <v>71</v>
      </c>
      <c r="K12" s="475" t="n">
        <v>11909</v>
      </c>
      <c r="L12" s="475" t="n">
        <v>1944</v>
      </c>
      <c r="M12" s="475" t="n">
        <v>366</v>
      </c>
      <c r="N12" s="476" t="n">
        <v>2311</v>
      </c>
      <c r="O12" s="477" t="n">
        <v>21.3</v>
      </c>
      <c r="P12" s="477" t="n">
        <v>16.2529010478937</v>
      </c>
      <c r="Q12" s="337" t="n">
        <v>317.101999999999</v>
      </c>
      <c r="R12" s="337" t="n">
        <v>1814.547</v>
      </c>
      <c r="S12" s="337" t="n">
        <v>1907.42726315192</v>
      </c>
      <c r="T12" s="334"/>
    </row>
    <row r="13" s="269" customFormat="true" ht="18.75" hidden="false" customHeight="true" outlineLevel="0" collapsed="false">
      <c r="A13" s="478" t="s">
        <v>52</v>
      </c>
      <c r="B13" s="290" t="n">
        <v>1971.098</v>
      </c>
      <c r="C13" s="290" t="n">
        <v>13659</v>
      </c>
      <c r="D13" s="479" t="n">
        <v>10358</v>
      </c>
      <c r="E13" s="292" t="n">
        <v>814</v>
      </c>
      <c r="F13" s="292" t="n">
        <v>299</v>
      </c>
      <c r="G13" s="292" t="n">
        <v>23</v>
      </c>
      <c r="H13" s="292" t="n">
        <v>0</v>
      </c>
      <c r="I13" s="292" t="n">
        <v>68</v>
      </c>
      <c r="J13" s="292" t="n">
        <v>203</v>
      </c>
      <c r="K13" s="292" t="n">
        <v>11764</v>
      </c>
      <c r="L13" s="292" t="n">
        <v>1560</v>
      </c>
      <c r="M13" s="292" t="n">
        <v>335</v>
      </c>
      <c r="N13" s="295" t="n">
        <v>1895</v>
      </c>
      <c r="O13" s="480" t="n">
        <v>18.3</v>
      </c>
      <c r="P13" s="480" t="n">
        <v>13.8736364301925</v>
      </c>
      <c r="Q13" s="337" t="n">
        <v>293.881</v>
      </c>
      <c r="R13" s="337" t="n">
        <v>1768.074906</v>
      </c>
      <c r="S13" s="337" t="n">
        <v>2005.43179722404</v>
      </c>
      <c r="T13" s="334"/>
    </row>
    <row r="14" s="269" customFormat="true" ht="18.75" hidden="false" customHeight="true" outlineLevel="0" collapsed="false">
      <c r="A14" s="481" t="s">
        <v>53</v>
      </c>
      <c r="B14" s="290" t="n">
        <v>1601.751</v>
      </c>
      <c r="C14" s="290" t="n">
        <v>13338</v>
      </c>
      <c r="D14" s="479" t="n">
        <v>10382</v>
      </c>
      <c r="E14" s="292" t="n">
        <v>707</v>
      </c>
      <c r="F14" s="292" t="n">
        <v>316</v>
      </c>
      <c r="G14" s="292" t="n">
        <v>10</v>
      </c>
      <c r="H14" s="292" t="n">
        <v>0</v>
      </c>
      <c r="I14" s="292" t="n">
        <v>64</v>
      </c>
      <c r="J14" s="292" t="n">
        <v>124</v>
      </c>
      <c r="K14" s="292" t="n">
        <v>11603</v>
      </c>
      <c r="L14" s="292" t="n">
        <v>1455</v>
      </c>
      <c r="M14" s="292" t="n">
        <v>280</v>
      </c>
      <c r="N14" s="295" t="n">
        <v>1735</v>
      </c>
      <c r="O14" s="480" t="n">
        <v>16.7</v>
      </c>
      <c r="P14" s="480" t="n">
        <v>13.0079472184735</v>
      </c>
      <c r="Q14" s="337" t="n">
        <v>283.464</v>
      </c>
      <c r="R14" s="337" t="n">
        <v>1518.459948</v>
      </c>
      <c r="S14" s="337" t="n">
        <v>1785.59999153332</v>
      </c>
      <c r="T14" s="334"/>
    </row>
    <row r="15" s="269" customFormat="true" ht="18.75" hidden="false" customHeight="true" outlineLevel="0" collapsed="false">
      <c r="A15" s="481" t="s">
        <v>54</v>
      </c>
      <c r="B15" s="290" t="n">
        <v>1138.835</v>
      </c>
      <c r="C15" s="290" t="n">
        <v>13234</v>
      </c>
      <c r="D15" s="479" t="n">
        <v>10293</v>
      </c>
      <c r="E15" s="292" t="n">
        <v>701</v>
      </c>
      <c r="F15" s="292" t="n">
        <v>237</v>
      </c>
      <c r="G15" s="292" t="n">
        <v>28</v>
      </c>
      <c r="H15" s="292" t="n">
        <v>0</v>
      </c>
      <c r="I15" s="292" t="n">
        <v>51</v>
      </c>
      <c r="J15" s="292" t="n">
        <v>106</v>
      </c>
      <c r="K15" s="292" t="n">
        <v>11416</v>
      </c>
      <c r="L15" s="292" t="n">
        <v>1505</v>
      </c>
      <c r="M15" s="292" t="n">
        <v>312</v>
      </c>
      <c r="N15" s="295" t="n">
        <v>1818</v>
      </c>
      <c r="O15" s="480" t="n">
        <v>17.7</v>
      </c>
      <c r="P15" s="480" t="n">
        <v>13.7373432068913</v>
      </c>
      <c r="Q15" s="337" t="n">
        <v>169.846</v>
      </c>
      <c r="R15" s="337" t="n">
        <v>809.711685</v>
      </c>
      <c r="S15" s="337" t="n">
        <v>1589.10951685645</v>
      </c>
      <c r="T15" s="334"/>
    </row>
    <row r="16" s="269" customFormat="true" ht="18.75" hidden="false" customHeight="true" outlineLevel="0" collapsed="false">
      <c r="A16" s="481" t="s">
        <v>55</v>
      </c>
      <c r="B16" s="290" t="n">
        <v>610.674</v>
      </c>
      <c r="C16" s="290" t="n">
        <v>13547</v>
      </c>
      <c r="D16" s="479" t="n">
        <v>10317</v>
      </c>
      <c r="E16" s="292" t="n">
        <v>718</v>
      </c>
      <c r="F16" s="292" t="n">
        <v>293</v>
      </c>
      <c r="G16" s="292" t="n">
        <v>57</v>
      </c>
      <c r="H16" s="292" t="n">
        <v>0</v>
      </c>
      <c r="I16" s="292" t="n">
        <v>97</v>
      </c>
      <c r="J16" s="292" t="n">
        <v>415</v>
      </c>
      <c r="K16" s="292" t="n">
        <v>11897</v>
      </c>
      <c r="L16" s="292" t="n">
        <v>1384</v>
      </c>
      <c r="M16" s="292" t="n">
        <v>266</v>
      </c>
      <c r="N16" s="295" t="n">
        <v>1650</v>
      </c>
      <c r="O16" s="480" t="n">
        <v>16</v>
      </c>
      <c r="P16" s="480" t="n">
        <v>12.1798184099801</v>
      </c>
      <c r="Q16" s="337" t="n">
        <v>95.117</v>
      </c>
      <c r="R16" s="337" t="n">
        <v>536.782446</v>
      </c>
      <c r="S16" s="337" t="n">
        <v>1881.1304183269</v>
      </c>
      <c r="T16" s="334"/>
    </row>
    <row r="17" s="269" customFormat="true" ht="18.75" hidden="false" customHeight="true" outlineLevel="0" collapsed="false">
      <c r="A17" s="481" t="s">
        <v>56</v>
      </c>
      <c r="B17" s="290" t="n">
        <v>1669.133</v>
      </c>
      <c r="C17" s="290" t="n">
        <v>14184</v>
      </c>
      <c r="D17" s="479" t="n">
        <v>10524</v>
      </c>
      <c r="E17" s="292" t="n">
        <v>946</v>
      </c>
      <c r="F17" s="292" t="n">
        <v>325</v>
      </c>
      <c r="G17" s="292" t="n">
        <v>47</v>
      </c>
      <c r="H17" s="292" t="n">
        <v>0</v>
      </c>
      <c r="I17" s="292" t="n">
        <v>61</v>
      </c>
      <c r="J17" s="292" t="n">
        <v>290</v>
      </c>
      <c r="K17" s="292" t="n">
        <v>12194</v>
      </c>
      <c r="L17" s="292" t="n">
        <v>1536</v>
      </c>
      <c r="M17" s="292" t="n">
        <v>455</v>
      </c>
      <c r="N17" s="295" t="n">
        <v>1991</v>
      </c>
      <c r="O17" s="480" t="n">
        <v>18.9</v>
      </c>
      <c r="P17" s="480" t="n">
        <v>14.036943034405</v>
      </c>
      <c r="Q17" s="337" t="n">
        <v>251.451</v>
      </c>
      <c r="R17" s="337" t="n">
        <v>1627.404675</v>
      </c>
      <c r="S17" s="337" t="n">
        <v>2157.35163113291</v>
      </c>
      <c r="T17" s="334"/>
    </row>
    <row r="18" s="269" customFormat="true" ht="18.75" hidden="false" customHeight="true" outlineLevel="0" collapsed="false">
      <c r="A18" s="481" t="s">
        <v>57</v>
      </c>
      <c r="B18" s="290" t="n">
        <v>802.072</v>
      </c>
      <c r="C18" s="290" t="n">
        <v>13677</v>
      </c>
      <c r="D18" s="479" t="n">
        <v>10490</v>
      </c>
      <c r="E18" s="292" t="n">
        <v>712</v>
      </c>
      <c r="F18" s="292" t="n">
        <v>290</v>
      </c>
      <c r="G18" s="292" t="n">
        <v>19</v>
      </c>
      <c r="H18" s="292" t="n">
        <v>0</v>
      </c>
      <c r="I18" s="292" t="n">
        <v>81</v>
      </c>
      <c r="J18" s="292" t="n">
        <v>202</v>
      </c>
      <c r="K18" s="292" t="n">
        <v>11794</v>
      </c>
      <c r="L18" s="292" t="n">
        <v>1428</v>
      </c>
      <c r="M18" s="292" t="n">
        <v>455</v>
      </c>
      <c r="N18" s="295" t="n">
        <v>1883</v>
      </c>
      <c r="O18" s="480" t="n">
        <v>18</v>
      </c>
      <c r="P18" s="480" t="n">
        <v>13.7676391021423</v>
      </c>
      <c r="Q18" s="337" t="n">
        <v>141.813</v>
      </c>
      <c r="R18" s="337" t="n">
        <v>697.80264</v>
      </c>
      <c r="S18" s="337" t="n">
        <v>1640.19434043423</v>
      </c>
      <c r="T18" s="334"/>
    </row>
    <row r="19" s="269" customFormat="true" ht="18.75" hidden="false" customHeight="true" outlineLevel="0" collapsed="false">
      <c r="A19" s="481" t="s">
        <v>58</v>
      </c>
      <c r="B19" s="290" t="n">
        <v>1179.344</v>
      </c>
      <c r="C19" s="290" t="n">
        <v>13344</v>
      </c>
      <c r="D19" s="479" t="n">
        <v>10383</v>
      </c>
      <c r="E19" s="292" t="n">
        <v>782</v>
      </c>
      <c r="F19" s="292" t="n">
        <v>334</v>
      </c>
      <c r="G19" s="292" t="n">
        <v>18</v>
      </c>
      <c r="H19" s="292" t="n">
        <v>0</v>
      </c>
      <c r="I19" s="292" t="n">
        <v>65</v>
      </c>
      <c r="J19" s="292" t="n">
        <v>118</v>
      </c>
      <c r="K19" s="292" t="n">
        <v>11700</v>
      </c>
      <c r="L19" s="292" t="n">
        <v>1293</v>
      </c>
      <c r="M19" s="292" t="n">
        <v>351</v>
      </c>
      <c r="N19" s="295" t="n">
        <v>1644</v>
      </c>
      <c r="O19" s="480" t="n">
        <v>15.8</v>
      </c>
      <c r="P19" s="480" t="n">
        <v>12.3201438848921</v>
      </c>
      <c r="Q19" s="337" t="n">
        <v>201.524</v>
      </c>
      <c r="R19" s="337" t="n">
        <v>1181.702688</v>
      </c>
      <c r="S19" s="337" t="n">
        <v>1954.61034913956</v>
      </c>
      <c r="T19" s="334"/>
    </row>
    <row r="20" s="269" customFormat="true" ht="18.75" hidden="false" customHeight="true" outlineLevel="0" collapsed="false">
      <c r="A20" s="481" t="s">
        <v>59</v>
      </c>
      <c r="B20" s="290" t="n">
        <v>1132.923</v>
      </c>
      <c r="C20" s="290" t="n">
        <v>13421</v>
      </c>
      <c r="D20" s="479" t="n">
        <v>10446</v>
      </c>
      <c r="E20" s="292" t="n">
        <v>883</v>
      </c>
      <c r="F20" s="292" t="n">
        <v>284</v>
      </c>
      <c r="G20" s="292" t="n">
        <v>19</v>
      </c>
      <c r="H20" s="292" t="n">
        <v>0</v>
      </c>
      <c r="I20" s="292" t="n">
        <v>44</v>
      </c>
      <c r="J20" s="292" t="n">
        <v>125</v>
      </c>
      <c r="K20" s="292" t="n">
        <v>11802</v>
      </c>
      <c r="L20" s="292" t="n">
        <v>1361</v>
      </c>
      <c r="M20" s="292" t="n">
        <v>257</v>
      </c>
      <c r="N20" s="295" t="n">
        <v>1618</v>
      </c>
      <c r="O20" s="480" t="n">
        <v>15.5</v>
      </c>
      <c r="P20" s="480" t="n">
        <v>12.0557335518963</v>
      </c>
      <c r="Q20" s="337" t="n">
        <v>197.088</v>
      </c>
      <c r="R20" s="337" t="n">
        <v>965.250396</v>
      </c>
      <c r="S20" s="337" t="n">
        <v>1632.520153434</v>
      </c>
      <c r="T20" s="334"/>
    </row>
    <row r="21" s="269" customFormat="true" ht="18.75" hidden="false" customHeight="true" outlineLevel="0" collapsed="false">
      <c r="A21" s="481" t="s">
        <v>60</v>
      </c>
      <c r="B21" s="290" t="n">
        <v>1112.343</v>
      </c>
      <c r="C21" s="290" t="n">
        <v>13015</v>
      </c>
      <c r="D21" s="479" t="n">
        <v>10270</v>
      </c>
      <c r="E21" s="292" t="n">
        <v>700</v>
      </c>
      <c r="F21" s="292" t="n">
        <v>280</v>
      </c>
      <c r="G21" s="292" t="n">
        <v>17</v>
      </c>
      <c r="H21" s="292" t="n">
        <v>0</v>
      </c>
      <c r="I21" s="292" t="n">
        <v>70</v>
      </c>
      <c r="J21" s="292" t="n">
        <v>122</v>
      </c>
      <c r="K21" s="292" t="n">
        <v>11459</v>
      </c>
      <c r="L21" s="292" t="n">
        <v>1223</v>
      </c>
      <c r="M21" s="292" t="n">
        <v>333</v>
      </c>
      <c r="N21" s="295" t="n">
        <v>1556</v>
      </c>
      <c r="O21" s="480" t="n">
        <v>15.2</v>
      </c>
      <c r="P21" s="480" t="n">
        <v>11.9554360353438</v>
      </c>
      <c r="Q21" s="337" t="n">
        <v>167.424</v>
      </c>
      <c r="R21" s="337" t="n">
        <v>934.36812</v>
      </c>
      <c r="S21" s="337" t="n">
        <v>1860.28311353211</v>
      </c>
      <c r="T21" s="334"/>
    </row>
    <row r="22" s="269" customFormat="true" ht="18.75" hidden="false" customHeight="true" outlineLevel="0" collapsed="false">
      <c r="A22" s="481" t="s">
        <v>61</v>
      </c>
      <c r="B22" s="290" t="n">
        <v>2480.934</v>
      </c>
      <c r="C22" s="290" t="n">
        <v>13494</v>
      </c>
      <c r="D22" s="479" t="n">
        <v>10215</v>
      </c>
      <c r="E22" s="292" t="n">
        <v>798</v>
      </c>
      <c r="F22" s="292" t="n">
        <v>268</v>
      </c>
      <c r="G22" s="292" t="n">
        <v>21</v>
      </c>
      <c r="H22" s="292" t="n">
        <v>0</v>
      </c>
      <c r="I22" s="292" t="n">
        <v>93</v>
      </c>
      <c r="J22" s="292" t="n">
        <v>155</v>
      </c>
      <c r="K22" s="292" t="n">
        <v>11549</v>
      </c>
      <c r="L22" s="292" t="n">
        <v>1594</v>
      </c>
      <c r="M22" s="292" t="n">
        <v>351</v>
      </c>
      <c r="N22" s="295" t="n">
        <v>1945</v>
      </c>
      <c r="O22" s="480" t="n">
        <v>19</v>
      </c>
      <c r="P22" s="480" t="n">
        <v>14.4138135467615</v>
      </c>
      <c r="Q22" s="337" t="n">
        <v>339.254999999999</v>
      </c>
      <c r="R22" s="337" t="n">
        <v>1994.670936</v>
      </c>
      <c r="S22" s="337" t="n">
        <v>1959.85412742628</v>
      </c>
      <c r="T22" s="334"/>
    </row>
    <row r="23" s="269" customFormat="true" ht="18.75" hidden="false" customHeight="true" outlineLevel="0" collapsed="false">
      <c r="A23" s="481" t="s">
        <v>62</v>
      </c>
      <c r="B23" s="290" t="n">
        <v>1367.605</v>
      </c>
      <c r="C23" s="290" t="n">
        <v>13429</v>
      </c>
      <c r="D23" s="479" t="n">
        <v>10357</v>
      </c>
      <c r="E23" s="292" t="n">
        <v>733</v>
      </c>
      <c r="F23" s="292" t="n">
        <v>273</v>
      </c>
      <c r="G23" s="292" t="n">
        <v>17</v>
      </c>
      <c r="H23" s="292" t="n">
        <v>0</v>
      </c>
      <c r="I23" s="292" t="n">
        <v>49</v>
      </c>
      <c r="J23" s="292" t="n">
        <v>156</v>
      </c>
      <c r="K23" s="292" t="n">
        <v>11584</v>
      </c>
      <c r="L23" s="292" t="n">
        <v>1519</v>
      </c>
      <c r="M23" s="292" t="n">
        <v>326</v>
      </c>
      <c r="N23" s="295" t="n">
        <v>1845</v>
      </c>
      <c r="O23" s="480" t="n">
        <v>17.8</v>
      </c>
      <c r="P23" s="480" t="n">
        <v>13.7389232258545</v>
      </c>
      <c r="Q23" s="337" t="n">
        <v>177.954</v>
      </c>
      <c r="R23" s="337" t="n">
        <v>1120.068495</v>
      </c>
      <c r="S23" s="337" t="n">
        <v>2098.04873731414</v>
      </c>
      <c r="T23" s="334"/>
    </row>
    <row r="24" s="269" customFormat="true" ht="18.75" hidden="false" customHeight="true" outlineLevel="0" collapsed="false">
      <c r="A24" s="481" t="s">
        <v>63</v>
      </c>
      <c r="B24" s="290" t="n">
        <v>1390.163</v>
      </c>
      <c r="C24" s="290" t="n">
        <v>13558</v>
      </c>
      <c r="D24" s="479" t="n">
        <v>10334</v>
      </c>
      <c r="E24" s="292" t="n">
        <v>723</v>
      </c>
      <c r="F24" s="292" t="n">
        <v>269</v>
      </c>
      <c r="G24" s="292" t="n">
        <v>32</v>
      </c>
      <c r="H24" s="292" t="n">
        <v>0</v>
      </c>
      <c r="I24" s="292" t="n">
        <v>96</v>
      </c>
      <c r="J24" s="292" t="n">
        <v>185</v>
      </c>
      <c r="K24" s="292" t="n">
        <v>11640</v>
      </c>
      <c r="L24" s="292" t="n">
        <v>1543</v>
      </c>
      <c r="M24" s="292" t="n">
        <v>375</v>
      </c>
      <c r="N24" s="295" t="n">
        <v>1918</v>
      </c>
      <c r="O24" s="480" t="n">
        <v>18.6</v>
      </c>
      <c r="P24" s="480" t="n">
        <v>14.1466292963564</v>
      </c>
      <c r="Q24" s="337" t="n">
        <v>188.633</v>
      </c>
      <c r="R24" s="337" t="n">
        <v>1121.861541</v>
      </c>
      <c r="S24" s="337" t="n">
        <v>1982.44128545907</v>
      </c>
      <c r="T24" s="334"/>
    </row>
    <row r="25" s="269" customFormat="true" ht="18.75" hidden="false" customHeight="true" outlineLevel="0" collapsed="false">
      <c r="A25" s="482" t="s">
        <v>64</v>
      </c>
      <c r="B25" s="483" t="n">
        <v>2742.77</v>
      </c>
      <c r="C25" s="483" t="n">
        <v>13620</v>
      </c>
      <c r="D25" s="484" t="n">
        <v>10330</v>
      </c>
      <c r="E25" s="485" t="n">
        <v>633</v>
      </c>
      <c r="F25" s="485" t="n">
        <v>313</v>
      </c>
      <c r="G25" s="485" t="n">
        <v>34</v>
      </c>
      <c r="H25" s="485" t="n">
        <v>0</v>
      </c>
      <c r="I25" s="485" t="n">
        <v>78</v>
      </c>
      <c r="J25" s="485" t="n">
        <v>196</v>
      </c>
      <c r="K25" s="485" t="n">
        <v>11585</v>
      </c>
      <c r="L25" s="485" t="n">
        <v>1711</v>
      </c>
      <c r="M25" s="485" t="n">
        <v>325</v>
      </c>
      <c r="N25" s="486" t="n">
        <v>2035</v>
      </c>
      <c r="O25" s="487" t="n">
        <v>19.7</v>
      </c>
      <c r="P25" s="487" t="n">
        <v>14.9412628487518</v>
      </c>
      <c r="Q25" s="337" t="n">
        <v>389.656</v>
      </c>
      <c r="R25" s="337" t="n">
        <v>2575.46103</v>
      </c>
      <c r="S25" s="337" t="n">
        <v>2203.19207198144</v>
      </c>
      <c r="T25" s="334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39958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6" width="15.66"/>
    <col collapsed="false" customWidth="true" hidden="false" outlineLevel="0" max="14" min="3" style="137" width="11.99"/>
    <col collapsed="false" customWidth="true" hidden="false" outlineLevel="0" max="16" min="15" style="136" width="13.87"/>
    <col collapsed="false" customWidth="false" hidden="true" outlineLevel="0" max="19" min="17" style="0" width="9.06"/>
  </cols>
  <sheetData>
    <row r="1" s="1" customFormat="true" ht="15.6" hidden="false" customHeight="false" outlineLevel="0" collapsed="false">
      <c r="A1" s="2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0" t="s">
        <v>227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2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3" customFormat="true" ht="26.25" hidden="false" customHeight="true" outlineLevel="0" collapsed="false">
      <c r="A6" s="422" t="s">
        <v>228</v>
      </c>
      <c r="B6" s="326"/>
      <c r="C6" s="326"/>
      <c r="D6" s="326"/>
      <c r="E6" s="326"/>
      <c r="F6" s="327"/>
      <c r="G6" s="327"/>
      <c r="H6" s="327"/>
      <c r="I6" s="327"/>
      <c r="J6" s="327"/>
      <c r="K6" s="328"/>
      <c r="L6" s="327"/>
      <c r="M6" s="461"/>
      <c r="N6" s="327"/>
      <c r="O6" s="327"/>
      <c r="P6" s="327"/>
      <c r="Q6" s="329"/>
    </row>
    <row r="7" s="1" customFormat="true" ht="15" hidden="false" customHeight="true" outlineLevel="0" collapsed="false">
      <c r="A7" s="148" t="s">
        <v>34</v>
      </c>
      <c r="B7" s="220" t="s">
        <v>6</v>
      </c>
      <c r="C7" s="221" t="s">
        <v>68</v>
      </c>
      <c r="D7" s="462" t="s">
        <v>69</v>
      </c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220" t="s">
        <v>70</v>
      </c>
      <c r="P7" s="220" t="s">
        <v>70</v>
      </c>
    </row>
    <row r="8" s="1" customFormat="true" ht="13.2" hidden="false" customHeight="false" outlineLevel="0" collapsed="false">
      <c r="A8" s="148"/>
      <c r="B8" s="224" t="s">
        <v>71</v>
      </c>
      <c r="C8" s="225" t="s">
        <v>72</v>
      </c>
      <c r="D8" s="463" t="s">
        <v>73</v>
      </c>
      <c r="E8" s="232" t="s">
        <v>74</v>
      </c>
      <c r="F8" s="232" t="s">
        <v>75</v>
      </c>
      <c r="G8" s="232" t="s">
        <v>76</v>
      </c>
      <c r="H8" s="232" t="s">
        <v>220</v>
      </c>
      <c r="I8" s="232" t="s">
        <v>78</v>
      </c>
      <c r="J8" s="232" t="s">
        <v>79</v>
      </c>
      <c r="K8" s="232" t="s">
        <v>80</v>
      </c>
      <c r="L8" s="232" t="s">
        <v>81</v>
      </c>
      <c r="M8" s="232" t="s">
        <v>82</v>
      </c>
      <c r="N8" s="233" t="s">
        <v>114</v>
      </c>
      <c r="O8" s="224" t="s">
        <v>84</v>
      </c>
      <c r="P8" s="224" t="s">
        <v>84</v>
      </c>
    </row>
    <row r="9" s="1" customFormat="true" ht="13.2" hidden="false" customHeight="false" outlineLevel="0" collapsed="false">
      <c r="A9" s="148"/>
      <c r="B9" s="224" t="s">
        <v>25</v>
      </c>
      <c r="C9" s="225" t="s">
        <v>85</v>
      </c>
      <c r="D9" s="463" t="s">
        <v>86</v>
      </c>
      <c r="E9" s="232" t="s">
        <v>87</v>
      </c>
      <c r="F9" s="232" t="s">
        <v>88</v>
      </c>
      <c r="G9" s="232" t="s">
        <v>89</v>
      </c>
      <c r="H9" s="232" t="s">
        <v>90</v>
      </c>
      <c r="I9" s="232" t="s">
        <v>91</v>
      </c>
      <c r="J9" s="232" t="s">
        <v>92</v>
      </c>
      <c r="K9" s="232" t="s">
        <v>93</v>
      </c>
      <c r="L9" s="232" t="s">
        <v>89</v>
      </c>
      <c r="M9" s="232"/>
      <c r="N9" s="233" t="s">
        <v>93</v>
      </c>
      <c r="O9" s="224" t="s">
        <v>94</v>
      </c>
      <c r="P9" s="224" t="s">
        <v>95</v>
      </c>
    </row>
    <row r="10" s="1" customFormat="true" ht="13.8" hidden="false" customHeight="false" outlineLevel="0" collapsed="false">
      <c r="A10" s="148"/>
      <c r="B10" s="224" t="s">
        <v>96</v>
      </c>
      <c r="C10" s="225" t="s">
        <v>97</v>
      </c>
      <c r="D10" s="463"/>
      <c r="E10" s="237"/>
      <c r="F10" s="237"/>
      <c r="G10" s="237"/>
      <c r="H10" s="237"/>
      <c r="I10" s="237"/>
      <c r="J10" s="237" t="s">
        <v>98</v>
      </c>
      <c r="K10" s="237" t="s">
        <v>87</v>
      </c>
      <c r="L10" s="237"/>
      <c r="M10" s="237"/>
      <c r="N10" s="233" t="s">
        <v>87</v>
      </c>
      <c r="O10" s="224" t="s">
        <v>99</v>
      </c>
      <c r="P10" s="224" t="s">
        <v>99</v>
      </c>
    </row>
    <row r="11" s="334" customFormat="true" ht="18.75" hidden="false" customHeight="true" outlineLevel="0" collapsed="false">
      <c r="A11" s="464" t="s">
        <v>50</v>
      </c>
      <c r="B11" s="465" t="n">
        <v>132955.062</v>
      </c>
      <c r="C11" s="465" t="n">
        <v>18723</v>
      </c>
      <c r="D11" s="466" t="n">
        <v>14876</v>
      </c>
      <c r="E11" s="467" t="n">
        <v>865</v>
      </c>
      <c r="F11" s="467" t="n">
        <v>484</v>
      </c>
      <c r="G11" s="467" t="n">
        <v>190</v>
      </c>
      <c r="H11" s="467" t="n">
        <v>338</v>
      </c>
      <c r="I11" s="467" t="n">
        <v>34</v>
      </c>
      <c r="J11" s="467" t="n">
        <v>36</v>
      </c>
      <c r="K11" s="467" t="n">
        <v>16823</v>
      </c>
      <c r="L11" s="467" t="n">
        <v>1210</v>
      </c>
      <c r="M11" s="467" t="n">
        <v>689</v>
      </c>
      <c r="N11" s="468" t="n">
        <v>1900</v>
      </c>
      <c r="O11" s="469" t="n">
        <v>12.8</v>
      </c>
      <c r="P11" s="469" t="n">
        <v>10.1479463761149</v>
      </c>
      <c r="Q11" s="337"/>
      <c r="R11" s="337"/>
      <c r="S11" s="337"/>
    </row>
    <row r="12" s="269" customFormat="true" ht="18.75" hidden="false" customHeight="true" outlineLevel="0" collapsed="false">
      <c r="A12" s="470" t="s">
        <v>51</v>
      </c>
      <c r="B12" s="471" t="n">
        <v>12261.47</v>
      </c>
      <c r="C12" s="472" t="n">
        <v>18396</v>
      </c>
      <c r="D12" s="473" t="n">
        <v>14714</v>
      </c>
      <c r="E12" s="474" t="n">
        <v>814</v>
      </c>
      <c r="F12" s="474" t="n">
        <v>447</v>
      </c>
      <c r="G12" s="474" t="n">
        <v>182</v>
      </c>
      <c r="H12" s="475" t="n">
        <v>238</v>
      </c>
      <c r="I12" s="475" t="n">
        <v>51</v>
      </c>
      <c r="J12" s="475" t="n">
        <v>25</v>
      </c>
      <c r="K12" s="475" t="n">
        <v>16472</v>
      </c>
      <c r="L12" s="475" t="n">
        <v>1076</v>
      </c>
      <c r="M12" s="475" t="n">
        <v>848</v>
      </c>
      <c r="N12" s="476" t="n">
        <v>1924</v>
      </c>
      <c r="O12" s="477" t="n">
        <v>13.1</v>
      </c>
      <c r="P12" s="477" t="n">
        <v>10.4587953903022</v>
      </c>
      <c r="Q12" s="337"/>
      <c r="R12" s="337"/>
      <c r="S12" s="337"/>
      <c r="T12" s="334"/>
    </row>
    <row r="13" s="269" customFormat="true" ht="18.75" hidden="false" customHeight="true" outlineLevel="0" collapsed="false">
      <c r="A13" s="478" t="s">
        <v>52</v>
      </c>
      <c r="B13" s="290" t="n">
        <v>15525.678</v>
      </c>
      <c r="C13" s="290" t="n">
        <v>19201</v>
      </c>
      <c r="D13" s="479" t="n">
        <v>14985</v>
      </c>
      <c r="E13" s="292" t="n">
        <v>844</v>
      </c>
      <c r="F13" s="292" t="n">
        <v>520</v>
      </c>
      <c r="G13" s="292" t="n">
        <v>192</v>
      </c>
      <c r="H13" s="292" t="n">
        <v>437</v>
      </c>
      <c r="I13" s="292" t="n">
        <v>55</v>
      </c>
      <c r="J13" s="292" t="n">
        <v>38</v>
      </c>
      <c r="K13" s="292" t="n">
        <v>17071</v>
      </c>
      <c r="L13" s="292" t="n">
        <v>1357</v>
      </c>
      <c r="M13" s="292" t="n">
        <v>774</v>
      </c>
      <c r="N13" s="295" t="n">
        <v>2130</v>
      </c>
      <c r="O13" s="480" t="n">
        <v>14.2</v>
      </c>
      <c r="P13" s="480" t="n">
        <v>11.093172230613</v>
      </c>
      <c r="Q13" s="337"/>
      <c r="R13" s="337"/>
      <c r="S13" s="337"/>
      <c r="T13" s="334"/>
    </row>
    <row r="14" s="269" customFormat="true" ht="18.75" hidden="false" customHeight="true" outlineLevel="0" collapsed="false">
      <c r="A14" s="481" t="s">
        <v>53</v>
      </c>
      <c r="B14" s="290" t="n">
        <v>8090.054</v>
      </c>
      <c r="C14" s="290" t="n">
        <v>18756</v>
      </c>
      <c r="D14" s="479" t="n">
        <v>14938</v>
      </c>
      <c r="E14" s="292" t="n">
        <v>923</v>
      </c>
      <c r="F14" s="292" t="n">
        <v>447</v>
      </c>
      <c r="G14" s="292" t="n">
        <v>171</v>
      </c>
      <c r="H14" s="292" t="n">
        <v>383</v>
      </c>
      <c r="I14" s="292" t="n">
        <v>19</v>
      </c>
      <c r="J14" s="292" t="n">
        <v>29</v>
      </c>
      <c r="K14" s="292" t="n">
        <v>16909</v>
      </c>
      <c r="L14" s="292" t="n">
        <v>1174</v>
      </c>
      <c r="M14" s="292" t="n">
        <v>673</v>
      </c>
      <c r="N14" s="295" t="n">
        <v>1847</v>
      </c>
      <c r="O14" s="480" t="n">
        <v>12.4</v>
      </c>
      <c r="P14" s="480" t="n">
        <v>9.84751546171892</v>
      </c>
      <c r="Q14" s="337"/>
      <c r="R14" s="337"/>
      <c r="S14" s="337"/>
      <c r="T14" s="334"/>
    </row>
    <row r="15" s="269" customFormat="true" ht="18.75" hidden="false" customHeight="true" outlineLevel="0" collapsed="false">
      <c r="A15" s="481" t="s">
        <v>54</v>
      </c>
      <c r="B15" s="290" t="n">
        <v>6951.81</v>
      </c>
      <c r="C15" s="290" t="n">
        <v>18718</v>
      </c>
      <c r="D15" s="479" t="n">
        <v>15039</v>
      </c>
      <c r="E15" s="292" t="n">
        <v>812</v>
      </c>
      <c r="F15" s="292" t="n">
        <v>434</v>
      </c>
      <c r="G15" s="292" t="n">
        <v>193</v>
      </c>
      <c r="H15" s="292" t="n">
        <v>328</v>
      </c>
      <c r="I15" s="292" t="n">
        <v>45</v>
      </c>
      <c r="J15" s="292" t="n">
        <v>36</v>
      </c>
      <c r="K15" s="292" t="n">
        <v>16886</v>
      </c>
      <c r="L15" s="292" t="n">
        <v>1163</v>
      </c>
      <c r="M15" s="292" t="n">
        <v>669</v>
      </c>
      <c r="N15" s="295" t="n">
        <v>1832</v>
      </c>
      <c r="O15" s="480" t="n">
        <v>12.2</v>
      </c>
      <c r="P15" s="480" t="n">
        <v>9.78737044556042</v>
      </c>
      <c r="Q15" s="337"/>
      <c r="R15" s="337"/>
      <c r="S15" s="337"/>
      <c r="T15" s="334"/>
    </row>
    <row r="16" s="269" customFormat="true" ht="18.75" hidden="false" customHeight="true" outlineLevel="0" collapsed="false">
      <c r="A16" s="481" t="s">
        <v>55</v>
      </c>
      <c r="B16" s="290" t="n">
        <v>4140.156</v>
      </c>
      <c r="C16" s="290" t="n">
        <v>19094</v>
      </c>
      <c r="D16" s="479" t="n">
        <v>15219</v>
      </c>
      <c r="E16" s="292" t="n">
        <v>753</v>
      </c>
      <c r="F16" s="292" t="n">
        <v>495</v>
      </c>
      <c r="G16" s="292" t="n">
        <v>216</v>
      </c>
      <c r="H16" s="292" t="n">
        <v>425</v>
      </c>
      <c r="I16" s="292" t="n">
        <v>15</v>
      </c>
      <c r="J16" s="292" t="n">
        <v>33</v>
      </c>
      <c r="K16" s="292" t="n">
        <v>17156</v>
      </c>
      <c r="L16" s="292" t="n">
        <v>1183</v>
      </c>
      <c r="M16" s="292" t="n">
        <v>755</v>
      </c>
      <c r="N16" s="295" t="n">
        <v>1938</v>
      </c>
      <c r="O16" s="480" t="n">
        <v>12.7</v>
      </c>
      <c r="P16" s="480" t="n">
        <v>10.1497852728606</v>
      </c>
      <c r="Q16" s="337"/>
      <c r="R16" s="337"/>
      <c r="S16" s="337"/>
      <c r="T16" s="334"/>
    </row>
    <row r="17" s="269" customFormat="true" ht="18.75" hidden="false" customHeight="true" outlineLevel="0" collapsed="false">
      <c r="A17" s="481" t="s">
        <v>56</v>
      </c>
      <c r="B17" s="290" t="n">
        <v>11361.382</v>
      </c>
      <c r="C17" s="290" t="n">
        <v>18753</v>
      </c>
      <c r="D17" s="479" t="n">
        <v>14669</v>
      </c>
      <c r="E17" s="292" t="n">
        <v>963</v>
      </c>
      <c r="F17" s="292" t="n">
        <v>465</v>
      </c>
      <c r="G17" s="292" t="n">
        <v>207</v>
      </c>
      <c r="H17" s="292" t="n">
        <v>337</v>
      </c>
      <c r="I17" s="292" t="n">
        <v>30</v>
      </c>
      <c r="J17" s="292" t="n">
        <v>29</v>
      </c>
      <c r="K17" s="292" t="n">
        <v>16700</v>
      </c>
      <c r="L17" s="292" t="n">
        <v>1408</v>
      </c>
      <c r="M17" s="292" t="n">
        <v>645</v>
      </c>
      <c r="N17" s="295" t="n">
        <v>2053</v>
      </c>
      <c r="O17" s="480" t="n">
        <v>14</v>
      </c>
      <c r="P17" s="480" t="n">
        <v>10.9475817202581</v>
      </c>
      <c r="Q17" s="337"/>
      <c r="R17" s="337"/>
      <c r="S17" s="337"/>
      <c r="T17" s="334"/>
    </row>
    <row r="18" s="269" customFormat="true" ht="18.75" hidden="false" customHeight="true" outlineLevel="0" collapsed="false">
      <c r="A18" s="481" t="s">
        <v>57</v>
      </c>
      <c r="B18" s="290" t="n">
        <v>6174.498</v>
      </c>
      <c r="C18" s="290" t="n">
        <v>19094</v>
      </c>
      <c r="D18" s="479" t="n">
        <v>15155</v>
      </c>
      <c r="E18" s="292" t="n">
        <v>729</v>
      </c>
      <c r="F18" s="292" t="n">
        <v>430</v>
      </c>
      <c r="G18" s="292" t="n">
        <v>190</v>
      </c>
      <c r="H18" s="292" t="n">
        <v>344</v>
      </c>
      <c r="I18" s="292" t="n">
        <v>22</v>
      </c>
      <c r="J18" s="292" t="n">
        <v>34</v>
      </c>
      <c r="K18" s="292" t="n">
        <v>16903</v>
      </c>
      <c r="L18" s="292" t="n">
        <v>1622</v>
      </c>
      <c r="M18" s="292" t="n">
        <v>569</v>
      </c>
      <c r="N18" s="295" t="n">
        <v>2191</v>
      </c>
      <c r="O18" s="480" t="n">
        <v>14.5</v>
      </c>
      <c r="P18" s="480" t="n">
        <v>11.4748088404734</v>
      </c>
      <c r="Q18" s="337"/>
      <c r="R18" s="337"/>
      <c r="S18" s="337"/>
      <c r="T18" s="334"/>
    </row>
    <row r="19" s="269" customFormat="true" ht="18.75" hidden="false" customHeight="true" outlineLevel="0" collapsed="false">
      <c r="A19" s="481" t="s">
        <v>58</v>
      </c>
      <c r="B19" s="290" t="n">
        <v>7675.635</v>
      </c>
      <c r="C19" s="290" t="n">
        <v>18789</v>
      </c>
      <c r="D19" s="479" t="n">
        <v>14909</v>
      </c>
      <c r="E19" s="292" t="n">
        <v>1068</v>
      </c>
      <c r="F19" s="292" t="n">
        <v>508</v>
      </c>
      <c r="G19" s="292" t="n">
        <v>177</v>
      </c>
      <c r="H19" s="292" t="n">
        <v>357</v>
      </c>
      <c r="I19" s="292" t="n">
        <v>27</v>
      </c>
      <c r="J19" s="292" t="n">
        <v>25</v>
      </c>
      <c r="K19" s="292" t="n">
        <v>17072</v>
      </c>
      <c r="L19" s="292" t="n">
        <v>825</v>
      </c>
      <c r="M19" s="292" t="n">
        <v>892</v>
      </c>
      <c r="N19" s="295" t="n">
        <v>1717</v>
      </c>
      <c r="O19" s="480" t="n">
        <v>11.5</v>
      </c>
      <c r="P19" s="480" t="n">
        <v>9.13832561605195</v>
      </c>
      <c r="Q19" s="337"/>
      <c r="R19" s="337"/>
      <c r="S19" s="337"/>
      <c r="T19" s="334"/>
    </row>
    <row r="20" s="269" customFormat="true" ht="18.75" hidden="false" customHeight="true" outlineLevel="0" collapsed="false">
      <c r="A20" s="481" t="s">
        <v>59</v>
      </c>
      <c r="B20" s="290" t="n">
        <v>7107.717</v>
      </c>
      <c r="C20" s="290" t="n">
        <v>18633</v>
      </c>
      <c r="D20" s="479" t="n">
        <v>14846</v>
      </c>
      <c r="E20" s="292" t="n">
        <v>968</v>
      </c>
      <c r="F20" s="292" t="n">
        <v>532</v>
      </c>
      <c r="G20" s="292" t="n">
        <v>184</v>
      </c>
      <c r="H20" s="292" t="n">
        <v>328</v>
      </c>
      <c r="I20" s="292" t="n">
        <v>17</v>
      </c>
      <c r="J20" s="292" t="n">
        <v>35</v>
      </c>
      <c r="K20" s="292" t="n">
        <v>16910</v>
      </c>
      <c r="L20" s="292" t="n">
        <v>1114</v>
      </c>
      <c r="M20" s="292" t="n">
        <v>608</v>
      </c>
      <c r="N20" s="295" t="n">
        <v>1722</v>
      </c>
      <c r="O20" s="480" t="n">
        <v>11.6</v>
      </c>
      <c r="P20" s="480" t="n">
        <v>9.24166800837224</v>
      </c>
      <c r="Q20" s="337"/>
      <c r="R20" s="337"/>
      <c r="S20" s="337"/>
      <c r="T20" s="334"/>
    </row>
    <row r="21" s="269" customFormat="true" ht="18.75" hidden="false" customHeight="true" outlineLevel="0" collapsed="false">
      <c r="A21" s="481" t="s">
        <v>60</v>
      </c>
      <c r="B21" s="290" t="n">
        <v>7417.332</v>
      </c>
      <c r="C21" s="290" t="n">
        <v>18489</v>
      </c>
      <c r="D21" s="479" t="n">
        <v>15047</v>
      </c>
      <c r="E21" s="292" t="n">
        <v>767</v>
      </c>
      <c r="F21" s="292" t="n">
        <v>484</v>
      </c>
      <c r="G21" s="292" t="n">
        <v>194</v>
      </c>
      <c r="H21" s="292" t="n">
        <v>368</v>
      </c>
      <c r="I21" s="292" t="n">
        <v>37</v>
      </c>
      <c r="J21" s="292" t="n">
        <v>47</v>
      </c>
      <c r="K21" s="292" t="n">
        <v>16943</v>
      </c>
      <c r="L21" s="292" t="n">
        <v>844</v>
      </c>
      <c r="M21" s="292" t="n">
        <v>702</v>
      </c>
      <c r="N21" s="295" t="n">
        <v>1546</v>
      </c>
      <c r="O21" s="480" t="n">
        <v>10.3</v>
      </c>
      <c r="P21" s="480" t="n">
        <v>8.36172859538104</v>
      </c>
      <c r="Q21" s="337"/>
      <c r="R21" s="337"/>
      <c r="S21" s="337"/>
      <c r="T21" s="334"/>
    </row>
    <row r="22" s="269" customFormat="true" ht="18.75" hidden="false" customHeight="true" outlineLevel="0" collapsed="false">
      <c r="A22" s="481" t="s">
        <v>61</v>
      </c>
      <c r="B22" s="290" t="n">
        <v>14204.234</v>
      </c>
      <c r="C22" s="290" t="n">
        <v>18593</v>
      </c>
      <c r="D22" s="479" t="n">
        <v>14762</v>
      </c>
      <c r="E22" s="292" t="n">
        <v>901</v>
      </c>
      <c r="F22" s="292" t="n">
        <v>513</v>
      </c>
      <c r="G22" s="292" t="n">
        <v>200</v>
      </c>
      <c r="H22" s="292" t="n">
        <v>331</v>
      </c>
      <c r="I22" s="292" t="n">
        <v>50</v>
      </c>
      <c r="J22" s="292" t="n">
        <v>44</v>
      </c>
      <c r="K22" s="292" t="n">
        <v>16801</v>
      </c>
      <c r="L22" s="292" t="n">
        <v>1159</v>
      </c>
      <c r="M22" s="292" t="n">
        <v>634</v>
      </c>
      <c r="N22" s="295" t="n">
        <v>1793</v>
      </c>
      <c r="O22" s="480" t="n">
        <v>12.1</v>
      </c>
      <c r="P22" s="480" t="n">
        <v>9.64341418813532</v>
      </c>
      <c r="Q22" s="337"/>
      <c r="R22" s="337"/>
      <c r="S22" s="337"/>
      <c r="T22" s="334"/>
    </row>
    <row r="23" s="269" customFormat="true" ht="18.75" hidden="false" customHeight="true" outlineLevel="0" collapsed="false">
      <c r="A23" s="481" t="s">
        <v>62</v>
      </c>
      <c r="B23" s="290" t="n">
        <v>8152.345</v>
      </c>
      <c r="C23" s="290" t="n">
        <v>18574</v>
      </c>
      <c r="D23" s="479" t="n">
        <v>14939</v>
      </c>
      <c r="E23" s="292" t="n">
        <v>842</v>
      </c>
      <c r="F23" s="292" t="n">
        <v>495</v>
      </c>
      <c r="G23" s="292" t="n">
        <v>182</v>
      </c>
      <c r="H23" s="292" t="n">
        <v>289</v>
      </c>
      <c r="I23" s="292" t="n">
        <v>32</v>
      </c>
      <c r="J23" s="292" t="n">
        <v>46</v>
      </c>
      <c r="K23" s="292" t="n">
        <v>16824</v>
      </c>
      <c r="L23" s="292" t="n">
        <v>1002</v>
      </c>
      <c r="M23" s="292" t="n">
        <v>748</v>
      </c>
      <c r="N23" s="295" t="n">
        <v>1750</v>
      </c>
      <c r="O23" s="480" t="n">
        <v>11.7</v>
      </c>
      <c r="P23" s="480" t="n">
        <v>9.42177236997954</v>
      </c>
      <c r="Q23" s="337"/>
      <c r="R23" s="337"/>
      <c r="S23" s="337"/>
      <c r="T23" s="334"/>
    </row>
    <row r="24" s="269" customFormat="true" ht="18.75" hidden="false" customHeight="true" outlineLevel="0" collapsed="false">
      <c r="A24" s="481" t="s">
        <v>63</v>
      </c>
      <c r="B24" s="290" t="n">
        <v>7699.362</v>
      </c>
      <c r="C24" s="290" t="n">
        <v>18141</v>
      </c>
      <c r="D24" s="479" t="n">
        <v>14753</v>
      </c>
      <c r="E24" s="292" t="n">
        <v>718</v>
      </c>
      <c r="F24" s="292" t="n">
        <v>517</v>
      </c>
      <c r="G24" s="292" t="n">
        <v>177</v>
      </c>
      <c r="H24" s="292" t="n">
        <v>296</v>
      </c>
      <c r="I24" s="292" t="n">
        <v>17</v>
      </c>
      <c r="J24" s="292" t="n">
        <v>33</v>
      </c>
      <c r="K24" s="292" t="n">
        <v>16510</v>
      </c>
      <c r="L24" s="292" t="n">
        <v>1042</v>
      </c>
      <c r="M24" s="292" t="n">
        <v>589</v>
      </c>
      <c r="N24" s="295" t="n">
        <v>1631</v>
      </c>
      <c r="O24" s="480" t="n">
        <v>11.1</v>
      </c>
      <c r="P24" s="480" t="n">
        <v>8.99068408577256</v>
      </c>
      <c r="Q24" s="337"/>
      <c r="R24" s="337"/>
      <c r="S24" s="337"/>
      <c r="T24" s="334"/>
    </row>
    <row r="25" s="269" customFormat="true" ht="18.75" hidden="false" customHeight="true" outlineLevel="0" collapsed="false">
      <c r="A25" s="482" t="s">
        <v>64</v>
      </c>
      <c r="B25" s="483" t="n">
        <v>16193.389</v>
      </c>
      <c r="C25" s="483" t="n">
        <v>18817</v>
      </c>
      <c r="D25" s="484" t="n">
        <v>14792</v>
      </c>
      <c r="E25" s="485" t="n">
        <v>882</v>
      </c>
      <c r="F25" s="485" t="n">
        <v>468</v>
      </c>
      <c r="G25" s="485" t="n">
        <v>194</v>
      </c>
      <c r="H25" s="485" t="n">
        <v>310</v>
      </c>
      <c r="I25" s="485" t="n">
        <v>17</v>
      </c>
      <c r="J25" s="485" t="n">
        <v>43</v>
      </c>
      <c r="K25" s="485" t="n">
        <v>16706</v>
      </c>
      <c r="L25" s="485" t="n">
        <v>1544</v>
      </c>
      <c r="M25" s="485" t="n">
        <v>567</v>
      </c>
      <c r="N25" s="486" t="n">
        <v>2111</v>
      </c>
      <c r="O25" s="487" t="n">
        <v>14.3</v>
      </c>
      <c r="P25" s="487" t="n">
        <v>11.2185789445714</v>
      </c>
      <c r="Q25" s="337"/>
      <c r="R25" s="337"/>
      <c r="S25" s="337"/>
      <c r="T25" s="334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39958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6" width="15.66"/>
    <col collapsed="false" customWidth="true" hidden="false" outlineLevel="0" max="14" min="3" style="137" width="11.99"/>
    <col collapsed="false" customWidth="true" hidden="false" outlineLevel="0" max="16" min="15" style="136" width="15.2"/>
    <col collapsed="false" customWidth="true" hidden="true" outlineLevel="0" max="17" min="17" style="0" width="7.76"/>
    <col collapsed="false" customWidth="true" hidden="true" outlineLevel="0" max="18" min="18" style="0" width="8.99"/>
    <col collapsed="false" customWidth="true" hidden="true" outlineLevel="0" max="19" min="19" style="0" width="6.55"/>
  </cols>
  <sheetData>
    <row r="1" s="1" customFormat="true" ht="15.6" hidden="false" customHeight="false" outlineLevel="0" collapsed="false">
      <c r="A1" s="2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0" t="s">
        <v>229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0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2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3" customFormat="true" ht="26.25" hidden="false" customHeight="true" outlineLevel="0" collapsed="false">
      <c r="A6" s="422" t="s">
        <v>228</v>
      </c>
      <c r="B6" s="326"/>
      <c r="C6" s="326"/>
      <c r="D6" s="326"/>
      <c r="E6" s="326"/>
      <c r="F6" s="327"/>
      <c r="G6" s="327"/>
      <c r="H6" s="327"/>
      <c r="I6" s="327"/>
      <c r="J6" s="327"/>
      <c r="K6" s="328"/>
      <c r="L6" s="327"/>
      <c r="M6" s="461"/>
      <c r="N6" s="327"/>
      <c r="O6" s="327"/>
      <c r="P6" s="327"/>
      <c r="Q6" s="329"/>
    </row>
    <row r="7" s="1" customFormat="true" ht="15" hidden="false" customHeight="true" outlineLevel="0" collapsed="false">
      <c r="A7" s="148" t="s">
        <v>34</v>
      </c>
      <c r="B7" s="220" t="s">
        <v>6</v>
      </c>
      <c r="C7" s="221" t="s">
        <v>68</v>
      </c>
      <c r="D7" s="462" t="s">
        <v>69</v>
      </c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220" t="s">
        <v>70</v>
      </c>
      <c r="P7" s="220" t="s">
        <v>70</v>
      </c>
    </row>
    <row r="8" s="1" customFormat="true" ht="13.2" hidden="false" customHeight="false" outlineLevel="0" collapsed="false">
      <c r="A8" s="148"/>
      <c r="B8" s="224" t="s">
        <v>71</v>
      </c>
      <c r="C8" s="225" t="s">
        <v>72</v>
      </c>
      <c r="D8" s="463" t="s">
        <v>73</v>
      </c>
      <c r="E8" s="232" t="s">
        <v>74</v>
      </c>
      <c r="F8" s="232" t="s">
        <v>75</v>
      </c>
      <c r="G8" s="232" t="s">
        <v>76</v>
      </c>
      <c r="H8" s="232" t="s">
        <v>220</v>
      </c>
      <c r="I8" s="232" t="s">
        <v>78</v>
      </c>
      <c r="J8" s="232" t="s">
        <v>79</v>
      </c>
      <c r="K8" s="232" t="s">
        <v>80</v>
      </c>
      <c r="L8" s="232" t="s">
        <v>81</v>
      </c>
      <c r="M8" s="232" t="s">
        <v>82</v>
      </c>
      <c r="N8" s="233" t="s">
        <v>114</v>
      </c>
      <c r="O8" s="224" t="s">
        <v>84</v>
      </c>
      <c r="P8" s="224" t="s">
        <v>84</v>
      </c>
    </row>
    <row r="9" s="1" customFormat="true" ht="13.2" hidden="false" customHeight="false" outlineLevel="0" collapsed="false">
      <c r="A9" s="148"/>
      <c r="B9" s="224" t="s">
        <v>25</v>
      </c>
      <c r="C9" s="225" t="s">
        <v>85</v>
      </c>
      <c r="D9" s="463" t="s">
        <v>86</v>
      </c>
      <c r="E9" s="232" t="s">
        <v>87</v>
      </c>
      <c r="F9" s="232" t="s">
        <v>88</v>
      </c>
      <c r="G9" s="232" t="s">
        <v>89</v>
      </c>
      <c r="H9" s="232" t="s">
        <v>90</v>
      </c>
      <c r="I9" s="232" t="s">
        <v>91</v>
      </c>
      <c r="J9" s="232" t="s">
        <v>92</v>
      </c>
      <c r="K9" s="232" t="s">
        <v>93</v>
      </c>
      <c r="L9" s="232" t="s">
        <v>89</v>
      </c>
      <c r="M9" s="232"/>
      <c r="N9" s="233" t="s">
        <v>93</v>
      </c>
      <c r="O9" s="224" t="s">
        <v>94</v>
      </c>
      <c r="P9" s="224" t="s">
        <v>95</v>
      </c>
    </row>
    <row r="10" s="1" customFormat="true" ht="13.8" hidden="false" customHeight="false" outlineLevel="0" collapsed="false">
      <c r="A10" s="148"/>
      <c r="B10" s="224" t="s">
        <v>96</v>
      </c>
      <c r="C10" s="225" t="s">
        <v>97</v>
      </c>
      <c r="D10" s="463"/>
      <c r="E10" s="237"/>
      <c r="F10" s="237"/>
      <c r="G10" s="237"/>
      <c r="H10" s="237"/>
      <c r="I10" s="237"/>
      <c r="J10" s="237" t="s">
        <v>98</v>
      </c>
      <c r="K10" s="237" t="s">
        <v>87</v>
      </c>
      <c r="L10" s="237"/>
      <c r="M10" s="237"/>
      <c r="N10" s="233" t="s">
        <v>87</v>
      </c>
      <c r="O10" s="224" t="s">
        <v>99</v>
      </c>
      <c r="P10" s="224" t="s">
        <v>99</v>
      </c>
    </row>
    <row r="11" s="334" customFormat="true" ht="18.75" hidden="false" customHeight="true" outlineLevel="0" collapsed="false">
      <c r="A11" s="464" t="s">
        <v>50</v>
      </c>
      <c r="B11" s="465" t="n">
        <v>89662.27</v>
      </c>
      <c r="C11" s="465" t="n">
        <v>22252</v>
      </c>
      <c r="D11" s="466" t="n">
        <v>17417</v>
      </c>
      <c r="E11" s="467" t="n">
        <v>1077</v>
      </c>
      <c r="F11" s="467" t="n">
        <v>615</v>
      </c>
      <c r="G11" s="467" t="n">
        <v>281</v>
      </c>
      <c r="H11" s="467" t="n">
        <v>501</v>
      </c>
      <c r="I11" s="467" t="n">
        <v>37</v>
      </c>
      <c r="J11" s="467" t="n">
        <v>27</v>
      </c>
      <c r="K11" s="467" t="n">
        <v>19956</v>
      </c>
      <c r="L11" s="467" t="n">
        <v>1377</v>
      </c>
      <c r="M11" s="467" t="n">
        <v>920</v>
      </c>
      <c r="N11" s="468" t="n">
        <v>2296</v>
      </c>
      <c r="O11" s="469" t="n">
        <v>13.2</v>
      </c>
      <c r="P11" s="469" t="n">
        <v>10.3181736473126</v>
      </c>
      <c r="Q11" s="337" t="n">
        <v>14661.291</v>
      </c>
      <c r="R11" s="337" t="n">
        <v>165426.88815</v>
      </c>
      <c r="S11" s="337" t="n">
        <v>3761.08052490057</v>
      </c>
    </row>
    <row r="12" s="269" customFormat="true" ht="18.75" hidden="false" customHeight="true" outlineLevel="0" collapsed="false">
      <c r="A12" s="470" t="s">
        <v>51</v>
      </c>
      <c r="B12" s="471" t="n">
        <v>8075.205</v>
      </c>
      <c r="C12" s="472" t="n">
        <v>21921</v>
      </c>
      <c r="D12" s="473" t="n">
        <v>17223</v>
      </c>
      <c r="E12" s="474" t="n">
        <v>1056</v>
      </c>
      <c r="F12" s="474" t="n">
        <v>534</v>
      </c>
      <c r="G12" s="474" t="n">
        <v>276</v>
      </c>
      <c r="H12" s="475" t="n">
        <v>362</v>
      </c>
      <c r="I12" s="475" t="n">
        <v>64</v>
      </c>
      <c r="J12" s="475" t="n">
        <v>26</v>
      </c>
      <c r="K12" s="475" t="n">
        <v>19541</v>
      </c>
      <c r="L12" s="475" t="n">
        <v>1212</v>
      </c>
      <c r="M12" s="475" t="n">
        <v>1167</v>
      </c>
      <c r="N12" s="476" t="n">
        <v>2379</v>
      </c>
      <c r="O12" s="477" t="n">
        <v>13.8</v>
      </c>
      <c r="P12" s="477" t="n">
        <v>10.8526070890927</v>
      </c>
      <c r="Q12" s="337" t="n">
        <v>1182.734</v>
      </c>
      <c r="R12" s="337" t="n">
        <v>12936.47841</v>
      </c>
      <c r="S12" s="337" t="n">
        <v>3645.92500934276</v>
      </c>
      <c r="T12" s="334"/>
    </row>
    <row r="13" s="269" customFormat="true" ht="18.75" hidden="false" customHeight="true" outlineLevel="0" collapsed="false">
      <c r="A13" s="478" t="s">
        <v>52</v>
      </c>
      <c r="B13" s="290" t="n">
        <v>10474.794</v>
      </c>
      <c r="C13" s="290" t="n">
        <v>22944</v>
      </c>
      <c r="D13" s="479" t="n">
        <v>17608</v>
      </c>
      <c r="E13" s="292" t="n">
        <v>1040</v>
      </c>
      <c r="F13" s="292" t="n">
        <v>670</v>
      </c>
      <c r="G13" s="292" t="n">
        <v>283</v>
      </c>
      <c r="H13" s="292" t="n">
        <v>648</v>
      </c>
      <c r="I13" s="292" t="n">
        <v>63</v>
      </c>
      <c r="J13" s="292" t="n">
        <v>32</v>
      </c>
      <c r="K13" s="292" t="n">
        <v>20343</v>
      </c>
      <c r="L13" s="292" t="n">
        <v>1555</v>
      </c>
      <c r="M13" s="292" t="n">
        <v>1046</v>
      </c>
      <c r="N13" s="295" t="n">
        <v>2601</v>
      </c>
      <c r="O13" s="480" t="n">
        <v>14.8</v>
      </c>
      <c r="P13" s="480" t="n">
        <v>11.3362970711297</v>
      </c>
      <c r="Q13" s="337" t="n">
        <v>1848.54</v>
      </c>
      <c r="R13" s="337" t="n">
        <v>21054.33594</v>
      </c>
      <c r="S13" s="337" t="n">
        <v>3796.57025544484</v>
      </c>
      <c r="T13" s="334"/>
    </row>
    <row r="14" s="269" customFormat="true" ht="18.75" hidden="false" customHeight="true" outlineLevel="0" collapsed="false">
      <c r="A14" s="481" t="s">
        <v>53</v>
      </c>
      <c r="B14" s="290" t="n">
        <v>5398.266</v>
      </c>
      <c r="C14" s="290" t="n">
        <v>22415</v>
      </c>
      <c r="D14" s="479" t="n">
        <v>17560</v>
      </c>
      <c r="E14" s="292" t="n">
        <v>1183</v>
      </c>
      <c r="F14" s="292" t="n">
        <v>559</v>
      </c>
      <c r="G14" s="292" t="n">
        <v>255</v>
      </c>
      <c r="H14" s="292" t="n">
        <v>574</v>
      </c>
      <c r="I14" s="292" t="n">
        <v>19</v>
      </c>
      <c r="J14" s="292" t="n">
        <v>15</v>
      </c>
      <c r="K14" s="292" t="n">
        <v>20166</v>
      </c>
      <c r="L14" s="292" t="n">
        <v>1339</v>
      </c>
      <c r="M14" s="292" t="n">
        <v>910</v>
      </c>
      <c r="N14" s="295" t="n">
        <v>2249</v>
      </c>
      <c r="O14" s="480" t="n">
        <v>12.8</v>
      </c>
      <c r="P14" s="480" t="n">
        <v>10.0334597367834</v>
      </c>
      <c r="Q14" s="337" t="n">
        <v>856.723</v>
      </c>
      <c r="R14" s="337" t="n">
        <v>9052.892082</v>
      </c>
      <c r="S14" s="337" t="n">
        <v>3522.29448024624</v>
      </c>
      <c r="T14" s="334"/>
    </row>
    <row r="15" s="269" customFormat="true" ht="18.75" hidden="false" customHeight="true" outlineLevel="0" collapsed="false">
      <c r="A15" s="481" t="s">
        <v>54</v>
      </c>
      <c r="B15" s="290" t="n">
        <v>4761.504</v>
      </c>
      <c r="C15" s="290" t="n">
        <v>22193</v>
      </c>
      <c r="D15" s="479" t="n">
        <v>17630</v>
      </c>
      <c r="E15" s="292" t="n">
        <v>964</v>
      </c>
      <c r="F15" s="292" t="n">
        <v>561</v>
      </c>
      <c r="G15" s="292" t="n">
        <v>281</v>
      </c>
      <c r="H15" s="292" t="n">
        <v>479</v>
      </c>
      <c r="I15" s="292" t="n">
        <v>47</v>
      </c>
      <c r="J15" s="292" t="n">
        <v>21</v>
      </c>
      <c r="K15" s="292" t="n">
        <v>19984</v>
      </c>
      <c r="L15" s="292" t="n">
        <v>1334</v>
      </c>
      <c r="M15" s="292" t="n">
        <v>875</v>
      </c>
      <c r="N15" s="295" t="n">
        <v>2209</v>
      </c>
      <c r="O15" s="480" t="n">
        <v>12.5</v>
      </c>
      <c r="P15" s="480" t="n">
        <v>9.95358896949488</v>
      </c>
      <c r="Q15" s="337" t="n">
        <v>703.077</v>
      </c>
      <c r="R15" s="337" t="n">
        <v>8013.611232</v>
      </c>
      <c r="S15" s="337" t="n">
        <v>3799.30469066688</v>
      </c>
      <c r="T15" s="334"/>
    </row>
    <row r="16" s="269" customFormat="true" ht="18.75" hidden="false" customHeight="true" outlineLevel="0" collapsed="false">
      <c r="A16" s="481" t="s">
        <v>55</v>
      </c>
      <c r="B16" s="290" t="n">
        <v>2885.358</v>
      </c>
      <c r="C16" s="290" t="n">
        <v>22491</v>
      </c>
      <c r="D16" s="479" t="n">
        <v>17624</v>
      </c>
      <c r="E16" s="292" t="n">
        <v>919</v>
      </c>
      <c r="F16" s="292" t="n">
        <v>625</v>
      </c>
      <c r="G16" s="292" t="n">
        <v>309</v>
      </c>
      <c r="H16" s="292" t="n">
        <v>609</v>
      </c>
      <c r="I16" s="292" t="n">
        <v>13</v>
      </c>
      <c r="J16" s="292" t="n">
        <v>27</v>
      </c>
      <c r="K16" s="292" t="n">
        <v>20127</v>
      </c>
      <c r="L16" s="292" t="n">
        <v>1365</v>
      </c>
      <c r="M16" s="292" t="n">
        <v>998</v>
      </c>
      <c r="N16" s="295" t="n">
        <v>2363</v>
      </c>
      <c r="O16" s="480" t="n">
        <v>13.4</v>
      </c>
      <c r="P16" s="480" t="n">
        <v>10.5064247921391</v>
      </c>
      <c r="Q16" s="337" t="n">
        <v>461.736</v>
      </c>
      <c r="R16" s="337" t="n">
        <v>5410.04625</v>
      </c>
      <c r="S16" s="337" t="n">
        <v>3905.584035033</v>
      </c>
      <c r="T16" s="334"/>
    </row>
    <row r="17" s="269" customFormat="true" ht="18.75" hidden="false" customHeight="true" outlineLevel="0" collapsed="false">
      <c r="A17" s="481" t="s">
        <v>56</v>
      </c>
      <c r="B17" s="290" t="n">
        <v>7720.262</v>
      </c>
      <c r="C17" s="290" t="n">
        <v>22160</v>
      </c>
      <c r="D17" s="479" t="n">
        <v>17085</v>
      </c>
      <c r="E17" s="292" t="n">
        <v>1204</v>
      </c>
      <c r="F17" s="292" t="n">
        <v>584</v>
      </c>
      <c r="G17" s="292" t="n">
        <v>303</v>
      </c>
      <c r="H17" s="292" t="n">
        <v>496</v>
      </c>
      <c r="I17" s="292" t="n">
        <v>37</v>
      </c>
      <c r="J17" s="292" t="n">
        <v>22</v>
      </c>
      <c r="K17" s="292" t="n">
        <v>19731</v>
      </c>
      <c r="L17" s="292" t="n">
        <v>1598</v>
      </c>
      <c r="M17" s="292" t="n">
        <v>831</v>
      </c>
      <c r="N17" s="295" t="n">
        <v>2429</v>
      </c>
      <c r="O17" s="480" t="n">
        <v>14.2</v>
      </c>
      <c r="P17" s="480" t="n">
        <v>10.9611913357401</v>
      </c>
      <c r="Q17" s="337" t="n">
        <v>1164.492</v>
      </c>
      <c r="R17" s="337" t="n">
        <v>13525.899024</v>
      </c>
      <c r="S17" s="337" t="n">
        <v>3871.75953806467</v>
      </c>
      <c r="T17" s="334"/>
    </row>
    <row r="18" s="269" customFormat="true" ht="18.75" hidden="false" customHeight="true" outlineLevel="0" collapsed="false">
      <c r="A18" s="481" t="s">
        <v>57</v>
      </c>
      <c r="B18" s="290" t="n">
        <v>4233.797</v>
      </c>
      <c r="C18" s="290" t="n">
        <v>22608</v>
      </c>
      <c r="D18" s="479" t="n">
        <v>17735</v>
      </c>
      <c r="E18" s="292" t="n">
        <v>887</v>
      </c>
      <c r="F18" s="292" t="n">
        <v>561</v>
      </c>
      <c r="G18" s="292" t="n">
        <v>276</v>
      </c>
      <c r="H18" s="292" t="n">
        <v>502</v>
      </c>
      <c r="I18" s="292" t="n">
        <v>23</v>
      </c>
      <c r="J18" s="292" t="n">
        <v>37</v>
      </c>
      <c r="K18" s="292" t="n">
        <v>20020</v>
      </c>
      <c r="L18" s="292" t="n">
        <v>1866</v>
      </c>
      <c r="M18" s="292" t="n">
        <v>722</v>
      </c>
      <c r="N18" s="295" t="n">
        <v>2588</v>
      </c>
      <c r="O18" s="480" t="n">
        <v>14.6</v>
      </c>
      <c r="P18" s="480" t="n">
        <v>11.4472753007785</v>
      </c>
      <c r="Q18" s="337" t="n">
        <v>665.988000000001</v>
      </c>
      <c r="R18" s="337" t="n">
        <v>7125.480351</v>
      </c>
      <c r="S18" s="337" t="n">
        <v>3566.37074091425</v>
      </c>
      <c r="T18" s="334"/>
    </row>
    <row r="19" s="269" customFormat="true" ht="18.75" hidden="false" customHeight="true" outlineLevel="0" collapsed="false">
      <c r="A19" s="481" t="s">
        <v>58</v>
      </c>
      <c r="B19" s="290" t="n">
        <v>5315.514</v>
      </c>
      <c r="C19" s="290" t="n">
        <v>22086</v>
      </c>
      <c r="D19" s="479" t="n">
        <v>17231</v>
      </c>
      <c r="E19" s="292" t="n">
        <v>1332</v>
      </c>
      <c r="F19" s="292" t="n">
        <v>633</v>
      </c>
      <c r="G19" s="292" t="n">
        <v>255</v>
      </c>
      <c r="H19" s="292" t="n">
        <v>516</v>
      </c>
      <c r="I19" s="292" t="n">
        <v>28</v>
      </c>
      <c r="J19" s="292" t="n">
        <v>15</v>
      </c>
      <c r="K19" s="292" t="n">
        <v>20009</v>
      </c>
      <c r="L19" s="292" t="n">
        <v>898</v>
      </c>
      <c r="M19" s="292" t="n">
        <v>1179</v>
      </c>
      <c r="N19" s="295" t="n">
        <v>2077</v>
      </c>
      <c r="O19" s="480" t="n">
        <v>12.1</v>
      </c>
      <c r="P19" s="480" t="n">
        <v>9.40414742370733</v>
      </c>
      <c r="Q19" s="337" t="n">
        <v>968.187</v>
      </c>
      <c r="R19" s="337" t="n">
        <v>10094.161086</v>
      </c>
      <c r="S19" s="337" t="n">
        <v>3475.2794263918</v>
      </c>
      <c r="T19" s="334"/>
    </row>
    <row r="20" s="269" customFormat="true" ht="18.75" hidden="false" customHeight="true" outlineLevel="0" collapsed="false">
      <c r="A20" s="481" t="s">
        <v>59</v>
      </c>
      <c r="B20" s="290" t="n">
        <v>4779.349</v>
      </c>
      <c r="C20" s="290" t="n">
        <v>22182</v>
      </c>
      <c r="D20" s="479" t="n">
        <v>17392</v>
      </c>
      <c r="E20" s="292" t="n">
        <v>1216</v>
      </c>
      <c r="F20" s="292" t="n">
        <v>680</v>
      </c>
      <c r="G20" s="292" t="n">
        <v>273</v>
      </c>
      <c r="H20" s="292" t="n">
        <v>487</v>
      </c>
      <c r="I20" s="292" t="n">
        <v>17</v>
      </c>
      <c r="J20" s="292" t="n">
        <v>19</v>
      </c>
      <c r="K20" s="292" t="n">
        <v>20085</v>
      </c>
      <c r="L20" s="292" t="n">
        <v>1264</v>
      </c>
      <c r="M20" s="292" t="n">
        <v>833</v>
      </c>
      <c r="N20" s="295" t="n">
        <v>2097</v>
      </c>
      <c r="O20" s="480" t="n">
        <v>12.1</v>
      </c>
      <c r="P20" s="480" t="n">
        <v>9.45361103597512</v>
      </c>
      <c r="Q20" s="337" t="n">
        <v>845.717000000001</v>
      </c>
      <c r="R20" s="337" t="n">
        <v>9749.87196</v>
      </c>
      <c r="S20" s="337" t="n">
        <v>3842.84260574163</v>
      </c>
      <c r="T20" s="334"/>
    </row>
    <row r="21" s="269" customFormat="true" ht="18.75" hidden="false" customHeight="true" outlineLevel="0" collapsed="false">
      <c r="A21" s="481" t="s">
        <v>60</v>
      </c>
      <c r="B21" s="290" t="n">
        <v>5046.887</v>
      </c>
      <c r="C21" s="290" t="n">
        <v>21942</v>
      </c>
      <c r="D21" s="479" t="n">
        <v>17592</v>
      </c>
      <c r="E21" s="292" t="n">
        <v>915</v>
      </c>
      <c r="F21" s="292" t="n">
        <v>625</v>
      </c>
      <c r="G21" s="292" t="n">
        <v>284</v>
      </c>
      <c r="H21" s="292" t="n">
        <v>540</v>
      </c>
      <c r="I21" s="292" t="n">
        <v>42</v>
      </c>
      <c r="J21" s="292" t="n">
        <v>32</v>
      </c>
      <c r="K21" s="292" t="n">
        <v>20030</v>
      </c>
      <c r="L21" s="292" t="n">
        <v>959</v>
      </c>
      <c r="M21" s="292" t="n">
        <v>954</v>
      </c>
      <c r="N21" s="295" t="n">
        <v>1913</v>
      </c>
      <c r="O21" s="480" t="n">
        <v>10.9</v>
      </c>
      <c r="P21" s="480" t="n">
        <v>8.71843952237718</v>
      </c>
      <c r="Q21" s="337" t="n">
        <v>852.369000000002</v>
      </c>
      <c r="R21" s="337" t="n">
        <v>9462.913125</v>
      </c>
      <c r="S21" s="337" t="n">
        <v>3700.63244322587</v>
      </c>
      <c r="T21" s="334"/>
    </row>
    <row r="22" s="269" customFormat="true" ht="18.75" hidden="false" customHeight="true" outlineLevel="0" collapsed="false">
      <c r="A22" s="481" t="s">
        <v>61</v>
      </c>
      <c r="B22" s="290" t="n">
        <v>9518.193</v>
      </c>
      <c r="C22" s="290" t="n">
        <v>22066</v>
      </c>
      <c r="D22" s="479" t="n">
        <v>17294</v>
      </c>
      <c r="E22" s="292" t="n">
        <v>1105</v>
      </c>
      <c r="F22" s="292" t="n">
        <v>652</v>
      </c>
      <c r="G22" s="292" t="n">
        <v>297</v>
      </c>
      <c r="H22" s="292" t="n">
        <v>494</v>
      </c>
      <c r="I22" s="292" t="n">
        <v>54</v>
      </c>
      <c r="J22" s="292" t="n">
        <v>33</v>
      </c>
      <c r="K22" s="292" t="n">
        <v>19928</v>
      </c>
      <c r="L22" s="292" t="n">
        <v>1318</v>
      </c>
      <c r="M22" s="292" t="n">
        <v>820</v>
      </c>
      <c r="N22" s="295" t="n">
        <v>2138</v>
      </c>
      <c r="O22" s="480" t="n">
        <v>12.4</v>
      </c>
      <c r="P22" s="480" t="n">
        <v>9.68911447475755</v>
      </c>
      <c r="Q22" s="337" t="n">
        <v>1623.36</v>
      </c>
      <c r="R22" s="337" t="n">
        <v>18617.585508</v>
      </c>
      <c r="S22" s="337" t="n">
        <v>3822.85003696038</v>
      </c>
      <c r="T22" s="334"/>
    </row>
    <row r="23" s="269" customFormat="true" ht="18.75" hidden="false" customHeight="true" outlineLevel="0" collapsed="false">
      <c r="A23" s="481" t="s">
        <v>62</v>
      </c>
      <c r="B23" s="290" t="n">
        <v>5589.855</v>
      </c>
      <c r="C23" s="290" t="n">
        <v>22014</v>
      </c>
      <c r="D23" s="479" t="n">
        <v>17446</v>
      </c>
      <c r="E23" s="292" t="n">
        <v>1039</v>
      </c>
      <c r="F23" s="292" t="n">
        <v>639</v>
      </c>
      <c r="G23" s="292" t="n">
        <v>265</v>
      </c>
      <c r="H23" s="292" t="n">
        <v>421</v>
      </c>
      <c r="I23" s="292" t="n">
        <v>37</v>
      </c>
      <c r="J23" s="292" t="n">
        <v>29</v>
      </c>
      <c r="K23" s="292" t="n">
        <v>19876</v>
      </c>
      <c r="L23" s="292" t="n">
        <v>1121</v>
      </c>
      <c r="M23" s="292" t="n">
        <v>1016</v>
      </c>
      <c r="N23" s="295" t="n">
        <v>2138</v>
      </c>
      <c r="O23" s="480" t="n">
        <v>12.3</v>
      </c>
      <c r="P23" s="480" t="n">
        <v>9.71200145362042</v>
      </c>
      <c r="Q23" s="337" t="n">
        <v>949.446000000002</v>
      </c>
      <c r="R23" s="337" t="n">
        <v>10715.752035</v>
      </c>
      <c r="S23" s="337" t="n">
        <v>3762.10689707471</v>
      </c>
      <c r="T23" s="334"/>
    </row>
    <row r="24" s="269" customFormat="true" ht="18.75" hidden="false" customHeight="true" outlineLevel="0" collapsed="false">
      <c r="A24" s="481" t="s">
        <v>63</v>
      </c>
      <c r="B24" s="290" t="n">
        <v>5068.858</v>
      </c>
      <c r="C24" s="290" t="n">
        <v>21739</v>
      </c>
      <c r="D24" s="479" t="n">
        <v>17425</v>
      </c>
      <c r="E24" s="292" t="n">
        <v>890</v>
      </c>
      <c r="F24" s="292" t="n">
        <v>681</v>
      </c>
      <c r="G24" s="292" t="n">
        <v>268</v>
      </c>
      <c r="H24" s="292" t="n">
        <v>450</v>
      </c>
      <c r="I24" s="292" t="n">
        <v>16</v>
      </c>
      <c r="J24" s="292" t="n">
        <v>27</v>
      </c>
      <c r="K24" s="292" t="n">
        <v>19756</v>
      </c>
      <c r="L24" s="292" t="n">
        <v>1222</v>
      </c>
      <c r="M24" s="292" t="n">
        <v>761</v>
      </c>
      <c r="N24" s="295" t="n">
        <v>1983</v>
      </c>
      <c r="O24" s="480" t="n">
        <v>11.4</v>
      </c>
      <c r="P24" s="480" t="n">
        <v>9.12185473112839</v>
      </c>
      <c r="Q24" s="337" t="n">
        <v>855.305000000002</v>
      </c>
      <c r="R24" s="337" t="n">
        <v>10355.676894</v>
      </c>
      <c r="S24" s="337" t="n">
        <v>4035.8612401424</v>
      </c>
      <c r="T24" s="334"/>
    </row>
    <row r="25" s="269" customFormat="true" ht="18.75" hidden="false" customHeight="true" outlineLevel="0" collapsed="false">
      <c r="A25" s="482" t="s">
        <v>64</v>
      </c>
      <c r="B25" s="483" t="n">
        <v>10794.428</v>
      </c>
      <c r="C25" s="483" t="n">
        <v>22425</v>
      </c>
      <c r="D25" s="484" t="n">
        <v>17383</v>
      </c>
      <c r="E25" s="485" t="n">
        <v>1122</v>
      </c>
      <c r="F25" s="485" t="n">
        <v>594</v>
      </c>
      <c r="G25" s="485" t="n">
        <v>291</v>
      </c>
      <c r="H25" s="485" t="n">
        <v>465</v>
      </c>
      <c r="I25" s="485" t="n">
        <v>16</v>
      </c>
      <c r="J25" s="485" t="n">
        <v>35</v>
      </c>
      <c r="K25" s="485" t="n">
        <v>19907</v>
      </c>
      <c r="L25" s="485" t="n">
        <v>1754</v>
      </c>
      <c r="M25" s="485" t="n">
        <v>764</v>
      </c>
      <c r="N25" s="486" t="n">
        <v>2518</v>
      </c>
      <c r="O25" s="487" t="n">
        <v>14.5</v>
      </c>
      <c r="P25" s="487" t="n">
        <v>11.2285395763657</v>
      </c>
      <c r="Q25" s="337" t="n">
        <v>1683.617</v>
      </c>
      <c r="R25" s="337" t="n">
        <v>19235.670696</v>
      </c>
      <c r="S25" s="337" t="n">
        <v>3808.40192989261</v>
      </c>
      <c r="T25" s="334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39958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6" width="15.66"/>
    <col collapsed="false" customWidth="true" hidden="false" outlineLevel="0" max="14" min="3" style="137" width="11.99"/>
    <col collapsed="false" customWidth="true" hidden="false" outlineLevel="0" max="16" min="15" style="136" width="15.32"/>
    <col collapsed="false" customWidth="true" hidden="true" outlineLevel="0" max="17" min="17" style="0" width="6.55"/>
    <col collapsed="false" customWidth="true" hidden="true" outlineLevel="0" max="18" min="18" style="0" width="7.76"/>
    <col collapsed="false" customWidth="true" hidden="true" outlineLevel="0" max="19" min="19" style="0" width="6.55"/>
  </cols>
  <sheetData>
    <row r="1" s="1" customFormat="true" ht="15.6" hidden="false" customHeight="false" outlineLevel="0" collapsed="false">
      <c r="A1" s="2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0" t="s">
        <v>230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08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2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3" customFormat="true" ht="26.25" hidden="false" customHeight="true" outlineLevel="0" collapsed="false">
      <c r="A6" s="422" t="s">
        <v>228</v>
      </c>
      <c r="B6" s="326"/>
      <c r="C6" s="326"/>
      <c r="D6" s="326"/>
      <c r="E6" s="326"/>
      <c r="F6" s="327"/>
      <c r="G6" s="327"/>
      <c r="H6" s="327"/>
      <c r="I6" s="327"/>
      <c r="J6" s="327"/>
      <c r="K6" s="328"/>
      <c r="L6" s="327"/>
      <c r="M6" s="461"/>
      <c r="N6" s="327"/>
      <c r="O6" s="327"/>
      <c r="P6" s="327"/>
      <c r="Q6" s="329"/>
    </row>
    <row r="7" s="1" customFormat="true" ht="15" hidden="false" customHeight="true" outlineLevel="0" collapsed="false">
      <c r="A7" s="148" t="s">
        <v>34</v>
      </c>
      <c r="B7" s="220" t="s">
        <v>6</v>
      </c>
      <c r="C7" s="221" t="s">
        <v>68</v>
      </c>
      <c r="D7" s="462" t="s">
        <v>69</v>
      </c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220" t="s">
        <v>70</v>
      </c>
      <c r="P7" s="220" t="s">
        <v>70</v>
      </c>
    </row>
    <row r="8" s="1" customFormat="true" ht="13.2" hidden="false" customHeight="false" outlineLevel="0" collapsed="false">
      <c r="A8" s="148"/>
      <c r="B8" s="224" t="s">
        <v>71</v>
      </c>
      <c r="C8" s="225" t="s">
        <v>72</v>
      </c>
      <c r="D8" s="463" t="s">
        <v>73</v>
      </c>
      <c r="E8" s="232" t="s">
        <v>74</v>
      </c>
      <c r="F8" s="232" t="s">
        <v>75</v>
      </c>
      <c r="G8" s="232" t="s">
        <v>76</v>
      </c>
      <c r="H8" s="232" t="s">
        <v>220</v>
      </c>
      <c r="I8" s="232" t="s">
        <v>78</v>
      </c>
      <c r="J8" s="232" t="s">
        <v>79</v>
      </c>
      <c r="K8" s="232" t="s">
        <v>80</v>
      </c>
      <c r="L8" s="232" t="s">
        <v>81</v>
      </c>
      <c r="M8" s="232" t="s">
        <v>82</v>
      </c>
      <c r="N8" s="233" t="s">
        <v>114</v>
      </c>
      <c r="O8" s="224" t="s">
        <v>84</v>
      </c>
      <c r="P8" s="224" t="s">
        <v>84</v>
      </c>
    </row>
    <row r="9" s="1" customFormat="true" ht="13.2" hidden="false" customHeight="false" outlineLevel="0" collapsed="false">
      <c r="A9" s="148"/>
      <c r="B9" s="224" t="s">
        <v>25</v>
      </c>
      <c r="C9" s="225" t="s">
        <v>85</v>
      </c>
      <c r="D9" s="463" t="s">
        <v>86</v>
      </c>
      <c r="E9" s="232" t="s">
        <v>87</v>
      </c>
      <c r="F9" s="232" t="s">
        <v>88</v>
      </c>
      <c r="G9" s="232" t="s">
        <v>89</v>
      </c>
      <c r="H9" s="232" t="s">
        <v>90</v>
      </c>
      <c r="I9" s="232" t="s">
        <v>91</v>
      </c>
      <c r="J9" s="232" t="s">
        <v>92</v>
      </c>
      <c r="K9" s="232" t="s">
        <v>93</v>
      </c>
      <c r="L9" s="232" t="s">
        <v>89</v>
      </c>
      <c r="M9" s="232"/>
      <c r="N9" s="233" t="s">
        <v>93</v>
      </c>
      <c r="O9" s="224" t="s">
        <v>94</v>
      </c>
      <c r="P9" s="224" t="s">
        <v>95</v>
      </c>
    </row>
    <row r="10" s="1" customFormat="true" ht="13.8" hidden="false" customHeight="false" outlineLevel="0" collapsed="false">
      <c r="A10" s="148"/>
      <c r="B10" s="224" t="s">
        <v>96</v>
      </c>
      <c r="C10" s="225" t="s">
        <v>97</v>
      </c>
      <c r="D10" s="463"/>
      <c r="E10" s="237"/>
      <c r="F10" s="237"/>
      <c r="G10" s="237"/>
      <c r="H10" s="237"/>
      <c r="I10" s="237"/>
      <c r="J10" s="237" t="s">
        <v>98</v>
      </c>
      <c r="K10" s="237" t="s">
        <v>87</v>
      </c>
      <c r="L10" s="237"/>
      <c r="M10" s="237"/>
      <c r="N10" s="233" t="s">
        <v>87</v>
      </c>
      <c r="O10" s="224" t="s">
        <v>99</v>
      </c>
      <c r="P10" s="224" t="s">
        <v>99</v>
      </c>
    </row>
    <row r="11" s="334" customFormat="true" ht="18.75" hidden="false" customHeight="true" outlineLevel="0" collapsed="false">
      <c r="A11" s="464" t="s">
        <v>50</v>
      </c>
      <c r="B11" s="465" t="n">
        <v>43292.792</v>
      </c>
      <c r="C11" s="465" t="n">
        <v>11412</v>
      </c>
      <c r="D11" s="466" t="n">
        <v>9613</v>
      </c>
      <c r="E11" s="467" t="n">
        <v>425</v>
      </c>
      <c r="F11" s="467" t="n">
        <v>213</v>
      </c>
      <c r="G11" s="467" t="n">
        <v>1</v>
      </c>
      <c r="H11" s="467" t="n">
        <v>0</v>
      </c>
      <c r="I11" s="467" t="n">
        <v>26</v>
      </c>
      <c r="J11" s="467" t="n">
        <v>54</v>
      </c>
      <c r="K11" s="467" t="n">
        <v>10333</v>
      </c>
      <c r="L11" s="467" t="n">
        <v>866</v>
      </c>
      <c r="M11" s="467" t="n">
        <v>212</v>
      </c>
      <c r="N11" s="468" t="n">
        <v>1079</v>
      </c>
      <c r="O11" s="469" t="n">
        <v>11.2</v>
      </c>
      <c r="P11" s="469" t="n">
        <v>9.45495969155275</v>
      </c>
      <c r="Q11" s="337" t="n">
        <v>6982.272</v>
      </c>
      <c r="R11" s="337" t="n">
        <v>27664.094088</v>
      </c>
      <c r="S11" s="337" t="n">
        <v>1320.68253657262</v>
      </c>
    </row>
    <row r="12" s="269" customFormat="true" ht="18.75" hidden="false" customHeight="true" outlineLevel="0" collapsed="false">
      <c r="A12" s="470" t="s">
        <v>51</v>
      </c>
      <c r="B12" s="471" t="n">
        <v>4186.265</v>
      </c>
      <c r="C12" s="472" t="n">
        <v>11598</v>
      </c>
      <c r="D12" s="473" t="n">
        <v>9874</v>
      </c>
      <c r="E12" s="474" t="n">
        <v>347</v>
      </c>
      <c r="F12" s="474" t="n">
        <v>281</v>
      </c>
      <c r="G12" s="474" t="n">
        <v>1</v>
      </c>
      <c r="H12" s="475" t="n">
        <v>0</v>
      </c>
      <c r="I12" s="475" t="n">
        <v>27</v>
      </c>
      <c r="J12" s="475" t="n">
        <v>23</v>
      </c>
      <c r="K12" s="475" t="n">
        <v>10552</v>
      </c>
      <c r="L12" s="475" t="n">
        <v>812</v>
      </c>
      <c r="M12" s="475" t="n">
        <v>234</v>
      </c>
      <c r="N12" s="476" t="n">
        <v>1046</v>
      </c>
      <c r="O12" s="477" t="n">
        <v>10.6</v>
      </c>
      <c r="P12" s="477" t="n">
        <v>9.01879634419728</v>
      </c>
      <c r="Q12" s="337" t="n">
        <v>853.132</v>
      </c>
      <c r="R12" s="337" t="n">
        <v>3529.021395</v>
      </c>
      <c r="S12" s="337" t="n">
        <v>1378.8493046797</v>
      </c>
      <c r="T12" s="334"/>
    </row>
    <row r="13" s="269" customFormat="true" ht="18.75" hidden="false" customHeight="true" outlineLevel="0" collapsed="false">
      <c r="A13" s="478" t="s">
        <v>52</v>
      </c>
      <c r="B13" s="290" t="n">
        <v>5050.884</v>
      </c>
      <c r="C13" s="290" t="n">
        <v>11439</v>
      </c>
      <c r="D13" s="479" t="n">
        <v>9545</v>
      </c>
      <c r="E13" s="292" t="n">
        <v>437</v>
      </c>
      <c r="F13" s="292" t="n">
        <v>209</v>
      </c>
      <c r="G13" s="292" t="n">
        <v>2</v>
      </c>
      <c r="H13" s="292" t="n">
        <v>0</v>
      </c>
      <c r="I13" s="292" t="n">
        <v>39</v>
      </c>
      <c r="J13" s="292" t="n">
        <v>53</v>
      </c>
      <c r="K13" s="292" t="n">
        <v>10284</v>
      </c>
      <c r="L13" s="292" t="n">
        <v>946</v>
      </c>
      <c r="M13" s="292" t="n">
        <v>208</v>
      </c>
      <c r="N13" s="295" t="n">
        <v>1154</v>
      </c>
      <c r="O13" s="480" t="n">
        <v>12.1</v>
      </c>
      <c r="P13" s="480" t="n">
        <v>10.0882944313314</v>
      </c>
      <c r="Q13" s="337" t="n">
        <v>776.756</v>
      </c>
      <c r="R13" s="337" t="n">
        <v>3166.904268</v>
      </c>
      <c r="S13" s="337" t="n">
        <v>1359.03006349484</v>
      </c>
      <c r="T13" s="334"/>
    </row>
    <row r="14" s="269" customFormat="true" ht="18.75" hidden="false" customHeight="true" outlineLevel="0" collapsed="false">
      <c r="A14" s="481" t="s">
        <v>53</v>
      </c>
      <c r="B14" s="290" t="n">
        <v>2691.788</v>
      </c>
      <c r="C14" s="290" t="n">
        <v>11419</v>
      </c>
      <c r="D14" s="479" t="n">
        <v>9679</v>
      </c>
      <c r="E14" s="292" t="n">
        <v>400</v>
      </c>
      <c r="F14" s="292" t="n">
        <v>223</v>
      </c>
      <c r="G14" s="292" t="n">
        <v>1</v>
      </c>
      <c r="H14" s="292" t="n">
        <v>0</v>
      </c>
      <c r="I14" s="292" t="n">
        <v>17</v>
      </c>
      <c r="J14" s="292" t="n">
        <v>57</v>
      </c>
      <c r="K14" s="292" t="n">
        <v>10377</v>
      </c>
      <c r="L14" s="292" t="n">
        <v>845</v>
      </c>
      <c r="M14" s="292" t="n">
        <v>198</v>
      </c>
      <c r="N14" s="295" t="n">
        <v>1042</v>
      </c>
      <c r="O14" s="480" t="n">
        <v>10.8</v>
      </c>
      <c r="P14" s="480" t="n">
        <v>9.12514230668185</v>
      </c>
      <c r="Q14" s="337" t="n">
        <v>516.061</v>
      </c>
      <c r="R14" s="337" t="n">
        <v>1800.806172</v>
      </c>
      <c r="S14" s="337" t="n">
        <v>1163.1739736194</v>
      </c>
      <c r="T14" s="334"/>
    </row>
    <row r="15" s="269" customFormat="true" ht="18.75" hidden="false" customHeight="true" outlineLevel="0" collapsed="false">
      <c r="A15" s="481" t="s">
        <v>54</v>
      </c>
      <c r="B15" s="290" t="n">
        <v>2190.306</v>
      </c>
      <c r="C15" s="290" t="n">
        <v>11165</v>
      </c>
      <c r="D15" s="479" t="n">
        <v>9405</v>
      </c>
      <c r="E15" s="292" t="n">
        <v>482</v>
      </c>
      <c r="F15" s="292" t="n">
        <v>158</v>
      </c>
      <c r="G15" s="292" t="n">
        <v>1</v>
      </c>
      <c r="H15" s="292" t="n">
        <v>0</v>
      </c>
      <c r="I15" s="292" t="n">
        <v>40</v>
      </c>
      <c r="J15" s="292" t="n">
        <v>67</v>
      </c>
      <c r="K15" s="292" t="n">
        <v>10153</v>
      </c>
      <c r="L15" s="292" t="n">
        <v>790</v>
      </c>
      <c r="M15" s="292" t="n">
        <v>222</v>
      </c>
      <c r="N15" s="295" t="n">
        <v>1012</v>
      </c>
      <c r="O15" s="480" t="n">
        <v>10.8</v>
      </c>
      <c r="P15" s="480" t="n">
        <v>9.064039408867</v>
      </c>
      <c r="Q15" s="337" t="n">
        <v>292.366999999999</v>
      </c>
      <c r="R15" s="337" t="n">
        <v>1038.205044</v>
      </c>
      <c r="S15" s="337" t="n">
        <v>1183.67787062152</v>
      </c>
      <c r="T15" s="334"/>
    </row>
    <row r="16" s="269" customFormat="true" ht="18.75" hidden="false" customHeight="true" outlineLevel="0" collapsed="false">
      <c r="A16" s="481" t="s">
        <v>55</v>
      </c>
      <c r="B16" s="290" t="n">
        <v>1254.798</v>
      </c>
      <c r="C16" s="290" t="n">
        <v>11284</v>
      </c>
      <c r="D16" s="479" t="n">
        <v>9689</v>
      </c>
      <c r="E16" s="292" t="n">
        <v>370</v>
      </c>
      <c r="F16" s="292" t="n">
        <v>196</v>
      </c>
      <c r="G16" s="292" t="n">
        <v>2</v>
      </c>
      <c r="H16" s="292" t="n">
        <v>0</v>
      </c>
      <c r="I16" s="292" t="n">
        <v>19</v>
      </c>
      <c r="J16" s="292" t="n">
        <v>45</v>
      </c>
      <c r="K16" s="292" t="n">
        <v>10323</v>
      </c>
      <c r="L16" s="292" t="n">
        <v>765</v>
      </c>
      <c r="M16" s="292" t="n">
        <v>197</v>
      </c>
      <c r="N16" s="295" t="n">
        <v>961</v>
      </c>
      <c r="O16" s="480" t="n">
        <v>9.9</v>
      </c>
      <c r="P16" s="480" t="n">
        <v>8.51648351648352</v>
      </c>
      <c r="Q16" s="337" t="n">
        <v>206.767</v>
      </c>
      <c r="R16" s="337" t="n">
        <v>737.821224</v>
      </c>
      <c r="S16" s="337" t="n">
        <v>1189.45677018093</v>
      </c>
      <c r="T16" s="334"/>
    </row>
    <row r="17" s="269" customFormat="true" ht="18.75" hidden="false" customHeight="true" outlineLevel="0" collapsed="false">
      <c r="A17" s="481" t="s">
        <v>56</v>
      </c>
      <c r="B17" s="290" t="n">
        <v>3641.12</v>
      </c>
      <c r="C17" s="290" t="n">
        <v>11529</v>
      </c>
      <c r="D17" s="479" t="n">
        <v>9545</v>
      </c>
      <c r="E17" s="292" t="n">
        <v>452</v>
      </c>
      <c r="F17" s="292" t="n">
        <v>213</v>
      </c>
      <c r="G17" s="292" t="n">
        <v>3</v>
      </c>
      <c r="H17" s="292" t="n">
        <v>0</v>
      </c>
      <c r="I17" s="292" t="n">
        <v>16</v>
      </c>
      <c r="J17" s="292" t="n">
        <v>43</v>
      </c>
      <c r="K17" s="292" t="n">
        <v>10272</v>
      </c>
      <c r="L17" s="292" t="n">
        <v>1004</v>
      </c>
      <c r="M17" s="292" t="n">
        <v>252</v>
      </c>
      <c r="N17" s="295" t="n">
        <v>1257</v>
      </c>
      <c r="O17" s="480" t="n">
        <v>13.2</v>
      </c>
      <c r="P17" s="480" t="n">
        <v>10.9029404111371</v>
      </c>
      <c r="Q17" s="337" t="n">
        <v>545.003000000001</v>
      </c>
      <c r="R17" s="337" t="n">
        <v>2326.67568</v>
      </c>
      <c r="S17" s="337" t="n">
        <v>1423.03539613543</v>
      </c>
      <c r="T17" s="334"/>
    </row>
    <row r="18" s="269" customFormat="true" ht="18.75" hidden="false" customHeight="true" outlineLevel="0" collapsed="false">
      <c r="A18" s="481" t="s">
        <v>57</v>
      </c>
      <c r="B18" s="290" t="n">
        <v>1940.701</v>
      </c>
      <c r="C18" s="290" t="n">
        <v>11428</v>
      </c>
      <c r="D18" s="479" t="n">
        <v>9527</v>
      </c>
      <c r="E18" s="292" t="n">
        <v>384</v>
      </c>
      <c r="F18" s="292" t="n">
        <v>143</v>
      </c>
      <c r="G18" s="292" t="n">
        <v>1</v>
      </c>
      <c r="H18" s="292" t="n">
        <v>0</v>
      </c>
      <c r="I18" s="292" t="n">
        <v>19</v>
      </c>
      <c r="J18" s="292" t="n">
        <v>28</v>
      </c>
      <c r="K18" s="292" t="n">
        <v>10103</v>
      </c>
      <c r="L18" s="292" t="n">
        <v>1090</v>
      </c>
      <c r="M18" s="292" t="n">
        <v>235</v>
      </c>
      <c r="N18" s="295" t="n">
        <v>1325</v>
      </c>
      <c r="O18" s="480" t="n">
        <v>13.9</v>
      </c>
      <c r="P18" s="480" t="n">
        <v>11.5943297164858</v>
      </c>
      <c r="Q18" s="337" t="n">
        <v>303.148</v>
      </c>
      <c r="R18" s="337" t="n">
        <v>832.560729</v>
      </c>
      <c r="S18" s="337" t="n">
        <v>915.461236755644</v>
      </c>
      <c r="T18" s="334"/>
    </row>
    <row r="19" s="269" customFormat="true" ht="18.75" hidden="false" customHeight="true" outlineLevel="0" collapsed="false">
      <c r="A19" s="481" t="s">
        <v>58</v>
      </c>
      <c r="B19" s="290" t="n">
        <v>2360.121</v>
      </c>
      <c r="C19" s="290" t="n">
        <v>11362</v>
      </c>
      <c r="D19" s="479" t="n">
        <v>9681</v>
      </c>
      <c r="E19" s="292" t="n">
        <v>473</v>
      </c>
      <c r="F19" s="292" t="n">
        <v>227</v>
      </c>
      <c r="G19" s="292" t="n">
        <v>1</v>
      </c>
      <c r="H19" s="292" t="n">
        <v>0</v>
      </c>
      <c r="I19" s="292" t="n">
        <v>26</v>
      </c>
      <c r="J19" s="292" t="n">
        <v>48</v>
      </c>
      <c r="K19" s="292" t="n">
        <v>10456</v>
      </c>
      <c r="L19" s="292" t="n">
        <v>659</v>
      </c>
      <c r="M19" s="292" t="n">
        <v>246</v>
      </c>
      <c r="N19" s="295" t="n">
        <v>905</v>
      </c>
      <c r="O19" s="480" t="n">
        <v>9.3</v>
      </c>
      <c r="P19" s="480" t="n">
        <v>7.96514698116529</v>
      </c>
      <c r="Q19" s="337" t="n">
        <v>426.528</v>
      </c>
      <c r="R19" s="337" t="n">
        <v>1607.242401</v>
      </c>
      <c r="S19" s="337" t="n">
        <v>1256.06634734414</v>
      </c>
      <c r="T19" s="334"/>
    </row>
    <row r="20" s="269" customFormat="true" ht="18.75" hidden="false" customHeight="true" outlineLevel="0" collapsed="false">
      <c r="A20" s="481" t="s">
        <v>59</v>
      </c>
      <c r="B20" s="290" t="n">
        <v>2328.368</v>
      </c>
      <c r="C20" s="290" t="n">
        <v>11349</v>
      </c>
      <c r="D20" s="479" t="n">
        <v>9618</v>
      </c>
      <c r="E20" s="292" t="n">
        <v>459</v>
      </c>
      <c r="F20" s="292" t="n">
        <v>230</v>
      </c>
      <c r="G20" s="292" t="n">
        <v>1</v>
      </c>
      <c r="H20" s="292" t="n">
        <v>0</v>
      </c>
      <c r="I20" s="292" t="n">
        <v>17</v>
      </c>
      <c r="J20" s="292" t="n">
        <v>69</v>
      </c>
      <c r="K20" s="292" t="n">
        <v>10395</v>
      </c>
      <c r="L20" s="292" t="n">
        <v>808</v>
      </c>
      <c r="M20" s="292" t="n">
        <v>145</v>
      </c>
      <c r="N20" s="295" t="n">
        <v>954</v>
      </c>
      <c r="O20" s="480" t="n">
        <v>9.9</v>
      </c>
      <c r="P20" s="480" t="n">
        <v>8.40602696272799</v>
      </c>
      <c r="Q20" s="337" t="n">
        <v>408.039</v>
      </c>
      <c r="R20" s="337" t="n">
        <v>1606.57392</v>
      </c>
      <c r="S20" s="337" t="n">
        <v>1312.43493881712</v>
      </c>
      <c r="T20" s="334"/>
    </row>
    <row r="21" s="269" customFormat="true" ht="18.75" hidden="false" customHeight="true" outlineLevel="0" collapsed="false">
      <c r="A21" s="481" t="s">
        <v>60</v>
      </c>
      <c r="B21" s="290" t="n">
        <v>2370.445</v>
      </c>
      <c r="C21" s="290" t="n">
        <v>11136</v>
      </c>
      <c r="D21" s="479" t="n">
        <v>9629</v>
      </c>
      <c r="E21" s="292" t="n">
        <v>451</v>
      </c>
      <c r="F21" s="292" t="n">
        <v>184</v>
      </c>
      <c r="G21" s="292" t="n">
        <v>2</v>
      </c>
      <c r="H21" s="292" t="n">
        <v>0</v>
      </c>
      <c r="I21" s="292" t="n">
        <v>24</v>
      </c>
      <c r="J21" s="292" t="n">
        <v>79</v>
      </c>
      <c r="K21" s="292" t="n">
        <v>10370</v>
      </c>
      <c r="L21" s="292" t="n">
        <v>601</v>
      </c>
      <c r="M21" s="292" t="n">
        <v>165</v>
      </c>
      <c r="N21" s="295" t="n">
        <v>766</v>
      </c>
      <c r="O21" s="480" t="n">
        <v>8</v>
      </c>
      <c r="P21" s="480" t="n">
        <v>6.87859195402299</v>
      </c>
      <c r="Q21" s="337" t="n">
        <v>327.747</v>
      </c>
      <c r="R21" s="337" t="n">
        <v>1308.48564</v>
      </c>
      <c r="S21" s="337" t="n">
        <v>1330.78832147968</v>
      </c>
      <c r="T21" s="334"/>
    </row>
    <row r="22" s="269" customFormat="true" ht="18.75" hidden="false" customHeight="true" outlineLevel="0" collapsed="false">
      <c r="A22" s="481" t="s">
        <v>61</v>
      </c>
      <c r="B22" s="290" t="n">
        <v>4686.041</v>
      </c>
      <c r="C22" s="290" t="n">
        <v>11540</v>
      </c>
      <c r="D22" s="479" t="n">
        <v>9621</v>
      </c>
      <c r="E22" s="292" t="n">
        <v>486</v>
      </c>
      <c r="F22" s="292" t="n">
        <v>230</v>
      </c>
      <c r="G22" s="292" t="n">
        <v>3</v>
      </c>
      <c r="H22" s="292" t="n">
        <v>0</v>
      </c>
      <c r="I22" s="292" t="n">
        <v>41</v>
      </c>
      <c r="J22" s="292" t="n">
        <v>66</v>
      </c>
      <c r="K22" s="292" t="n">
        <v>10449</v>
      </c>
      <c r="L22" s="292" t="n">
        <v>836</v>
      </c>
      <c r="M22" s="292" t="n">
        <v>255</v>
      </c>
      <c r="N22" s="295" t="n">
        <v>1091</v>
      </c>
      <c r="O22" s="480" t="n">
        <v>11.3</v>
      </c>
      <c r="P22" s="480" t="n">
        <v>9.45407279029463</v>
      </c>
      <c r="Q22" s="337" t="n">
        <v>708.644</v>
      </c>
      <c r="R22" s="337" t="n">
        <v>3233.36829</v>
      </c>
      <c r="S22" s="337" t="n">
        <v>1520.91802089625</v>
      </c>
      <c r="T22" s="334"/>
    </row>
    <row r="23" s="269" customFormat="true" ht="18.75" hidden="false" customHeight="true" outlineLevel="0" collapsed="false">
      <c r="A23" s="481" t="s">
        <v>62</v>
      </c>
      <c r="B23" s="290" t="n">
        <v>2562.49</v>
      </c>
      <c r="C23" s="290" t="n">
        <v>11069</v>
      </c>
      <c r="D23" s="479" t="n">
        <v>9471</v>
      </c>
      <c r="E23" s="292" t="n">
        <v>413</v>
      </c>
      <c r="F23" s="292" t="n">
        <v>180</v>
      </c>
      <c r="G23" s="292" t="n">
        <v>0</v>
      </c>
      <c r="H23" s="292" t="n">
        <v>0</v>
      </c>
      <c r="I23" s="292" t="n">
        <v>21</v>
      </c>
      <c r="J23" s="292" t="n">
        <v>83</v>
      </c>
      <c r="K23" s="292" t="n">
        <v>10168</v>
      </c>
      <c r="L23" s="292" t="n">
        <v>740</v>
      </c>
      <c r="M23" s="292" t="n">
        <v>161</v>
      </c>
      <c r="N23" s="295" t="n">
        <v>901</v>
      </c>
      <c r="O23" s="480" t="n">
        <v>9.5</v>
      </c>
      <c r="P23" s="480" t="n">
        <v>8.13985003161984</v>
      </c>
      <c r="Q23" s="337" t="n">
        <v>364.219</v>
      </c>
      <c r="R23" s="337" t="n">
        <v>1383.7446</v>
      </c>
      <c r="S23" s="337" t="n">
        <v>1266.40345506412</v>
      </c>
      <c r="T23" s="334"/>
    </row>
    <row r="24" s="269" customFormat="true" ht="18.75" hidden="false" customHeight="true" outlineLevel="0" collapsed="false">
      <c r="A24" s="481" t="s">
        <v>63</v>
      </c>
      <c r="B24" s="290" t="n">
        <v>2630.504</v>
      </c>
      <c r="C24" s="290" t="n">
        <v>11209</v>
      </c>
      <c r="D24" s="479" t="n">
        <v>9604</v>
      </c>
      <c r="E24" s="292" t="n">
        <v>385</v>
      </c>
      <c r="F24" s="292" t="n">
        <v>201</v>
      </c>
      <c r="G24" s="292" t="n">
        <v>0</v>
      </c>
      <c r="H24" s="292" t="n">
        <v>0</v>
      </c>
      <c r="I24" s="292" t="n">
        <v>19</v>
      </c>
      <c r="J24" s="292" t="n">
        <v>44</v>
      </c>
      <c r="K24" s="292" t="n">
        <v>10255</v>
      </c>
      <c r="L24" s="292" t="n">
        <v>697</v>
      </c>
      <c r="M24" s="292" t="n">
        <v>257</v>
      </c>
      <c r="N24" s="295" t="n">
        <v>954</v>
      </c>
      <c r="O24" s="480" t="n">
        <v>9.9</v>
      </c>
      <c r="P24" s="480" t="n">
        <v>8.51101793201891</v>
      </c>
      <c r="Q24" s="337" t="n">
        <v>426.558999999999</v>
      </c>
      <c r="R24" s="337" t="n">
        <v>1586.193912</v>
      </c>
      <c r="S24" s="337" t="n">
        <v>1239.52678058604</v>
      </c>
      <c r="T24" s="334"/>
    </row>
    <row r="25" s="269" customFormat="true" ht="18.75" hidden="false" customHeight="true" outlineLevel="0" collapsed="false">
      <c r="A25" s="482" t="s">
        <v>64</v>
      </c>
      <c r="B25" s="483" t="n">
        <v>5398.961</v>
      </c>
      <c r="C25" s="483" t="n">
        <v>11604</v>
      </c>
      <c r="D25" s="484" t="n">
        <v>9614</v>
      </c>
      <c r="E25" s="485" t="n">
        <v>400</v>
      </c>
      <c r="F25" s="485" t="n">
        <v>217</v>
      </c>
      <c r="G25" s="485" t="n">
        <v>0</v>
      </c>
      <c r="H25" s="485" t="n">
        <v>0</v>
      </c>
      <c r="I25" s="485" t="n">
        <v>18</v>
      </c>
      <c r="J25" s="485" t="n">
        <v>57</v>
      </c>
      <c r="K25" s="485" t="n">
        <v>10307</v>
      </c>
      <c r="L25" s="485" t="n">
        <v>1124</v>
      </c>
      <c r="M25" s="485" t="n">
        <v>173</v>
      </c>
      <c r="N25" s="486" t="n">
        <v>1297</v>
      </c>
      <c r="O25" s="487" t="n">
        <v>13.5</v>
      </c>
      <c r="P25" s="487" t="n">
        <v>11.1771802826612</v>
      </c>
      <c r="Q25" s="337" t="n">
        <v>827.302000000001</v>
      </c>
      <c r="R25" s="337" t="n">
        <v>3514.723611</v>
      </c>
      <c r="S25" s="337" t="n">
        <v>1416.13889123923</v>
      </c>
      <c r="T25" s="334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39958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323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323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323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231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2</v>
      </c>
      <c r="M3" s="1"/>
    </row>
    <row r="4" s="423" customFormat="true" ht="26.25" hidden="false" customHeight="true" outlineLevel="0" collapsed="false">
      <c r="A4" s="422" t="s">
        <v>219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5.25" hidden="false" customHeight="true" outlineLevel="0" collapsed="false"/>
    <row r="6" customFormat="false" ht="17.4" hidden="false" customHeight="false" outlineLevel="0" collapsed="false">
      <c r="A6" s="332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18" hidden="false" customHeight="false" outlineLevel="0" collapsed="false">
      <c r="A8" s="338"/>
      <c r="B8" s="339" t="s">
        <v>126</v>
      </c>
      <c r="C8" s="340"/>
      <c r="D8" s="340"/>
      <c r="E8" s="341"/>
      <c r="F8" s="488" t="s">
        <v>127</v>
      </c>
      <c r="G8" s="343"/>
      <c r="H8" s="344"/>
      <c r="I8" s="341"/>
      <c r="J8" s="488" t="s">
        <v>128</v>
      </c>
      <c r="K8" s="34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489"/>
      <c r="F9" s="490" t="s">
        <v>68</v>
      </c>
      <c r="G9" s="352" t="s">
        <v>68</v>
      </c>
      <c r="H9" s="353" t="s">
        <v>130</v>
      </c>
      <c r="I9" s="489"/>
      <c r="J9" s="490" t="s">
        <v>131</v>
      </c>
      <c r="K9" s="352" t="s">
        <v>131</v>
      </c>
      <c r="L9" s="353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417"/>
      <c r="F10" s="491" t="s">
        <v>72</v>
      </c>
      <c r="G10" s="358" t="s">
        <v>72</v>
      </c>
      <c r="H10" s="359" t="s">
        <v>133</v>
      </c>
      <c r="I10" s="417"/>
      <c r="J10" s="491" t="s">
        <v>114</v>
      </c>
      <c r="K10" s="358" t="s">
        <v>114</v>
      </c>
      <c r="L10" s="359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417"/>
      <c r="F11" s="491" t="s">
        <v>85</v>
      </c>
      <c r="G11" s="358" t="s">
        <v>85</v>
      </c>
      <c r="H11" s="356" t="s">
        <v>136</v>
      </c>
      <c r="I11" s="417"/>
      <c r="J11" s="491" t="s">
        <v>93</v>
      </c>
      <c r="K11" s="358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492"/>
      <c r="F12" s="493" t="s">
        <v>97</v>
      </c>
      <c r="G12" s="363" t="s">
        <v>97</v>
      </c>
      <c r="H12" s="364"/>
      <c r="I12" s="494"/>
      <c r="J12" s="491" t="s">
        <v>138</v>
      </c>
      <c r="K12" s="358" t="s">
        <v>138</v>
      </c>
      <c r="L12" s="364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367" t="s">
        <v>141</v>
      </c>
      <c r="E13" s="370" t="s">
        <v>142</v>
      </c>
      <c r="F13" s="371" t="s">
        <v>139</v>
      </c>
      <c r="G13" s="371" t="s">
        <v>140</v>
      </c>
      <c r="H13" s="369" t="s">
        <v>141</v>
      </c>
      <c r="I13" s="495" t="s">
        <v>142</v>
      </c>
      <c r="J13" s="234" t="s">
        <v>139</v>
      </c>
      <c r="K13" s="371" t="s">
        <v>140</v>
      </c>
      <c r="L13" s="369" t="s">
        <v>141</v>
      </c>
      <c r="M13" s="368" t="s">
        <v>142</v>
      </c>
    </row>
    <row r="14" s="381" customFormat="true" ht="22.5" hidden="false" customHeight="true" outlineLevel="0" collapsed="false">
      <c r="A14" s="496" t="s">
        <v>143</v>
      </c>
      <c r="B14" s="497" t="n">
        <v>214596.452</v>
      </c>
      <c r="C14" s="497" t="n">
        <v>212974.92</v>
      </c>
      <c r="D14" s="498" t="n">
        <v>-1621.53199999998</v>
      </c>
      <c r="E14" s="375" t="n">
        <v>99.2443807971252</v>
      </c>
      <c r="F14" s="499" t="n">
        <v>18901</v>
      </c>
      <c r="G14" s="499" t="n">
        <v>19792</v>
      </c>
      <c r="H14" s="500" t="n">
        <v>891</v>
      </c>
      <c r="I14" s="501" t="n">
        <v>104.714036294376</v>
      </c>
      <c r="J14" s="499" t="n">
        <v>1465</v>
      </c>
      <c r="K14" s="499" t="n">
        <v>2179</v>
      </c>
      <c r="L14" s="502" t="n">
        <v>714</v>
      </c>
      <c r="M14" s="503" t="n">
        <v>148.737201365188</v>
      </c>
    </row>
    <row r="15" s="389" customFormat="true" ht="16.5" hidden="false" customHeight="true" outlineLevel="0" collapsed="false">
      <c r="A15" s="504" t="s">
        <v>51</v>
      </c>
      <c r="B15" s="505" t="n">
        <v>21600.247</v>
      </c>
      <c r="C15" s="506" t="n">
        <v>21328.301</v>
      </c>
      <c r="D15" s="507" t="n">
        <v>-271.946</v>
      </c>
      <c r="E15" s="393" t="n">
        <v>98.7410051375802</v>
      </c>
      <c r="F15" s="508" t="n">
        <v>19318</v>
      </c>
      <c r="G15" s="508" t="n">
        <v>20226</v>
      </c>
      <c r="H15" s="509" t="n">
        <v>908</v>
      </c>
      <c r="I15" s="393" t="n">
        <v>104.700279532043</v>
      </c>
      <c r="J15" s="508" t="n">
        <v>1679</v>
      </c>
      <c r="K15" s="508" t="n">
        <v>2424</v>
      </c>
      <c r="L15" s="510" t="n">
        <v>745</v>
      </c>
      <c r="M15" s="511" t="n">
        <v>144.371649791543</v>
      </c>
    </row>
    <row r="16" s="389" customFormat="true" ht="16.5" hidden="false" customHeight="true" outlineLevel="0" collapsed="false">
      <c r="A16" s="512" t="s">
        <v>52</v>
      </c>
      <c r="B16" s="513" t="n">
        <v>22582.851</v>
      </c>
      <c r="C16" s="513" t="n">
        <v>22578.813</v>
      </c>
      <c r="D16" s="514" t="n">
        <v>-4.03800000000047</v>
      </c>
      <c r="E16" s="393" t="n">
        <v>99.9821191752981</v>
      </c>
      <c r="F16" s="515" t="n">
        <v>19032</v>
      </c>
      <c r="G16" s="515" t="n">
        <v>20004</v>
      </c>
      <c r="H16" s="509" t="n">
        <v>972</v>
      </c>
      <c r="I16" s="393" t="n">
        <v>105.107187894073</v>
      </c>
      <c r="J16" s="515" t="n">
        <v>1523</v>
      </c>
      <c r="K16" s="515" t="n">
        <v>2310</v>
      </c>
      <c r="L16" s="510" t="n">
        <v>787</v>
      </c>
      <c r="M16" s="511" t="n">
        <v>151.674326986211</v>
      </c>
    </row>
    <row r="17" s="389" customFormat="true" ht="16.5" hidden="false" customHeight="true" outlineLevel="0" collapsed="false">
      <c r="A17" s="516" t="s">
        <v>53</v>
      </c>
      <c r="B17" s="513" t="n">
        <v>14016.784</v>
      </c>
      <c r="C17" s="513" t="n">
        <v>13859.532</v>
      </c>
      <c r="D17" s="514" t="n">
        <v>-157.252</v>
      </c>
      <c r="E17" s="393" t="n">
        <v>98.8781164067307</v>
      </c>
      <c r="F17" s="515" t="n">
        <v>18855</v>
      </c>
      <c r="G17" s="515" t="n">
        <v>19779</v>
      </c>
      <c r="H17" s="509" t="n">
        <v>924</v>
      </c>
      <c r="I17" s="393" t="n">
        <v>104.900556881464</v>
      </c>
      <c r="J17" s="515" t="n">
        <v>1338</v>
      </c>
      <c r="K17" s="515" t="n">
        <v>2103</v>
      </c>
      <c r="L17" s="510" t="n">
        <v>765</v>
      </c>
      <c r="M17" s="511" t="n">
        <v>157.174887892377</v>
      </c>
    </row>
    <row r="18" s="389" customFormat="true" ht="16.5" hidden="false" customHeight="true" outlineLevel="0" collapsed="false">
      <c r="A18" s="516" t="s">
        <v>54</v>
      </c>
      <c r="B18" s="513" t="n">
        <v>11304.937</v>
      </c>
      <c r="C18" s="513" t="n">
        <v>11326.563</v>
      </c>
      <c r="D18" s="514" t="n">
        <v>21.6260000000002</v>
      </c>
      <c r="E18" s="393" t="n">
        <v>100.191296952827</v>
      </c>
      <c r="F18" s="515" t="n">
        <v>18945</v>
      </c>
      <c r="G18" s="515" t="n">
        <v>19792</v>
      </c>
      <c r="H18" s="509" t="n">
        <v>847</v>
      </c>
      <c r="I18" s="393" t="n">
        <v>104.470836632357</v>
      </c>
      <c r="J18" s="515" t="n">
        <v>1495</v>
      </c>
      <c r="K18" s="515" t="n">
        <v>2236</v>
      </c>
      <c r="L18" s="510" t="n">
        <v>741</v>
      </c>
      <c r="M18" s="511" t="n">
        <v>149.565217391304</v>
      </c>
    </row>
    <row r="19" s="389" customFormat="true" ht="16.5" hidden="false" customHeight="true" outlineLevel="0" collapsed="false">
      <c r="A19" s="516" t="s">
        <v>55</v>
      </c>
      <c r="B19" s="513" t="n">
        <v>6358.605</v>
      </c>
      <c r="C19" s="513" t="n">
        <v>6259.392</v>
      </c>
      <c r="D19" s="514" t="n">
        <v>-99.2129999999997</v>
      </c>
      <c r="E19" s="393" t="n">
        <v>98.4397049352806</v>
      </c>
      <c r="F19" s="515" t="n">
        <v>19139</v>
      </c>
      <c r="G19" s="515" t="n">
        <v>19996</v>
      </c>
      <c r="H19" s="509" t="n">
        <v>857</v>
      </c>
      <c r="I19" s="393" t="n">
        <v>104.477767908459</v>
      </c>
      <c r="J19" s="515" t="n">
        <v>1373</v>
      </c>
      <c r="K19" s="515" t="n">
        <v>2070</v>
      </c>
      <c r="L19" s="510" t="n">
        <v>697</v>
      </c>
      <c r="M19" s="511" t="n">
        <v>150.764748725419</v>
      </c>
    </row>
    <row r="20" s="389" customFormat="true" ht="16.5" hidden="false" customHeight="true" outlineLevel="0" collapsed="false">
      <c r="A20" s="516" t="s">
        <v>56</v>
      </c>
      <c r="B20" s="513" t="n">
        <v>17613.967</v>
      </c>
      <c r="C20" s="513" t="n">
        <v>17544.924</v>
      </c>
      <c r="D20" s="514" t="n">
        <v>-69.0430000000015</v>
      </c>
      <c r="E20" s="393" t="n">
        <v>99.6080212935564</v>
      </c>
      <c r="F20" s="515" t="n">
        <v>19006</v>
      </c>
      <c r="G20" s="515" t="n">
        <v>19867</v>
      </c>
      <c r="H20" s="509" t="n">
        <v>861</v>
      </c>
      <c r="I20" s="393" t="n">
        <v>104.530148374198</v>
      </c>
      <c r="J20" s="515" t="n">
        <v>1588</v>
      </c>
      <c r="K20" s="515" t="n">
        <v>2290</v>
      </c>
      <c r="L20" s="510" t="n">
        <v>702</v>
      </c>
      <c r="M20" s="511" t="n">
        <v>144.206549118388</v>
      </c>
    </row>
    <row r="21" s="389" customFormat="true" ht="16.5" hidden="false" customHeight="true" outlineLevel="0" collapsed="false">
      <c r="A21" s="516" t="s">
        <v>57</v>
      </c>
      <c r="B21" s="513" t="n">
        <v>9199.533</v>
      </c>
      <c r="C21" s="513" t="n">
        <v>9125.038</v>
      </c>
      <c r="D21" s="514" t="n">
        <v>-74.494999999999</v>
      </c>
      <c r="E21" s="393" t="n">
        <v>99.1902306345333</v>
      </c>
      <c r="F21" s="515" t="n">
        <v>18939</v>
      </c>
      <c r="G21" s="515" t="n">
        <v>19841</v>
      </c>
      <c r="H21" s="509" t="n">
        <v>902</v>
      </c>
      <c r="I21" s="393" t="n">
        <v>104.762659063309</v>
      </c>
      <c r="J21" s="515" t="n">
        <v>1597</v>
      </c>
      <c r="K21" s="515" t="n">
        <v>2333</v>
      </c>
      <c r="L21" s="510" t="n">
        <v>736</v>
      </c>
      <c r="M21" s="511" t="n">
        <v>146.086412022542</v>
      </c>
    </row>
    <row r="22" s="389" customFormat="true" ht="16.5" hidden="false" customHeight="true" outlineLevel="0" collapsed="false">
      <c r="A22" s="516" t="s">
        <v>58</v>
      </c>
      <c r="B22" s="513" t="n">
        <v>12077.521</v>
      </c>
      <c r="C22" s="513" t="n">
        <v>12006.368</v>
      </c>
      <c r="D22" s="514" t="n">
        <v>-71.1530000000003</v>
      </c>
      <c r="E22" s="393" t="n">
        <v>99.4108641996979</v>
      </c>
      <c r="F22" s="515" t="n">
        <v>18715</v>
      </c>
      <c r="G22" s="515" t="n">
        <v>19728</v>
      </c>
      <c r="H22" s="509" t="n">
        <v>1013</v>
      </c>
      <c r="I22" s="393" t="n">
        <v>105.412770504943</v>
      </c>
      <c r="J22" s="515" t="n">
        <v>1151</v>
      </c>
      <c r="K22" s="515" t="n">
        <v>1982</v>
      </c>
      <c r="L22" s="510" t="n">
        <v>831</v>
      </c>
      <c r="M22" s="511" t="n">
        <v>172.198088618593</v>
      </c>
    </row>
    <row r="23" s="389" customFormat="true" ht="16.5" hidden="false" customHeight="true" outlineLevel="0" collapsed="false">
      <c r="A23" s="516" t="s">
        <v>59</v>
      </c>
      <c r="B23" s="513" t="n">
        <v>11370.659</v>
      </c>
      <c r="C23" s="513" t="n">
        <v>11256.826</v>
      </c>
      <c r="D23" s="514" t="n">
        <v>-113.833000000001</v>
      </c>
      <c r="E23" s="393" t="n">
        <v>98.9988882790347</v>
      </c>
      <c r="F23" s="515" t="n">
        <v>18569</v>
      </c>
      <c r="G23" s="515" t="n">
        <v>19471</v>
      </c>
      <c r="H23" s="509" t="n">
        <v>902</v>
      </c>
      <c r="I23" s="393" t="n">
        <v>104.857558296085</v>
      </c>
      <c r="J23" s="515" t="n">
        <v>1242</v>
      </c>
      <c r="K23" s="515" t="n">
        <v>1904</v>
      </c>
      <c r="L23" s="510" t="n">
        <v>662</v>
      </c>
      <c r="M23" s="511" t="n">
        <v>153.301127214171</v>
      </c>
    </row>
    <row r="24" s="389" customFormat="true" ht="16.5" hidden="false" customHeight="true" outlineLevel="0" collapsed="false">
      <c r="A24" s="516" t="s">
        <v>60</v>
      </c>
      <c r="B24" s="513" t="n">
        <v>11338.199</v>
      </c>
      <c r="C24" s="513" t="n">
        <v>11247.39</v>
      </c>
      <c r="D24" s="514" t="n">
        <v>-90.8090000000011</v>
      </c>
      <c r="E24" s="393" t="n">
        <v>99.1990879680274</v>
      </c>
      <c r="F24" s="515" t="n">
        <v>18559</v>
      </c>
      <c r="G24" s="515" t="n">
        <v>19364</v>
      </c>
      <c r="H24" s="509" t="n">
        <v>805</v>
      </c>
      <c r="I24" s="393" t="n">
        <v>104.337518185247</v>
      </c>
      <c r="J24" s="515" t="n">
        <v>1177</v>
      </c>
      <c r="K24" s="515" t="n">
        <v>1791</v>
      </c>
      <c r="L24" s="510" t="n">
        <v>614</v>
      </c>
      <c r="M24" s="511" t="n">
        <v>152.166525063721</v>
      </c>
    </row>
    <row r="25" s="389" customFormat="true" ht="16.5" hidden="false" customHeight="true" outlineLevel="0" collapsed="false">
      <c r="A25" s="516" t="s">
        <v>61</v>
      </c>
      <c r="B25" s="513" t="n">
        <v>23736.555</v>
      </c>
      <c r="C25" s="513" t="n">
        <v>23630.935</v>
      </c>
      <c r="D25" s="514" t="n">
        <v>-105.619999999999</v>
      </c>
      <c r="E25" s="393" t="n">
        <v>99.5550323119762</v>
      </c>
      <c r="F25" s="515" t="n">
        <v>18730</v>
      </c>
      <c r="G25" s="515" t="n">
        <v>19553</v>
      </c>
      <c r="H25" s="509" t="n">
        <v>823</v>
      </c>
      <c r="I25" s="393" t="n">
        <v>104.394020288308</v>
      </c>
      <c r="J25" s="515" t="n">
        <v>1404</v>
      </c>
      <c r="K25" s="515" t="n">
        <v>2040</v>
      </c>
      <c r="L25" s="510" t="n">
        <v>636</v>
      </c>
      <c r="M25" s="511" t="n">
        <v>145.299145299145</v>
      </c>
    </row>
    <row r="26" s="389" customFormat="true" ht="16.5" hidden="false" customHeight="true" outlineLevel="0" collapsed="false">
      <c r="A26" s="516" t="s">
        <v>62</v>
      </c>
      <c r="B26" s="513" t="n">
        <v>13675.932</v>
      </c>
      <c r="C26" s="513" t="n">
        <v>13521.443</v>
      </c>
      <c r="D26" s="514" t="n">
        <v>-154.489000000001</v>
      </c>
      <c r="E26" s="393" t="n">
        <v>98.8703585247426</v>
      </c>
      <c r="F26" s="515" t="n">
        <v>18712</v>
      </c>
      <c r="G26" s="515" t="n">
        <v>19793</v>
      </c>
      <c r="H26" s="509" t="n">
        <v>1081</v>
      </c>
      <c r="I26" s="393" t="n">
        <v>105.777041470714</v>
      </c>
      <c r="J26" s="515" t="n">
        <v>1337</v>
      </c>
      <c r="K26" s="515" t="n">
        <v>2193</v>
      </c>
      <c r="L26" s="510" t="n">
        <v>856</v>
      </c>
      <c r="M26" s="511" t="n">
        <v>164.023934181002</v>
      </c>
    </row>
    <row r="27" s="389" customFormat="true" ht="16.5" hidden="false" customHeight="true" outlineLevel="0" collapsed="false">
      <c r="A27" s="516" t="s">
        <v>63</v>
      </c>
      <c r="B27" s="513" t="n">
        <v>12821.278</v>
      </c>
      <c r="C27" s="513" t="n">
        <v>12762.093</v>
      </c>
      <c r="D27" s="514" t="n">
        <v>-59.1849999999995</v>
      </c>
      <c r="E27" s="393" t="n">
        <v>99.5383845510565</v>
      </c>
      <c r="F27" s="515" t="n">
        <v>18639</v>
      </c>
      <c r="G27" s="515" t="n">
        <v>19409</v>
      </c>
      <c r="H27" s="509" t="n">
        <v>770</v>
      </c>
      <c r="I27" s="393" t="n">
        <v>104.131122914319</v>
      </c>
      <c r="J27" s="515" t="n">
        <v>1347</v>
      </c>
      <c r="K27" s="515" t="n">
        <v>1948</v>
      </c>
      <c r="L27" s="510" t="n">
        <v>601</v>
      </c>
      <c r="M27" s="511" t="n">
        <v>144.617668893838</v>
      </c>
    </row>
    <row r="28" s="389" customFormat="true" ht="16.5" hidden="false" customHeight="true" outlineLevel="0" collapsed="false">
      <c r="A28" s="517" t="s">
        <v>64</v>
      </c>
      <c r="B28" s="518" t="n">
        <v>26899.384</v>
      </c>
      <c r="C28" s="518" t="n">
        <v>26527.302</v>
      </c>
      <c r="D28" s="519" t="n">
        <v>-372.081999999999</v>
      </c>
      <c r="E28" s="410" t="n">
        <v>98.6167638634402</v>
      </c>
      <c r="F28" s="520" t="n">
        <v>19061</v>
      </c>
      <c r="G28" s="520" t="n">
        <v>19898</v>
      </c>
      <c r="H28" s="521" t="n">
        <v>837</v>
      </c>
      <c r="I28" s="410" t="n">
        <v>104.391165206442</v>
      </c>
      <c r="J28" s="520" t="n">
        <v>1722</v>
      </c>
      <c r="K28" s="520" t="n">
        <v>2386</v>
      </c>
      <c r="L28" s="522" t="n">
        <v>664</v>
      </c>
      <c r="M28" s="523" t="n">
        <v>138.55981416957</v>
      </c>
    </row>
    <row r="29" customFormat="false" ht="9.9" hidden="false" customHeight="true" outlineLevel="0" collapsed="false">
      <c r="A29" s="334"/>
    </row>
    <row r="30" customFormat="false" ht="13.8" hidden="false" customHeight="false" outlineLevel="0" collapsed="false">
      <c r="A30" s="68" t="n">
        <v>3995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8.33"/>
    <col collapsed="false" customWidth="true" hidden="false" outlineLevel="0" max="3" min="2" style="70" width="15.66"/>
    <col collapsed="false" customWidth="true" hidden="false" outlineLevel="0" max="4" min="4" style="70" width="17.32"/>
    <col collapsed="false" customWidth="true" hidden="false" outlineLevel="0" max="5" min="5" style="70" width="17.66"/>
    <col collapsed="false" customWidth="true" hidden="false" outlineLevel="0" max="7" min="6" style="70" width="15.66"/>
    <col collapsed="false" customWidth="true" hidden="false" outlineLevel="0" max="8" min="8" style="70" width="17.32"/>
    <col collapsed="false" customWidth="true" hidden="false" outlineLevel="0" max="9" min="9" style="70" width="17.66"/>
    <col collapsed="false" customWidth="true" hidden="false" outlineLevel="0" max="11" min="10" style="70" width="15.66"/>
    <col collapsed="false" customWidth="true" hidden="false" outlineLevel="0" max="12" min="12" style="70" width="17.32"/>
    <col collapsed="false" customWidth="true" hidden="false" outlineLevel="0" max="13" min="13" style="70" width="17.66"/>
    <col collapsed="false" customWidth="true" hidden="false" outlineLevel="0" max="14" min="14" style="70" width="11.55"/>
    <col collapsed="false" customWidth="true" hidden="false" outlineLevel="0" max="15" min="15" style="70" width="11.1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71" t="s">
        <v>0</v>
      </c>
      <c r="M1" s="70" t="s">
        <v>31</v>
      </c>
    </row>
    <row r="2" customFormat="false" ht="22.8" hidden="false" customHeight="false" outlineLevel="0" collapsed="false">
      <c r="A2" s="72" t="s">
        <v>2</v>
      </c>
    </row>
    <row r="4" customFormat="false" ht="22.8" hidden="false" customHeight="false" outlineLevel="0" collapsed="false">
      <c r="A4" s="73" t="s">
        <v>32</v>
      </c>
    </row>
    <row r="5" customFormat="false" ht="15" hidden="false" customHeight="true" outlineLevel="0" collapsed="false">
      <c r="A5" s="73"/>
    </row>
    <row r="6" customFormat="false" ht="21.6" hidden="false" customHeight="false" outlineLevel="0" collapsed="false">
      <c r="A6" s="74" t="s">
        <v>4</v>
      </c>
      <c r="M6" s="75" t="s">
        <v>33</v>
      </c>
    </row>
    <row r="7" s="82" customFormat="true" ht="26.25" hidden="false" customHeight="true" outlineLevel="0" collapsed="false">
      <c r="A7" s="76" t="s">
        <v>34</v>
      </c>
      <c r="B7" s="77" t="s">
        <v>35</v>
      </c>
      <c r="C7" s="78" t="s">
        <v>36</v>
      </c>
      <c r="D7" s="79" t="s">
        <v>37</v>
      </c>
      <c r="E7" s="80"/>
      <c r="F7" s="77" t="s">
        <v>35</v>
      </c>
      <c r="G7" s="78" t="s">
        <v>38</v>
      </c>
      <c r="H7" s="79" t="s">
        <v>39</v>
      </c>
      <c r="I7" s="80"/>
      <c r="J7" s="77" t="s">
        <v>35</v>
      </c>
      <c r="K7" s="78" t="s">
        <v>38</v>
      </c>
      <c r="L7" s="79" t="s">
        <v>40</v>
      </c>
      <c r="M7" s="81"/>
    </row>
    <row r="8" s="82" customFormat="true" ht="20.25" hidden="false" customHeight="true" outlineLevel="0" collapsed="false">
      <c r="A8" s="76"/>
      <c r="B8" s="83" t="s">
        <v>41</v>
      </c>
      <c r="C8" s="84" t="s">
        <v>42</v>
      </c>
      <c r="D8" s="85" t="s">
        <v>43</v>
      </c>
      <c r="E8" s="86"/>
      <c r="F8" s="83" t="s">
        <v>41</v>
      </c>
      <c r="G8" s="84" t="s">
        <v>44</v>
      </c>
      <c r="H8" s="85" t="s">
        <v>43</v>
      </c>
      <c r="I8" s="86"/>
      <c r="J8" s="83" t="s">
        <v>41</v>
      </c>
      <c r="K8" s="84" t="s">
        <v>44</v>
      </c>
      <c r="L8" s="85" t="s">
        <v>43</v>
      </c>
      <c r="M8" s="87"/>
    </row>
    <row r="9" s="82" customFormat="true" ht="28.5" hidden="false" customHeight="true" outlineLevel="0" collapsed="false">
      <c r="A9" s="76"/>
      <c r="B9" s="83" t="s">
        <v>45</v>
      </c>
      <c r="C9" s="84" t="s">
        <v>46</v>
      </c>
      <c r="D9" s="88"/>
      <c r="E9" s="89"/>
      <c r="F9" s="83" t="s">
        <v>47</v>
      </c>
      <c r="G9" s="84" t="s">
        <v>48</v>
      </c>
      <c r="H9" s="88"/>
      <c r="I9" s="89"/>
      <c r="J9" s="83" t="s">
        <v>12</v>
      </c>
      <c r="K9" s="84" t="s">
        <v>12</v>
      </c>
      <c r="L9" s="88"/>
      <c r="M9" s="90"/>
    </row>
    <row r="10" s="82" customFormat="true" ht="17.25" hidden="false" customHeight="true" outlineLevel="0" collapsed="false">
      <c r="A10" s="76"/>
      <c r="B10" s="91"/>
      <c r="C10" s="92" t="s">
        <v>49</v>
      </c>
      <c r="D10" s="93" t="s">
        <v>28</v>
      </c>
      <c r="E10" s="94" t="s">
        <v>29</v>
      </c>
      <c r="F10" s="91"/>
      <c r="G10" s="92" t="s">
        <v>49</v>
      </c>
      <c r="H10" s="93" t="s">
        <v>28</v>
      </c>
      <c r="I10" s="94" t="s">
        <v>29</v>
      </c>
      <c r="J10" s="91"/>
      <c r="K10" s="92" t="s">
        <v>49</v>
      </c>
      <c r="L10" s="93" t="s">
        <v>28</v>
      </c>
      <c r="M10" s="95" t="s">
        <v>29</v>
      </c>
    </row>
    <row r="11" customFormat="false" ht="24.9" hidden="false" customHeight="true" outlineLevel="0" collapsed="false">
      <c r="A11" s="96" t="s">
        <v>50</v>
      </c>
      <c r="B11" s="97" t="n">
        <v>216844.4</v>
      </c>
      <c r="C11" s="98" t="n">
        <v>212974.92</v>
      </c>
      <c r="D11" s="99" t="n">
        <v>-3869.47999999998</v>
      </c>
      <c r="E11" s="100" t="n">
        <v>98.2155499519471</v>
      </c>
      <c r="F11" s="101" t="n">
        <v>53404759</v>
      </c>
      <c r="G11" s="102" t="n">
        <v>12645541.169</v>
      </c>
      <c r="H11" s="102" t="n">
        <v>-40759217.831</v>
      </c>
      <c r="I11" s="100" t="n">
        <v>23.678678465715</v>
      </c>
      <c r="J11" s="101" t="n">
        <v>618600</v>
      </c>
      <c r="K11" s="102" t="n">
        <v>176229.589</v>
      </c>
      <c r="L11" s="102" t="n">
        <v>-442370.411</v>
      </c>
      <c r="M11" s="103" t="n">
        <v>28.4884560297446</v>
      </c>
      <c r="N11" s="104"/>
      <c r="O11" s="104"/>
    </row>
    <row r="12" s="113" customFormat="true" ht="24.9" hidden="false" customHeight="true" outlineLevel="0" collapsed="false">
      <c r="A12" s="105" t="s">
        <v>51</v>
      </c>
      <c r="B12" s="106" t="n">
        <v>21594.4</v>
      </c>
      <c r="C12" s="107" t="n">
        <v>21328.301</v>
      </c>
      <c r="D12" s="108" t="n">
        <v>-266.099000000002</v>
      </c>
      <c r="E12" s="109" t="n">
        <v>98.7677407105546</v>
      </c>
      <c r="F12" s="110" t="n">
        <v>5280048</v>
      </c>
      <c r="G12" s="111" t="n">
        <v>1294133.977</v>
      </c>
      <c r="H12" s="111" t="n">
        <v>-3985914.023</v>
      </c>
      <c r="I12" s="109" t="n">
        <v>24.5098903835723</v>
      </c>
      <c r="J12" s="110" t="n">
        <v>87600</v>
      </c>
      <c r="K12" s="111" t="n">
        <v>21799.416</v>
      </c>
      <c r="L12" s="111" t="n">
        <v>-65800.584</v>
      </c>
      <c r="M12" s="112" t="n">
        <v>24.8851780821918</v>
      </c>
      <c r="N12" s="104"/>
      <c r="O12" s="104"/>
    </row>
    <row r="13" customFormat="false" ht="24.9" hidden="false" customHeight="true" outlineLevel="0" collapsed="false">
      <c r="A13" s="114" t="s">
        <v>52</v>
      </c>
      <c r="B13" s="115" t="n">
        <v>23476.6</v>
      </c>
      <c r="C13" s="116" t="n">
        <v>22578.813</v>
      </c>
      <c r="D13" s="117" t="n">
        <v>-897.787</v>
      </c>
      <c r="E13" s="118" t="n">
        <v>96.1758218822146</v>
      </c>
      <c r="F13" s="119" t="n">
        <v>5760154</v>
      </c>
      <c r="G13" s="120" t="n">
        <v>1355030.791</v>
      </c>
      <c r="H13" s="120" t="n">
        <v>-4405123.209</v>
      </c>
      <c r="I13" s="118" t="n">
        <v>23.524211175604</v>
      </c>
      <c r="J13" s="119" t="n">
        <v>59500</v>
      </c>
      <c r="K13" s="120" t="n">
        <v>17857.48</v>
      </c>
      <c r="L13" s="120" t="n">
        <v>-41642.52</v>
      </c>
      <c r="M13" s="121" t="n">
        <v>30.0125714285714</v>
      </c>
      <c r="N13" s="104"/>
      <c r="O13" s="104"/>
    </row>
    <row r="14" customFormat="false" ht="24.9" hidden="false" customHeight="true" outlineLevel="0" collapsed="false">
      <c r="A14" s="122" t="s">
        <v>53</v>
      </c>
      <c r="B14" s="115" t="n">
        <v>14018.3</v>
      </c>
      <c r="C14" s="116" t="n">
        <v>13859.532</v>
      </c>
      <c r="D14" s="117" t="n">
        <v>-158.768</v>
      </c>
      <c r="E14" s="118" t="n">
        <v>98.8674232966908</v>
      </c>
      <c r="F14" s="119" t="n">
        <v>3470401</v>
      </c>
      <c r="G14" s="120" t="n">
        <v>822364.759</v>
      </c>
      <c r="H14" s="120" t="n">
        <v>-2648036.241</v>
      </c>
      <c r="I14" s="118" t="n">
        <v>23.6965341757336</v>
      </c>
      <c r="J14" s="119" t="n">
        <v>39700</v>
      </c>
      <c r="K14" s="120" t="n">
        <v>11993.035</v>
      </c>
      <c r="L14" s="120" t="n">
        <v>-27706.965</v>
      </c>
      <c r="M14" s="121" t="n">
        <v>30.2091561712846</v>
      </c>
      <c r="N14" s="104"/>
      <c r="O14" s="104"/>
    </row>
    <row r="15" customFormat="false" ht="24.9" hidden="false" customHeight="true" outlineLevel="0" collapsed="false">
      <c r="A15" s="122" t="s">
        <v>54</v>
      </c>
      <c r="B15" s="115" t="n">
        <v>11566.8</v>
      </c>
      <c r="C15" s="116" t="n">
        <v>11326.563</v>
      </c>
      <c r="D15" s="117" t="n">
        <v>-240.236999999999</v>
      </c>
      <c r="E15" s="118" t="n">
        <v>97.9230469965764</v>
      </c>
      <c r="F15" s="119" t="n">
        <v>2866149</v>
      </c>
      <c r="G15" s="120" t="n">
        <v>672512.795</v>
      </c>
      <c r="H15" s="120" t="n">
        <v>-2193636.205</v>
      </c>
      <c r="I15" s="118" t="n">
        <v>23.4639858220909</v>
      </c>
      <c r="J15" s="119" t="n">
        <v>24300</v>
      </c>
      <c r="K15" s="120" t="n">
        <v>6179.606</v>
      </c>
      <c r="L15" s="120" t="n">
        <v>-18120.394</v>
      </c>
      <c r="M15" s="121" t="n">
        <v>25.4304773662551</v>
      </c>
      <c r="N15" s="104"/>
      <c r="O15" s="104"/>
    </row>
    <row r="16" customFormat="false" ht="24.9" hidden="false" customHeight="true" outlineLevel="0" collapsed="false">
      <c r="A16" s="122" t="s">
        <v>55</v>
      </c>
      <c r="B16" s="115" t="n">
        <v>6500</v>
      </c>
      <c r="C16" s="116" t="n">
        <v>6259.392</v>
      </c>
      <c r="D16" s="117" t="n">
        <v>-240.608</v>
      </c>
      <c r="E16" s="118" t="n">
        <v>96.2983384615385</v>
      </c>
      <c r="F16" s="119" t="n">
        <v>1604569</v>
      </c>
      <c r="G16" s="120" t="n">
        <v>375483.641</v>
      </c>
      <c r="H16" s="120" t="n">
        <v>-1229085.359</v>
      </c>
      <c r="I16" s="118" t="n">
        <v>23.4009033578487</v>
      </c>
      <c r="J16" s="119" t="n">
        <v>17000</v>
      </c>
      <c r="K16" s="120" t="n">
        <v>4770.226</v>
      </c>
      <c r="L16" s="120" t="n">
        <v>-12229.774</v>
      </c>
      <c r="M16" s="121" t="n">
        <v>28.0601529411765</v>
      </c>
      <c r="N16" s="104"/>
      <c r="O16" s="104"/>
    </row>
    <row r="17" customFormat="false" ht="24.9" hidden="false" customHeight="true" outlineLevel="0" collapsed="false">
      <c r="A17" s="122" t="s">
        <v>56</v>
      </c>
      <c r="B17" s="115" t="n">
        <v>18221.3</v>
      </c>
      <c r="C17" s="116" t="n">
        <v>17544.924</v>
      </c>
      <c r="D17" s="117" t="n">
        <v>-676.376</v>
      </c>
      <c r="E17" s="118" t="n">
        <v>96.287992624017</v>
      </c>
      <c r="F17" s="119" t="n">
        <v>4488006</v>
      </c>
      <c r="G17" s="120" t="n">
        <v>1045673.035</v>
      </c>
      <c r="H17" s="120" t="n">
        <v>-3442332.965</v>
      </c>
      <c r="I17" s="118" t="n">
        <v>23.299278900251</v>
      </c>
      <c r="J17" s="119" t="n">
        <v>50000</v>
      </c>
      <c r="K17" s="120" t="n">
        <v>13490.907</v>
      </c>
      <c r="L17" s="120" t="n">
        <v>-36509.093</v>
      </c>
      <c r="M17" s="121" t="n">
        <v>26.981814</v>
      </c>
      <c r="N17" s="104"/>
      <c r="O17" s="104"/>
    </row>
    <row r="18" customFormat="false" ht="24.9" hidden="false" customHeight="true" outlineLevel="0" collapsed="false">
      <c r="A18" s="122" t="s">
        <v>57</v>
      </c>
      <c r="B18" s="115" t="n">
        <v>9374.2</v>
      </c>
      <c r="C18" s="116" t="n">
        <v>9125.038</v>
      </c>
      <c r="D18" s="123" t="n">
        <v>-249.162</v>
      </c>
      <c r="E18" s="124" t="n">
        <v>97.342045187856</v>
      </c>
      <c r="F18" s="119" t="n">
        <v>2306542</v>
      </c>
      <c r="G18" s="120" t="n">
        <v>543140.042</v>
      </c>
      <c r="H18" s="125" t="n">
        <v>-1763401.958</v>
      </c>
      <c r="I18" s="124" t="n">
        <v>23.547806283172</v>
      </c>
      <c r="J18" s="119" t="n">
        <v>22800</v>
      </c>
      <c r="K18" s="120" t="n">
        <v>6978.593</v>
      </c>
      <c r="L18" s="125" t="n">
        <v>-15821.407</v>
      </c>
      <c r="M18" s="126" t="n">
        <v>30.6078640350877</v>
      </c>
      <c r="N18" s="104"/>
      <c r="O18" s="104"/>
    </row>
    <row r="19" customFormat="false" ht="24.9" hidden="false" customHeight="true" outlineLevel="0" collapsed="false">
      <c r="A19" s="122" t="s">
        <v>58</v>
      </c>
      <c r="B19" s="115" t="n">
        <v>12173.5</v>
      </c>
      <c r="C19" s="116" t="n">
        <v>12006.368</v>
      </c>
      <c r="D19" s="123" t="n">
        <v>-167.132</v>
      </c>
      <c r="E19" s="124" t="n">
        <v>98.6270834189017</v>
      </c>
      <c r="F19" s="119" t="n">
        <v>2988567</v>
      </c>
      <c r="G19" s="120" t="n">
        <v>710580.964</v>
      </c>
      <c r="H19" s="125" t="n">
        <v>-2277986.036</v>
      </c>
      <c r="I19" s="124" t="n">
        <v>23.7766449271507</v>
      </c>
      <c r="J19" s="119" t="n">
        <v>44600</v>
      </c>
      <c r="K19" s="120" t="n">
        <v>13129.261</v>
      </c>
      <c r="L19" s="125" t="n">
        <v>-31470.739</v>
      </c>
      <c r="M19" s="126" t="n">
        <v>29.4378049327354</v>
      </c>
      <c r="N19" s="104"/>
      <c r="O19" s="104"/>
    </row>
    <row r="20" customFormat="false" ht="24.9" hidden="false" customHeight="true" outlineLevel="0" collapsed="false">
      <c r="A20" s="122" t="s">
        <v>59</v>
      </c>
      <c r="B20" s="115" t="n">
        <v>11326.2</v>
      </c>
      <c r="C20" s="116" t="n">
        <v>11256.826</v>
      </c>
      <c r="D20" s="123" t="n">
        <v>-69.3740000000016</v>
      </c>
      <c r="E20" s="124" t="n">
        <v>99.3874909501863</v>
      </c>
      <c r="F20" s="119" t="n">
        <v>2789671</v>
      </c>
      <c r="G20" s="120" t="n">
        <v>657547.26</v>
      </c>
      <c r="H20" s="125" t="n">
        <v>-2132123.74</v>
      </c>
      <c r="I20" s="124" t="n">
        <v>23.5707816441437</v>
      </c>
      <c r="J20" s="119" t="n">
        <v>32000</v>
      </c>
      <c r="K20" s="120" t="n">
        <v>10551.457</v>
      </c>
      <c r="L20" s="125" t="n">
        <v>-21448.543</v>
      </c>
      <c r="M20" s="126" t="n">
        <v>32.973303125</v>
      </c>
      <c r="N20" s="104"/>
      <c r="O20" s="104"/>
    </row>
    <row r="21" customFormat="false" ht="24.9" hidden="false" customHeight="true" outlineLevel="0" collapsed="false">
      <c r="A21" s="122" t="s">
        <v>60</v>
      </c>
      <c r="B21" s="115" t="n">
        <v>11319.2</v>
      </c>
      <c r="C21" s="116" t="n">
        <v>11247.39</v>
      </c>
      <c r="D21" s="123" t="n">
        <v>-71.8100000000013</v>
      </c>
      <c r="E21" s="124" t="n">
        <v>99.3655912078592</v>
      </c>
      <c r="F21" s="119" t="n">
        <v>2791463</v>
      </c>
      <c r="G21" s="120" t="n">
        <v>653387.224</v>
      </c>
      <c r="H21" s="125" t="n">
        <v>-2138075.776</v>
      </c>
      <c r="I21" s="124" t="n">
        <v>23.4066231219973</v>
      </c>
      <c r="J21" s="119" t="n">
        <v>38900</v>
      </c>
      <c r="K21" s="120" t="n">
        <v>11374.57</v>
      </c>
      <c r="L21" s="125" t="n">
        <v>-27525.43</v>
      </c>
      <c r="M21" s="126" t="n">
        <v>29.2405398457584</v>
      </c>
      <c r="N21" s="104"/>
      <c r="O21" s="104"/>
    </row>
    <row r="22" customFormat="false" ht="24.9" hidden="false" customHeight="true" outlineLevel="0" collapsed="false">
      <c r="A22" s="122" t="s">
        <v>61</v>
      </c>
      <c r="B22" s="115" t="n">
        <v>23719.9</v>
      </c>
      <c r="C22" s="116" t="n">
        <v>23630.935</v>
      </c>
      <c r="D22" s="123" t="n">
        <v>-88.9650000000002</v>
      </c>
      <c r="E22" s="124" t="n">
        <v>99.6249351810084</v>
      </c>
      <c r="F22" s="119" t="n">
        <v>5855657</v>
      </c>
      <c r="G22" s="120" t="n">
        <v>1386199.825</v>
      </c>
      <c r="H22" s="125" t="n">
        <v>-4469457.175</v>
      </c>
      <c r="I22" s="124" t="n">
        <v>23.6728316737131</v>
      </c>
      <c r="J22" s="119" t="n">
        <v>58500</v>
      </c>
      <c r="K22" s="120" t="n">
        <v>15261.407</v>
      </c>
      <c r="L22" s="125" t="n">
        <v>-43238.593</v>
      </c>
      <c r="M22" s="126" t="n">
        <v>26.0878752136752</v>
      </c>
      <c r="N22" s="104"/>
      <c r="O22" s="104"/>
    </row>
    <row r="23" customFormat="false" ht="24.9" hidden="false" customHeight="true" outlineLevel="0" collapsed="false">
      <c r="A23" s="122" t="s">
        <v>62</v>
      </c>
      <c r="B23" s="115" t="n">
        <v>13873.9</v>
      </c>
      <c r="C23" s="116" t="n">
        <v>13521.443</v>
      </c>
      <c r="D23" s="123" t="n">
        <v>-352.457</v>
      </c>
      <c r="E23" s="124" t="n">
        <v>97.4595679657486</v>
      </c>
      <c r="F23" s="119" t="n">
        <v>3417281</v>
      </c>
      <c r="G23" s="120" t="n">
        <v>802886.516</v>
      </c>
      <c r="H23" s="125" t="n">
        <v>-2614394.484</v>
      </c>
      <c r="I23" s="124" t="n">
        <v>23.4948930450847</v>
      </c>
      <c r="J23" s="119" t="n">
        <v>40300</v>
      </c>
      <c r="K23" s="120" t="n">
        <v>10471.014</v>
      </c>
      <c r="L23" s="125" t="n">
        <v>-29828.986</v>
      </c>
      <c r="M23" s="126" t="n">
        <v>25.9826650124069</v>
      </c>
      <c r="N23" s="104"/>
      <c r="O23" s="104"/>
    </row>
    <row r="24" customFormat="false" ht="24.9" hidden="false" customHeight="true" outlineLevel="0" collapsed="false">
      <c r="A24" s="122" t="s">
        <v>63</v>
      </c>
      <c r="B24" s="115" t="n">
        <v>12788</v>
      </c>
      <c r="C24" s="116" t="n">
        <v>12762.093</v>
      </c>
      <c r="D24" s="117" t="n">
        <v>-25.9069999999992</v>
      </c>
      <c r="E24" s="118" t="n">
        <v>99.7974116359087</v>
      </c>
      <c r="F24" s="119" t="n">
        <v>3144973</v>
      </c>
      <c r="G24" s="120" t="n">
        <v>743102.341</v>
      </c>
      <c r="H24" s="120" t="n">
        <v>-2401870.659</v>
      </c>
      <c r="I24" s="118" t="n">
        <v>23.6282582076221</v>
      </c>
      <c r="J24" s="119" t="n">
        <v>43200</v>
      </c>
      <c r="K24" s="120" t="n">
        <v>15084.653</v>
      </c>
      <c r="L24" s="120" t="n">
        <v>-28115.347</v>
      </c>
      <c r="M24" s="121" t="n">
        <v>34.9181782407407</v>
      </c>
      <c r="N24" s="104"/>
      <c r="O24" s="104"/>
    </row>
    <row r="25" customFormat="false" ht="24.9" hidden="false" customHeight="true" outlineLevel="0" collapsed="false">
      <c r="A25" s="127" t="s">
        <v>64</v>
      </c>
      <c r="B25" s="128" t="n">
        <v>26892.1</v>
      </c>
      <c r="C25" s="129" t="n">
        <v>26527.302</v>
      </c>
      <c r="D25" s="130" t="n">
        <v>-364.797999999999</v>
      </c>
      <c r="E25" s="131" t="n">
        <v>98.6434752213475</v>
      </c>
      <c r="F25" s="132" t="n">
        <v>6641278</v>
      </c>
      <c r="G25" s="133" t="n">
        <v>1583497.999</v>
      </c>
      <c r="H25" s="133" t="n">
        <v>-5057780.001</v>
      </c>
      <c r="I25" s="131" t="n">
        <v>23.8432723189723</v>
      </c>
      <c r="J25" s="132" t="n">
        <v>60200</v>
      </c>
      <c r="K25" s="133" t="n">
        <v>17287.964</v>
      </c>
      <c r="L25" s="133" t="n">
        <v>-42912.036</v>
      </c>
      <c r="M25" s="134" t="n">
        <v>28.7175481727575</v>
      </c>
      <c r="N25" s="104"/>
      <c r="O25" s="104"/>
    </row>
    <row r="26" customFormat="false" ht="13.8" hidden="false" customHeight="false" outlineLevel="0" collapsed="false"/>
    <row r="27" customFormat="false" ht="13.8" hidden="false" customHeight="false" outlineLevel="0" collapsed="false">
      <c r="A27" s="135" t="n">
        <v>39958</v>
      </c>
    </row>
  </sheetData>
  <mergeCells count="1">
    <mergeCell ref="A7:A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323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323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323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232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107</v>
      </c>
      <c r="M3" s="1"/>
    </row>
    <row r="4" s="423" customFormat="true" ht="26.25" hidden="false" customHeight="true" outlineLevel="0" collapsed="false">
      <c r="A4" s="422" t="s">
        <v>219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5.25" hidden="false" customHeight="true" outlineLevel="0" collapsed="false"/>
    <row r="6" customFormat="false" ht="17.4" hidden="false" customHeight="false" outlineLevel="0" collapsed="false">
      <c r="A6" s="332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18" hidden="false" customHeight="false" outlineLevel="0" collapsed="false">
      <c r="A8" s="338"/>
      <c r="B8" s="339" t="s">
        <v>126</v>
      </c>
      <c r="C8" s="340"/>
      <c r="D8" s="340"/>
      <c r="E8" s="341"/>
      <c r="F8" s="524" t="s">
        <v>127</v>
      </c>
      <c r="G8" s="344"/>
      <c r="H8" s="344"/>
      <c r="I8" s="341"/>
      <c r="J8" s="524" t="s">
        <v>128</v>
      </c>
      <c r="K8" s="52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490" t="s">
        <v>68</v>
      </c>
      <c r="G9" s="526" t="s">
        <v>68</v>
      </c>
      <c r="H9" s="527" t="s">
        <v>130</v>
      </c>
      <c r="I9" s="351"/>
      <c r="J9" s="528" t="s">
        <v>131</v>
      </c>
      <c r="K9" s="526" t="s">
        <v>131</v>
      </c>
      <c r="L9" s="527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491" t="s">
        <v>72</v>
      </c>
      <c r="G10" s="529" t="s">
        <v>72</v>
      </c>
      <c r="H10" s="530" t="s">
        <v>133</v>
      </c>
      <c r="I10" s="357"/>
      <c r="J10" s="531" t="s">
        <v>114</v>
      </c>
      <c r="K10" s="529" t="s">
        <v>114</v>
      </c>
      <c r="L10" s="530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491" t="s">
        <v>85</v>
      </c>
      <c r="G11" s="529" t="s">
        <v>85</v>
      </c>
      <c r="H11" s="356" t="s">
        <v>136</v>
      </c>
      <c r="I11" s="357"/>
      <c r="J11" s="531" t="s">
        <v>93</v>
      </c>
      <c r="K11" s="529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493" t="s">
        <v>97</v>
      </c>
      <c r="G12" s="532" t="s">
        <v>97</v>
      </c>
      <c r="H12" s="533"/>
      <c r="I12" s="365"/>
      <c r="J12" s="531" t="s">
        <v>138</v>
      </c>
      <c r="K12" s="529" t="s">
        <v>138</v>
      </c>
      <c r="L12" s="533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367" t="s">
        <v>141</v>
      </c>
      <c r="E13" s="368" t="s">
        <v>142</v>
      </c>
      <c r="F13" s="371" t="s">
        <v>139</v>
      </c>
      <c r="G13" s="371" t="s">
        <v>140</v>
      </c>
      <c r="H13" s="534" t="s">
        <v>141</v>
      </c>
      <c r="I13" s="370" t="s">
        <v>142</v>
      </c>
      <c r="J13" s="535" t="s">
        <v>139</v>
      </c>
      <c r="K13" s="371" t="s">
        <v>140</v>
      </c>
      <c r="L13" s="534" t="s">
        <v>141</v>
      </c>
      <c r="M13" s="368" t="s">
        <v>142</v>
      </c>
    </row>
    <row r="14" s="381" customFormat="true" ht="22.5" hidden="false" customHeight="true" outlineLevel="0" collapsed="false">
      <c r="A14" s="496" t="s">
        <v>143</v>
      </c>
      <c r="B14" s="497" t="n">
        <v>149472.585</v>
      </c>
      <c r="C14" s="497" t="n">
        <v>148322.308</v>
      </c>
      <c r="D14" s="498" t="n">
        <v>-1150.277</v>
      </c>
      <c r="E14" s="375" t="n">
        <v>99.2304428266896</v>
      </c>
      <c r="F14" s="499" t="n">
        <v>21993</v>
      </c>
      <c r="G14" s="499" t="n">
        <v>23130</v>
      </c>
      <c r="H14" s="500" t="n">
        <v>1137</v>
      </c>
      <c r="I14" s="501" t="n">
        <v>105.169826763061</v>
      </c>
      <c r="J14" s="499" t="n">
        <v>1603</v>
      </c>
      <c r="K14" s="499" t="n">
        <v>2541</v>
      </c>
      <c r="L14" s="502" t="n">
        <v>938</v>
      </c>
      <c r="M14" s="503" t="n">
        <v>158.515283842795</v>
      </c>
    </row>
    <row r="15" s="389" customFormat="true" ht="16.5" hidden="false" customHeight="true" outlineLevel="0" collapsed="false">
      <c r="A15" s="504" t="s">
        <v>51</v>
      </c>
      <c r="B15" s="505" t="n">
        <v>15205.271</v>
      </c>
      <c r="C15" s="506" t="n">
        <v>14981.861</v>
      </c>
      <c r="D15" s="507" t="n">
        <v>-223.41</v>
      </c>
      <c r="E15" s="393" t="n">
        <v>98.5307068844745</v>
      </c>
      <c r="F15" s="508" t="n">
        <v>22248</v>
      </c>
      <c r="G15" s="508" t="n">
        <v>23502</v>
      </c>
      <c r="H15" s="509" t="n">
        <v>1254</v>
      </c>
      <c r="I15" s="393" t="n">
        <v>105.636461704423</v>
      </c>
      <c r="J15" s="508" t="n">
        <v>1829</v>
      </c>
      <c r="K15" s="508" t="n">
        <v>2826</v>
      </c>
      <c r="L15" s="510" t="n">
        <v>997</v>
      </c>
      <c r="M15" s="511" t="n">
        <v>154.510661563696</v>
      </c>
    </row>
    <row r="16" s="389" customFormat="true" ht="16.5" hidden="false" customHeight="true" outlineLevel="0" collapsed="false">
      <c r="A16" s="512" t="s">
        <v>52</v>
      </c>
      <c r="B16" s="513" t="n">
        <v>15574.092</v>
      </c>
      <c r="C16" s="513" t="n">
        <v>15556.831</v>
      </c>
      <c r="D16" s="514" t="n">
        <v>-17.2610000000004</v>
      </c>
      <c r="E16" s="393" t="n">
        <v>99.8891684985552</v>
      </c>
      <c r="F16" s="515" t="n">
        <v>22309</v>
      </c>
      <c r="G16" s="515" t="n">
        <v>23589</v>
      </c>
      <c r="H16" s="509" t="n">
        <v>1280</v>
      </c>
      <c r="I16" s="393" t="n">
        <v>105.737594692725</v>
      </c>
      <c r="J16" s="515" t="n">
        <v>1680</v>
      </c>
      <c r="K16" s="515" t="n">
        <v>2738</v>
      </c>
      <c r="L16" s="510" t="n">
        <v>1058</v>
      </c>
      <c r="M16" s="511" t="n">
        <v>162.97619047619</v>
      </c>
    </row>
    <row r="17" s="389" customFormat="true" ht="16.5" hidden="false" customHeight="true" outlineLevel="0" collapsed="false">
      <c r="A17" s="516" t="s">
        <v>53</v>
      </c>
      <c r="B17" s="513" t="n">
        <v>9669.177</v>
      </c>
      <c r="C17" s="513" t="n">
        <v>9565.993</v>
      </c>
      <c r="D17" s="514" t="n">
        <v>-103.183999999999</v>
      </c>
      <c r="E17" s="393" t="n">
        <v>98.9328564364889</v>
      </c>
      <c r="F17" s="515" t="n">
        <v>22039</v>
      </c>
      <c r="G17" s="515" t="n">
        <v>23209</v>
      </c>
      <c r="H17" s="509" t="n">
        <v>1170</v>
      </c>
      <c r="I17" s="393" t="n">
        <v>105.308770815373</v>
      </c>
      <c r="J17" s="515" t="n">
        <v>1458</v>
      </c>
      <c r="K17" s="515" t="n">
        <v>2464</v>
      </c>
      <c r="L17" s="510" t="n">
        <v>1006</v>
      </c>
      <c r="M17" s="511" t="n">
        <v>168.998628257888</v>
      </c>
    </row>
    <row r="18" s="389" customFormat="true" ht="16.5" hidden="false" customHeight="true" outlineLevel="0" collapsed="false">
      <c r="A18" s="516" t="s">
        <v>54</v>
      </c>
      <c r="B18" s="513" t="n">
        <v>7996.135</v>
      </c>
      <c r="C18" s="513" t="n">
        <v>7997.422</v>
      </c>
      <c r="D18" s="514" t="n">
        <v>1.28699999999935</v>
      </c>
      <c r="E18" s="393" t="n">
        <v>100.01609527603</v>
      </c>
      <c r="F18" s="515" t="n">
        <v>21984</v>
      </c>
      <c r="G18" s="515" t="n">
        <v>23088</v>
      </c>
      <c r="H18" s="509" t="n">
        <v>1104</v>
      </c>
      <c r="I18" s="393" t="n">
        <v>105.021834061135</v>
      </c>
      <c r="J18" s="515" t="n">
        <v>1655</v>
      </c>
      <c r="K18" s="515" t="n">
        <v>2630</v>
      </c>
      <c r="L18" s="510" t="n">
        <v>975</v>
      </c>
      <c r="M18" s="511" t="n">
        <v>158.912386706949</v>
      </c>
    </row>
    <row r="19" s="389" customFormat="true" ht="16.5" hidden="false" customHeight="true" outlineLevel="0" collapsed="false">
      <c r="A19" s="516" t="s">
        <v>55</v>
      </c>
      <c r="B19" s="513" t="n">
        <v>4457.329</v>
      </c>
      <c r="C19" s="513" t="n">
        <v>4393.92</v>
      </c>
      <c r="D19" s="514" t="n">
        <v>-63.4089999999997</v>
      </c>
      <c r="E19" s="393" t="n">
        <v>98.577421590374</v>
      </c>
      <c r="F19" s="515" t="n">
        <v>22279</v>
      </c>
      <c r="G19" s="515" t="n">
        <v>23380</v>
      </c>
      <c r="H19" s="509" t="n">
        <v>1101</v>
      </c>
      <c r="I19" s="393" t="n">
        <v>104.941873513174</v>
      </c>
      <c r="J19" s="515" t="n">
        <v>1522</v>
      </c>
      <c r="K19" s="515" t="n">
        <v>2444</v>
      </c>
      <c r="L19" s="510" t="n">
        <v>922</v>
      </c>
      <c r="M19" s="511" t="n">
        <v>160.578186596583</v>
      </c>
    </row>
    <row r="20" s="389" customFormat="true" ht="16.5" hidden="false" customHeight="true" outlineLevel="0" collapsed="false">
      <c r="A20" s="516" t="s">
        <v>56</v>
      </c>
      <c r="B20" s="513" t="n">
        <v>12311.783</v>
      </c>
      <c r="C20" s="513" t="n">
        <v>12234.671</v>
      </c>
      <c r="D20" s="514" t="n">
        <v>-77.1119999999992</v>
      </c>
      <c r="E20" s="393" t="n">
        <v>99.3736731714651</v>
      </c>
      <c r="F20" s="515" t="n">
        <v>22028</v>
      </c>
      <c r="G20" s="515" t="n">
        <v>23123</v>
      </c>
      <c r="H20" s="509" t="n">
        <v>1095</v>
      </c>
      <c r="I20" s="393" t="n">
        <v>104.97094606864</v>
      </c>
      <c r="J20" s="515" t="n">
        <v>1726</v>
      </c>
      <c r="K20" s="515" t="n">
        <v>2638</v>
      </c>
      <c r="L20" s="510" t="n">
        <v>912</v>
      </c>
      <c r="M20" s="511" t="n">
        <v>152.838933951333</v>
      </c>
    </row>
    <row r="21" s="389" customFormat="true" ht="16.5" hidden="false" customHeight="true" outlineLevel="0" collapsed="false">
      <c r="A21" s="516" t="s">
        <v>57</v>
      </c>
      <c r="B21" s="513" t="n">
        <v>6451.772</v>
      </c>
      <c r="C21" s="513" t="n">
        <v>6382.265</v>
      </c>
      <c r="D21" s="514" t="n">
        <v>-69.5069999999996</v>
      </c>
      <c r="E21" s="393" t="n">
        <v>98.9226680670055</v>
      </c>
      <c r="F21" s="515" t="n">
        <v>21996</v>
      </c>
      <c r="G21" s="515" t="n">
        <v>23173</v>
      </c>
      <c r="H21" s="509" t="n">
        <v>1177</v>
      </c>
      <c r="I21" s="393" t="n">
        <v>105.350972904164</v>
      </c>
      <c r="J21" s="515" t="n">
        <v>1757</v>
      </c>
      <c r="K21" s="515" t="n">
        <v>2697</v>
      </c>
      <c r="L21" s="510" t="n">
        <v>940</v>
      </c>
      <c r="M21" s="511" t="n">
        <v>153.500284575982</v>
      </c>
    </row>
    <row r="22" s="389" customFormat="true" ht="16.5" hidden="false" customHeight="true" outlineLevel="0" collapsed="false">
      <c r="A22" s="516" t="s">
        <v>58</v>
      </c>
      <c r="B22" s="513" t="n">
        <v>8505.665</v>
      </c>
      <c r="C22" s="513" t="n">
        <v>8466.903</v>
      </c>
      <c r="D22" s="514" t="n">
        <v>-38.7620000000006</v>
      </c>
      <c r="E22" s="393" t="n">
        <v>99.5442801944351</v>
      </c>
      <c r="F22" s="515" t="n">
        <v>21670</v>
      </c>
      <c r="G22" s="515" t="n">
        <v>22949</v>
      </c>
      <c r="H22" s="509" t="n">
        <v>1279</v>
      </c>
      <c r="I22" s="393" t="n">
        <v>105.902168897093</v>
      </c>
      <c r="J22" s="515" t="n">
        <v>1224</v>
      </c>
      <c r="K22" s="515" t="n">
        <v>2329</v>
      </c>
      <c r="L22" s="510" t="n">
        <v>1105</v>
      </c>
      <c r="M22" s="511" t="n">
        <v>190.277777777778</v>
      </c>
    </row>
    <row r="23" s="389" customFormat="true" ht="16.5" hidden="false" customHeight="true" outlineLevel="0" collapsed="false">
      <c r="A23" s="516" t="s">
        <v>59</v>
      </c>
      <c r="B23" s="513" t="n">
        <v>7864.914</v>
      </c>
      <c r="C23" s="513" t="n">
        <v>7795.535</v>
      </c>
      <c r="D23" s="514" t="n">
        <v>-69.3789999999999</v>
      </c>
      <c r="E23" s="393" t="n">
        <v>99.1178670230851</v>
      </c>
      <c r="F23" s="515" t="n">
        <v>21632</v>
      </c>
      <c r="G23" s="515" t="n">
        <v>22776</v>
      </c>
      <c r="H23" s="509" t="n">
        <v>1144</v>
      </c>
      <c r="I23" s="393" t="n">
        <v>105.288461538462</v>
      </c>
      <c r="J23" s="515" t="n">
        <v>1347</v>
      </c>
      <c r="K23" s="515" t="n">
        <v>2229</v>
      </c>
      <c r="L23" s="510" t="n">
        <v>882</v>
      </c>
      <c r="M23" s="511" t="n">
        <v>165.478841870824</v>
      </c>
    </row>
    <row r="24" s="389" customFormat="true" ht="16.5" hidden="false" customHeight="true" outlineLevel="0" collapsed="false">
      <c r="A24" s="516" t="s">
        <v>60</v>
      </c>
      <c r="B24" s="513" t="n">
        <v>7819.647</v>
      </c>
      <c r="C24" s="513" t="n">
        <v>7764.602</v>
      </c>
      <c r="D24" s="514" t="n">
        <v>-55.0450000000001</v>
      </c>
      <c r="E24" s="393" t="n">
        <v>99.2960679682855</v>
      </c>
      <c r="F24" s="515" t="n">
        <v>21729</v>
      </c>
      <c r="G24" s="515" t="n">
        <v>22785</v>
      </c>
      <c r="H24" s="509" t="n">
        <v>1056</v>
      </c>
      <c r="I24" s="393" t="n">
        <v>104.859864696949</v>
      </c>
      <c r="J24" s="515" t="n">
        <v>1296</v>
      </c>
      <c r="K24" s="515" t="n">
        <v>2138</v>
      </c>
      <c r="L24" s="510" t="n">
        <v>842</v>
      </c>
      <c r="M24" s="511" t="n">
        <v>164.969135802469</v>
      </c>
    </row>
    <row r="25" s="389" customFormat="true" ht="16.5" hidden="false" customHeight="true" outlineLevel="0" collapsed="false">
      <c r="A25" s="516" t="s">
        <v>61</v>
      </c>
      <c r="B25" s="513" t="n">
        <v>16489.63</v>
      </c>
      <c r="C25" s="513" t="n">
        <v>16463.96</v>
      </c>
      <c r="D25" s="514" t="n">
        <v>-25.6700000000019</v>
      </c>
      <c r="E25" s="393" t="n">
        <v>99.8443264039278</v>
      </c>
      <c r="F25" s="515" t="n">
        <v>21763</v>
      </c>
      <c r="G25" s="515" t="n">
        <v>22747</v>
      </c>
      <c r="H25" s="509" t="n">
        <v>984</v>
      </c>
      <c r="I25" s="393" t="n">
        <v>104.521435463861</v>
      </c>
      <c r="J25" s="515" t="n">
        <v>1519</v>
      </c>
      <c r="K25" s="515" t="n">
        <v>2324</v>
      </c>
      <c r="L25" s="510" t="n">
        <v>805</v>
      </c>
      <c r="M25" s="511" t="n">
        <v>152.995391705069</v>
      </c>
    </row>
    <row r="26" s="389" customFormat="true" ht="16.5" hidden="false" customHeight="true" outlineLevel="0" collapsed="false">
      <c r="A26" s="516" t="s">
        <v>62</v>
      </c>
      <c r="B26" s="513" t="n">
        <v>9703.075</v>
      </c>
      <c r="C26" s="513" t="n">
        <v>9591.348</v>
      </c>
      <c r="D26" s="514" t="n">
        <v>-111.727000000001</v>
      </c>
      <c r="E26" s="393" t="n">
        <v>98.8485402823332</v>
      </c>
      <c r="F26" s="515" t="n">
        <v>21670</v>
      </c>
      <c r="G26" s="515" t="n">
        <v>23031</v>
      </c>
      <c r="H26" s="509" t="n">
        <v>1361</v>
      </c>
      <c r="I26" s="393" t="n">
        <v>106.280572219659</v>
      </c>
      <c r="J26" s="515" t="n">
        <v>1472</v>
      </c>
      <c r="K26" s="515" t="n">
        <v>2588</v>
      </c>
      <c r="L26" s="510" t="n">
        <v>1116</v>
      </c>
      <c r="M26" s="511" t="n">
        <v>175.815217391304</v>
      </c>
    </row>
    <row r="27" s="389" customFormat="true" ht="16.5" hidden="false" customHeight="true" outlineLevel="0" collapsed="false">
      <c r="A27" s="516" t="s">
        <v>63</v>
      </c>
      <c r="B27" s="513" t="n">
        <v>8785.089</v>
      </c>
      <c r="C27" s="513" t="n">
        <v>8741.426</v>
      </c>
      <c r="D27" s="514" t="n">
        <v>-43.6630000000005</v>
      </c>
      <c r="E27" s="393" t="n">
        <v>99.5029873914766</v>
      </c>
      <c r="F27" s="515" t="n">
        <v>21875</v>
      </c>
      <c r="G27" s="515" t="n">
        <v>22807</v>
      </c>
      <c r="H27" s="509" t="n">
        <v>932</v>
      </c>
      <c r="I27" s="393" t="n">
        <v>104.260571428571</v>
      </c>
      <c r="J27" s="515" t="n">
        <v>1496</v>
      </c>
      <c r="K27" s="515" t="n">
        <v>2251</v>
      </c>
      <c r="L27" s="510" t="n">
        <v>755</v>
      </c>
      <c r="M27" s="511" t="n">
        <v>150.467914438503</v>
      </c>
    </row>
    <row r="28" s="389" customFormat="true" ht="16.5" hidden="false" customHeight="true" outlineLevel="0" collapsed="false">
      <c r="A28" s="517" t="s">
        <v>64</v>
      </c>
      <c r="B28" s="518" t="n">
        <v>18639.006</v>
      </c>
      <c r="C28" s="518" t="n">
        <v>18385.571</v>
      </c>
      <c r="D28" s="519" t="n">
        <v>-253.435000000001</v>
      </c>
      <c r="E28" s="410" t="n">
        <v>98.640297663942</v>
      </c>
      <c r="F28" s="520" t="n">
        <v>22246</v>
      </c>
      <c r="G28" s="520" t="n">
        <v>23270</v>
      </c>
      <c r="H28" s="521" t="n">
        <v>1024</v>
      </c>
      <c r="I28" s="410" t="n">
        <v>104.60307471006</v>
      </c>
      <c r="J28" s="520" t="n">
        <v>1896</v>
      </c>
      <c r="K28" s="520" t="n">
        <v>2759</v>
      </c>
      <c r="L28" s="522" t="n">
        <v>863</v>
      </c>
      <c r="M28" s="523" t="n">
        <v>145.516877637131</v>
      </c>
    </row>
    <row r="29" customFormat="false" ht="9.9" hidden="false" customHeight="true" outlineLevel="0" collapsed="false">
      <c r="A29" s="334"/>
    </row>
    <row r="30" customFormat="false" ht="13.8" hidden="false" customHeight="false" outlineLevel="0" collapsed="false">
      <c r="A30" s="68" t="n">
        <v>3995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323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323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323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233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108</v>
      </c>
      <c r="M3" s="1"/>
    </row>
    <row r="4" s="423" customFormat="true" ht="26.25" hidden="false" customHeight="true" outlineLevel="0" collapsed="false">
      <c r="A4" s="422" t="s">
        <v>219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5.25" hidden="false" customHeight="true" outlineLevel="0" collapsed="false"/>
    <row r="6" customFormat="false" ht="17.4" hidden="false" customHeight="false" outlineLevel="0" collapsed="false">
      <c r="A6" s="332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18" hidden="false" customHeight="false" outlineLevel="0" collapsed="false">
      <c r="A8" s="338"/>
      <c r="B8" s="339" t="s">
        <v>126</v>
      </c>
      <c r="C8" s="340"/>
      <c r="D8" s="340"/>
      <c r="E8" s="341"/>
      <c r="F8" s="524" t="s">
        <v>127</v>
      </c>
      <c r="G8" s="344"/>
      <c r="H8" s="344"/>
      <c r="I8" s="341"/>
      <c r="J8" s="524" t="s">
        <v>128</v>
      </c>
      <c r="K8" s="52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490" t="s">
        <v>68</v>
      </c>
      <c r="G9" s="526" t="s">
        <v>68</v>
      </c>
      <c r="H9" s="527" t="s">
        <v>130</v>
      </c>
      <c r="I9" s="351"/>
      <c r="J9" s="490" t="s">
        <v>131</v>
      </c>
      <c r="K9" s="526" t="s">
        <v>131</v>
      </c>
      <c r="L9" s="527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491" t="s">
        <v>72</v>
      </c>
      <c r="G10" s="529" t="s">
        <v>72</v>
      </c>
      <c r="H10" s="530" t="s">
        <v>133</v>
      </c>
      <c r="I10" s="357"/>
      <c r="J10" s="491" t="s">
        <v>114</v>
      </c>
      <c r="K10" s="529" t="s">
        <v>114</v>
      </c>
      <c r="L10" s="530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491" t="s">
        <v>85</v>
      </c>
      <c r="G11" s="529" t="s">
        <v>85</v>
      </c>
      <c r="H11" s="356" t="s">
        <v>136</v>
      </c>
      <c r="I11" s="357"/>
      <c r="J11" s="491" t="s">
        <v>93</v>
      </c>
      <c r="K11" s="529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493" t="s">
        <v>97</v>
      </c>
      <c r="G12" s="532" t="s">
        <v>97</v>
      </c>
      <c r="H12" s="533"/>
      <c r="I12" s="365"/>
      <c r="J12" s="491" t="s">
        <v>138</v>
      </c>
      <c r="K12" s="529" t="s">
        <v>138</v>
      </c>
      <c r="L12" s="533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367" t="s">
        <v>141</v>
      </c>
      <c r="E13" s="368" t="s">
        <v>142</v>
      </c>
      <c r="F13" s="371" t="s">
        <v>139</v>
      </c>
      <c r="G13" s="371" t="s">
        <v>140</v>
      </c>
      <c r="H13" s="534" t="s">
        <v>141</v>
      </c>
      <c r="I13" s="370" t="s">
        <v>142</v>
      </c>
      <c r="J13" s="234" t="s">
        <v>139</v>
      </c>
      <c r="K13" s="371" t="s">
        <v>140</v>
      </c>
      <c r="L13" s="534" t="s">
        <v>141</v>
      </c>
      <c r="M13" s="368" t="s">
        <v>142</v>
      </c>
    </row>
    <row r="14" s="381" customFormat="true" ht="22.5" hidden="false" customHeight="true" outlineLevel="0" collapsed="false">
      <c r="A14" s="496" t="s">
        <v>143</v>
      </c>
      <c r="B14" s="497" t="n">
        <v>65123.867</v>
      </c>
      <c r="C14" s="497" t="n">
        <v>64652.612</v>
      </c>
      <c r="D14" s="498" t="n">
        <v>-471.254999999997</v>
      </c>
      <c r="E14" s="375" t="n">
        <v>99.2763712879642</v>
      </c>
      <c r="F14" s="499" t="n">
        <v>11803</v>
      </c>
      <c r="G14" s="499" t="n">
        <v>12134</v>
      </c>
      <c r="H14" s="500" t="n">
        <v>331</v>
      </c>
      <c r="I14" s="501" t="n">
        <v>102.804371769889</v>
      </c>
      <c r="J14" s="499" t="n">
        <v>1147</v>
      </c>
      <c r="K14" s="499" t="n">
        <v>1349</v>
      </c>
      <c r="L14" s="502" t="n">
        <v>202</v>
      </c>
      <c r="M14" s="503" t="n">
        <v>117.611159546643</v>
      </c>
    </row>
    <row r="15" s="389" customFormat="true" ht="16.5" hidden="false" customHeight="true" outlineLevel="0" collapsed="false">
      <c r="A15" s="504" t="s">
        <v>51</v>
      </c>
      <c r="B15" s="505" t="n">
        <v>6394.976</v>
      </c>
      <c r="C15" s="506" t="n">
        <v>6346.44</v>
      </c>
      <c r="D15" s="507" t="n">
        <v>-48.5360000000001</v>
      </c>
      <c r="E15" s="393" t="n">
        <v>99.2410292079282</v>
      </c>
      <c r="F15" s="508" t="n">
        <v>12353</v>
      </c>
      <c r="G15" s="508" t="n">
        <v>12491</v>
      </c>
      <c r="H15" s="509" t="n">
        <v>138</v>
      </c>
      <c r="I15" s="393" t="n">
        <v>101.11713753744</v>
      </c>
      <c r="J15" s="508" t="n">
        <v>1322</v>
      </c>
      <c r="K15" s="508" t="n">
        <v>1477</v>
      </c>
      <c r="L15" s="510" t="n">
        <v>155</v>
      </c>
      <c r="M15" s="511" t="n">
        <v>111.724659606657</v>
      </c>
    </row>
    <row r="16" s="389" customFormat="true" ht="16.5" hidden="false" customHeight="true" outlineLevel="0" collapsed="false">
      <c r="A16" s="512" t="s">
        <v>52</v>
      </c>
      <c r="B16" s="513" t="n">
        <v>7008.759</v>
      </c>
      <c r="C16" s="513" t="n">
        <v>7021.982</v>
      </c>
      <c r="D16" s="514" t="n">
        <v>13.223</v>
      </c>
      <c r="E16" s="393" t="n">
        <v>100.188663927523</v>
      </c>
      <c r="F16" s="515" t="n">
        <v>11750</v>
      </c>
      <c r="G16" s="515" t="n">
        <v>12062</v>
      </c>
      <c r="H16" s="509" t="n">
        <v>312</v>
      </c>
      <c r="I16" s="393" t="n">
        <v>102.655319148936</v>
      </c>
      <c r="J16" s="515" t="n">
        <v>1174</v>
      </c>
      <c r="K16" s="515" t="n">
        <v>1362</v>
      </c>
      <c r="L16" s="510" t="n">
        <v>188</v>
      </c>
      <c r="M16" s="511" t="n">
        <v>116.013628620102</v>
      </c>
    </row>
    <row r="17" s="389" customFormat="true" ht="16.5" hidden="false" customHeight="true" outlineLevel="0" collapsed="false">
      <c r="A17" s="516" t="s">
        <v>53</v>
      </c>
      <c r="B17" s="513" t="n">
        <v>4347.607</v>
      </c>
      <c r="C17" s="513" t="n">
        <v>4293.539</v>
      </c>
      <c r="D17" s="514" t="n">
        <v>-54.0680000000002</v>
      </c>
      <c r="E17" s="393" t="n">
        <v>98.7563733336523</v>
      </c>
      <c r="F17" s="515" t="n">
        <v>11773</v>
      </c>
      <c r="G17" s="515" t="n">
        <v>12135</v>
      </c>
      <c r="H17" s="509" t="n">
        <v>362</v>
      </c>
      <c r="I17" s="393" t="n">
        <v>103.074832243269</v>
      </c>
      <c r="J17" s="515" t="n">
        <v>1071</v>
      </c>
      <c r="K17" s="515" t="n">
        <v>1301</v>
      </c>
      <c r="L17" s="510" t="n">
        <v>230</v>
      </c>
      <c r="M17" s="511" t="n">
        <v>121.475256769374</v>
      </c>
    </row>
    <row r="18" s="389" customFormat="true" ht="16.5" hidden="false" customHeight="true" outlineLevel="0" collapsed="false">
      <c r="A18" s="516" t="s">
        <v>54</v>
      </c>
      <c r="B18" s="513" t="n">
        <v>3308.802</v>
      </c>
      <c r="C18" s="513" t="n">
        <v>3329.141</v>
      </c>
      <c r="D18" s="514" t="n">
        <v>20.3389999999999</v>
      </c>
      <c r="E18" s="393" t="n">
        <v>100.614693777385</v>
      </c>
      <c r="F18" s="515" t="n">
        <v>11602</v>
      </c>
      <c r="G18" s="515" t="n">
        <v>11873</v>
      </c>
      <c r="H18" s="509" t="n">
        <v>271</v>
      </c>
      <c r="I18" s="393" t="n">
        <v>102.335804171695</v>
      </c>
      <c r="J18" s="515" t="n">
        <v>1109</v>
      </c>
      <c r="K18" s="515" t="n">
        <v>1288</v>
      </c>
      <c r="L18" s="510" t="n">
        <v>179</v>
      </c>
      <c r="M18" s="511" t="n">
        <v>116.140667267809</v>
      </c>
    </row>
    <row r="19" s="389" customFormat="true" ht="16.5" hidden="false" customHeight="true" outlineLevel="0" collapsed="false">
      <c r="A19" s="516" t="s">
        <v>55</v>
      </c>
      <c r="B19" s="513" t="n">
        <v>1901.276</v>
      </c>
      <c r="C19" s="513" t="n">
        <v>1865.472</v>
      </c>
      <c r="D19" s="514" t="n">
        <v>-35.8040000000001</v>
      </c>
      <c r="E19" s="393" t="n">
        <v>98.1168436355374</v>
      </c>
      <c r="F19" s="515" t="n">
        <v>11777</v>
      </c>
      <c r="G19" s="515" t="n">
        <v>12025</v>
      </c>
      <c r="H19" s="509" t="n">
        <v>248</v>
      </c>
      <c r="I19" s="393" t="n">
        <v>102.105799439586</v>
      </c>
      <c r="J19" s="515" t="n">
        <v>1024</v>
      </c>
      <c r="K19" s="515" t="n">
        <v>1187</v>
      </c>
      <c r="L19" s="510" t="n">
        <v>163</v>
      </c>
      <c r="M19" s="511" t="n">
        <v>115.91796875</v>
      </c>
    </row>
    <row r="20" s="389" customFormat="true" ht="16.5" hidden="false" customHeight="true" outlineLevel="0" collapsed="false">
      <c r="A20" s="516" t="s">
        <v>56</v>
      </c>
      <c r="B20" s="513" t="n">
        <v>5302.184</v>
      </c>
      <c r="C20" s="513" t="n">
        <v>5310.253</v>
      </c>
      <c r="D20" s="514" t="n">
        <v>8.06899999999951</v>
      </c>
      <c r="E20" s="393" t="n">
        <v>100.152182572314</v>
      </c>
      <c r="F20" s="515" t="n">
        <v>11991</v>
      </c>
      <c r="G20" s="515" t="n">
        <v>12364</v>
      </c>
      <c r="H20" s="509" t="n">
        <v>373</v>
      </c>
      <c r="I20" s="393" t="n">
        <v>103.110666333083</v>
      </c>
      <c r="J20" s="515" t="n">
        <v>1267</v>
      </c>
      <c r="K20" s="515" t="n">
        <v>1487</v>
      </c>
      <c r="L20" s="510" t="n">
        <v>220</v>
      </c>
      <c r="M20" s="511" t="n">
        <v>117.363851617995</v>
      </c>
    </row>
    <row r="21" s="389" customFormat="true" ht="16.5" hidden="false" customHeight="true" outlineLevel="0" collapsed="false">
      <c r="A21" s="516" t="s">
        <v>57</v>
      </c>
      <c r="B21" s="513" t="n">
        <v>2747.761</v>
      </c>
      <c r="C21" s="513" t="n">
        <v>2742.773</v>
      </c>
      <c r="D21" s="514" t="n">
        <v>-4.98799999999983</v>
      </c>
      <c r="E21" s="393" t="n">
        <v>99.8184703837051</v>
      </c>
      <c r="F21" s="515" t="n">
        <v>11759</v>
      </c>
      <c r="G21" s="515" t="n">
        <v>12086</v>
      </c>
      <c r="H21" s="509" t="n">
        <v>327</v>
      </c>
      <c r="I21" s="393" t="n">
        <v>102.780848711625</v>
      </c>
      <c r="J21" s="515" t="n">
        <v>1223</v>
      </c>
      <c r="K21" s="515" t="n">
        <v>1488</v>
      </c>
      <c r="L21" s="510" t="n">
        <v>265</v>
      </c>
      <c r="M21" s="511" t="n">
        <v>121.668029435814</v>
      </c>
    </row>
    <row r="22" s="389" customFormat="true" ht="16.5" hidden="false" customHeight="true" outlineLevel="0" collapsed="false">
      <c r="A22" s="516" t="s">
        <v>58</v>
      </c>
      <c r="B22" s="513" t="n">
        <v>3571.856</v>
      </c>
      <c r="C22" s="513" t="n">
        <v>3539.465</v>
      </c>
      <c r="D22" s="514" t="n">
        <v>-32.3910000000001</v>
      </c>
      <c r="E22" s="393" t="n">
        <v>99.0931605305477</v>
      </c>
      <c r="F22" s="515" t="n">
        <v>11681</v>
      </c>
      <c r="G22" s="515" t="n">
        <v>12022</v>
      </c>
      <c r="H22" s="509" t="n">
        <v>341</v>
      </c>
      <c r="I22" s="393" t="n">
        <v>102.919270610393</v>
      </c>
      <c r="J22" s="515" t="n">
        <v>978</v>
      </c>
      <c r="K22" s="515" t="n">
        <v>1151</v>
      </c>
      <c r="L22" s="510" t="n">
        <v>173</v>
      </c>
      <c r="M22" s="511" t="n">
        <v>117.689161554192</v>
      </c>
    </row>
    <row r="23" s="389" customFormat="true" ht="16.5" hidden="false" customHeight="true" outlineLevel="0" collapsed="false">
      <c r="A23" s="516" t="s">
        <v>59</v>
      </c>
      <c r="B23" s="513" t="n">
        <v>3505.745</v>
      </c>
      <c r="C23" s="513" t="n">
        <v>3461.291</v>
      </c>
      <c r="D23" s="514" t="n">
        <v>-44.4539999999997</v>
      </c>
      <c r="E23" s="393" t="n">
        <v>98.7319670997178</v>
      </c>
      <c r="F23" s="515" t="n">
        <v>11698</v>
      </c>
      <c r="G23" s="515" t="n">
        <v>12027</v>
      </c>
      <c r="H23" s="509" t="n">
        <v>329</v>
      </c>
      <c r="I23" s="393" t="n">
        <v>102.812446572064</v>
      </c>
      <c r="J23" s="515" t="n">
        <v>1004</v>
      </c>
      <c r="K23" s="515" t="n">
        <v>1171</v>
      </c>
      <c r="L23" s="510" t="n">
        <v>167</v>
      </c>
      <c r="M23" s="511" t="n">
        <v>116.633466135458</v>
      </c>
    </row>
    <row r="24" s="389" customFormat="true" ht="16.5" hidden="false" customHeight="true" outlineLevel="0" collapsed="false">
      <c r="A24" s="516" t="s">
        <v>60</v>
      </c>
      <c r="B24" s="513" t="n">
        <v>3518.552</v>
      </c>
      <c r="C24" s="513" t="n">
        <v>3482.788</v>
      </c>
      <c r="D24" s="514" t="n">
        <v>-35.7640000000001</v>
      </c>
      <c r="E24" s="393" t="n">
        <v>98.9835591459214</v>
      </c>
      <c r="F24" s="515" t="n">
        <v>11512</v>
      </c>
      <c r="G24" s="515" t="n">
        <v>11736</v>
      </c>
      <c r="H24" s="509" t="n">
        <v>224</v>
      </c>
      <c r="I24" s="393" t="n">
        <v>101.945795691452</v>
      </c>
      <c r="J24" s="515" t="n">
        <v>914</v>
      </c>
      <c r="K24" s="515" t="n">
        <v>1018</v>
      </c>
      <c r="L24" s="510" t="n">
        <v>104</v>
      </c>
      <c r="M24" s="511" t="n">
        <v>111.378555798687</v>
      </c>
    </row>
    <row r="25" s="389" customFormat="true" ht="16.5" hidden="false" customHeight="true" outlineLevel="0" collapsed="false">
      <c r="A25" s="516" t="s">
        <v>61</v>
      </c>
      <c r="B25" s="513" t="n">
        <v>7246.925</v>
      </c>
      <c r="C25" s="513" t="n">
        <v>7166.975</v>
      </c>
      <c r="D25" s="514" t="n">
        <v>-79.9499999999998</v>
      </c>
      <c r="E25" s="393" t="n">
        <v>98.8967734590878</v>
      </c>
      <c r="F25" s="515" t="n">
        <v>11828</v>
      </c>
      <c r="G25" s="515" t="n">
        <v>12216</v>
      </c>
      <c r="H25" s="509" t="n">
        <v>388</v>
      </c>
      <c r="I25" s="393" t="n">
        <v>103.280351707812</v>
      </c>
      <c r="J25" s="515" t="n">
        <v>1143</v>
      </c>
      <c r="K25" s="515" t="n">
        <v>1387</v>
      </c>
      <c r="L25" s="510" t="n">
        <v>244</v>
      </c>
      <c r="M25" s="511" t="n">
        <v>121.347331583552</v>
      </c>
    </row>
    <row r="26" s="389" customFormat="true" ht="16.5" hidden="false" customHeight="true" outlineLevel="0" collapsed="false">
      <c r="A26" s="516" t="s">
        <v>62</v>
      </c>
      <c r="B26" s="513" t="n">
        <v>3972.857</v>
      </c>
      <c r="C26" s="513" t="n">
        <v>3930.095</v>
      </c>
      <c r="D26" s="514" t="n">
        <v>-42.7620000000002</v>
      </c>
      <c r="E26" s="393" t="n">
        <v>98.9236461317384</v>
      </c>
      <c r="F26" s="515" t="n">
        <v>11487</v>
      </c>
      <c r="G26" s="515" t="n">
        <v>11890</v>
      </c>
      <c r="H26" s="509" t="n">
        <v>403</v>
      </c>
      <c r="I26" s="393" t="n">
        <v>103.508313745974</v>
      </c>
      <c r="J26" s="515" t="n">
        <v>1008</v>
      </c>
      <c r="K26" s="515" t="n">
        <v>1230</v>
      </c>
      <c r="L26" s="510" t="n">
        <v>222</v>
      </c>
      <c r="M26" s="511" t="n">
        <v>122.02380952381</v>
      </c>
    </row>
    <row r="27" s="389" customFormat="true" ht="16.5" hidden="false" customHeight="true" outlineLevel="0" collapsed="false">
      <c r="A27" s="516" t="s">
        <v>63</v>
      </c>
      <c r="B27" s="513" t="n">
        <v>4036.189</v>
      </c>
      <c r="C27" s="513" t="n">
        <v>4020.667</v>
      </c>
      <c r="D27" s="514" t="n">
        <v>-15.5219999999999</v>
      </c>
      <c r="E27" s="393" t="n">
        <v>99.6154293072004</v>
      </c>
      <c r="F27" s="515" t="n">
        <v>11596</v>
      </c>
      <c r="G27" s="515" t="n">
        <v>12021</v>
      </c>
      <c r="H27" s="509" t="n">
        <v>425</v>
      </c>
      <c r="I27" s="393" t="n">
        <v>103.665056916178</v>
      </c>
      <c r="J27" s="515" t="n">
        <v>1025</v>
      </c>
      <c r="K27" s="515" t="n">
        <v>1287</v>
      </c>
      <c r="L27" s="510" t="n">
        <v>262</v>
      </c>
      <c r="M27" s="511" t="n">
        <v>125.560975609756</v>
      </c>
    </row>
    <row r="28" s="389" customFormat="true" ht="16.5" hidden="false" customHeight="true" outlineLevel="0" collapsed="false">
      <c r="A28" s="517" t="s">
        <v>64</v>
      </c>
      <c r="B28" s="518" t="n">
        <v>8260.378</v>
      </c>
      <c r="C28" s="518" t="n">
        <v>8141.731</v>
      </c>
      <c r="D28" s="519" t="n">
        <v>-118.647000000001</v>
      </c>
      <c r="E28" s="410" t="n">
        <v>98.5636613723972</v>
      </c>
      <c r="F28" s="520" t="n">
        <v>11873</v>
      </c>
      <c r="G28" s="520" t="n">
        <v>12283</v>
      </c>
      <c r="H28" s="521" t="n">
        <v>410</v>
      </c>
      <c r="I28" s="410" t="n">
        <v>103.453213172745</v>
      </c>
      <c r="J28" s="520" t="n">
        <v>1329</v>
      </c>
      <c r="K28" s="520" t="n">
        <v>1546</v>
      </c>
      <c r="L28" s="522" t="n">
        <v>217</v>
      </c>
      <c r="M28" s="523" t="n">
        <v>116.328066215199</v>
      </c>
    </row>
    <row r="29" customFormat="false" ht="9.9" hidden="false" customHeight="true" outlineLevel="0" collapsed="false">
      <c r="A29" s="334"/>
    </row>
    <row r="30" customFormat="false" ht="13.8" hidden="false" customHeight="false" outlineLevel="0" collapsed="false">
      <c r="A30" s="68" t="n">
        <v>3995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323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323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323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234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2</v>
      </c>
      <c r="M3" s="1"/>
    </row>
    <row r="4" s="423" customFormat="true" ht="26.25" hidden="false" customHeight="true" outlineLevel="0" collapsed="false">
      <c r="A4" s="422" t="s">
        <v>224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5.25" hidden="false" customHeight="true" outlineLevel="0" collapsed="false"/>
    <row r="6" customFormat="false" ht="17.4" hidden="false" customHeight="false" outlineLevel="0" collapsed="false">
      <c r="A6" s="332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18" hidden="false" customHeight="false" outlineLevel="0" collapsed="false">
      <c r="A8" s="338"/>
      <c r="B8" s="339" t="s">
        <v>126</v>
      </c>
      <c r="C8" s="340"/>
      <c r="D8" s="340"/>
      <c r="E8" s="341"/>
      <c r="F8" s="488" t="s">
        <v>127</v>
      </c>
      <c r="G8" s="343"/>
      <c r="H8" s="344"/>
      <c r="I8" s="341"/>
      <c r="J8" s="524" t="s">
        <v>128</v>
      </c>
      <c r="K8" s="52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489"/>
      <c r="F9" s="490" t="s">
        <v>68</v>
      </c>
      <c r="G9" s="490" t="s">
        <v>68</v>
      </c>
      <c r="H9" s="353" t="s">
        <v>130</v>
      </c>
      <c r="I9" s="351"/>
      <c r="J9" s="490" t="s">
        <v>131</v>
      </c>
      <c r="K9" s="526" t="s">
        <v>131</v>
      </c>
      <c r="L9" s="527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417"/>
      <c r="F10" s="491" t="s">
        <v>72</v>
      </c>
      <c r="G10" s="491" t="s">
        <v>72</v>
      </c>
      <c r="H10" s="359" t="s">
        <v>133</v>
      </c>
      <c r="I10" s="357"/>
      <c r="J10" s="491" t="s">
        <v>114</v>
      </c>
      <c r="K10" s="529" t="s">
        <v>114</v>
      </c>
      <c r="L10" s="530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417"/>
      <c r="F11" s="491" t="s">
        <v>85</v>
      </c>
      <c r="G11" s="491" t="s">
        <v>85</v>
      </c>
      <c r="H11" s="356" t="s">
        <v>136</v>
      </c>
      <c r="I11" s="357"/>
      <c r="J11" s="491" t="s">
        <v>93</v>
      </c>
      <c r="K11" s="529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492"/>
      <c r="F12" s="493" t="s">
        <v>97</v>
      </c>
      <c r="G12" s="493" t="s">
        <v>97</v>
      </c>
      <c r="H12" s="364"/>
      <c r="I12" s="365"/>
      <c r="J12" s="491" t="s">
        <v>138</v>
      </c>
      <c r="K12" s="529" t="s">
        <v>138</v>
      </c>
      <c r="L12" s="533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367" t="s">
        <v>141</v>
      </c>
      <c r="E13" s="536" t="s">
        <v>142</v>
      </c>
      <c r="F13" s="234" t="s">
        <v>139</v>
      </c>
      <c r="G13" s="234" t="s">
        <v>140</v>
      </c>
      <c r="H13" s="369" t="s">
        <v>141</v>
      </c>
      <c r="I13" s="370" t="s">
        <v>142</v>
      </c>
      <c r="J13" s="234" t="s">
        <v>139</v>
      </c>
      <c r="K13" s="371" t="s">
        <v>140</v>
      </c>
      <c r="L13" s="534" t="s">
        <v>141</v>
      </c>
      <c r="M13" s="368" t="s">
        <v>142</v>
      </c>
    </row>
    <row r="14" s="381" customFormat="true" ht="22.5" hidden="false" customHeight="true" outlineLevel="0" collapsed="false">
      <c r="A14" s="496" t="s">
        <v>143</v>
      </c>
      <c r="B14" s="497" t="n">
        <v>81055.198</v>
      </c>
      <c r="C14" s="497" t="n">
        <v>80019.858</v>
      </c>
      <c r="D14" s="498" t="n">
        <v>-1035.34000000001</v>
      </c>
      <c r="E14" s="375" t="n">
        <v>98.7226729123529</v>
      </c>
      <c r="F14" s="499" t="n">
        <v>20567</v>
      </c>
      <c r="G14" s="499" t="n">
        <v>21569</v>
      </c>
      <c r="H14" s="500" t="n">
        <v>1002</v>
      </c>
      <c r="I14" s="501" t="n">
        <v>104.871882141294</v>
      </c>
      <c r="J14" s="499" t="n">
        <v>1872</v>
      </c>
      <c r="K14" s="499" t="n">
        <v>2644</v>
      </c>
      <c r="L14" s="502" t="n">
        <v>772</v>
      </c>
      <c r="M14" s="503" t="n">
        <v>141.239316239316</v>
      </c>
    </row>
    <row r="15" s="389" customFormat="true" ht="16.5" hidden="false" customHeight="true" outlineLevel="0" collapsed="false">
      <c r="A15" s="504" t="s">
        <v>51</v>
      </c>
      <c r="B15" s="505" t="n">
        <v>9224.984</v>
      </c>
      <c r="C15" s="506" t="n">
        <v>9066.831</v>
      </c>
      <c r="D15" s="507" t="n">
        <v>-158.153</v>
      </c>
      <c r="E15" s="393" t="n">
        <v>98.2856013625606</v>
      </c>
      <c r="F15" s="508" t="n">
        <v>21638</v>
      </c>
      <c r="G15" s="508" t="n">
        <v>22699</v>
      </c>
      <c r="H15" s="509" t="n">
        <v>1061</v>
      </c>
      <c r="I15" s="393" t="n">
        <v>104.90341066642</v>
      </c>
      <c r="J15" s="508" t="n">
        <v>2279</v>
      </c>
      <c r="K15" s="508" t="n">
        <v>3101</v>
      </c>
      <c r="L15" s="510" t="n">
        <v>822</v>
      </c>
      <c r="M15" s="511" t="n">
        <v>136.068451075033</v>
      </c>
    </row>
    <row r="16" s="389" customFormat="true" ht="16.5" hidden="false" customHeight="true" outlineLevel="0" collapsed="false">
      <c r="A16" s="512" t="s">
        <v>52</v>
      </c>
      <c r="B16" s="513" t="n">
        <v>7133.035</v>
      </c>
      <c r="C16" s="513" t="n">
        <v>7053.135</v>
      </c>
      <c r="D16" s="514" t="n">
        <v>-79.8999999999996</v>
      </c>
      <c r="E16" s="393" t="n">
        <v>98.8798596950667</v>
      </c>
      <c r="F16" s="515" t="n">
        <v>20794</v>
      </c>
      <c r="G16" s="515" t="n">
        <v>21772</v>
      </c>
      <c r="H16" s="509" t="n">
        <v>978</v>
      </c>
      <c r="I16" s="393" t="n">
        <v>104.703279792248</v>
      </c>
      <c r="J16" s="515" t="n">
        <v>1902</v>
      </c>
      <c r="K16" s="515" t="n">
        <v>2706</v>
      </c>
      <c r="L16" s="510" t="n">
        <v>804</v>
      </c>
      <c r="M16" s="511" t="n">
        <v>142.271293375394</v>
      </c>
    </row>
    <row r="17" s="389" customFormat="true" ht="16.5" hidden="false" customHeight="true" outlineLevel="0" collapsed="false">
      <c r="A17" s="516" t="s">
        <v>53</v>
      </c>
      <c r="B17" s="513" t="n">
        <v>5868.193</v>
      </c>
      <c r="C17" s="513" t="n">
        <v>5769.478</v>
      </c>
      <c r="D17" s="514" t="n">
        <v>-98.7150000000002</v>
      </c>
      <c r="E17" s="393" t="n">
        <v>98.3177956144251</v>
      </c>
      <c r="F17" s="515" t="n">
        <v>20252</v>
      </c>
      <c r="G17" s="515" t="n">
        <v>21212</v>
      </c>
      <c r="H17" s="509" t="n">
        <v>960</v>
      </c>
      <c r="I17" s="393" t="n">
        <v>104.740272565673</v>
      </c>
      <c r="J17" s="515" t="n">
        <v>1699</v>
      </c>
      <c r="K17" s="515" t="n">
        <v>2462</v>
      </c>
      <c r="L17" s="510" t="n">
        <v>763</v>
      </c>
      <c r="M17" s="511" t="n">
        <v>144.908769864626</v>
      </c>
    </row>
    <row r="18" s="389" customFormat="true" ht="16.5" hidden="false" customHeight="true" outlineLevel="0" collapsed="false">
      <c r="A18" s="516" t="s">
        <v>54</v>
      </c>
      <c r="B18" s="513" t="n">
        <v>4399.36</v>
      </c>
      <c r="C18" s="513" t="n">
        <v>4374.753</v>
      </c>
      <c r="D18" s="514" t="n">
        <v>-24.607</v>
      </c>
      <c r="E18" s="393" t="n">
        <v>99.4406686427117</v>
      </c>
      <c r="F18" s="515" t="n">
        <v>20523</v>
      </c>
      <c r="G18" s="515" t="n">
        <v>21497</v>
      </c>
      <c r="H18" s="509" t="n">
        <v>974</v>
      </c>
      <c r="I18" s="393" t="n">
        <v>104.745894849681</v>
      </c>
      <c r="J18" s="515" t="n">
        <v>2019</v>
      </c>
      <c r="K18" s="515" t="n">
        <v>2877</v>
      </c>
      <c r="L18" s="510" t="n">
        <v>858</v>
      </c>
      <c r="M18" s="511" t="n">
        <v>142.496285289747</v>
      </c>
    </row>
    <row r="19" s="389" customFormat="true" ht="16.5" hidden="false" customHeight="true" outlineLevel="0" collapsed="false">
      <c r="A19" s="516" t="s">
        <v>55</v>
      </c>
      <c r="B19" s="513" t="n">
        <v>2176.053</v>
      </c>
      <c r="C19" s="513" t="n">
        <v>2119.236</v>
      </c>
      <c r="D19" s="514" t="n">
        <v>-56.817</v>
      </c>
      <c r="E19" s="393" t="n">
        <v>97.3889882277684</v>
      </c>
      <c r="F19" s="515" t="n">
        <v>20956</v>
      </c>
      <c r="G19" s="515" t="n">
        <v>21757</v>
      </c>
      <c r="H19" s="509" t="n">
        <v>801</v>
      </c>
      <c r="I19" s="393" t="n">
        <v>103.822294330979</v>
      </c>
      <c r="J19" s="515" t="n">
        <v>1679</v>
      </c>
      <c r="K19" s="515" t="n">
        <v>2326</v>
      </c>
      <c r="L19" s="510" t="n">
        <v>647</v>
      </c>
      <c r="M19" s="511" t="n">
        <v>138.534842167957</v>
      </c>
    </row>
    <row r="20" s="389" customFormat="true" ht="16.5" hidden="false" customHeight="true" outlineLevel="0" collapsed="false">
      <c r="A20" s="516" t="s">
        <v>56</v>
      </c>
      <c r="B20" s="513" t="n">
        <v>6234.261</v>
      </c>
      <c r="C20" s="513" t="n">
        <v>6183.542</v>
      </c>
      <c r="D20" s="514" t="n">
        <v>-50.7190000000001</v>
      </c>
      <c r="E20" s="393" t="n">
        <v>99.1864472789959</v>
      </c>
      <c r="F20" s="515" t="n">
        <v>20874</v>
      </c>
      <c r="G20" s="515" t="n">
        <v>21913</v>
      </c>
      <c r="H20" s="509" t="n">
        <v>1039</v>
      </c>
      <c r="I20" s="393" t="n">
        <v>104.977483951327</v>
      </c>
      <c r="J20" s="515" t="n">
        <v>1947</v>
      </c>
      <c r="K20" s="515" t="n">
        <v>2725</v>
      </c>
      <c r="L20" s="510" t="n">
        <v>778</v>
      </c>
      <c r="M20" s="511" t="n">
        <v>139.958911145352</v>
      </c>
    </row>
    <row r="21" s="389" customFormat="true" ht="16.5" hidden="false" customHeight="true" outlineLevel="0" collapsed="false">
      <c r="A21" s="516" t="s">
        <v>57</v>
      </c>
      <c r="B21" s="513" t="n">
        <v>3032.844</v>
      </c>
      <c r="C21" s="513" t="n">
        <v>2950.54</v>
      </c>
      <c r="D21" s="514" t="n">
        <v>-82.3040000000001</v>
      </c>
      <c r="E21" s="393" t="n">
        <v>97.2862435390676</v>
      </c>
      <c r="F21" s="515" t="n">
        <v>20469</v>
      </c>
      <c r="G21" s="515" t="n">
        <v>21403</v>
      </c>
      <c r="H21" s="509" t="n">
        <v>934</v>
      </c>
      <c r="I21" s="393" t="n">
        <v>104.562997703845</v>
      </c>
      <c r="J21" s="515" t="n">
        <v>1914</v>
      </c>
      <c r="K21" s="515" t="n">
        <v>2631</v>
      </c>
      <c r="L21" s="510" t="n">
        <v>717</v>
      </c>
      <c r="M21" s="511" t="n">
        <v>137.460815047022</v>
      </c>
    </row>
    <row r="22" s="389" customFormat="true" ht="16.5" hidden="false" customHeight="true" outlineLevel="0" collapsed="false">
      <c r="A22" s="516" t="s">
        <v>58</v>
      </c>
      <c r="B22" s="513" t="n">
        <v>4339.367</v>
      </c>
      <c r="C22" s="513" t="n">
        <v>4330.733</v>
      </c>
      <c r="D22" s="514" t="n">
        <v>-8.63400000000002</v>
      </c>
      <c r="E22" s="393" t="n">
        <v>99.8010308876848</v>
      </c>
      <c r="F22" s="515" t="n">
        <v>20261</v>
      </c>
      <c r="G22" s="515" t="n">
        <v>21393</v>
      </c>
      <c r="H22" s="509" t="n">
        <v>1132</v>
      </c>
      <c r="I22" s="393" t="n">
        <v>105.587088495138</v>
      </c>
      <c r="J22" s="515" t="n">
        <v>1536</v>
      </c>
      <c r="K22" s="515" t="n">
        <v>2452</v>
      </c>
      <c r="L22" s="510" t="n">
        <v>916</v>
      </c>
      <c r="M22" s="511" t="n">
        <v>159.635416666667</v>
      </c>
    </row>
    <row r="23" s="389" customFormat="true" ht="16.5" hidden="false" customHeight="true" outlineLevel="0" collapsed="false">
      <c r="A23" s="516" t="s">
        <v>59</v>
      </c>
      <c r="B23" s="513" t="n">
        <v>4191.402</v>
      </c>
      <c r="C23" s="513" t="n">
        <v>4149.109</v>
      </c>
      <c r="D23" s="514" t="n">
        <v>-42.2929999999997</v>
      </c>
      <c r="E23" s="393" t="n">
        <v>98.9909581567218</v>
      </c>
      <c r="F23" s="515" t="n">
        <v>19941</v>
      </c>
      <c r="G23" s="515" t="n">
        <v>20907</v>
      </c>
      <c r="H23" s="509" t="n">
        <v>966</v>
      </c>
      <c r="I23" s="393" t="n">
        <v>104.844290657439</v>
      </c>
      <c r="J23" s="515" t="n">
        <v>1506</v>
      </c>
      <c r="K23" s="515" t="n">
        <v>2215</v>
      </c>
      <c r="L23" s="510" t="n">
        <v>709</v>
      </c>
      <c r="M23" s="511" t="n">
        <v>147.078353253652</v>
      </c>
    </row>
    <row r="24" s="389" customFormat="true" ht="16.5" hidden="false" customHeight="true" outlineLevel="0" collapsed="false">
      <c r="A24" s="516" t="s">
        <v>60</v>
      </c>
      <c r="B24" s="513" t="n">
        <v>3919.698</v>
      </c>
      <c r="C24" s="513" t="n">
        <v>3830.058</v>
      </c>
      <c r="D24" s="514" t="n">
        <v>-89.6399999999999</v>
      </c>
      <c r="E24" s="393" t="n">
        <v>97.7130891206414</v>
      </c>
      <c r="F24" s="515" t="n">
        <v>20210</v>
      </c>
      <c r="G24" s="515" t="n">
        <v>21059</v>
      </c>
      <c r="H24" s="509" t="n">
        <v>849</v>
      </c>
      <c r="I24" s="393" t="n">
        <v>104.200890648194</v>
      </c>
      <c r="J24" s="515" t="n">
        <v>1646</v>
      </c>
      <c r="K24" s="515" t="n">
        <v>2266</v>
      </c>
      <c r="L24" s="510" t="n">
        <v>620</v>
      </c>
      <c r="M24" s="511" t="n">
        <v>137.667071688943</v>
      </c>
    </row>
    <row r="25" s="389" customFormat="true" ht="16.5" hidden="false" customHeight="true" outlineLevel="0" collapsed="false">
      <c r="A25" s="516" t="s">
        <v>61</v>
      </c>
      <c r="B25" s="513" t="n">
        <v>9492.808</v>
      </c>
      <c r="C25" s="513" t="n">
        <v>9426.701</v>
      </c>
      <c r="D25" s="514" t="n">
        <v>-66.1070000000018</v>
      </c>
      <c r="E25" s="393" t="n">
        <v>99.3036096379491</v>
      </c>
      <c r="F25" s="515" t="n">
        <v>19998</v>
      </c>
      <c r="G25" s="515" t="n">
        <v>21000</v>
      </c>
      <c r="H25" s="509" t="n">
        <v>1002</v>
      </c>
      <c r="I25" s="393" t="n">
        <v>105.010501050105</v>
      </c>
      <c r="J25" s="515" t="n">
        <v>1706</v>
      </c>
      <c r="K25" s="515" t="n">
        <v>2412</v>
      </c>
      <c r="L25" s="510" t="n">
        <v>706</v>
      </c>
      <c r="M25" s="511" t="n">
        <v>141.383352872216</v>
      </c>
    </row>
    <row r="26" s="389" customFormat="true" ht="16.5" hidden="false" customHeight="true" outlineLevel="0" collapsed="false">
      <c r="A26" s="516" t="s">
        <v>62</v>
      </c>
      <c r="B26" s="513" t="n">
        <v>5442.94</v>
      </c>
      <c r="C26" s="513" t="n">
        <v>5369.098</v>
      </c>
      <c r="D26" s="514" t="n">
        <v>-73.8419999999996</v>
      </c>
      <c r="E26" s="393" t="n">
        <v>98.6433434871595</v>
      </c>
      <c r="F26" s="515" t="n">
        <v>20386</v>
      </c>
      <c r="G26" s="515" t="n">
        <v>21644</v>
      </c>
      <c r="H26" s="509" t="n">
        <v>1258</v>
      </c>
      <c r="I26" s="393" t="n">
        <v>106.170901599137</v>
      </c>
      <c r="J26" s="515" t="n">
        <v>1893</v>
      </c>
      <c r="K26" s="515" t="n">
        <v>2866</v>
      </c>
      <c r="L26" s="510" t="n">
        <v>973</v>
      </c>
      <c r="M26" s="511" t="n">
        <v>151.399894347596</v>
      </c>
    </row>
    <row r="27" s="389" customFormat="true" ht="16.5" hidden="false" customHeight="true" outlineLevel="0" collapsed="false">
      <c r="A27" s="516" t="s">
        <v>63</v>
      </c>
      <c r="B27" s="513" t="n">
        <v>5110.441</v>
      </c>
      <c r="C27" s="513" t="n">
        <v>5062.731</v>
      </c>
      <c r="D27" s="514" t="n">
        <v>-47.71</v>
      </c>
      <c r="E27" s="393" t="n">
        <v>99.0664210779461</v>
      </c>
      <c r="F27" s="515" t="n">
        <v>20332</v>
      </c>
      <c r="G27" s="515" t="n">
        <v>21337</v>
      </c>
      <c r="H27" s="509" t="n">
        <v>1005</v>
      </c>
      <c r="I27" s="393" t="n">
        <v>104.942947078497</v>
      </c>
      <c r="J27" s="515" t="n">
        <v>1726</v>
      </c>
      <c r="K27" s="515" t="n">
        <v>2428</v>
      </c>
      <c r="L27" s="510" t="n">
        <v>702</v>
      </c>
      <c r="M27" s="511" t="n">
        <v>140.672074159907</v>
      </c>
    </row>
    <row r="28" s="389" customFormat="true" ht="16.5" hidden="false" customHeight="true" outlineLevel="0" collapsed="false">
      <c r="A28" s="517" t="s">
        <v>64</v>
      </c>
      <c r="B28" s="518" t="n">
        <v>10489.812</v>
      </c>
      <c r="C28" s="518" t="n">
        <v>10333.913</v>
      </c>
      <c r="D28" s="519" t="n">
        <v>-155.898999999999</v>
      </c>
      <c r="E28" s="410" t="n">
        <v>98.5138055858389</v>
      </c>
      <c r="F28" s="520" t="n">
        <v>20665</v>
      </c>
      <c r="G28" s="520" t="n">
        <v>21591</v>
      </c>
      <c r="H28" s="521" t="n">
        <v>926</v>
      </c>
      <c r="I28" s="410" t="n">
        <v>104.481006532785</v>
      </c>
      <c r="J28" s="520" t="n">
        <v>2094</v>
      </c>
      <c r="K28" s="520" t="n">
        <v>2819</v>
      </c>
      <c r="L28" s="522" t="n">
        <v>725</v>
      </c>
      <c r="M28" s="523" t="n">
        <v>134.622731614136</v>
      </c>
    </row>
    <row r="29" customFormat="false" ht="9.9" hidden="false" customHeight="true" outlineLevel="0" collapsed="false">
      <c r="A29" s="334"/>
    </row>
    <row r="30" customFormat="false" ht="13.8" hidden="false" customHeight="false" outlineLevel="0" collapsed="false">
      <c r="A30" s="68" t="n">
        <v>3995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323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323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323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235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236</v>
      </c>
      <c r="M3" s="1"/>
    </row>
    <row r="4" s="423" customFormat="true" ht="26.25" hidden="false" customHeight="true" outlineLevel="0" collapsed="false">
      <c r="A4" s="422" t="s">
        <v>224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5.25" hidden="false" customHeight="true" outlineLevel="0" collapsed="false"/>
    <row r="6" customFormat="false" ht="17.4" hidden="false" customHeight="false" outlineLevel="0" collapsed="false">
      <c r="A6" s="332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18" hidden="false" customHeight="false" outlineLevel="0" collapsed="false">
      <c r="A8" s="338"/>
      <c r="B8" s="339" t="s">
        <v>126</v>
      </c>
      <c r="C8" s="340"/>
      <c r="D8" s="340"/>
      <c r="E8" s="341"/>
      <c r="F8" s="524" t="s">
        <v>127</v>
      </c>
      <c r="G8" s="344"/>
      <c r="H8" s="344"/>
      <c r="I8" s="341"/>
      <c r="J8" s="524" t="s">
        <v>128</v>
      </c>
      <c r="K8" s="52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490" t="s">
        <v>68</v>
      </c>
      <c r="G9" s="526" t="s">
        <v>68</v>
      </c>
      <c r="H9" s="527" t="s">
        <v>130</v>
      </c>
      <c r="I9" s="351"/>
      <c r="J9" s="490" t="s">
        <v>131</v>
      </c>
      <c r="K9" s="526" t="s">
        <v>131</v>
      </c>
      <c r="L9" s="527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491" t="s">
        <v>72</v>
      </c>
      <c r="G10" s="529" t="s">
        <v>72</v>
      </c>
      <c r="H10" s="530" t="s">
        <v>133</v>
      </c>
      <c r="I10" s="357"/>
      <c r="J10" s="491" t="s">
        <v>114</v>
      </c>
      <c r="K10" s="529" t="s">
        <v>114</v>
      </c>
      <c r="L10" s="530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491" t="s">
        <v>85</v>
      </c>
      <c r="G11" s="529" t="s">
        <v>85</v>
      </c>
      <c r="H11" s="356" t="s">
        <v>136</v>
      </c>
      <c r="I11" s="357"/>
      <c r="J11" s="491" t="s">
        <v>93</v>
      </c>
      <c r="K11" s="529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493" t="s">
        <v>97</v>
      </c>
      <c r="G12" s="532" t="s">
        <v>97</v>
      </c>
      <c r="H12" s="533"/>
      <c r="I12" s="365"/>
      <c r="J12" s="491" t="s">
        <v>138</v>
      </c>
      <c r="K12" s="529" t="s">
        <v>138</v>
      </c>
      <c r="L12" s="533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367" t="s">
        <v>141</v>
      </c>
      <c r="E13" s="368" t="s">
        <v>142</v>
      </c>
      <c r="F13" s="371" t="s">
        <v>139</v>
      </c>
      <c r="G13" s="371" t="s">
        <v>140</v>
      </c>
      <c r="H13" s="534" t="s">
        <v>141</v>
      </c>
      <c r="I13" s="370" t="s">
        <v>142</v>
      </c>
      <c r="J13" s="234" t="s">
        <v>139</v>
      </c>
      <c r="K13" s="371" t="s">
        <v>140</v>
      </c>
      <c r="L13" s="534" t="s">
        <v>141</v>
      </c>
      <c r="M13" s="368" t="s">
        <v>142</v>
      </c>
    </row>
    <row r="14" s="381" customFormat="true" ht="22.5" hidden="false" customHeight="true" outlineLevel="0" collapsed="false">
      <c r="A14" s="496" t="s">
        <v>143</v>
      </c>
      <c r="B14" s="497" t="n">
        <v>59405.188</v>
      </c>
      <c r="C14" s="497" t="n">
        <v>58660.038</v>
      </c>
      <c r="D14" s="498" t="n">
        <v>-745.150000000002</v>
      </c>
      <c r="E14" s="375" t="n">
        <v>98.7456482757028</v>
      </c>
      <c r="F14" s="499" t="n">
        <v>23244</v>
      </c>
      <c r="G14" s="499" t="n">
        <v>24471</v>
      </c>
      <c r="H14" s="500" t="n">
        <v>1227</v>
      </c>
      <c r="I14" s="501" t="n">
        <v>105.278781621064</v>
      </c>
      <c r="J14" s="499" t="n">
        <v>1957</v>
      </c>
      <c r="K14" s="499" t="n">
        <v>2916</v>
      </c>
      <c r="L14" s="502" t="n">
        <v>959</v>
      </c>
      <c r="M14" s="503" t="n">
        <v>149.003576903424</v>
      </c>
    </row>
    <row r="15" s="389" customFormat="true" ht="16.5" hidden="false" customHeight="true" outlineLevel="0" collapsed="false">
      <c r="A15" s="504" t="s">
        <v>51</v>
      </c>
      <c r="B15" s="505" t="n">
        <v>7001.897</v>
      </c>
      <c r="C15" s="506" t="n">
        <v>6906.656</v>
      </c>
      <c r="D15" s="507" t="n">
        <v>-95.241</v>
      </c>
      <c r="E15" s="393" t="n">
        <v>98.6397829045472</v>
      </c>
      <c r="F15" s="508" t="n">
        <v>24085</v>
      </c>
      <c r="G15" s="508" t="n">
        <v>25352</v>
      </c>
      <c r="H15" s="509" t="n">
        <v>1267</v>
      </c>
      <c r="I15" s="393" t="n">
        <v>105.260535603072</v>
      </c>
      <c r="J15" s="508" t="n">
        <v>2365</v>
      </c>
      <c r="K15" s="508" t="n">
        <v>3348</v>
      </c>
      <c r="L15" s="510" t="n">
        <v>983</v>
      </c>
      <c r="M15" s="511" t="n">
        <v>141.564482029598</v>
      </c>
    </row>
    <row r="16" s="389" customFormat="true" ht="16.5" hidden="false" customHeight="true" outlineLevel="0" collapsed="false">
      <c r="A16" s="512" t="s">
        <v>52</v>
      </c>
      <c r="B16" s="513" t="n">
        <v>5148.919</v>
      </c>
      <c r="C16" s="513" t="n">
        <v>5082.037</v>
      </c>
      <c r="D16" s="514" t="n">
        <v>-66.8819999999996</v>
      </c>
      <c r="E16" s="393" t="n">
        <v>98.7010477344856</v>
      </c>
      <c r="F16" s="515" t="n">
        <v>23659</v>
      </c>
      <c r="G16" s="515" t="n">
        <v>24919</v>
      </c>
      <c r="H16" s="509" t="n">
        <v>1260</v>
      </c>
      <c r="I16" s="393" t="n">
        <v>105.325668878651</v>
      </c>
      <c r="J16" s="515" t="n">
        <v>1995</v>
      </c>
      <c r="K16" s="515" t="n">
        <v>3020</v>
      </c>
      <c r="L16" s="510" t="n">
        <v>1025</v>
      </c>
      <c r="M16" s="511" t="n">
        <v>151.378446115288</v>
      </c>
    </row>
    <row r="17" s="389" customFormat="true" ht="16.5" hidden="false" customHeight="true" outlineLevel="0" collapsed="false">
      <c r="A17" s="516" t="s">
        <v>53</v>
      </c>
      <c r="B17" s="513" t="n">
        <v>4232.844</v>
      </c>
      <c r="C17" s="513" t="n">
        <v>4167.727</v>
      </c>
      <c r="D17" s="514" t="n">
        <v>-65.1170000000002</v>
      </c>
      <c r="E17" s="393" t="n">
        <v>98.46162532803</v>
      </c>
      <c r="F17" s="515" t="n">
        <v>23055</v>
      </c>
      <c r="G17" s="515" t="n">
        <v>24239</v>
      </c>
      <c r="H17" s="509" t="n">
        <v>1184</v>
      </c>
      <c r="I17" s="393" t="n">
        <v>105.13554543483</v>
      </c>
      <c r="J17" s="515" t="n">
        <v>1779</v>
      </c>
      <c r="K17" s="515" t="n">
        <v>2742</v>
      </c>
      <c r="L17" s="510" t="n">
        <v>963</v>
      </c>
      <c r="M17" s="511" t="n">
        <v>154.131534569983</v>
      </c>
    </row>
    <row r="18" s="389" customFormat="true" ht="16.5" hidden="false" customHeight="true" outlineLevel="0" collapsed="false">
      <c r="A18" s="516" t="s">
        <v>54</v>
      </c>
      <c r="B18" s="513" t="n">
        <v>3258.573</v>
      </c>
      <c r="C18" s="513" t="n">
        <v>3235.918</v>
      </c>
      <c r="D18" s="514" t="n">
        <v>-22.6549999999997</v>
      </c>
      <c r="E18" s="393" t="n">
        <v>99.3047570209414</v>
      </c>
      <c r="F18" s="515" t="n">
        <v>23137</v>
      </c>
      <c r="G18" s="515" t="n">
        <v>24405</v>
      </c>
      <c r="H18" s="509" t="n">
        <v>1268</v>
      </c>
      <c r="I18" s="393" t="n">
        <v>105.480399360332</v>
      </c>
      <c r="J18" s="515" t="n">
        <v>2150</v>
      </c>
      <c r="K18" s="515" t="n">
        <v>3250</v>
      </c>
      <c r="L18" s="510" t="n">
        <v>1100</v>
      </c>
      <c r="M18" s="511" t="n">
        <v>151.162790697674</v>
      </c>
    </row>
    <row r="19" s="389" customFormat="true" ht="16.5" hidden="false" customHeight="true" outlineLevel="0" collapsed="false">
      <c r="A19" s="516" t="s">
        <v>55</v>
      </c>
      <c r="B19" s="513" t="n">
        <v>1552.738</v>
      </c>
      <c r="C19" s="513" t="n">
        <v>1508.562</v>
      </c>
      <c r="D19" s="514" t="n">
        <v>-44.1760000000002</v>
      </c>
      <c r="E19" s="393" t="n">
        <v>97.1549611074115</v>
      </c>
      <c r="F19" s="515" t="n">
        <v>24005</v>
      </c>
      <c r="G19" s="515" t="n">
        <v>25081</v>
      </c>
      <c r="H19" s="509" t="n">
        <v>1076</v>
      </c>
      <c r="I19" s="393" t="n">
        <v>104.482399500104</v>
      </c>
      <c r="J19" s="515" t="n">
        <v>1772</v>
      </c>
      <c r="K19" s="515" t="n">
        <v>2599</v>
      </c>
      <c r="L19" s="510" t="n">
        <v>827</v>
      </c>
      <c r="M19" s="511" t="n">
        <v>146.670428893905</v>
      </c>
    </row>
    <row r="20" s="389" customFormat="true" ht="16.5" hidden="false" customHeight="true" outlineLevel="0" collapsed="false">
      <c r="A20" s="516" t="s">
        <v>56</v>
      </c>
      <c r="B20" s="513" t="n">
        <v>4566.566</v>
      </c>
      <c r="C20" s="513" t="n">
        <v>4514.409</v>
      </c>
      <c r="D20" s="514" t="n">
        <v>-52.1570000000002</v>
      </c>
      <c r="E20" s="393" t="n">
        <v>98.8578507351038</v>
      </c>
      <c r="F20" s="515" t="n">
        <v>23508</v>
      </c>
      <c r="G20" s="515" t="n">
        <v>24771</v>
      </c>
      <c r="H20" s="509" t="n">
        <v>1263</v>
      </c>
      <c r="I20" s="393" t="n">
        <v>105.372639101582</v>
      </c>
      <c r="J20" s="515" t="n">
        <v>2017</v>
      </c>
      <c r="K20" s="515" t="n">
        <v>2997</v>
      </c>
      <c r="L20" s="510" t="n">
        <v>980</v>
      </c>
      <c r="M20" s="511" t="n">
        <v>148.587010411502</v>
      </c>
    </row>
    <row r="21" s="389" customFormat="true" ht="16.5" hidden="false" customHeight="true" outlineLevel="0" collapsed="false">
      <c r="A21" s="516" t="s">
        <v>57</v>
      </c>
      <c r="B21" s="513" t="n">
        <v>2214.358</v>
      </c>
      <c r="C21" s="513" t="n">
        <v>2148.468</v>
      </c>
      <c r="D21" s="514" t="n">
        <v>-65.8900000000003</v>
      </c>
      <c r="E21" s="393" t="n">
        <v>97.0244197189434</v>
      </c>
      <c r="F21" s="515" t="n">
        <v>23065</v>
      </c>
      <c r="G21" s="515" t="n">
        <v>24287</v>
      </c>
      <c r="H21" s="509" t="n">
        <v>1222</v>
      </c>
      <c r="I21" s="393" t="n">
        <v>105.298070669846</v>
      </c>
      <c r="J21" s="515" t="n">
        <v>2008</v>
      </c>
      <c r="K21" s="515" t="n">
        <v>2910</v>
      </c>
      <c r="L21" s="510" t="n">
        <v>902</v>
      </c>
      <c r="M21" s="511" t="n">
        <v>144.9203187251</v>
      </c>
    </row>
    <row r="22" s="389" customFormat="true" ht="16.5" hidden="false" customHeight="true" outlineLevel="0" collapsed="false">
      <c r="A22" s="516" t="s">
        <v>58</v>
      </c>
      <c r="B22" s="513" t="n">
        <v>3157.875</v>
      </c>
      <c r="C22" s="513" t="n">
        <v>3151.389</v>
      </c>
      <c r="D22" s="514" t="n">
        <v>-6.48599999999988</v>
      </c>
      <c r="E22" s="393" t="n">
        <v>99.7946087163045</v>
      </c>
      <c r="F22" s="515" t="n">
        <v>22934</v>
      </c>
      <c r="G22" s="515" t="n">
        <v>24405</v>
      </c>
      <c r="H22" s="509" t="n">
        <v>1471</v>
      </c>
      <c r="I22" s="393" t="n">
        <v>106.41405773088</v>
      </c>
      <c r="J22" s="515" t="n">
        <v>1572</v>
      </c>
      <c r="K22" s="515" t="n">
        <v>2754</v>
      </c>
      <c r="L22" s="510" t="n">
        <v>1182</v>
      </c>
      <c r="M22" s="511" t="n">
        <v>175.190839694657</v>
      </c>
    </row>
    <row r="23" s="389" customFormat="true" ht="16.5" hidden="false" customHeight="true" outlineLevel="0" collapsed="false">
      <c r="A23" s="516" t="s">
        <v>59</v>
      </c>
      <c r="B23" s="513" t="n">
        <v>3032.166</v>
      </c>
      <c r="C23" s="513" t="n">
        <v>3016.186</v>
      </c>
      <c r="D23" s="514" t="n">
        <v>-15.98</v>
      </c>
      <c r="E23" s="393" t="n">
        <v>99.4729839988972</v>
      </c>
      <c r="F23" s="515" t="n">
        <v>22621</v>
      </c>
      <c r="G23" s="515" t="n">
        <v>23719</v>
      </c>
      <c r="H23" s="509" t="n">
        <v>1098</v>
      </c>
      <c r="I23" s="393" t="n">
        <v>104.853896821538</v>
      </c>
      <c r="J23" s="515" t="n">
        <v>1564</v>
      </c>
      <c r="K23" s="515" t="n">
        <v>2439</v>
      </c>
      <c r="L23" s="510" t="n">
        <v>875</v>
      </c>
      <c r="M23" s="511" t="n">
        <v>155.946291560102</v>
      </c>
    </row>
    <row r="24" s="389" customFormat="true" ht="16.5" hidden="false" customHeight="true" outlineLevel="0" collapsed="false">
      <c r="A24" s="516" t="s">
        <v>60</v>
      </c>
      <c r="B24" s="513" t="n">
        <v>2781.839</v>
      </c>
      <c r="C24" s="513" t="n">
        <v>2717.715</v>
      </c>
      <c r="D24" s="514" t="n">
        <v>-64.1239999999998</v>
      </c>
      <c r="E24" s="393" t="n">
        <v>97.6949061394279</v>
      </c>
      <c r="F24" s="515" t="n">
        <v>23239</v>
      </c>
      <c r="G24" s="515" t="n">
        <v>24351</v>
      </c>
      <c r="H24" s="509" t="n">
        <v>1112</v>
      </c>
      <c r="I24" s="393" t="n">
        <v>104.785059598089</v>
      </c>
      <c r="J24" s="515" t="n">
        <v>1755</v>
      </c>
      <c r="K24" s="515" t="n">
        <v>2557</v>
      </c>
      <c r="L24" s="510" t="n">
        <v>802</v>
      </c>
      <c r="M24" s="511" t="n">
        <v>145.698005698006</v>
      </c>
    </row>
    <row r="25" s="389" customFormat="true" ht="16.5" hidden="false" customHeight="true" outlineLevel="0" collapsed="false">
      <c r="A25" s="516" t="s">
        <v>61</v>
      </c>
      <c r="B25" s="513" t="n">
        <v>6976.387</v>
      </c>
      <c r="C25" s="513" t="n">
        <v>6945.767</v>
      </c>
      <c r="D25" s="514" t="n">
        <v>-30.6199999999999</v>
      </c>
      <c r="E25" s="393" t="n">
        <v>99.5610908626485</v>
      </c>
      <c r="F25" s="515" t="n">
        <v>22543</v>
      </c>
      <c r="G25" s="515" t="n">
        <v>23681</v>
      </c>
      <c r="H25" s="509" t="n">
        <v>1138</v>
      </c>
      <c r="I25" s="393" t="n">
        <v>105.048130239986</v>
      </c>
      <c r="J25" s="515" t="n">
        <v>1734</v>
      </c>
      <c r="K25" s="515" t="n">
        <v>2578</v>
      </c>
      <c r="L25" s="510" t="n">
        <v>844</v>
      </c>
      <c r="M25" s="511" t="n">
        <v>148.673587081892</v>
      </c>
    </row>
    <row r="26" s="389" customFormat="true" ht="16.5" hidden="false" customHeight="true" outlineLevel="0" collapsed="false">
      <c r="A26" s="516" t="s">
        <v>62</v>
      </c>
      <c r="B26" s="513" t="n">
        <v>4064.947</v>
      </c>
      <c r="C26" s="513" t="n">
        <v>4001.493</v>
      </c>
      <c r="D26" s="514" t="n">
        <v>-63.4540000000002</v>
      </c>
      <c r="E26" s="393" t="n">
        <v>98.4389956375815</v>
      </c>
      <c r="F26" s="515" t="n">
        <v>22904</v>
      </c>
      <c r="G26" s="515" t="n">
        <v>24451</v>
      </c>
      <c r="H26" s="509" t="n">
        <v>1547</v>
      </c>
      <c r="I26" s="393" t="n">
        <v>106.754278728606</v>
      </c>
      <c r="J26" s="515" t="n">
        <v>2009</v>
      </c>
      <c r="K26" s="515" t="n">
        <v>3215</v>
      </c>
      <c r="L26" s="510" t="n">
        <v>1206</v>
      </c>
      <c r="M26" s="511" t="n">
        <v>160.029865604779</v>
      </c>
    </row>
    <row r="27" s="389" customFormat="true" ht="16.5" hidden="false" customHeight="true" outlineLevel="0" collapsed="false">
      <c r="A27" s="516" t="s">
        <v>63</v>
      </c>
      <c r="B27" s="513" t="n">
        <v>3717.005</v>
      </c>
      <c r="C27" s="513" t="n">
        <v>3672.568</v>
      </c>
      <c r="D27" s="514" t="n">
        <v>-44.4369999999999</v>
      </c>
      <c r="E27" s="393" t="n">
        <v>98.8044944787537</v>
      </c>
      <c r="F27" s="515" t="n">
        <v>23074</v>
      </c>
      <c r="G27" s="515" t="n">
        <v>24282</v>
      </c>
      <c r="H27" s="509" t="n">
        <v>1208</v>
      </c>
      <c r="I27" s="393" t="n">
        <v>105.235329808442</v>
      </c>
      <c r="J27" s="515" t="n">
        <v>1791</v>
      </c>
      <c r="K27" s="515" t="n">
        <v>2622</v>
      </c>
      <c r="L27" s="510" t="n">
        <v>831</v>
      </c>
      <c r="M27" s="511" t="n">
        <v>146.398659966499</v>
      </c>
    </row>
    <row r="28" s="389" customFormat="true" ht="16.5" hidden="false" customHeight="true" outlineLevel="0" collapsed="false">
      <c r="A28" s="517" t="s">
        <v>64</v>
      </c>
      <c r="B28" s="518" t="n">
        <v>7699.074</v>
      </c>
      <c r="C28" s="518" t="n">
        <v>7591.143</v>
      </c>
      <c r="D28" s="519" t="n">
        <v>-107.931</v>
      </c>
      <c r="E28" s="410" t="n">
        <v>98.5981301127902</v>
      </c>
      <c r="F28" s="520" t="n">
        <v>23361</v>
      </c>
      <c r="G28" s="520" t="n">
        <v>24471</v>
      </c>
      <c r="H28" s="521" t="n">
        <v>1110</v>
      </c>
      <c r="I28" s="410" t="n">
        <v>104.751508925132</v>
      </c>
      <c r="J28" s="520" t="n">
        <v>2203</v>
      </c>
      <c r="K28" s="520" t="n">
        <v>3102</v>
      </c>
      <c r="L28" s="522" t="n">
        <v>899</v>
      </c>
      <c r="M28" s="523" t="n">
        <v>140.807989105765</v>
      </c>
    </row>
    <row r="29" customFormat="false" ht="9.9" hidden="false" customHeight="true" outlineLevel="0" collapsed="false">
      <c r="A29" s="334"/>
    </row>
    <row r="30" customFormat="false" ht="13.8" hidden="false" customHeight="false" outlineLevel="0" collapsed="false">
      <c r="A30" s="68" t="n">
        <v>3995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323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323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323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237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238</v>
      </c>
      <c r="M3" s="1"/>
    </row>
    <row r="4" s="423" customFormat="true" ht="26.25" hidden="false" customHeight="true" outlineLevel="0" collapsed="false">
      <c r="A4" s="422" t="s">
        <v>224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5.25" hidden="false" customHeight="true" outlineLevel="0" collapsed="false"/>
    <row r="6" customFormat="false" ht="17.4" hidden="false" customHeight="false" outlineLevel="0" collapsed="false">
      <c r="A6" s="332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18" hidden="false" customHeight="false" outlineLevel="0" collapsed="false">
      <c r="A8" s="338"/>
      <c r="B8" s="339" t="s">
        <v>126</v>
      </c>
      <c r="C8" s="340"/>
      <c r="D8" s="340"/>
      <c r="E8" s="341"/>
      <c r="F8" s="524" t="s">
        <v>127</v>
      </c>
      <c r="G8" s="344"/>
      <c r="H8" s="344"/>
      <c r="I8" s="341"/>
      <c r="J8" s="524" t="s">
        <v>128</v>
      </c>
      <c r="K8" s="52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490" t="s">
        <v>68</v>
      </c>
      <c r="G9" s="526" t="s">
        <v>68</v>
      </c>
      <c r="H9" s="527" t="s">
        <v>130</v>
      </c>
      <c r="I9" s="351"/>
      <c r="J9" s="490" t="s">
        <v>131</v>
      </c>
      <c r="K9" s="526" t="s">
        <v>131</v>
      </c>
      <c r="L9" s="527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491" t="s">
        <v>72</v>
      </c>
      <c r="G10" s="529" t="s">
        <v>72</v>
      </c>
      <c r="H10" s="530" t="s">
        <v>133</v>
      </c>
      <c r="I10" s="357"/>
      <c r="J10" s="491" t="s">
        <v>114</v>
      </c>
      <c r="K10" s="529" t="s">
        <v>114</v>
      </c>
      <c r="L10" s="530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491" t="s">
        <v>85</v>
      </c>
      <c r="G11" s="529" t="s">
        <v>85</v>
      </c>
      <c r="H11" s="356" t="s">
        <v>136</v>
      </c>
      <c r="I11" s="357"/>
      <c r="J11" s="491" t="s">
        <v>93</v>
      </c>
      <c r="K11" s="529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493" t="s">
        <v>97</v>
      </c>
      <c r="G12" s="532" t="s">
        <v>97</v>
      </c>
      <c r="H12" s="533"/>
      <c r="I12" s="365"/>
      <c r="J12" s="491" t="s">
        <v>138</v>
      </c>
      <c r="K12" s="529" t="s">
        <v>138</v>
      </c>
      <c r="L12" s="533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367" t="s">
        <v>141</v>
      </c>
      <c r="E13" s="368" t="s">
        <v>142</v>
      </c>
      <c r="F13" s="371" t="s">
        <v>139</v>
      </c>
      <c r="G13" s="371" t="s">
        <v>140</v>
      </c>
      <c r="H13" s="534" t="s">
        <v>141</v>
      </c>
      <c r="I13" s="370" t="s">
        <v>142</v>
      </c>
      <c r="J13" s="234" t="s">
        <v>139</v>
      </c>
      <c r="K13" s="371" t="s">
        <v>140</v>
      </c>
      <c r="L13" s="534" t="s">
        <v>141</v>
      </c>
      <c r="M13" s="368" t="s">
        <v>142</v>
      </c>
    </row>
    <row r="14" s="381" customFormat="true" ht="22.5" hidden="false" customHeight="true" outlineLevel="0" collapsed="false">
      <c r="A14" s="496" t="s">
        <v>143</v>
      </c>
      <c r="B14" s="497" t="n">
        <v>21650.01</v>
      </c>
      <c r="C14" s="497" t="n">
        <v>21359.82</v>
      </c>
      <c r="D14" s="498" t="n">
        <v>-290.189999999999</v>
      </c>
      <c r="E14" s="375" t="n">
        <v>98.6596311040965</v>
      </c>
      <c r="F14" s="499" t="n">
        <v>13224</v>
      </c>
      <c r="G14" s="499" t="n">
        <v>13598</v>
      </c>
      <c r="H14" s="500" t="n">
        <v>374</v>
      </c>
      <c r="I14" s="501" t="n">
        <v>102.828191167574</v>
      </c>
      <c r="J14" s="499" t="n">
        <v>1640</v>
      </c>
      <c r="K14" s="499" t="n">
        <v>1897</v>
      </c>
      <c r="L14" s="502" t="n">
        <v>257</v>
      </c>
      <c r="M14" s="503" t="n">
        <v>115.670731707317</v>
      </c>
    </row>
    <row r="15" s="389" customFormat="true" ht="16.5" hidden="false" customHeight="true" outlineLevel="0" collapsed="false">
      <c r="A15" s="504" t="s">
        <v>51</v>
      </c>
      <c r="B15" s="505" t="n">
        <v>2223.087</v>
      </c>
      <c r="C15" s="506" t="n">
        <v>2160.175</v>
      </c>
      <c r="D15" s="507" t="n">
        <v>-62.9119999999998</v>
      </c>
      <c r="E15" s="393" t="n">
        <v>97.1700612706565</v>
      </c>
      <c r="F15" s="508" t="n">
        <v>13931</v>
      </c>
      <c r="G15" s="508" t="n">
        <v>14219</v>
      </c>
      <c r="H15" s="509" t="n">
        <v>288</v>
      </c>
      <c r="I15" s="393" t="n">
        <v>102.067331849831</v>
      </c>
      <c r="J15" s="508" t="n">
        <v>2009</v>
      </c>
      <c r="K15" s="508" t="n">
        <v>2311</v>
      </c>
      <c r="L15" s="510" t="n">
        <v>302</v>
      </c>
      <c r="M15" s="511" t="n">
        <v>115.032354405177</v>
      </c>
    </row>
    <row r="16" s="389" customFormat="true" ht="16.5" hidden="false" customHeight="true" outlineLevel="0" collapsed="false">
      <c r="A16" s="512" t="s">
        <v>52</v>
      </c>
      <c r="B16" s="513" t="n">
        <v>1984.116</v>
      </c>
      <c r="C16" s="513" t="n">
        <v>1971.098</v>
      </c>
      <c r="D16" s="514" t="n">
        <v>-13.018</v>
      </c>
      <c r="E16" s="393" t="n">
        <v>99.3438891677704</v>
      </c>
      <c r="F16" s="515" t="n">
        <v>13359</v>
      </c>
      <c r="G16" s="515" t="n">
        <v>13659</v>
      </c>
      <c r="H16" s="509" t="n">
        <v>300</v>
      </c>
      <c r="I16" s="393" t="n">
        <v>102.245677071637</v>
      </c>
      <c r="J16" s="515" t="n">
        <v>1661</v>
      </c>
      <c r="K16" s="515" t="n">
        <v>1895</v>
      </c>
      <c r="L16" s="510" t="n">
        <v>234</v>
      </c>
      <c r="M16" s="511" t="n">
        <v>114.087898856111</v>
      </c>
    </row>
    <row r="17" s="389" customFormat="true" ht="16.5" hidden="false" customHeight="true" outlineLevel="0" collapsed="false">
      <c r="A17" s="516" t="s">
        <v>53</v>
      </c>
      <c r="B17" s="513" t="n">
        <v>1635.349</v>
      </c>
      <c r="C17" s="513" t="n">
        <v>1601.751</v>
      </c>
      <c r="D17" s="514" t="n">
        <v>-33.598</v>
      </c>
      <c r="E17" s="393" t="n">
        <v>97.9455149940471</v>
      </c>
      <c r="F17" s="515" t="n">
        <v>12996</v>
      </c>
      <c r="G17" s="515" t="n">
        <v>13338</v>
      </c>
      <c r="H17" s="509" t="n">
        <v>342</v>
      </c>
      <c r="I17" s="393" t="n">
        <v>102.631578947368</v>
      </c>
      <c r="J17" s="515" t="n">
        <v>1492</v>
      </c>
      <c r="K17" s="515" t="n">
        <v>1735</v>
      </c>
      <c r="L17" s="510" t="n">
        <v>243</v>
      </c>
      <c r="M17" s="511" t="n">
        <v>116.286863270777</v>
      </c>
    </row>
    <row r="18" s="389" customFormat="true" ht="16.5" hidden="false" customHeight="true" outlineLevel="0" collapsed="false">
      <c r="A18" s="516" t="s">
        <v>54</v>
      </c>
      <c r="B18" s="513" t="n">
        <v>1140.787</v>
      </c>
      <c r="C18" s="513" t="n">
        <v>1138.835</v>
      </c>
      <c r="D18" s="514" t="n">
        <v>-1.952</v>
      </c>
      <c r="E18" s="393" t="n">
        <v>99.8288900557247</v>
      </c>
      <c r="F18" s="515" t="n">
        <v>13058</v>
      </c>
      <c r="G18" s="515" t="n">
        <v>13234</v>
      </c>
      <c r="H18" s="509" t="n">
        <v>176</v>
      </c>
      <c r="I18" s="393" t="n">
        <v>101.347832746209</v>
      </c>
      <c r="J18" s="515" t="n">
        <v>1646</v>
      </c>
      <c r="K18" s="515" t="n">
        <v>1818</v>
      </c>
      <c r="L18" s="510" t="n">
        <v>172</v>
      </c>
      <c r="M18" s="511" t="n">
        <v>110.44957472661</v>
      </c>
    </row>
    <row r="19" s="389" customFormat="true" ht="16.5" hidden="false" customHeight="true" outlineLevel="0" collapsed="false">
      <c r="A19" s="516" t="s">
        <v>55</v>
      </c>
      <c r="B19" s="513" t="n">
        <v>623.315</v>
      </c>
      <c r="C19" s="513" t="n">
        <v>610.674</v>
      </c>
      <c r="D19" s="514" t="n">
        <v>-12.6410000000001</v>
      </c>
      <c r="E19" s="393" t="n">
        <v>97.971972437692</v>
      </c>
      <c r="F19" s="515" t="n">
        <v>13360</v>
      </c>
      <c r="G19" s="515" t="n">
        <v>13547</v>
      </c>
      <c r="H19" s="509" t="n">
        <v>187</v>
      </c>
      <c r="I19" s="393" t="n">
        <v>101.399700598802</v>
      </c>
      <c r="J19" s="515" t="n">
        <v>1447</v>
      </c>
      <c r="K19" s="515" t="n">
        <v>1650</v>
      </c>
      <c r="L19" s="510" t="n">
        <v>203</v>
      </c>
      <c r="M19" s="511" t="n">
        <v>114.029025570145</v>
      </c>
    </row>
    <row r="20" s="389" customFormat="true" ht="16.5" hidden="false" customHeight="true" outlineLevel="0" collapsed="false">
      <c r="A20" s="516" t="s">
        <v>56</v>
      </c>
      <c r="B20" s="513" t="n">
        <v>1667.695</v>
      </c>
      <c r="C20" s="513" t="n">
        <v>1669.133</v>
      </c>
      <c r="D20" s="514" t="n">
        <v>1.4380000000001</v>
      </c>
      <c r="E20" s="393" t="n">
        <v>100.086226798066</v>
      </c>
      <c r="F20" s="515" t="n">
        <v>13662</v>
      </c>
      <c r="G20" s="515" t="n">
        <v>14184</v>
      </c>
      <c r="H20" s="509" t="n">
        <v>522</v>
      </c>
      <c r="I20" s="393" t="n">
        <v>103.820816864295</v>
      </c>
      <c r="J20" s="515" t="n">
        <v>1752</v>
      </c>
      <c r="K20" s="515" t="n">
        <v>1991</v>
      </c>
      <c r="L20" s="510" t="n">
        <v>239</v>
      </c>
      <c r="M20" s="511" t="n">
        <v>113.641552511416</v>
      </c>
    </row>
    <row r="21" s="389" customFormat="true" ht="16.5" hidden="false" customHeight="true" outlineLevel="0" collapsed="false">
      <c r="A21" s="516" t="s">
        <v>57</v>
      </c>
      <c r="B21" s="513" t="n">
        <v>818.486</v>
      </c>
      <c r="C21" s="513" t="n">
        <v>802.072</v>
      </c>
      <c r="D21" s="514" t="n">
        <v>-16.414</v>
      </c>
      <c r="E21" s="393" t="n">
        <v>97.9945900113136</v>
      </c>
      <c r="F21" s="515" t="n">
        <v>13446</v>
      </c>
      <c r="G21" s="515" t="n">
        <v>13677</v>
      </c>
      <c r="H21" s="509" t="n">
        <v>231</v>
      </c>
      <c r="I21" s="393" t="n">
        <v>101.717983043284</v>
      </c>
      <c r="J21" s="515" t="n">
        <v>1658</v>
      </c>
      <c r="K21" s="515" t="n">
        <v>1883</v>
      </c>
      <c r="L21" s="510" t="n">
        <v>225</v>
      </c>
      <c r="M21" s="511" t="n">
        <v>113.57056694813</v>
      </c>
    </row>
    <row r="22" s="389" customFormat="true" ht="16.5" hidden="false" customHeight="true" outlineLevel="0" collapsed="false">
      <c r="A22" s="516" t="s">
        <v>58</v>
      </c>
      <c r="B22" s="513" t="n">
        <v>1181.492</v>
      </c>
      <c r="C22" s="513" t="n">
        <v>1179.344</v>
      </c>
      <c r="D22" s="514" t="n">
        <v>-2.14799999999991</v>
      </c>
      <c r="E22" s="393" t="n">
        <v>99.8181959759355</v>
      </c>
      <c r="F22" s="515" t="n">
        <v>13119</v>
      </c>
      <c r="G22" s="515" t="n">
        <v>13344</v>
      </c>
      <c r="H22" s="509" t="n">
        <v>225</v>
      </c>
      <c r="I22" s="393" t="n">
        <v>101.71506974617</v>
      </c>
      <c r="J22" s="515" t="n">
        <v>1438</v>
      </c>
      <c r="K22" s="515" t="n">
        <v>1644</v>
      </c>
      <c r="L22" s="510" t="n">
        <v>206</v>
      </c>
      <c r="M22" s="511" t="n">
        <v>114.32545201669</v>
      </c>
    </row>
    <row r="23" s="389" customFormat="true" ht="16.5" hidden="false" customHeight="true" outlineLevel="0" collapsed="false">
      <c r="A23" s="516" t="s">
        <v>59</v>
      </c>
      <c r="B23" s="513" t="n">
        <v>1159.236</v>
      </c>
      <c r="C23" s="513" t="n">
        <v>1132.923</v>
      </c>
      <c r="D23" s="514" t="n">
        <v>-26.3130000000001</v>
      </c>
      <c r="E23" s="393" t="n">
        <v>97.7301429562229</v>
      </c>
      <c r="F23" s="515" t="n">
        <v>12932</v>
      </c>
      <c r="G23" s="515" t="n">
        <v>13421</v>
      </c>
      <c r="H23" s="509" t="n">
        <v>489</v>
      </c>
      <c r="I23" s="393" t="n">
        <v>103.781317661615</v>
      </c>
      <c r="J23" s="515" t="n">
        <v>1355</v>
      </c>
      <c r="K23" s="515" t="n">
        <v>1618</v>
      </c>
      <c r="L23" s="510" t="n">
        <v>263</v>
      </c>
      <c r="M23" s="511" t="n">
        <v>119.409594095941</v>
      </c>
    </row>
    <row r="24" s="389" customFormat="true" ht="16.5" hidden="false" customHeight="true" outlineLevel="0" collapsed="false">
      <c r="A24" s="516" t="s">
        <v>60</v>
      </c>
      <c r="B24" s="513" t="n">
        <v>1137.859</v>
      </c>
      <c r="C24" s="513" t="n">
        <v>1112.343</v>
      </c>
      <c r="D24" s="514" t="n">
        <v>-25.5159999999999</v>
      </c>
      <c r="E24" s="393" t="n">
        <v>97.7575428941547</v>
      </c>
      <c r="F24" s="515" t="n">
        <v>12805</v>
      </c>
      <c r="G24" s="515" t="n">
        <v>13015</v>
      </c>
      <c r="H24" s="509" t="n">
        <v>210</v>
      </c>
      <c r="I24" s="393" t="n">
        <v>101.639984381101</v>
      </c>
      <c r="J24" s="515" t="n">
        <v>1381</v>
      </c>
      <c r="K24" s="515" t="n">
        <v>1556</v>
      </c>
      <c r="L24" s="510" t="n">
        <v>175</v>
      </c>
      <c r="M24" s="511" t="n">
        <v>112.671976828385</v>
      </c>
    </row>
    <row r="25" s="389" customFormat="true" ht="16.5" hidden="false" customHeight="true" outlineLevel="0" collapsed="false">
      <c r="A25" s="516" t="s">
        <v>61</v>
      </c>
      <c r="B25" s="513" t="n">
        <v>2516.421</v>
      </c>
      <c r="C25" s="513" t="n">
        <v>2480.934</v>
      </c>
      <c r="D25" s="514" t="n">
        <v>-35.4869999999996</v>
      </c>
      <c r="E25" s="393" t="n">
        <v>98.5897828701954</v>
      </c>
      <c r="F25" s="515" t="n">
        <v>12943</v>
      </c>
      <c r="G25" s="515" t="n">
        <v>13494</v>
      </c>
      <c r="H25" s="509" t="n">
        <v>551</v>
      </c>
      <c r="I25" s="393" t="n">
        <v>104.257127404775</v>
      </c>
      <c r="J25" s="515" t="n">
        <v>1630</v>
      </c>
      <c r="K25" s="515" t="n">
        <v>1945</v>
      </c>
      <c r="L25" s="510" t="n">
        <v>315</v>
      </c>
      <c r="M25" s="511" t="n">
        <v>119.325153374233</v>
      </c>
    </row>
    <row r="26" s="389" customFormat="true" ht="16.5" hidden="false" customHeight="true" outlineLevel="0" collapsed="false">
      <c r="A26" s="516" t="s">
        <v>62</v>
      </c>
      <c r="B26" s="513" t="n">
        <v>1377.993</v>
      </c>
      <c r="C26" s="513" t="n">
        <v>1367.605</v>
      </c>
      <c r="D26" s="514" t="n">
        <v>-10.3879999999999</v>
      </c>
      <c r="E26" s="393" t="n">
        <v>99.2461500167272</v>
      </c>
      <c r="F26" s="515" t="n">
        <v>12959</v>
      </c>
      <c r="G26" s="515" t="n">
        <v>13429</v>
      </c>
      <c r="H26" s="509" t="n">
        <v>470</v>
      </c>
      <c r="I26" s="393" t="n">
        <v>103.626823057335</v>
      </c>
      <c r="J26" s="515" t="n">
        <v>1548</v>
      </c>
      <c r="K26" s="515" t="n">
        <v>1845</v>
      </c>
      <c r="L26" s="510" t="n">
        <v>297</v>
      </c>
      <c r="M26" s="511" t="n">
        <v>119.186046511628</v>
      </c>
    </row>
    <row r="27" s="389" customFormat="true" ht="16.5" hidden="false" customHeight="true" outlineLevel="0" collapsed="false">
      <c r="A27" s="516" t="s">
        <v>63</v>
      </c>
      <c r="B27" s="513" t="n">
        <v>1393.436</v>
      </c>
      <c r="C27" s="513" t="n">
        <v>1390.163</v>
      </c>
      <c r="D27" s="514" t="n">
        <v>-3.27299999999991</v>
      </c>
      <c r="E27" s="393" t="n">
        <v>99.765113001243</v>
      </c>
      <c r="F27" s="515" t="n">
        <v>13018</v>
      </c>
      <c r="G27" s="515" t="n">
        <v>13558</v>
      </c>
      <c r="H27" s="509" t="n">
        <v>540</v>
      </c>
      <c r="I27" s="393" t="n">
        <v>104.148102627132</v>
      </c>
      <c r="J27" s="515" t="n">
        <v>1552</v>
      </c>
      <c r="K27" s="515" t="n">
        <v>1918</v>
      </c>
      <c r="L27" s="510" t="n">
        <v>366</v>
      </c>
      <c r="M27" s="511" t="n">
        <v>123.582474226804</v>
      </c>
    </row>
    <row r="28" s="389" customFormat="true" ht="16.5" hidden="false" customHeight="true" outlineLevel="0" collapsed="false">
      <c r="A28" s="517" t="s">
        <v>64</v>
      </c>
      <c r="B28" s="518" t="n">
        <v>2790.738</v>
      </c>
      <c r="C28" s="518" t="n">
        <v>2742.77</v>
      </c>
      <c r="D28" s="519" t="n">
        <v>-47.9679999999999</v>
      </c>
      <c r="E28" s="410" t="n">
        <v>98.2811715037384</v>
      </c>
      <c r="F28" s="520" t="n">
        <v>13229</v>
      </c>
      <c r="G28" s="520" t="n">
        <v>13620</v>
      </c>
      <c r="H28" s="521" t="n">
        <v>391</v>
      </c>
      <c r="I28" s="410" t="n">
        <v>102.955627787437</v>
      </c>
      <c r="J28" s="520" t="n">
        <v>1793</v>
      </c>
      <c r="K28" s="520" t="n">
        <v>2035</v>
      </c>
      <c r="L28" s="522" t="n">
        <v>242</v>
      </c>
      <c r="M28" s="523" t="n">
        <v>113.496932515337</v>
      </c>
    </row>
    <row r="29" customFormat="false" ht="9.9" hidden="false" customHeight="true" outlineLevel="0" collapsed="false">
      <c r="A29" s="334"/>
    </row>
    <row r="30" customFormat="false" ht="13.8" hidden="false" customHeight="false" outlineLevel="0" collapsed="false">
      <c r="A30" s="68" t="n">
        <v>3995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323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323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323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239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2</v>
      </c>
      <c r="M3" s="1"/>
    </row>
    <row r="4" s="423" customFormat="true" ht="26.25" hidden="false" customHeight="true" outlineLevel="0" collapsed="false">
      <c r="A4" s="422" t="s">
        <v>228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5.25" hidden="false" customHeight="true" outlineLevel="0" collapsed="false"/>
    <row r="6" customFormat="false" ht="17.4" hidden="false" customHeight="false" outlineLevel="0" collapsed="false">
      <c r="A6" s="332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18" hidden="false" customHeight="false" outlineLevel="0" collapsed="false">
      <c r="A8" s="338"/>
      <c r="B8" s="339" t="s">
        <v>126</v>
      </c>
      <c r="C8" s="340"/>
      <c r="D8" s="340"/>
      <c r="E8" s="341"/>
      <c r="F8" s="524" t="s">
        <v>127</v>
      </c>
      <c r="G8" s="344"/>
      <c r="H8" s="344"/>
      <c r="I8" s="341"/>
      <c r="J8" s="524" t="s">
        <v>128</v>
      </c>
      <c r="K8" s="52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490" t="s">
        <v>68</v>
      </c>
      <c r="G9" s="526" t="s">
        <v>68</v>
      </c>
      <c r="H9" s="527" t="s">
        <v>130</v>
      </c>
      <c r="I9" s="351"/>
      <c r="J9" s="490" t="s">
        <v>131</v>
      </c>
      <c r="K9" s="526" t="s">
        <v>131</v>
      </c>
      <c r="L9" s="527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491" t="s">
        <v>72</v>
      </c>
      <c r="G10" s="529" t="s">
        <v>72</v>
      </c>
      <c r="H10" s="530" t="s">
        <v>133</v>
      </c>
      <c r="I10" s="357"/>
      <c r="J10" s="491" t="s">
        <v>114</v>
      </c>
      <c r="K10" s="529" t="s">
        <v>114</v>
      </c>
      <c r="L10" s="530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491" t="s">
        <v>85</v>
      </c>
      <c r="G11" s="529" t="s">
        <v>85</v>
      </c>
      <c r="H11" s="356" t="s">
        <v>136</v>
      </c>
      <c r="I11" s="357"/>
      <c r="J11" s="491" t="s">
        <v>93</v>
      </c>
      <c r="K11" s="529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493" t="s">
        <v>97</v>
      </c>
      <c r="G12" s="532" t="s">
        <v>97</v>
      </c>
      <c r="H12" s="533"/>
      <c r="I12" s="365"/>
      <c r="J12" s="491" t="s">
        <v>138</v>
      </c>
      <c r="K12" s="529" t="s">
        <v>138</v>
      </c>
      <c r="L12" s="533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367" t="s">
        <v>141</v>
      </c>
      <c r="E13" s="368" t="s">
        <v>142</v>
      </c>
      <c r="F13" s="371" t="s">
        <v>139</v>
      </c>
      <c r="G13" s="371" t="s">
        <v>140</v>
      </c>
      <c r="H13" s="534" t="s">
        <v>141</v>
      </c>
      <c r="I13" s="370" t="s">
        <v>142</v>
      </c>
      <c r="J13" s="234" t="s">
        <v>139</v>
      </c>
      <c r="K13" s="371" t="s">
        <v>140</v>
      </c>
      <c r="L13" s="534" t="s">
        <v>141</v>
      </c>
      <c r="M13" s="368" t="s">
        <v>142</v>
      </c>
    </row>
    <row r="14" s="381" customFormat="true" ht="22.5" hidden="false" customHeight="true" outlineLevel="0" collapsed="false">
      <c r="A14" s="496" t="s">
        <v>143</v>
      </c>
      <c r="B14" s="497" t="n">
        <v>133541.254</v>
      </c>
      <c r="C14" s="497" t="n">
        <v>132955.062</v>
      </c>
      <c r="D14" s="498" t="n">
        <v>-586.191999999981</v>
      </c>
      <c r="E14" s="375" t="n">
        <v>99.5610405156148</v>
      </c>
      <c r="F14" s="499" t="n">
        <v>17889</v>
      </c>
      <c r="G14" s="499" t="n">
        <v>18723</v>
      </c>
      <c r="H14" s="500" t="n">
        <v>834</v>
      </c>
      <c r="I14" s="501" t="n">
        <v>104.662082844206</v>
      </c>
      <c r="J14" s="499" t="n">
        <v>1217</v>
      </c>
      <c r="K14" s="499" t="n">
        <v>1900</v>
      </c>
      <c r="L14" s="502" t="n">
        <v>683</v>
      </c>
      <c r="M14" s="503" t="n">
        <v>156.121610517666</v>
      </c>
    </row>
    <row r="15" s="389" customFormat="true" ht="16.5" hidden="false" customHeight="true" outlineLevel="0" collapsed="false">
      <c r="A15" s="504" t="s">
        <v>51</v>
      </c>
      <c r="B15" s="505" t="n">
        <v>12375.263</v>
      </c>
      <c r="C15" s="506" t="n">
        <v>12261.47</v>
      </c>
      <c r="D15" s="507" t="n">
        <v>-113.793000000001</v>
      </c>
      <c r="E15" s="393" t="n">
        <v>99.0804801481795</v>
      </c>
      <c r="F15" s="508" t="n">
        <v>17589</v>
      </c>
      <c r="G15" s="508" t="n">
        <v>18396</v>
      </c>
      <c r="H15" s="509" t="n">
        <v>807</v>
      </c>
      <c r="I15" s="393" t="n">
        <v>104.588094831997</v>
      </c>
      <c r="J15" s="508" t="n">
        <v>1231</v>
      </c>
      <c r="K15" s="508" t="n">
        <v>1924</v>
      </c>
      <c r="L15" s="510" t="n">
        <v>693</v>
      </c>
      <c r="M15" s="511" t="n">
        <v>156.295694557271</v>
      </c>
    </row>
    <row r="16" s="389" customFormat="true" ht="16.5" hidden="false" customHeight="true" outlineLevel="0" collapsed="false">
      <c r="A16" s="512" t="s">
        <v>52</v>
      </c>
      <c r="B16" s="513" t="n">
        <v>15449.816</v>
      </c>
      <c r="C16" s="513" t="n">
        <v>15525.678</v>
      </c>
      <c r="D16" s="514" t="n">
        <v>75.8619999999992</v>
      </c>
      <c r="E16" s="393" t="n">
        <v>100.491022029</v>
      </c>
      <c r="F16" s="515" t="n">
        <v>18218</v>
      </c>
      <c r="G16" s="515" t="n">
        <v>19201</v>
      </c>
      <c r="H16" s="509" t="n">
        <v>983</v>
      </c>
      <c r="I16" s="393" t="n">
        <v>105.395762432759</v>
      </c>
      <c r="J16" s="515" t="n">
        <v>1348</v>
      </c>
      <c r="K16" s="515" t="n">
        <v>2130</v>
      </c>
      <c r="L16" s="510" t="n">
        <v>782</v>
      </c>
      <c r="M16" s="511" t="n">
        <v>158.011869436202</v>
      </c>
    </row>
    <row r="17" s="389" customFormat="true" ht="16.5" hidden="false" customHeight="true" outlineLevel="0" collapsed="false">
      <c r="A17" s="516" t="s">
        <v>53</v>
      </c>
      <c r="B17" s="513" t="n">
        <v>8148.591</v>
      </c>
      <c r="C17" s="513" t="n">
        <v>8090.054</v>
      </c>
      <c r="D17" s="514" t="n">
        <v>-58.5370000000003</v>
      </c>
      <c r="E17" s="393" t="n">
        <v>99.2816304070237</v>
      </c>
      <c r="F17" s="515" t="n">
        <v>17849</v>
      </c>
      <c r="G17" s="515" t="n">
        <v>18756</v>
      </c>
      <c r="H17" s="509" t="n">
        <v>907</v>
      </c>
      <c r="I17" s="393" t="n">
        <v>105.08151717183</v>
      </c>
      <c r="J17" s="515" t="n">
        <v>1078</v>
      </c>
      <c r="K17" s="515" t="n">
        <v>1847</v>
      </c>
      <c r="L17" s="510" t="n">
        <v>769</v>
      </c>
      <c r="M17" s="511" t="n">
        <v>171.335807050093</v>
      </c>
    </row>
    <row r="18" s="389" customFormat="true" ht="16.5" hidden="false" customHeight="true" outlineLevel="0" collapsed="false">
      <c r="A18" s="516" t="s">
        <v>54</v>
      </c>
      <c r="B18" s="513" t="n">
        <v>6905.577</v>
      </c>
      <c r="C18" s="513" t="n">
        <v>6951.81</v>
      </c>
      <c r="D18" s="514" t="n">
        <v>46.2330000000002</v>
      </c>
      <c r="E18" s="393" t="n">
        <v>100.669502345713</v>
      </c>
      <c r="F18" s="515" t="n">
        <v>17940</v>
      </c>
      <c r="G18" s="515" t="n">
        <v>18718</v>
      </c>
      <c r="H18" s="509" t="n">
        <v>778</v>
      </c>
      <c r="I18" s="393" t="n">
        <v>104.336677814939</v>
      </c>
      <c r="J18" s="515" t="n">
        <v>1161</v>
      </c>
      <c r="K18" s="515" t="n">
        <v>1832</v>
      </c>
      <c r="L18" s="510" t="n">
        <v>671</v>
      </c>
      <c r="M18" s="511" t="n">
        <v>157.795004306632</v>
      </c>
    </row>
    <row r="19" s="389" customFormat="true" ht="16.5" hidden="false" customHeight="true" outlineLevel="0" collapsed="false">
      <c r="A19" s="516" t="s">
        <v>55</v>
      </c>
      <c r="B19" s="513" t="n">
        <v>4182.552</v>
      </c>
      <c r="C19" s="513" t="n">
        <v>4140.156</v>
      </c>
      <c r="D19" s="514" t="n">
        <v>-42.3959999999997</v>
      </c>
      <c r="E19" s="393" t="n">
        <v>98.9863604803957</v>
      </c>
      <c r="F19" s="515" t="n">
        <v>18193</v>
      </c>
      <c r="G19" s="515" t="n">
        <v>19094</v>
      </c>
      <c r="H19" s="509" t="n">
        <v>901</v>
      </c>
      <c r="I19" s="393" t="n">
        <v>104.952454240642</v>
      </c>
      <c r="J19" s="515" t="n">
        <v>1213</v>
      </c>
      <c r="K19" s="515" t="n">
        <v>1938</v>
      </c>
      <c r="L19" s="510" t="n">
        <v>725</v>
      </c>
      <c r="M19" s="511" t="n">
        <v>159.769167353669</v>
      </c>
    </row>
    <row r="20" s="389" customFormat="true" ht="16.5" hidden="false" customHeight="true" outlineLevel="0" collapsed="false">
      <c r="A20" s="516" t="s">
        <v>56</v>
      </c>
      <c r="B20" s="513" t="n">
        <v>11379.706</v>
      </c>
      <c r="C20" s="513" t="n">
        <v>11361.382</v>
      </c>
      <c r="D20" s="514" t="n">
        <v>-18.3240000000005</v>
      </c>
      <c r="E20" s="393" t="n">
        <v>99.8389765078289</v>
      </c>
      <c r="F20" s="515" t="n">
        <v>17983</v>
      </c>
      <c r="G20" s="515" t="n">
        <v>18753</v>
      </c>
      <c r="H20" s="509" t="n">
        <v>770</v>
      </c>
      <c r="I20" s="393" t="n">
        <v>104.281821720514</v>
      </c>
      <c r="J20" s="515" t="n">
        <v>1391</v>
      </c>
      <c r="K20" s="515" t="n">
        <v>2053</v>
      </c>
      <c r="L20" s="510" t="n">
        <v>662</v>
      </c>
      <c r="M20" s="511" t="n">
        <v>147.591660675773</v>
      </c>
    </row>
    <row r="21" s="389" customFormat="true" ht="16.5" hidden="false" customHeight="true" outlineLevel="0" collapsed="false">
      <c r="A21" s="516" t="s">
        <v>57</v>
      </c>
      <c r="B21" s="513" t="n">
        <v>6166.689</v>
      </c>
      <c r="C21" s="513" t="n">
        <v>6174.498</v>
      </c>
      <c r="D21" s="514" t="n">
        <v>7.80899999999929</v>
      </c>
      <c r="E21" s="393" t="n">
        <v>100.126631973819</v>
      </c>
      <c r="F21" s="515" t="n">
        <v>18186</v>
      </c>
      <c r="G21" s="515" t="n">
        <v>19094</v>
      </c>
      <c r="H21" s="509" t="n">
        <v>908</v>
      </c>
      <c r="I21" s="393" t="n">
        <v>104.992851644122</v>
      </c>
      <c r="J21" s="515" t="n">
        <v>1441</v>
      </c>
      <c r="K21" s="515" t="n">
        <v>2191</v>
      </c>
      <c r="L21" s="510" t="n">
        <v>750</v>
      </c>
      <c r="M21" s="511" t="n">
        <v>152.04718945177</v>
      </c>
    </row>
    <row r="22" s="389" customFormat="true" ht="16.5" hidden="false" customHeight="true" outlineLevel="0" collapsed="false">
      <c r="A22" s="516" t="s">
        <v>58</v>
      </c>
      <c r="B22" s="513" t="n">
        <v>7738.154</v>
      </c>
      <c r="C22" s="513" t="n">
        <v>7675.635</v>
      </c>
      <c r="D22" s="514" t="n">
        <v>-62.5190000000002</v>
      </c>
      <c r="E22" s="393" t="n">
        <v>99.1920682891553</v>
      </c>
      <c r="F22" s="515" t="n">
        <v>17848</v>
      </c>
      <c r="G22" s="515" t="n">
        <v>18789</v>
      </c>
      <c r="H22" s="509" t="n">
        <v>941</v>
      </c>
      <c r="I22" s="393" t="n">
        <v>105.272299417302</v>
      </c>
      <c r="J22" s="515" t="n">
        <v>936</v>
      </c>
      <c r="K22" s="515" t="n">
        <v>1717</v>
      </c>
      <c r="L22" s="510" t="n">
        <v>781</v>
      </c>
      <c r="M22" s="511" t="n">
        <v>183.440170940171</v>
      </c>
    </row>
    <row r="23" s="389" customFormat="true" ht="16.5" hidden="false" customHeight="true" outlineLevel="0" collapsed="false">
      <c r="A23" s="516" t="s">
        <v>59</v>
      </c>
      <c r="B23" s="513" t="n">
        <v>7179.257</v>
      </c>
      <c r="C23" s="513" t="n">
        <v>7107.717</v>
      </c>
      <c r="D23" s="514" t="n">
        <v>-71.54</v>
      </c>
      <c r="E23" s="393" t="n">
        <v>99.003518052077</v>
      </c>
      <c r="F23" s="515" t="n">
        <v>17768</v>
      </c>
      <c r="G23" s="515" t="n">
        <v>18633</v>
      </c>
      <c r="H23" s="509" t="n">
        <v>865</v>
      </c>
      <c r="I23" s="393" t="n">
        <v>104.868302566412</v>
      </c>
      <c r="J23" s="515" t="n">
        <v>1087</v>
      </c>
      <c r="K23" s="515" t="n">
        <v>1722</v>
      </c>
      <c r="L23" s="510" t="n">
        <v>635</v>
      </c>
      <c r="M23" s="511" t="n">
        <v>158.417663293468</v>
      </c>
    </row>
    <row r="24" s="389" customFormat="true" ht="16.5" hidden="false" customHeight="true" outlineLevel="0" collapsed="false">
      <c r="A24" s="516" t="s">
        <v>60</v>
      </c>
      <c r="B24" s="513" t="n">
        <v>7418.501</v>
      </c>
      <c r="C24" s="513" t="n">
        <v>7417.332</v>
      </c>
      <c r="D24" s="514" t="n">
        <v>-1.16899999999987</v>
      </c>
      <c r="E24" s="393" t="n">
        <v>99.9842420995832</v>
      </c>
      <c r="F24" s="515" t="n">
        <v>17686</v>
      </c>
      <c r="G24" s="515" t="n">
        <v>18489</v>
      </c>
      <c r="H24" s="509" t="n">
        <v>803</v>
      </c>
      <c r="I24" s="393" t="n">
        <v>104.54031437295</v>
      </c>
      <c r="J24" s="515" t="n">
        <v>930</v>
      </c>
      <c r="K24" s="515" t="n">
        <v>1546</v>
      </c>
      <c r="L24" s="510" t="n">
        <v>616</v>
      </c>
      <c r="M24" s="511" t="n">
        <v>166.236559139785</v>
      </c>
    </row>
    <row r="25" s="389" customFormat="true" ht="16.5" hidden="false" customHeight="true" outlineLevel="0" collapsed="false">
      <c r="A25" s="516" t="s">
        <v>61</v>
      </c>
      <c r="B25" s="513" t="n">
        <v>14243.747</v>
      </c>
      <c r="C25" s="513" t="n">
        <v>14204.234</v>
      </c>
      <c r="D25" s="514" t="n">
        <v>-39.512999999999</v>
      </c>
      <c r="E25" s="393" t="n">
        <v>99.7225940618013</v>
      </c>
      <c r="F25" s="515" t="n">
        <v>17885</v>
      </c>
      <c r="G25" s="515" t="n">
        <v>18593</v>
      </c>
      <c r="H25" s="509" t="n">
        <v>708</v>
      </c>
      <c r="I25" s="393" t="n">
        <v>103.958624545709</v>
      </c>
      <c r="J25" s="515" t="n">
        <v>1203</v>
      </c>
      <c r="K25" s="515" t="n">
        <v>1793</v>
      </c>
      <c r="L25" s="510" t="n">
        <v>590</v>
      </c>
      <c r="M25" s="511" t="n">
        <v>149.044056525353</v>
      </c>
    </row>
    <row r="26" s="389" customFormat="true" ht="16.5" hidden="false" customHeight="true" outlineLevel="0" collapsed="false">
      <c r="A26" s="516" t="s">
        <v>62</v>
      </c>
      <c r="B26" s="513" t="n">
        <v>8232.992</v>
      </c>
      <c r="C26" s="513" t="n">
        <v>8152.345</v>
      </c>
      <c r="D26" s="514" t="n">
        <v>-80.6469999999999</v>
      </c>
      <c r="E26" s="393" t="n">
        <v>99.0204411713263</v>
      </c>
      <c r="F26" s="515" t="n">
        <v>17605</v>
      </c>
      <c r="G26" s="515" t="n">
        <v>18574</v>
      </c>
      <c r="H26" s="509" t="n">
        <v>969</v>
      </c>
      <c r="I26" s="393" t="n">
        <v>105.504118148253</v>
      </c>
      <c r="J26" s="515" t="n">
        <v>970</v>
      </c>
      <c r="K26" s="515" t="n">
        <v>1750</v>
      </c>
      <c r="L26" s="510" t="n">
        <v>780</v>
      </c>
      <c r="M26" s="511" t="n">
        <v>180.412371134021</v>
      </c>
    </row>
    <row r="27" s="389" customFormat="true" ht="16.5" hidden="false" customHeight="true" outlineLevel="0" collapsed="false">
      <c r="A27" s="516" t="s">
        <v>63</v>
      </c>
      <c r="B27" s="513" t="n">
        <v>7710.837</v>
      </c>
      <c r="C27" s="513" t="n">
        <v>7699.362</v>
      </c>
      <c r="D27" s="514" t="n">
        <v>-11.4750000000004</v>
      </c>
      <c r="E27" s="393" t="n">
        <v>99.8511834707438</v>
      </c>
      <c r="F27" s="515" t="n">
        <v>17517</v>
      </c>
      <c r="G27" s="515" t="n">
        <v>18141</v>
      </c>
      <c r="H27" s="509" t="n">
        <v>624</v>
      </c>
      <c r="I27" s="393" t="n">
        <v>103.562253810584</v>
      </c>
      <c r="J27" s="515" t="n">
        <v>1096</v>
      </c>
      <c r="K27" s="515" t="n">
        <v>1631</v>
      </c>
      <c r="L27" s="510" t="n">
        <v>535</v>
      </c>
      <c r="M27" s="511" t="n">
        <v>148.813868613139</v>
      </c>
    </row>
    <row r="28" s="389" customFormat="true" ht="16.5" hidden="false" customHeight="true" outlineLevel="0" collapsed="false">
      <c r="A28" s="517" t="s">
        <v>64</v>
      </c>
      <c r="B28" s="518" t="n">
        <v>16409.572</v>
      </c>
      <c r="C28" s="518" t="n">
        <v>16193.389</v>
      </c>
      <c r="D28" s="519" t="n">
        <v>-216.183000000001</v>
      </c>
      <c r="E28" s="410" t="n">
        <v>98.6825798990979</v>
      </c>
      <c r="F28" s="520" t="n">
        <v>18035</v>
      </c>
      <c r="G28" s="520" t="n">
        <v>18817</v>
      </c>
      <c r="H28" s="521" t="n">
        <v>782</v>
      </c>
      <c r="I28" s="410" t="n">
        <v>104.336013307458</v>
      </c>
      <c r="J28" s="520" t="n">
        <v>1484</v>
      </c>
      <c r="K28" s="520" t="n">
        <v>2111</v>
      </c>
      <c r="L28" s="522" t="n">
        <v>627</v>
      </c>
      <c r="M28" s="523" t="n">
        <v>142.250673854447</v>
      </c>
    </row>
    <row r="29" customFormat="false" ht="9.9" hidden="false" customHeight="true" outlineLevel="0" collapsed="false">
      <c r="A29" s="334"/>
    </row>
    <row r="30" customFormat="false" ht="13.8" hidden="false" customHeight="false" outlineLevel="0" collapsed="false">
      <c r="A30" s="68" t="n">
        <v>3995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323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323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323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240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107</v>
      </c>
      <c r="M3" s="1"/>
    </row>
    <row r="4" s="423" customFormat="true" ht="26.25" hidden="false" customHeight="true" outlineLevel="0" collapsed="false">
      <c r="A4" s="422" t="s">
        <v>228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5.25" hidden="false" customHeight="true" outlineLevel="0" collapsed="false"/>
    <row r="6" customFormat="false" ht="17.4" hidden="false" customHeight="false" outlineLevel="0" collapsed="false">
      <c r="A6" s="332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18" hidden="false" customHeight="false" outlineLevel="0" collapsed="false">
      <c r="A8" s="338"/>
      <c r="B8" s="339" t="s">
        <v>126</v>
      </c>
      <c r="C8" s="340"/>
      <c r="D8" s="340"/>
      <c r="E8" s="341"/>
      <c r="F8" s="524" t="s">
        <v>127</v>
      </c>
      <c r="G8" s="344"/>
      <c r="H8" s="344"/>
      <c r="I8" s="341"/>
      <c r="J8" s="524" t="s">
        <v>128</v>
      </c>
      <c r="K8" s="52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490" t="s">
        <v>68</v>
      </c>
      <c r="G9" s="526" t="s">
        <v>68</v>
      </c>
      <c r="H9" s="527" t="s">
        <v>130</v>
      </c>
      <c r="I9" s="351"/>
      <c r="J9" s="490" t="s">
        <v>131</v>
      </c>
      <c r="K9" s="526" t="s">
        <v>131</v>
      </c>
      <c r="L9" s="527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491" t="s">
        <v>72</v>
      </c>
      <c r="G10" s="529" t="s">
        <v>72</v>
      </c>
      <c r="H10" s="530" t="s">
        <v>133</v>
      </c>
      <c r="I10" s="357"/>
      <c r="J10" s="491" t="s">
        <v>114</v>
      </c>
      <c r="K10" s="529" t="s">
        <v>114</v>
      </c>
      <c r="L10" s="530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491" t="s">
        <v>85</v>
      </c>
      <c r="G11" s="529" t="s">
        <v>85</v>
      </c>
      <c r="H11" s="356" t="s">
        <v>136</v>
      </c>
      <c r="I11" s="357"/>
      <c r="J11" s="491" t="s">
        <v>93</v>
      </c>
      <c r="K11" s="529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493" t="s">
        <v>97</v>
      </c>
      <c r="G12" s="532" t="s">
        <v>97</v>
      </c>
      <c r="H12" s="533"/>
      <c r="I12" s="365"/>
      <c r="J12" s="491" t="s">
        <v>138</v>
      </c>
      <c r="K12" s="529" t="s">
        <v>138</v>
      </c>
      <c r="L12" s="533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367" t="s">
        <v>141</v>
      </c>
      <c r="E13" s="368" t="s">
        <v>142</v>
      </c>
      <c r="F13" s="371" t="s">
        <v>139</v>
      </c>
      <c r="G13" s="371" t="s">
        <v>140</v>
      </c>
      <c r="H13" s="534" t="s">
        <v>141</v>
      </c>
      <c r="I13" s="370" t="s">
        <v>142</v>
      </c>
      <c r="J13" s="234" t="s">
        <v>139</v>
      </c>
      <c r="K13" s="371" t="s">
        <v>140</v>
      </c>
      <c r="L13" s="534" t="s">
        <v>141</v>
      </c>
      <c r="M13" s="368" t="s">
        <v>142</v>
      </c>
    </row>
    <row r="14" s="381" customFormat="true" ht="22.5" hidden="false" customHeight="true" outlineLevel="0" collapsed="false">
      <c r="A14" s="496" t="s">
        <v>143</v>
      </c>
      <c r="B14" s="497" t="n">
        <v>90067.397</v>
      </c>
      <c r="C14" s="497" t="n">
        <v>89662.27</v>
      </c>
      <c r="D14" s="498" t="n">
        <v>-405.126999999993</v>
      </c>
      <c r="E14" s="375" t="n">
        <v>99.5501957273174</v>
      </c>
      <c r="F14" s="499" t="n">
        <v>21168</v>
      </c>
      <c r="G14" s="499" t="n">
        <v>22252</v>
      </c>
      <c r="H14" s="500" t="n">
        <v>1084</v>
      </c>
      <c r="I14" s="501" t="n">
        <v>105.120937263794</v>
      </c>
      <c r="J14" s="499" t="n">
        <v>1370</v>
      </c>
      <c r="K14" s="499" t="n">
        <v>2296</v>
      </c>
      <c r="L14" s="502" t="n">
        <v>926</v>
      </c>
      <c r="M14" s="503" t="n">
        <v>167.591240875912</v>
      </c>
    </row>
    <row r="15" s="389" customFormat="true" ht="16.5" hidden="false" customHeight="true" outlineLevel="0" collapsed="false">
      <c r="A15" s="504" t="s">
        <v>51</v>
      </c>
      <c r="B15" s="505" t="n">
        <v>8203.374</v>
      </c>
      <c r="C15" s="506" t="n">
        <v>8075.205</v>
      </c>
      <c r="D15" s="507" t="n">
        <v>-128.169</v>
      </c>
      <c r="E15" s="393" t="n">
        <v>98.4376062824882</v>
      </c>
      <c r="F15" s="508" t="n">
        <v>20679</v>
      </c>
      <c r="G15" s="508" t="n">
        <v>21921</v>
      </c>
      <c r="H15" s="509" t="n">
        <v>1242</v>
      </c>
      <c r="I15" s="393" t="n">
        <v>106.006093137966</v>
      </c>
      <c r="J15" s="508" t="n">
        <v>1371</v>
      </c>
      <c r="K15" s="508" t="n">
        <v>2379</v>
      </c>
      <c r="L15" s="510" t="n">
        <v>1008</v>
      </c>
      <c r="M15" s="511" t="n">
        <v>173.522975929978</v>
      </c>
    </row>
    <row r="16" s="389" customFormat="true" ht="16.5" hidden="false" customHeight="true" outlineLevel="0" collapsed="false">
      <c r="A16" s="512" t="s">
        <v>52</v>
      </c>
      <c r="B16" s="513" t="n">
        <v>10425.173</v>
      </c>
      <c r="C16" s="513" t="n">
        <v>10474.794</v>
      </c>
      <c r="D16" s="514" t="n">
        <v>49.6209999999992</v>
      </c>
      <c r="E16" s="393" t="n">
        <v>100.475972916708</v>
      </c>
      <c r="F16" s="515" t="n">
        <v>21642</v>
      </c>
      <c r="G16" s="515" t="n">
        <v>22944</v>
      </c>
      <c r="H16" s="509" t="n">
        <v>1302</v>
      </c>
      <c r="I16" s="393" t="n">
        <v>106.016079844746</v>
      </c>
      <c r="J16" s="515" t="n">
        <v>1524</v>
      </c>
      <c r="K16" s="515" t="n">
        <v>2601</v>
      </c>
      <c r="L16" s="510" t="n">
        <v>1077</v>
      </c>
      <c r="M16" s="511" t="n">
        <v>170.669291338583</v>
      </c>
    </row>
    <row r="17" s="389" customFormat="true" ht="16.5" hidden="false" customHeight="true" outlineLevel="0" collapsed="false">
      <c r="A17" s="516" t="s">
        <v>53</v>
      </c>
      <c r="B17" s="513" t="n">
        <v>5436.333</v>
      </c>
      <c r="C17" s="513" t="n">
        <v>5398.266</v>
      </c>
      <c r="D17" s="514" t="n">
        <v>-38.067</v>
      </c>
      <c r="E17" s="393" t="n">
        <v>99.2997669568807</v>
      </c>
      <c r="F17" s="515" t="n">
        <v>21248</v>
      </c>
      <c r="G17" s="515" t="n">
        <v>22415</v>
      </c>
      <c r="H17" s="509" t="n">
        <v>1167</v>
      </c>
      <c r="I17" s="393" t="n">
        <v>105.492281626506</v>
      </c>
      <c r="J17" s="515" t="n">
        <v>1209</v>
      </c>
      <c r="K17" s="515" t="n">
        <v>2249</v>
      </c>
      <c r="L17" s="510" t="n">
        <v>1040</v>
      </c>
      <c r="M17" s="511" t="n">
        <v>186.021505376344</v>
      </c>
    </row>
    <row r="18" s="389" customFormat="true" ht="16.5" hidden="false" customHeight="true" outlineLevel="0" collapsed="false">
      <c r="A18" s="516" t="s">
        <v>54</v>
      </c>
      <c r="B18" s="513" t="n">
        <v>4737.562</v>
      </c>
      <c r="C18" s="513" t="n">
        <v>4761.504</v>
      </c>
      <c r="D18" s="514" t="n">
        <v>23.942</v>
      </c>
      <c r="E18" s="393" t="n">
        <v>100.505365417909</v>
      </c>
      <c r="F18" s="515" t="n">
        <v>21191</v>
      </c>
      <c r="G18" s="515" t="n">
        <v>22193</v>
      </c>
      <c r="H18" s="509" t="n">
        <v>1002</v>
      </c>
      <c r="I18" s="393" t="n">
        <v>104.72842244349</v>
      </c>
      <c r="J18" s="515" t="n">
        <v>1314</v>
      </c>
      <c r="K18" s="515" t="n">
        <v>2209</v>
      </c>
      <c r="L18" s="510" t="n">
        <v>895</v>
      </c>
      <c r="M18" s="511" t="n">
        <v>168.112633181126</v>
      </c>
    </row>
    <row r="19" s="389" customFormat="true" ht="16.5" hidden="false" customHeight="true" outlineLevel="0" collapsed="false">
      <c r="A19" s="516" t="s">
        <v>55</v>
      </c>
      <c r="B19" s="513" t="n">
        <v>2904.591</v>
      </c>
      <c r="C19" s="513" t="n">
        <v>2885.358</v>
      </c>
      <c r="D19" s="514" t="n">
        <v>-19.2329999999997</v>
      </c>
      <c r="E19" s="393" t="n">
        <v>99.3378413690602</v>
      </c>
      <c r="F19" s="515" t="n">
        <v>21356</v>
      </c>
      <c r="G19" s="515" t="n">
        <v>22491</v>
      </c>
      <c r="H19" s="509" t="n">
        <v>1135</v>
      </c>
      <c r="I19" s="393" t="n">
        <v>105.314665667728</v>
      </c>
      <c r="J19" s="515" t="n">
        <v>1388</v>
      </c>
      <c r="K19" s="515" t="n">
        <v>2363</v>
      </c>
      <c r="L19" s="510" t="n">
        <v>975</v>
      </c>
      <c r="M19" s="511" t="n">
        <v>170.244956772334</v>
      </c>
    </row>
    <row r="20" s="389" customFormat="true" ht="16.5" hidden="false" customHeight="true" outlineLevel="0" collapsed="false">
      <c r="A20" s="516" t="s">
        <v>56</v>
      </c>
      <c r="B20" s="513" t="n">
        <v>7745.217</v>
      </c>
      <c r="C20" s="513" t="n">
        <v>7720.262</v>
      </c>
      <c r="D20" s="514" t="n">
        <v>-24.9549999999999</v>
      </c>
      <c r="E20" s="393" t="n">
        <v>99.6778011513428</v>
      </c>
      <c r="F20" s="515" t="n">
        <v>21155</v>
      </c>
      <c r="G20" s="515" t="n">
        <v>22160</v>
      </c>
      <c r="H20" s="509" t="n">
        <v>1005</v>
      </c>
      <c r="I20" s="393" t="n">
        <v>104.750649964547</v>
      </c>
      <c r="J20" s="515" t="n">
        <v>1553</v>
      </c>
      <c r="K20" s="515" t="n">
        <v>2429</v>
      </c>
      <c r="L20" s="510" t="n">
        <v>876</v>
      </c>
      <c r="M20" s="511" t="n">
        <v>156.406954282035</v>
      </c>
    </row>
    <row r="21" s="389" customFormat="true" ht="16.5" hidden="false" customHeight="true" outlineLevel="0" collapsed="false">
      <c r="A21" s="516" t="s">
        <v>57</v>
      </c>
      <c r="B21" s="513" t="n">
        <v>4237.414</v>
      </c>
      <c r="C21" s="513" t="n">
        <v>4233.797</v>
      </c>
      <c r="D21" s="514" t="n">
        <v>-3.61700000000019</v>
      </c>
      <c r="E21" s="393" t="n">
        <v>99.9146413354938</v>
      </c>
      <c r="F21" s="515" t="n">
        <v>21438</v>
      </c>
      <c r="G21" s="515" t="n">
        <v>22608</v>
      </c>
      <c r="H21" s="509" t="n">
        <v>1170</v>
      </c>
      <c r="I21" s="393" t="n">
        <v>105.457598656591</v>
      </c>
      <c r="J21" s="515" t="n">
        <v>1625</v>
      </c>
      <c r="K21" s="515" t="n">
        <v>2588</v>
      </c>
      <c r="L21" s="510" t="n">
        <v>963</v>
      </c>
      <c r="M21" s="511" t="n">
        <v>159.261538461538</v>
      </c>
    </row>
    <row r="22" s="389" customFormat="true" ht="16.5" hidden="false" customHeight="true" outlineLevel="0" collapsed="false">
      <c r="A22" s="516" t="s">
        <v>58</v>
      </c>
      <c r="B22" s="513" t="n">
        <v>5347.79</v>
      </c>
      <c r="C22" s="513" t="n">
        <v>5315.514</v>
      </c>
      <c r="D22" s="514" t="n">
        <v>-32.2759999999998</v>
      </c>
      <c r="E22" s="393" t="n">
        <v>99.3964609679887</v>
      </c>
      <c r="F22" s="515" t="n">
        <v>20923</v>
      </c>
      <c r="G22" s="515" t="n">
        <v>22086</v>
      </c>
      <c r="H22" s="509" t="n">
        <v>1163</v>
      </c>
      <c r="I22" s="393" t="n">
        <v>105.558476317928</v>
      </c>
      <c r="J22" s="515" t="n">
        <v>1018</v>
      </c>
      <c r="K22" s="515" t="n">
        <v>2077</v>
      </c>
      <c r="L22" s="510" t="n">
        <v>1059</v>
      </c>
      <c r="M22" s="511" t="n">
        <v>204.027504911591</v>
      </c>
    </row>
    <row r="23" s="389" customFormat="true" ht="16.5" hidden="false" customHeight="true" outlineLevel="0" collapsed="false">
      <c r="A23" s="516" t="s">
        <v>59</v>
      </c>
      <c r="B23" s="513" t="n">
        <v>4832.748</v>
      </c>
      <c r="C23" s="513" t="n">
        <v>4779.349</v>
      </c>
      <c r="D23" s="514" t="n">
        <v>-53.3989999999994</v>
      </c>
      <c r="E23" s="393" t="n">
        <v>98.8950592913183</v>
      </c>
      <c r="F23" s="515" t="n">
        <v>21011</v>
      </c>
      <c r="G23" s="515" t="n">
        <v>22182</v>
      </c>
      <c r="H23" s="509" t="n">
        <v>1171</v>
      </c>
      <c r="I23" s="393" t="n">
        <v>105.573271143687</v>
      </c>
      <c r="J23" s="515" t="n">
        <v>1211</v>
      </c>
      <c r="K23" s="515" t="n">
        <v>2097</v>
      </c>
      <c r="L23" s="510" t="n">
        <v>886</v>
      </c>
      <c r="M23" s="511" t="n">
        <v>173.162675474814</v>
      </c>
    </row>
    <row r="24" s="389" customFormat="true" ht="16.5" hidden="false" customHeight="true" outlineLevel="0" collapsed="false">
      <c r="A24" s="516" t="s">
        <v>60</v>
      </c>
      <c r="B24" s="513" t="n">
        <v>5037.808</v>
      </c>
      <c r="C24" s="513" t="n">
        <v>5046.887</v>
      </c>
      <c r="D24" s="514" t="n">
        <v>9.07899999999972</v>
      </c>
      <c r="E24" s="393" t="n">
        <v>100.180217269098</v>
      </c>
      <c r="F24" s="515" t="n">
        <v>20896</v>
      </c>
      <c r="G24" s="515" t="n">
        <v>21942</v>
      </c>
      <c r="H24" s="509" t="n">
        <v>1046</v>
      </c>
      <c r="I24" s="393" t="n">
        <v>105.005742725881</v>
      </c>
      <c r="J24" s="515" t="n">
        <v>1043</v>
      </c>
      <c r="K24" s="515" t="n">
        <v>1913</v>
      </c>
      <c r="L24" s="510" t="n">
        <v>870</v>
      </c>
      <c r="M24" s="511" t="n">
        <v>183.413231064238</v>
      </c>
    </row>
    <row r="25" s="389" customFormat="true" ht="16.5" hidden="false" customHeight="true" outlineLevel="0" collapsed="false">
      <c r="A25" s="516" t="s">
        <v>61</v>
      </c>
      <c r="B25" s="513" t="n">
        <v>9513.243</v>
      </c>
      <c r="C25" s="513" t="n">
        <v>9518.193</v>
      </c>
      <c r="D25" s="514" t="n">
        <v>4.94999999999891</v>
      </c>
      <c r="E25" s="393" t="n">
        <v>100.052032729533</v>
      </c>
      <c r="F25" s="515" t="n">
        <v>21191</v>
      </c>
      <c r="G25" s="515" t="n">
        <v>22066</v>
      </c>
      <c r="H25" s="509" t="n">
        <v>875</v>
      </c>
      <c r="I25" s="393" t="n">
        <v>104.129111415223</v>
      </c>
      <c r="J25" s="515" t="n">
        <v>1361</v>
      </c>
      <c r="K25" s="515" t="n">
        <v>2138</v>
      </c>
      <c r="L25" s="510" t="n">
        <v>777</v>
      </c>
      <c r="M25" s="511" t="n">
        <v>157.090374724467</v>
      </c>
    </row>
    <row r="26" s="389" customFormat="true" ht="16.5" hidden="false" customHeight="true" outlineLevel="0" collapsed="false">
      <c r="A26" s="516" t="s">
        <v>62</v>
      </c>
      <c r="B26" s="513" t="n">
        <v>5638.128</v>
      </c>
      <c r="C26" s="513" t="n">
        <v>5589.855</v>
      </c>
      <c r="D26" s="514" t="n">
        <v>-48.2730000000001</v>
      </c>
      <c r="E26" s="393" t="n">
        <v>99.1438115629869</v>
      </c>
      <c r="F26" s="515" t="n">
        <v>20780</v>
      </c>
      <c r="G26" s="515" t="n">
        <v>22014</v>
      </c>
      <c r="H26" s="509" t="n">
        <v>1234</v>
      </c>
      <c r="I26" s="393" t="n">
        <v>105.938402309913</v>
      </c>
      <c r="J26" s="515" t="n">
        <v>1084</v>
      </c>
      <c r="K26" s="515" t="n">
        <v>2138</v>
      </c>
      <c r="L26" s="510" t="n">
        <v>1054</v>
      </c>
      <c r="M26" s="511" t="n">
        <v>197.232472324723</v>
      </c>
    </row>
    <row r="27" s="389" customFormat="true" ht="16.5" hidden="false" customHeight="true" outlineLevel="0" collapsed="false">
      <c r="A27" s="516" t="s">
        <v>63</v>
      </c>
      <c r="B27" s="513" t="n">
        <v>5068.084</v>
      </c>
      <c r="C27" s="513" t="n">
        <v>5068.858</v>
      </c>
      <c r="D27" s="514" t="n">
        <v>0.774000000000342</v>
      </c>
      <c r="E27" s="393" t="n">
        <v>100.015272043636</v>
      </c>
      <c r="F27" s="515" t="n">
        <v>20996</v>
      </c>
      <c r="G27" s="515" t="n">
        <v>21739</v>
      </c>
      <c r="H27" s="509" t="n">
        <v>743</v>
      </c>
      <c r="I27" s="393" t="n">
        <v>103.538769289388</v>
      </c>
      <c r="J27" s="515" t="n">
        <v>1279</v>
      </c>
      <c r="K27" s="515" t="n">
        <v>1983</v>
      </c>
      <c r="L27" s="510" t="n">
        <v>704</v>
      </c>
      <c r="M27" s="511" t="n">
        <v>155.043002345583</v>
      </c>
    </row>
    <row r="28" s="389" customFormat="true" ht="16.5" hidden="false" customHeight="true" outlineLevel="0" collapsed="false">
      <c r="A28" s="517" t="s">
        <v>64</v>
      </c>
      <c r="B28" s="518" t="n">
        <v>10939.932</v>
      </c>
      <c r="C28" s="518" t="n">
        <v>10794.428</v>
      </c>
      <c r="D28" s="519" t="n">
        <v>-145.504000000001</v>
      </c>
      <c r="E28" s="410" t="n">
        <v>98.6699734513889</v>
      </c>
      <c r="F28" s="520" t="n">
        <v>21461</v>
      </c>
      <c r="G28" s="520" t="n">
        <v>22425</v>
      </c>
      <c r="H28" s="521" t="n">
        <v>964</v>
      </c>
      <c r="I28" s="410" t="n">
        <v>104.491868971623</v>
      </c>
      <c r="J28" s="520" t="n">
        <v>1680</v>
      </c>
      <c r="K28" s="520" t="n">
        <v>2518</v>
      </c>
      <c r="L28" s="522" t="n">
        <v>838</v>
      </c>
      <c r="M28" s="523" t="n">
        <v>149.880952380952</v>
      </c>
    </row>
    <row r="29" customFormat="false" ht="9.9" hidden="false" customHeight="true" outlineLevel="0" collapsed="false">
      <c r="A29" s="334"/>
    </row>
    <row r="30" customFormat="false" ht="13.8" hidden="false" customHeight="false" outlineLevel="0" collapsed="false">
      <c r="A30" s="68" t="n">
        <v>3995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323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323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323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241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108</v>
      </c>
      <c r="M3" s="1"/>
    </row>
    <row r="4" s="423" customFormat="true" ht="26.25" hidden="false" customHeight="true" outlineLevel="0" collapsed="false">
      <c r="A4" s="422" t="s">
        <v>228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5.25" hidden="false" customHeight="true" outlineLevel="0" collapsed="false"/>
    <row r="6" customFormat="false" ht="17.4" hidden="false" customHeight="false" outlineLevel="0" collapsed="false">
      <c r="A6" s="332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18" hidden="false" customHeight="false" outlineLevel="0" collapsed="false">
      <c r="A8" s="338"/>
      <c r="B8" s="339" t="s">
        <v>126</v>
      </c>
      <c r="C8" s="340"/>
      <c r="D8" s="340"/>
      <c r="E8" s="341"/>
      <c r="F8" s="524" t="s">
        <v>127</v>
      </c>
      <c r="G8" s="344"/>
      <c r="H8" s="344"/>
      <c r="I8" s="341"/>
      <c r="J8" s="524" t="s">
        <v>128</v>
      </c>
      <c r="K8" s="52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490" t="s">
        <v>68</v>
      </c>
      <c r="G9" s="526" t="s">
        <v>68</v>
      </c>
      <c r="H9" s="527" t="s">
        <v>130</v>
      </c>
      <c r="I9" s="351"/>
      <c r="J9" s="490" t="s">
        <v>131</v>
      </c>
      <c r="K9" s="526" t="s">
        <v>131</v>
      </c>
      <c r="L9" s="527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491" t="s">
        <v>72</v>
      </c>
      <c r="G10" s="529" t="s">
        <v>72</v>
      </c>
      <c r="H10" s="530" t="s">
        <v>133</v>
      </c>
      <c r="I10" s="357"/>
      <c r="J10" s="491" t="s">
        <v>114</v>
      </c>
      <c r="K10" s="529" t="s">
        <v>114</v>
      </c>
      <c r="L10" s="530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491" t="s">
        <v>85</v>
      </c>
      <c r="G11" s="529" t="s">
        <v>85</v>
      </c>
      <c r="H11" s="356" t="s">
        <v>136</v>
      </c>
      <c r="I11" s="357"/>
      <c r="J11" s="491" t="s">
        <v>93</v>
      </c>
      <c r="K11" s="529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493" t="s">
        <v>97</v>
      </c>
      <c r="G12" s="532" t="s">
        <v>97</v>
      </c>
      <c r="H12" s="533"/>
      <c r="I12" s="365"/>
      <c r="J12" s="491" t="s">
        <v>138</v>
      </c>
      <c r="K12" s="529" t="s">
        <v>138</v>
      </c>
      <c r="L12" s="533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367" t="s">
        <v>141</v>
      </c>
      <c r="E13" s="368" t="s">
        <v>142</v>
      </c>
      <c r="F13" s="371" t="s">
        <v>139</v>
      </c>
      <c r="G13" s="371" t="s">
        <v>140</v>
      </c>
      <c r="H13" s="534" t="s">
        <v>141</v>
      </c>
      <c r="I13" s="370" t="s">
        <v>142</v>
      </c>
      <c r="J13" s="234" t="s">
        <v>139</v>
      </c>
      <c r="K13" s="371" t="s">
        <v>140</v>
      </c>
      <c r="L13" s="534" t="s">
        <v>141</v>
      </c>
      <c r="M13" s="368" t="s">
        <v>142</v>
      </c>
    </row>
    <row r="14" s="381" customFormat="true" ht="22.5" hidden="false" customHeight="true" outlineLevel="0" collapsed="false">
      <c r="A14" s="496" t="s">
        <v>143</v>
      </c>
      <c r="B14" s="497" t="n">
        <v>43473.857</v>
      </c>
      <c r="C14" s="497" t="n">
        <v>43292.792</v>
      </c>
      <c r="D14" s="498" t="n">
        <v>-181.065000000002</v>
      </c>
      <c r="E14" s="375" t="n">
        <v>99.5835083139736</v>
      </c>
      <c r="F14" s="499" t="n">
        <v>11096</v>
      </c>
      <c r="G14" s="499" t="n">
        <v>11412</v>
      </c>
      <c r="H14" s="500" t="n">
        <v>316</v>
      </c>
      <c r="I14" s="501" t="n">
        <v>102.847873107426</v>
      </c>
      <c r="J14" s="499" t="n">
        <v>901</v>
      </c>
      <c r="K14" s="499" t="n">
        <v>1079</v>
      </c>
      <c r="L14" s="502" t="n">
        <v>178</v>
      </c>
      <c r="M14" s="503" t="n">
        <v>119.755826859046</v>
      </c>
    </row>
    <row r="15" s="389" customFormat="true" ht="16.5" hidden="false" customHeight="true" outlineLevel="0" collapsed="false">
      <c r="A15" s="504" t="s">
        <v>51</v>
      </c>
      <c r="B15" s="505" t="n">
        <v>4171.889</v>
      </c>
      <c r="C15" s="506" t="n">
        <v>4186.265</v>
      </c>
      <c r="D15" s="507" t="n">
        <v>14.3760000000002</v>
      </c>
      <c r="E15" s="393" t="n">
        <v>100.344592102043</v>
      </c>
      <c r="F15" s="508" t="n">
        <v>11513</v>
      </c>
      <c r="G15" s="508" t="n">
        <v>11598</v>
      </c>
      <c r="H15" s="509" t="n">
        <v>85</v>
      </c>
      <c r="I15" s="393" t="n">
        <v>100.738295839486</v>
      </c>
      <c r="J15" s="508" t="n">
        <v>955</v>
      </c>
      <c r="K15" s="508" t="n">
        <v>1046</v>
      </c>
      <c r="L15" s="510" t="n">
        <v>91</v>
      </c>
      <c r="M15" s="511" t="n">
        <v>109.528795811518</v>
      </c>
    </row>
    <row r="16" s="389" customFormat="true" ht="16.5" hidden="false" customHeight="true" outlineLevel="0" collapsed="false">
      <c r="A16" s="512" t="s">
        <v>52</v>
      </c>
      <c r="B16" s="513" t="n">
        <v>5024.643</v>
      </c>
      <c r="C16" s="513" t="n">
        <v>5050.884</v>
      </c>
      <c r="D16" s="514" t="n">
        <v>26.241</v>
      </c>
      <c r="E16" s="393" t="n">
        <v>100.522246058078</v>
      </c>
      <c r="F16" s="515" t="n">
        <v>11114</v>
      </c>
      <c r="G16" s="515" t="n">
        <v>11439</v>
      </c>
      <c r="H16" s="509" t="n">
        <v>325</v>
      </c>
      <c r="I16" s="393" t="n">
        <v>102.924239697679</v>
      </c>
      <c r="J16" s="515" t="n">
        <v>982</v>
      </c>
      <c r="K16" s="515" t="n">
        <v>1154</v>
      </c>
      <c r="L16" s="510" t="n">
        <v>172</v>
      </c>
      <c r="M16" s="511" t="n">
        <v>117.515274949083</v>
      </c>
    </row>
    <row r="17" s="389" customFormat="true" ht="16.5" hidden="false" customHeight="true" outlineLevel="0" collapsed="false">
      <c r="A17" s="516" t="s">
        <v>53</v>
      </c>
      <c r="B17" s="513" t="n">
        <v>2712.258</v>
      </c>
      <c r="C17" s="513" t="n">
        <v>2691.788</v>
      </c>
      <c r="D17" s="514" t="n">
        <v>-20.4699999999998</v>
      </c>
      <c r="E17" s="393" t="n">
        <v>99.2452782884224</v>
      </c>
      <c r="F17" s="515" t="n">
        <v>11036</v>
      </c>
      <c r="G17" s="515" t="n">
        <v>11419</v>
      </c>
      <c r="H17" s="509" t="n">
        <v>383</v>
      </c>
      <c r="I17" s="393" t="n">
        <v>103.470460311707</v>
      </c>
      <c r="J17" s="515" t="n">
        <v>817</v>
      </c>
      <c r="K17" s="515" t="n">
        <v>1042</v>
      </c>
      <c r="L17" s="510" t="n">
        <v>225</v>
      </c>
      <c r="M17" s="511" t="n">
        <v>127.539779681763</v>
      </c>
    </row>
    <row r="18" s="389" customFormat="true" ht="16.5" hidden="false" customHeight="true" outlineLevel="0" collapsed="false">
      <c r="A18" s="516" t="s">
        <v>54</v>
      </c>
      <c r="B18" s="513" t="n">
        <v>2168.015</v>
      </c>
      <c r="C18" s="513" t="n">
        <v>2190.306</v>
      </c>
      <c r="D18" s="514" t="n">
        <v>22.2910000000002</v>
      </c>
      <c r="E18" s="393" t="n">
        <v>101.028175543066</v>
      </c>
      <c r="F18" s="515" t="n">
        <v>10836</v>
      </c>
      <c r="G18" s="515" t="n">
        <v>11165</v>
      </c>
      <c r="H18" s="509" t="n">
        <v>329</v>
      </c>
      <c r="I18" s="393" t="n">
        <v>103.036175710594</v>
      </c>
      <c r="J18" s="515" t="n">
        <v>827</v>
      </c>
      <c r="K18" s="515" t="n">
        <v>1012</v>
      </c>
      <c r="L18" s="510" t="n">
        <v>185</v>
      </c>
      <c r="M18" s="511" t="n">
        <v>122.370012091898</v>
      </c>
    </row>
    <row r="19" s="389" customFormat="true" ht="16.5" hidden="false" customHeight="true" outlineLevel="0" collapsed="false">
      <c r="A19" s="516" t="s">
        <v>55</v>
      </c>
      <c r="B19" s="513" t="n">
        <v>1277.961</v>
      </c>
      <c r="C19" s="513" t="n">
        <v>1254.798</v>
      </c>
      <c r="D19" s="514" t="n">
        <v>-23.163</v>
      </c>
      <c r="E19" s="393" t="n">
        <v>98.1875033745161</v>
      </c>
      <c r="F19" s="515" t="n">
        <v>11005</v>
      </c>
      <c r="G19" s="515" t="n">
        <v>11284</v>
      </c>
      <c r="H19" s="509" t="n">
        <v>279</v>
      </c>
      <c r="I19" s="393" t="n">
        <v>102.535211267606</v>
      </c>
      <c r="J19" s="515" t="n">
        <v>817</v>
      </c>
      <c r="K19" s="515" t="n">
        <v>961</v>
      </c>
      <c r="L19" s="510" t="n">
        <v>144</v>
      </c>
      <c r="M19" s="511" t="n">
        <v>117.625458996328</v>
      </c>
    </row>
    <row r="20" s="389" customFormat="true" ht="16.5" hidden="false" customHeight="true" outlineLevel="0" collapsed="false">
      <c r="A20" s="516" t="s">
        <v>56</v>
      </c>
      <c r="B20" s="513" t="n">
        <v>3634.489</v>
      </c>
      <c r="C20" s="513" t="n">
        <v>3641.12</v>
      </c>
      <c r="D20" s="514" t="n">
        <v>6.63099999999986</v>
      </c>
      <c r="E20" s="393" t="n">
        <v>100.182446555761</v>
      </c>
      <c r="F20" s="515" t="n">
        <v>11224</v>
      </c>
      <c r="G20" s="515" t="n">
        <v>11529</v>
      </c>
      <c r="H20" s="509" t="n">
        <v>305</v>
      </c>
      <c r="I20" s="393" t="n">
        <v>102.717391304348</v>
      </c>
      <c r="J20" s="515" t="n">
        <v>1045</v>
      </c>
      <c r="K20" s="515" t="n">
        <v>1257</v>
      </c>
      <c r="L20" s="510" t="n">
        <v>212</v>
      </c>
      <c r="M20" s="511" t="n">
        <v>120.287081339713</v>
      </c>
    </row>
    <row r="21" s="389" customFormat="true" ht="16.5" hidden="false" customHeight="true" outlineLevel="0" collapsed="false">
      <c r="A21" s="516" t="s">
        <v>57</v>
      </c>
      <c r="B21" s="513" t="n">
        <v>1929.275</v>
      </c>
      <c r="C21" s="513" t="n">
        <v>1940.701</v>
      </c>
      <c r="D21" s="514" t="n">
        <v>11.4259999999999</v>
      </c>
      <c r="E21" s="393" t="n">
        <v>100.592243200166</v>
      </c>
      <c r="F21" s="515" t="n">
        <v>11043</v>
      </c>
      <c r="G21" s="515" t="n">
        <v>11428</v>
      </c>
      <c r="H21" s="509" t="n">
        <v>385</v>
      </c>
      <c r="I21" s="393" t="n">
        <v>103.486371457032</v>
      </c>
      <c r="J21" s="515" t="n">
        <v>1038</v>
      </c>
      <c r="K21" s="515" t="n">
        <v>1325</v>
      </c>
      <c r="L21" s="510" t="n">
        <v>287</v>
      </c>
      <c r="M21" s="511" t="n">
        <v>127.649325626204</v>
      </c>
    </row>
    <row r="22" s="389" customFormat="true" ht="16.5" hidden="false" customHeight="true" outlineLevel="0" collapsed="false">
      <c r="A22" s="516" t="s">
        <v>58</v>
      </c>
      <c r="B22" s="513" t="n">
        <v>2390.364</v>
      </c>
      <c r="C22" s="513" t="n">
        <v>2360.121</v>
      </c>
      <c r="D22" s="514" t="n">
        <v>-30.2429999999999</v>
      </c>
      <c r="E22" s="393" t="n">
        <v>98.734795202739</v>
      </c>
      <c r="F22" s="515" t="n">
        <v>10970</v>
      </c>
      <c r="G22" s="515" t="n">
        <v>11362</v>
      </c>
      <c r="H22" s="509" t="n">
        <v>392</v>
      </c>
      <c r="I22" s="393" t="n">
        <v>103.573381950775</v>
      </c>
      <c r="J22" s="515" t="n">
        <v>751</v>
      </c>
      <c r="K22" s="515" t="n">
        <v>905</v>
      </c>
      <c r="L22" s="510" t="n">
        <v>154</v>
      </c>
      <c r="M22" s="511" t="n">
        <v>120.505992010652</v>
      </c>
    </row>
    <row r="23" s="389" customFormat="true" ht="16.5" hidden="false" customHeight="true" outlineLevel="0" collapsed="false">
      <c r="A23" s="516" t="s">
        <v>59</v>
      </c>
      <c r="B23" s="513" t="n">
        <v>2346.509</v>
      </c>
      <c r="C23" s="513" t="n">
        <v>2328.368</v>
      </c>
      <c r="D23" s="514" t="n">
        <v>-18.1410000000001</v>
      </c>
      <c r="E23" s="393" t="n">
        <v>99.2268940796732</v>
      </c>
      <c r="F23" s="515" t="n">
        <v>11088</v>
      </c>
      <c r="G23" s="515" t="n">
        <v>11349</v>
      </c>
      <c r="H23" s="509" t="n">
        <v>261</v>
      </c>
      <c r="I23" s="393" t="n">
        <v>102.353896103896</v>
      </c>
      <c r="J23" s="515" t="n">
        <v>832</v>
      </c>
      <c r="K23" s="515" t="n">
        <v>954</v>
      </c>
      <c r="L23" s="510" t="n">
        <v>122</v>
      </c>
      <c r="M23" s="511" t="n">
        <v>114.663461538462</v>
      </c>
    </row>
    <row r="24" s="389" customFormat="true" ht="16.5" hidden="false" customHeight="true" outlineLevel="0" collapsed="false">
      <c r="A24" s="516" t="s">
        <v>60</v>
      </c>
      <c r="B24" s="513" t="n">
        <v>2380.693</v>
      </c>
      <c r="C24" s="513" t="n">
        <v>2370.445</v>
      </c>
      <c r="D24" s="514" t="n">
        <v>-10.248</v>
      </c>
      <c r="E24" s="393" t="n">
        <v>99.5695371053723</v>
      </c>
      <c r="F24" s="515" t="n">
        <v>10894</v>
      </c>
      <c r="G24" s="515" t="n">
        <v>11136</v>
      </c>
      <c r="H24" s="509" t="n">
        <v>242</v>
      </c>
      <c r="I24" s="393" t="n">
        <v>102.221406278686</v>
      </c>
      <c r="J24" s="515" t="n">
        <v>690</v>
      </c>
      <c r="K24" s="515" t="n">
        <v>766</v>
      </c>
      <c r="L24" s="510" t="n">
        <v>76</v>
      </c>
      <c r="M24" s="511" t="n">
        <v>111.014492753623</v>
      </c>
    </row>
    <row r="25" s="389" customFormat="true" ht="16.5" hidden="false" customHeight="true" outlineLevel="0" collapsed="false">
      <c r="A25" s="516" t="s">
        <v>61</v>
      </c>
      <c r="B25" s="513" t="n">
        <v>4730.504</v>
      </c>
      <c r="C25" s="513" t="n">
        <v>4686.041</v>
      </c>
      <c r="D25" s="514" t="n">
        <v>-44.4629999999997</v>
      </c>
      <c r="E25" s="393" t="n">
        <v>99.0600790106086</v>
      </c>
      <c r="F25" s="515" t="n">
        <v>11235</v>
      </c>
      <c r="G25" s="515" t="n">
        <v>11540</v>
      </c>
      <c r="H25" s="509" t="n">
        <v>305</v>
      </c>
      <c r="I25" s="393" t="n">
        <v>102.714730752114</v>
      </c>
      <c r="J25" s="515" t="n">
        <v>884</v>
      </c>
      <c r="K25" s="515" t="n">
        <v>1091</v>
      </c>
      <c r="L25" s="510" t="n">
        <v>207</v>
      </c>
      <c r="M25" s="511" t="n">
        <v>123.41628959276</v>
      </c>
    </row>
    <row r="26" s="389" customFormat="true" ht="16.5" hidden="false" customHeight="true" outlineLevel="0" collapsed="false">
      <c r="A26" s="516" t="s">
        <v>62</v>
      </c>
      <c r="B26" s="513" t="n">
        <v>2594.864</v>
      </c>
      <c r="C26" s="513" t="n">
        <v>2562.49</v>
      </c>
      <c r="D26" s="514" t="n">
        <v>-32.3740000000003</v>
      </c>
      <c r="E26" s="393" t="n">
        <v>98.7523816277076</v>
      </c>
      <c r="F26" s="515" t="n">
        <v>10705</v>
      </c>
      <c r="G26" s="515" t="n">
        <v>11069</v>
      </c>
      <c r="H26" s="509" t="n">
        <v>364</v>
      </c>
      <c r="I26" s="393" t="n">
        <v>103.400280242877</v>
      </c>
      <c r="J26" s="515" t="n">
        <v>722</v>
      </c>
      <c r="K26" s="515" t="n">
        <v>901</v>
      </c>
      <c r="L26" s="510" t="n">
        <v>179</v>
      </c>
      <c r="M26" s="511" t="n">
        <v>124.792243767313</v>
      </c>
    </row>
    <row r="27" s="389" customFormat="true" ht="16.5" hidden="false" customHeight="true" outlineLevel="0" collapsed="false">
      <c r="A27" s="516" t="s">
        <v>63</v>
      </c>
      <c r="B27" s="513" t="n">
        <v>2642.753</v>
      </c>
      <c r="C27" s="513" t="n">
        <v>2630.504</v>
      </c>
      <c r="D27" s="514" t="n">
        <v>-12.2490000000003</v>
      </c>
      <c r="E27" s="393" t="n">
        <v>99.5365060601577</v>
      </c>
      <c r="F27" s="515" t="n">
        <v>10846</v>
      </c>
      <c r="G27" s="515" t="n">
        <v>11209</v>
      </c>
      <c r="H27" s="509" t="n">
        <v>363</v>
      </c>
      <c r="I27" s="393" t="n">
        <v>103.346855983773</v>
      </c>
      <c r="J27" s="515" t="n">
        <v>747</v>
      </c>
      <c r="K27" s="515" t="n">
        <v>954</v>
      </c>
      <c r="L27" s="510" t="n">
        <v>207</v>
      </c>
      <c r="M27" s="511" t="n">
        <v>127.710843373494</v>
      </c>
    </row>
    <row r="28" s="389" customFormat="true" ht="16.5" hidden="false" customHeight="true" outlineLevel="0" collapsed="false">
      <c r="A28" s="517" t="s">
        <v>64</v>
      </c>
      <c r="B28" s="518" t="n">
        <v>5469.64</v>
      </c>
      <c r="C28" s="518" t="n">
        <v>5398.961</v>
      </c>
      <c r="D28" s="519" t="n">
        <v>-70.6790000000001</v>
      </c>
      <c r="E28" s="410" t="n">
        <v>98.7077942972481</v>
      </c>
      <c r="F28" s="520" t="n">
        <v>11181</v>
      </c>
      <c r="G28" s="520" t="n">
        <v>11604</v>
      </c>
      <c r="H28" s="521" t="n">
        <v>423</v>
      </c>
      <c r="I28" s="410" t="n">
        <v>103.783203649048</v>
      </c>
      <c r="J28" s="520" t="n">
        <v>1092</v>
      </c>
      <c r="K28" s="520" t="n">
        <v>1297</v>
      </c>
      <c r="L28" s="522" t="n">
        <v>205</v>
      </c>
      <c r="M28" s="523" t="n">
        <v>118.772893772894</v>
      </c>
    </row>
    <row r="29" customFormat="false" ht="9.9" hidden="false" customHeight="true" outlineLevel="0" collapsed="false">
      <c r="A29" s="334"/>
    </row>
    <row r="30" customFormat="false" ht="13.8" hidden="false" customHeight="false" outlineLevel="0" collapsed="false">
      <c r="A30" s="68" t="n">
        <v>3995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66"/>
    <col collapsed="false" customWidth="true" hidden="false" outlineLevel="0" max="3" min="3" style="5" width="15.87"/>
    <col collapsed="false" customWidth="true" hidden="false" outlineLevel="0" max="4" min="4" style="5" width="19.43"/>
    <col collapsed="false" customWidth="true" hidden="false" outlineLevel="0" max="5" min="5" style="323" width="12.1"/>
    <col collapsed="false" customWidth="true" hidden="false" outlineLevel="0" max="6" min="6" style="1" width="15.87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true" hidden="false" outlineLevel="0" max="9" min="9" style="323" width="12.32"/>
    <col collapsed="false" customWidth="true" hidden="false" outlineLevel="0" max="11" min="10" style="1" width="15.87"/>
    <col collapsed="false" customWidth="true" hidden="false" outlineLevel="0" max="12" min="12" style="1" width="12.1"/>
    <col collapsed="false" customWidth="true" hidden="false" outlineLevel="0" max="13" min="13" style="323" width="12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242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2</v>
      </c>
      <c r="M3" s="1"/>
    </row>
    <row r="4" s="423" customFormat="true" ht="26.25" hidden="false" customHeight="true" outlineLevel="0" collapsed="false">
      <c r="A4" s="422" t="s">
        <v>228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5.25" hidden="false" customHeight="true" outlineLevel="0" collapsed="false"/>
    <row r="6" customFormat="false" ht="21" hidden="false" customHeight="false" outlineLevel="0" collapsed="false">
      <c r="A6" s="7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21.6" hidden="false" customHeight="false" outlineLevel="0" collapsed="false">
      <c r="A8" s="338"/>
      <c r="B8" s="537" t="s">
        <v>126</v>
      </c>
      <c r="C8" s="340"/>
      <c r="D8" s="340"/>
      <c r="E8" s="341"/>
      <c r="F8" s="538" t="s">
        <v>127</v>
      </c>
      <c r="G8" s="344"/>
      <c r="H8" s="344"/>
      <c r="I8" s="341"/>
      <c r="J8" s="538" t="s">
        <v>128</v>
      </c>
      <c r="K8" s="52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490" t="s">
        <v>68</v>
      </c>
      <c r="G9" s="526" t="s">
        <v>68</v>
      </c>
      <c r="H9" s="527" t="s">
        <v>130</v>
      </c>
      <c r="I9" s="351"/>
      <c r="J9" s="490" t="s">
        <v>131</v>
      </c>
      <c r="K9" s="526" t="s">
        <v>131</v>
      </c>
      <c r="L9" s="527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491" t="s">
        <v>72</v>
      </c>
      <c r="G10" s="529" t="s">
        <v>72</v>
      </c>
      <c r="H10" s="530" t="s">
        <v>133</v>
      </c>
      <c r="I10" s="357"/>
      <c r="J10" s="491" t="s">
        <v>114</v>
      </c>
      <c r="K10" s="529" t="s">
        <v>114</v>
      </c>
      <c r="L10" s="530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491" t="s">
        <v>85</v>
      </c>
      <c r="G11" s="529" t="s">
        <v>85</v>
      </c>
      <c r="H11" s="356" t="s">
        <v>136</v>
      </c>
      <c r="I11" s="357"/>
      <c r="J11" s="491" t="s">
        <v>93</v>
      </c>
      <c r="K11" s="529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493" t="s">
        <v>97</v>
      </c>
      <c r="G12" s="532" t="s">
        <v>97</v>
      </c>
      <c r="H12" s="533"/>
      <c r="I12" s="365"/>
      <c r="J12" s="491" t="s">
        <v>138</v>
      </c>
      <c r="K12" s="529" t="s">
        <v>138</v>
      </c>
      <c r="L12" s="533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539" t="s">
        <v>141</v>
      </c>
      <c r="E13" s="540" t="s">
        <v>142</v>
      </c>
      <c r="F13" s="366" t="s">
        <v>139</v>
      </c>
      <c r="G13" s="366" t="s">
        <v>140</v>
      </c>
      <c r="H13" s="541" t="s">
        <v>141</v>
      </c>
      <c r="I13" s="542" t="s">
        <v>142</v>
      </c>
      <c r="J13" s="366" t="s">
        <v>139</v>
      </c>
      <c r="K13" s="366" t="s">
        <v>140</v>
      </c>
      <c r="L13" s="541" t="s">
        <v>141</v>
      </c>
      <c r="M13" s="540" t="s">
        <v>142</v>
      </c>
    </row>
    <row r="14" s="381" customFormat="true" ht="22.5" hidden="false" customHeight="true" outlineLevel="0" collapsed="false">
      <c r="A14" s="496" t="s">
        <v>143</v>
      </c>
      <c r="B14" s="543" t="n">
        <v>133541.254</v>
      </c>
      <c r="C14" s="543" t="n">
        <v>132955.062</v>
      </c>
      <c r="D14" s="543" t="n">
        <v>-586.19200000001</v>
      </c>
      <c r="E14" s="544" t="n">
        <v>99.5610405156147</v>
      </c>
      <c r="F14" s="543" t="n">
        <v>17889.0546487355</v>
      </c>
      <c r="G14" s="543" t="n">
        <v>18722.5058418611</v>
      </c>
      <c r="H14" s="543" t="n">
        <v>833.451193125577</v>
      </c>
      <c r="I14" s="544" t="n">
        <v>104.659000766061</v>
      </c>
      <c r="J14" s="543" t="n">
        <v>1217.05181830927</v>
      </c>
      <c r="K14" s="543" t="n">
        <v>1899.81993314403</v>
      </c>
      <c r="L14" s="543" t="n">
        <v>682.768114834758</v>
      </c>
      <c r="M14" s="544" t="n">
        <v>156.100168009548</v>
      </c>
    </row>
    <row r="15" s="381" customFormat="true" ht="16.2" hidden="false" customHeight="false" outlineLevel="0" collapsed="false">
      <c r="A15" s="545" t="s">
        <v>243</v>
      </c>
      <c r="B15" s="467" t="n">
        <v>12375.263</v>
      </c>
      <c r="C15" s="467" t="n">
        <v>12261.47</v>
      </c>
      <c r="D15" s="467" t="n">
        <v>-113.793</v>
      </c>
      <c r="E15" s="546" t="n">
        <v>99.0804801481795</v>
      </c>
      <c r="F15" s="467" t="n">
        <v>17588.9413690306</v>
      </c>
      <c r="G15" s="467" t="n">
        <v>18396.3870019935</v>
      </c>
      <c r="H15" s="467" t="n">
        <v>807.445632962954</v>
      </c>
      <c r="I15" s="546" t="n">
        <v>104.59064372336</v>
      </c>
      <c r="J15" s="467" t="n">
        <v>1230.63851922447</v>
      </c>
      <c r="K15" s="467" t="n">
        <v>1924.2194995108</v>
      </c>
      <c r="L15" s="467" t="n">
        <v>693.580980286331</v>
      </c>
      <c r="M15" s="546" t="n">
        <v>156.359440197225</v>
      </c>
    </row>
    <row r="16" s="389" customFormat="true" ht="15" hidden="false" customHeight="false" outlineLevel="0" collapsed="false">
      <c r="A16" s="547" t="s">
        <v>244</v>
      </c>
      <c r="B16" s="548" t="n">
        <v>1302.964</v>
      </c>
      <c r="C16" s="548" t="n">
        <v>1290.242</v>
      </c>
      <c r="D16" s="548" t="n">
        <v>-12.7220000000004</v>
      </c>
      <c r="E16" s="549" t="n">
        <v>99.0236107827998</v>
      </c>
      <c r="F16" s="548" t="n">
        <v>18257.3404432765</v>
      </c>
      <c r="G16" s="548" t="n">
        <v>19290.7214305533</v>
      </c>
      <c r="H16" s="548" t="n">
        <v>1033.38098727684</v>
      </c>
      <c r="I16" s="550" t="n">
        <v>105.660084996977</v>
      </c>
      <c r="J16" s="548" t="n">
        <v>1442.9541670632</v>
      </c>
      <c r="K16" s="548" t="n">
        <v>2223.48934024263</v>
      </c>
      <c r="L16" s="548" t="n">
        <v>780.535173179433</v>
      </c>
      <c r="M16" s="549" t="n">
        <v>154.092859703786</v>
      </c>
    </row>
    <row r="17" s="389" customFormat="true" ht="15" hidden="false" customHeight="false" outlineLevel="0" collapsed="false">
      <c r="A17" s="551" t="s">
        <v>245</v>
      </c>
      <c r="B17" s="552" t="n">
        <v>988.431999999999</v>
      </c>
      <c r="C17" s="552" t="n">
        <v>990.944</v>
      </c>
      <c r="D17" s="552" t="n">
        <v>2.51200000000063</v>
      </c>
      <c r="E17" s="553" t="n">
        <v>100.25413989025</v>
      </c>
      <c r="F17" s="552" t="n">
        <v>18323.947761033</v>
      </c>
      <c r="G17" s="552" t="n">
        <v>19521.7920151559</v>
      </c>
      <c r="H17" s="552" t="n">
        <v>1197.84425412292</v>
      </c>
      <c r="I17" s="554" t="n">
        <v>106.537042507129</v>
      </c>
      <c r="J17" s="552" t="n">
        <v>1433.08829877355</v>
      </c>
      <c r="K17" s="552" t="n">
        <v>2384.42367412622</v>
      </c>
      <c r="L17" s="552" t="n">
        <v>951.335375352674</v>
      </c>
      <c r="M17" s="553" t="n">
        <v>166.383584051788</v>
      </c>
    </row>
    <row r="18" s="389" customFormat="true" ht="15" hidden="false" customHeight="false" outlineLevel="0" collapsed="false">
      <c r="A18" s="551" t="s">
        <v>246</v>
      </c>
      <c r="B18" s="552" t="n">
        <v>1954.48</v>
      </c>
      <c r="C18" s="552" t="n">
        <v>1944.336</v>
      </c>
      <c r="D18" s="552" t="n">
        <v>-10.1439999999996</v>
      </c>
      <c r="E18" s="553" t="n">
        <v>99.4809872702714</v>
      </c>
      <c r="F18" s="552" t="n">
        <v>18124.999488355</v>
      </c>
      <c r="G18" s="552" t="n">
        <v>19158.053786314</v>
      </c>
      <c r="H18" s="552" t="n">
        <v>1033.05429795905</v>
      </c>
      <c r="I18" s="554" t="n">
        <v>105.699610080667</v>
      </c>
      <c r="J18" s="552" t="n">
        <v>1387.76946638833</v>
      </c>
      <c r="K18" s="552" t="n">
        <v>2285.5118662618</v>
      </c>
      <c r="L18" s="552" t="n">
        <v>897.742399873466</v>
      </c>
      <c r="M18" s="553" t="n">
        <v>164.689591579633</v>
      </c>
    </row>
    <row r="19" s="389" customFormat="true" ht="15" hidden="false" customHeight="false" outlineLevel="0" collapsed="false">
      <c r="A19" s="551" t="s">
        <v>247</v>
      </c>
      <c r="B19" s="552" t="n">
        <v>1181.668</v>
      </c>
      <c r="C19" s="552" t="n">
        <v>1208.242</v>
      </c>
      <c r="D19" s="552" t="n">
        <v>26.5739999999996</v>
      </c>
      <c r="E19" s="553" t="n">
        <v>102.248855008344</v>
      </c>
      <c r="F19" s="552" t="n">
        <v>18616.2182045493</v>
      </c>
      <c r="G19" s="552" t="n">
        <v>19383.5837522616</v>
      </c>
      <c r="H19" s="552" t="n">
        <v>767.365547712274</v>
      </c>
      <c r="I19" s="554" t="n">
        <v>104.122027037289</v>
      </c>
      <c r="J19" s="552" t="n">
        <v>1235.64430392744</v>
      </c>
      <c r="K19" s="552" t="n">
        <v>2034.55737068126</v>
      </c>
      <c r="L19" s="552" t="n">
        <v>798.913066753818</v>
      </c>
      <c r="M19" s="553" t="n">
        <v>164.655586095004</v>
      </c>
    </row>
    <row r="20" s="389" customFormat="true" ht="15" hidden="false" customHeight="false" outlineLevel="0" collapsed="false">
      <c r="A20" s="551" t="s">
        <v>248</v>
      </c>
      <c r="B20" s="552" t="n">
        <v>976.407</v>
      </c>
      <c r="C20" s="552" t="n">
        <v>967.04</v>
      </c>
      <c r="D20" s="552" t="n">
        <v>-9.36699999999985</v>
      </c>
      <c r="E20" s="553" t="n">
        <v>99.0406664433991</v>
      </c>
      <c r="F20" s="552" t="n">
        <v>18210.0916933205</v>
      </c>
      <c r="G20" s="552" t="n">
        <v>19018.9251047871</v>
      </c>
      <c r="H20" s="552" t="n">
        <v>808.83341146661</v>
      </c>
      <c r="I20" s="554" t="n">
        <v>104.441676764117</v>
      </c>
      <c r="J20" s="552" t="n">
        <v>1255.46826272241</v>
      </c>
      <c r="K20" s="552" t="n">
        <v>1900.75005515111</v>
      </c>
      <c r="L20" s="552" t="n">
        <v>645.281792428703</v>
      </c>
      <c r="M20" s="553" t="n">
        <v>151.397698499319</v>
      </c>
    </row>
    <row r="21" s="389" customFormat="true" ht="15" hidden="false" customHeight="false" outlineLevel="0" collapsed="false">
      <c r="A21" s="551" t="s">
        <v>249</v>
      </c>
      <c r="B21" s="552" t="n">
        <v>1366.396</v>
      </c>
      <c r="C21" s="552" t="n">
        <v>1377.53</v>
      </c>
      <c r="D21" s="552" t="n">
        <v>11.1340000000009</v>
      </c>
      <c r="E21" s="553" t="n">
        <v>100.81484430575</v>
      </c>
      <c r="F21" s="552" t="n">
        <v>18308.2149440328</v>
      </c>
      <c r="G21" s="552" t="n">
        <v>19259.1706411717</v>
      </c>
      <c r="H21" s="552" t="n">
        <v>950.955697138928</v>
      </c>
      <c r="I21" s="554" t="n">
        <v>105.194147545492</v>
      </c>
      <c r="J21" s="552" t="n">
        <v>1462.85947363234</v>
      </c>
      <c r="K21" s="552" t="n">
        <v>2284.29096523004</v>
      </c>
      <c r="L21" s="552" t="n">
        <v>821.431491597698</v>
      </c>
      <c r="M21" s="553" t="n">
        <v>156.152453903043</v>
      </c>
    </row>
    <row r="22" s="389" customFormat="true" ht="15" hidden="false" customHeight="false" outlineLevel="0" collapsed="false">
      <c r="A22" s="551" t="s">
        <v>250</v>
      </c>
      <c r="B22" s="552" t="n">
        <v>1408.974</v>
      </c>
      <c r="C22" s="552" t="n">
        <v>1398.918</v>
      </c>
      <c r="D22" s="552" t="n">
        <v>-10.0559999999991</v>
      </c>
      <c r="E22" s="553" t="n">
        <v>99.2862891721211</v>
      </c>
      <c r="F22" s="552" t="n">
        <v>18209.2189068074</v>
      </c>
      <c r="G22" s="552" t="n">
        <v>19119.1549468946</v>
      </c>
      <c r="H22" s="552" t="n">
        <v>909.936040087279</v>
      </c>
      <c r="I22" s="554" t="n">
        <v>104.997117365353</v>
      </c>
      <c r="J22" s="552" t="n">
        <v>1078.19164867485</v>
      </c>
      <c r="K22" s="552" t="n">
        <v>1887.87048275882</v>
      </c>
      <c r="L22" s="552" t="n">
        <v>809.678834083966</v>
      </c>
      <c r="M22" s="553" t="n">
        <v>175.096003115875</v>
      </c>
    </row>
    <row r="23" s="389" customFormat="true" ht="15" hidden="false" customHeight="false" outlineLevel="0" collapsed="false">
      <c r="A23" s="551" t="s">
        <v>251</v>
      </c>
      <c r="B23" s="552" t="n">
        <v>1140.615</v>
      </c>
      <c r="C23" s="552" t="n">
        <v>1150.673</v>
      </c>
      <c r="D23" s="552" t="n">
        <v>10.0580000000004</v>
      </c>
      <c r="E23" s="553" t="n">
        <v>100.881804991167</v>
      </c>
      <c r="F23" s="552" t="n">
        <v>18168.2904982546</v>
      </c>
      <c r="G23" s="552" t="n">
        <v>19199.2097957746</v>
      </c>
      <c r="H23" s="552" t="n">
        <v>1030.91929751998</v>
      </c>
      <c r="I23" s="554" t="n">
        <v>105.674277927354</v>
      </c>
      <c r="J23" s="552" t="n">
        <v>1345.55305690351</v>
      </c>
      <c r="K23" s="552" t="n">
        <v>2201.88880768037</v>
      </c>
      <c r="L23" s="552" t="n">
        <v>856.335750776862</v>
      </c>
      <c r="M23" s="553" t="n">
        <v>163.641916339407</v>
      </c>
    </row>
    <row r="24" s="389" customFormat="true" ht="15" hidden="false" customHeight="false" outlineLevel="0" collapsed="false">
      <c r="A24" s="551" t="s">
        <v>252</v>
      </c>
      <c r="B24" s="552" t="n">
        <v>1533.003</v>
      </c>
      <c r="C24" s="552" t="n">
        <v>1567.722</v>
      </c>
      <c r="D24" s="552" t="n">
        <v>34.7190000000007</v>
      </c>
      <c r="E24" s="553" t="n">
        <v>102.26477051904</v>
      </c>
      <c r="F24" s="552" t="n">
        <v>17982.4692667486</v>
      </c>
      <c r="G24" s="552" t="n">
        <v>19211.3725094968</v>
      </c>
      <c r="H24" s="552" t="n">
        <v>1228.90324274824</v>
      </c>
      <c r="I24" s="554" t="n">
        <v>106.833895971231</v>
      </c>
      <c r="J24" s="552" t="n">
        <v>1408.57084645844</v>
      </c>
      <c r="K24" s="552" t="n">
        <v>2197.00559155258</v>
      </c>
      <c r="L24" s="552" t="n">
        <v>788.434745094139</v>
      </c>
      <c r="M24" s="553" t="n">
        <v>155.974092256452</v>
      </c>
    </row>
    <row r="25" s="389" customFormat="true" ht="15" hidden="false" customHeight="false" outlineLevel="0" collapsed="false">
      <c r="A25" s="551" t="s">
        <v>253</v>
      </c>
      <c r="B25" s="552" t="n">
        <v>1253.001</v>
      </c>
      <c r="C25" s="552" t="n">
        <v>1292.996</v>
      </c>
      <c r="D25" s="552" t="n">
        <v>39.9950000000013</v>
      </c>
      <c r="E25" s="553" t="n">
        <v>103.191936798135</v>
      </c>
      <c r="F25" s="552" t="n">
        <v>18047.9097782045</v>
      </c>
      <c r="G25" s="552" t="n">
        <v>18912.8788230332</v>
      </c>
      <c r="H25" s="552" t="n">
        <v>864.969044828718</v>
      </c>
      <c r="I25" s="554" t="n">
        <v>104.792627265199</v>
      </c>
      <c r="J25" s="552" t="n">
        <v>1342.93268720456</v>
      </c>
      <c r="K25" s="552" t="n">
        <v>1988.07008425909</v>
      </c>
      <c r="L25" s="552" t="n">
        <v>645.137397054531</v>
      </c>
      <c r="M25" s="553" t="n">
        <v>148.039444061597</v>
      </c>
    </row>
    <row r="26" s="389" customFormat="true" ht="15" hidden="false" customHeight="false" outlineLevel="0" collapsed="false">
      <c r="A26" s="551" t="s">
        <v>254</v>
      </c>
      <c r="B26" s="552" t="n">
        <v>1614.975</v>
      </c>
      <c r="C26" s="552" t="n">
        <v>1608.987</v>
      </c>
      <c r="D26" s="552" t="n">
        <v>-5.98799999999892</v>
      </c>
      <c r="E26" s="553" t="n">
        <v>99.6292202665677</v>
      </c>
      <c r="F26" s="552" t="n">
        <v>18410.6139929927</v>
      </c>
      <c r="G26" s="552" t="n">
        <v>19312.0895321093</v>
      </c>
      <c r="H26" s="552" t="n">
        <v>901.475539116658</v>
      </c>
      <c r="I26" s="554" t="n">
        <v>104.896499049189</v>
      </c>
      <c r="J26" s="552" t="n">
        <v>1469.66691950856</v>
      </c>
      <c r="K26" s="552" t="n">
        <v>2145.60569269153</v>
      </c>
      <c r="L26" s="552" t="n">
        <v>675.938773182971</v>
      </c>
      <c r="M26" s="553" t="n">
        <v>145.992650729935</v>
      </c>
    </row>
    <row r="27" s="389" customFormat="true" ht="15.6" hidden="false" customHeight="false" outlineLevel="0" collapsed="false">
      <c r="A27" s="555" t="s">
        <v>255</v>
      </c>
      <c r="B27" s="556" t="n">
        <v>728.901</v>
      </c>
      <c r="C27" s="556" t="n">
        <v>728.048</v>
      </c>
      <c r="D27" s="556" t="n">
        <v>-0.852999999999952</v>
      </c>
      <c r="E27" s="557" t="n">
        <v>99.8829745054541</v>
      </c>
      <c r="F27" s="556" t="n">
        <v>17902.8830161206</v>
      </c>
      <c r="G27" s="556" t="n">
        <v>18958.873132907</v>
      </c>
      <c r="H27" s="556" t="n">
        <v>1055.99011678637</v>
      </c>
      <c r="I27" s="558" t="n">
        <v>105.898436111298</v>
      </c>
      <c r="J27" s="556" t="n">
        <v>1187.96196831486</v>
      </c>
      <c r="K27" s="556" t="n">
        <v>1807.88629321144</v>
      </c>
      <c r="L27" s="556" t="n">
        <v>619.924324896581</v>
      </c>
      <c r="M27" s="557" t="n">
        <v>152.183852802624</v>
      </c>
    </row>
    <row r="28" s="381" customFormat="true" ht="16.2" hidden="false" customHeight="false" outlineLevel="0" collapsed="false">
      <c r="A28" s="545" t="s">
        <v>256</v>
      </c>
      <c r="B28" s="467" t="n">
        <v>15449.816</v>
      </c>
      <c r="C28" s="467" t="n">
        <v>15525.678</v>
      </c>
      <c r="D28" s="467" t="n">
        <v>75.8620000000065</v>
      </c>
      <c r="E28" s="546" t="n">
        <v>100.491022029</v>
      </c>
      <c r="F28" s="467" t="n">
        <v>18217.8987978454</v>
      </c>
      <c r="G28" s="467" t="n">
        <v>19201.2859599433</v>
      </c>
      <c r="H28" s="467" t="n">
        <v>983.38716209781</v>
      </c>
      <c r="I28" s="559" t="n">
        <v>105.397917581001</v>
      </c>
      <c r="J28" s="467" t="n">
        <v>1348.18002579017</v>
      </c>
      <c r="K28" s="467" t="n">
        <v>2130.43587103464</v>
      </c>
      <c r="L28" s="467" t="n">
        <v>782.255845244471</v>
      </c>
      <c r="M28" s="546" t="n">
        <v>158.023100051938</v>
      </c>
    </row>
    <row r="29" s="389" customFormat="true" ht="15" hidden="false" customHeight="false" outlineLevel="0" collapsed="false">
      <c r="A29" s="547" t="s">
        <v>257</v>
      </c>
      <c r="B29" s="548" t="n">
        <v>2231.732</v>
      </c>
      <c r="C29" s="548" t="n">
        <v>2224.092</v>
      </c>
      <c r="D29" s="548" t="n">
        <v>-7.63999999999714</v>
      </c>
      <c r="E29" s="549" t="n">
        <v>99.6576649884486</v>
      </c>
      <c r="F29" s="548" t="n">
        <v>17491.9965001772</v>
      </c>
      <c r="G29" s="548" t="n">
        <v>18449.2619909608</v>
      </c>
      <c r="H29" s="548" t="n">
        <v>957.26549078363</v>
      </c>
      <c r="I29" s="550" t="n">
        <v>105.472591369281</v>
      </c>
      <c r="J29" s="548" t="n">
        <v>980.724836136239</v>
      </c>
      <c r="K29" s="548" t="n">
        <v>1803.78149824737</v>
      </c>
      <c r="L29" s="548" t="n">
        <v>823.056662111134</v>
      </c>
      <c r="M29" s="549" t="n">
        <v>183.92330160147</v>
      </c>
    </row>
    <row r="30" customFormat="false" ht="15" hidden="false" customHeight="false" outlineLevel="0" collapsed="false">
      <c r="A30" s="551" t="s">
        <v>258</v>
      </c>
      <c r="B30" s="552" t="n">
        <v>846.368</v>
      </c>
      <c r="C30" s="552" t="n">
        <v>839.949</v>
      </c>
      <c r="D30" s="552" t="n">
        <v>-6.41900000000032</v>
      </c>
      <c r="E30" s="553" t="n">
        <v>99.2415828575749</v>
      </c>
      <c r="F30" s="552" t="n">
        <v>18320.6209749581</v>
      </c>
      <c r="G30" s="552" t="n">
        <v>19042.3906689573</v>
      </c>
      <c r="H30" s="552" t="n">
        <v>721.76969399918</v>
      </c>
      <c r="I30" s="554" t="n">
        <v>103.939657367432</v>
      </c>
      <c r="J30" s="552" t="n">
        <v>1396.02867783281</v>
      </c>
      <c r="K30" s="552" t="n">
        <v>1984.63636879541</v>
      </c>
      <c r="L30" s="552" t="n">
        <v>588.607690962597</v>
      </c>
      <c r="M30" s="553" t="n">
        <v>142.163008561998</v>
      </c>
    </row>
    <row r="31" customFormat="false" ht="15" hidden="false" customHeight="false" outlineLevel="0" collapsed="false">
      <c r="A31" s="551" t="s">
        <v>259</v>
      </c>
      <c r="B31" s="552" t="n">
        <v>1237.917</v>
      </c>
      <c r="C31" s="552" t="n">
        <v>1221.19</v>
      </c>
      <c r="D31" s="552" t="n">
        <v>-16.7269999999994</v>
      </c>
      <c r="E31" s="553" t="n">
        <v>98.6487785530048</v>
      </c>
      <c r="F31" s="552" t="n">
        <v>17929.0792516784</v>
      </c>
      <c r="G31" s="552" t="n">
        <v>18678.0790322008</v>
      </c>
      <c r="H31" s="552" t="n">
        <v>748.999780522412</v>
      </c>
      <c r="I31" s="554" t="n">
        <v>104.177569690046</v>
      </c>
      <c r="J31" s="552" t="n">
        <v>1039.02927256028</v>
      </c>
      <c r="K31" s="552" t="n">
        <v>1669.10117726698</v>
      </c>
      <c r="L31" s="552" t="n">
        <v>630.071904706706</v>
      </c>
      <c r="M31" s="553" t="n">
        <v>160.640438276984</v>
      </c>
    </row>
    <row r="32" customFormat="false" ht="15" hidden="false" customHeight="false" outlineLevel="0" collapsed="false">
      <c r="A32" s="551" t="s">
        <v>260</v>
      </c>
      <c r="B32" s="552" t="n">
        <v>883.697</v>
      </c>
      <c r="C32" s="552" t="n">
        <v>884.91</v>
      </c>
      <c r="D32" s="552" t="n">
        <v>1.21299999999962</v>
      </c>
      <c r="E32" s="553" t="n">
        <v>100.137264243287</v>
      </c>
      <c r="F32" s="552" t="n">
        <v>18026.2608865558</v>
      </c>
      <c r="G32" s="552" t="n">
        <v>18754.3588236845</v>
      </c>
      <c r="H32" s="552" t="n">
        <v>728.097937128754</v>
      </c>
      <c r="I32" s="554" t="n">
        <v>104.039095748757</v>
      </c>
      <c r="J32" s="552" t="n">
        <v>1074.34033761949</v>
      </c>
      <c r="K32" s="552" t="n">
        <v>1817.93478056149</v>
      </c>
      <c r="L32" s="552" t="n">
        <v>743.594442941996</v>
      </c>
      <c r="M32" s="553" t="n">
        <v>169.214048556498</v>
      </c>
    </row>
    <row r="33" customFormat="false" ht="15" hidden="false" customHeight="false" outlineLevel="0" collapsed="false">
      <c r="A33" s="551" t="s">
        <v>261</v>
      </c>
      <c r="B33" s="552" t="n">
        <v>746.119</v>
      </c>
      <c r="C33" s="552" t="n">
        <v>735.9</v>
      </c>
      <c r="D33" s="552" t="n">
        <v>-10.2189999999993</v>
      </c>
      <c r="E33" s="553" t="n">
        <v>98.6303793362722</v>
      </c>
      <c r="F33" s="552" t="n">
        <v>17756.8770307864</v>
      </c>
      <c r="G33" s="552" t="n">
        <v>19053.7890111881</v>
      </c>
      <c r="H33" s="552" t="n">
        <v>1296.91198040168</v>
      </c>
      <c r="I33" s="554" t="n">
        <v>107.30371662851</v>
      </c>
      <c r="J33" s="552" t="n">
        <v>964.729486851294</v>
      </c>
      <c r="K33" s="552" t="n">
        <v>1835.36259455542</v>
      </c>
      <c r="L33" s="552" t="n">
        <v>870.633107704125</v>
      </c>
      <c r="M33" s="553" t="n">
        <v>190.246345692793</v>
      </c>
    </row>
    <row r="34" customFormat="false" ht="15" hidden="false" customHeight="false" outlineLevel="0" collapsed="false">
      <c r="A34" s="551" t="s">
        <v>262</v>
      </c>
      <c r="B34" s="552" t="n">
        <v>935.738</v>
      </c>
      <c r="C34" s="552" t="n">
        <v>925.843</v>
      </c>
      <c r="D34" s="552" t="n">
        <v>-9.89500000000055</v>
      </c>
      <c r="E34" s="553" t="n">
        <v>98.9425458835699</v>
      </c>
      <c r="F34" s="552" t="n">
        <v>18219.061318446</v>
      </c>
      <c r="G34" s="552" t="n">
        <v>19224.2522040274</v>
      </c>
      <c r="H34" s="552" t="n">
        <v>1005.19088558143</v>
      </c>
      <c r="I34" s="554" t="n">
        <v>105.517248490534</v>
      </c>
      <c r="J34" s="552" t="n">
        <v>1296.70449064446</v>
      </c>
      <c r="K34" s="552" t="n">
        <v>2018.80484416184</v>
      </c>
      <c r="L34" s="552" t="n">
        <v>722.100353517384</v>
      </c>
      <c r="M34" s="553" t="n">
        <v>155.687348869942</v>
      </c>
    </row>
    <row r="35" customFormat="false" ht="15.6" hidden="false" customHeight="false" outlineLevel="0" collapsed="false">
      <c r="A35" s="551" t="s">
        <v>263</v>
      </c>
      <c r="B35" s="552" t="n">
        <v>1267.02</v>
      </c>
      <c r="C35" s="552" t="n">
        <v>1258.17</v>
      </c>
      <c r="D35" s="552" t="n">
        <v>-8.85000000000059</v>
      </c>
      <c r="E35" s="553" t="n">
        <v>99.3015106312449</v>
      </c>
      <c r="F35" s="552" t="n">
        <v>17741.9864458862</v>
      </c>
      <c r="G35" s="552" t="n">
        <v>18665.2940381666</v>
      </c>
      <c r="H35" s="552" t="n">
        <v>923.307592280406</v>
      </c>
      <c r="I35" s="554" t="n">
        <v>105.204082390078</v>
      </c>
      <c r="J35" s="552" t="n">
        <v>984.510110337643</v>
      </c>
      <c r="K35" s="552" t="n">
        <v>1906.62761524012</v>
      </c>
      <c r="L35" s="552" t="n">
        <v>922.117504902482</v>
      </c>
      <c r="M35" s="553" t="n">
        <v>193.662573417985</v>
      </c>
    </row>
    <row r="36" s="560" customFormat="true" ht="16.2" hidden="false" customHeight="false" outlineLevel="0" collapsed="false">
      <c r="A36" s="545" t="s">
        <v>264</v>
      </c>
      <c r="B36" s="467" t="n">
        <v>8148.591</v>
      </c>
      <c r="C36" s="467" t="n">
        <v>8090.054</v>
      </c>
      <c r="D36" s="467" t="n">
        <v>-58.5369999999975</v>
      </c>
      <c r="E36" s="546" t="n">
        <v>99.2816304070238</v>
      </c>
      <c r="F36" s="467" t="n">
        <v>17849.0199512202</v>
      </c>
      <c r="G36" s="467" t="n">
        <v>18756.0344673431</v>
      </c>
      <c r="H36" s="467" t="n">
        <v>907.014516122865</v>
      </c>
      <c r="I36" s="559" t="n">
        <v>105.081592819111</v>
      </c>
      <c r="J36" s="467" t="n">
        <v>1078.28028183032</v>
      </c>
      <c r="K36" s="467" t="n">
        <v>1847.25207025812</v>
      </c>
      <c r="L36" s="467" t="n">
        <v>768.971788427803</v>
      </c>
      <c r="M36" s="546" t="n">
        <v>171.314648091544</v>
      </c>
    </row>
    <row r="37" customFormat="false" ht="15" hidden="false" customHeight="false" outlineLevel="0" collapsed="false">
      <c r="A37" s="551" t="s">
        <v>265</v>
      </c>
      <c r="B37" s="552" t="n">
        <v>846.147</v>
      </c>
      <c r="C37" s="552" t="n">
        <v>842.88</v>
      </c>
      <c r="D37" s="552" t="n">
        <v>-3.26700000000017</v>
      </c>
      <c r="E37" s="553" t="n">
        <v>99.6138968760747</v>
      </c>
      <c r="F37" s="552" t="n">
        <v>17820.0608168557</v>
      </c>
      <c r="G37" s="552" t="n">
        <v>18910.7990856745</v>
      </c>
      <c r="H37" s="552" t="n">
        <v>1090.73826881882</v>
      </c>
      <c r="I37" s="554" t="n">
        <v>106.120844816574</v>
      </c>
      <c r="J37" s="552" t="n">
        <v>1082.40766675294</v>
      </c>
      <c r="K37" s="552" t="n">
        <v>1942.87205770691</v>
      </c>
      <c r="L37" s="552" t="n">
        <v>860.464390953969</v>
      </c>
      <c r="M37" s="553" t="n">
        <v>179.495408004198</v>
      </c>
    </row>
    <row r="38" customFormat="false" ht="15" hidden="false" customHeight="false" outlineLevel="0" collapsed="false">
      <c r="A38" s="551" t="s">
        <v>266</v>
      </c>
      <c r="B38" s="552" t="n">
        <v>1172.115</v>
      </c>
      <c r="C38" s="552" t="n">
        <v>1166.942</v>
      </c>
      <c r="D38" s="552" t="n">
        <v>-5.17300000000023</v>
      </c>
      <c r="E38" s="553" t="n">
        <v>99.558661052883</v>
      </c>
      <c r="F38" s="552" t="n">
        <v>17841.6688351115</v>
      </c>
      <c r="G38" s="552" t="n">
        <v>18649.9151914434</v>
      </c>
      <c r="H38" s="552" t="n">
        <v>808.246356331933</v>
      </c>
      <c r="I38" s="554" t="n">
        <v>104.530105136473</v>
      </c>
      <c r="J38" s="552" t="n">
        <v>1017.54264726584</v>
      </c>
      <c r="K38" s="552" t="n">
        <v>1607.26097212486</v>
      </c>
      <c r="L38" s="552" t="n">
        <v>589.718324859025</v>
      </c>
      <c r="M38" s="553" t="n">
        <v>157.955145805791</v>
      </c>
    </row>
    <row r="39" customFormat="false" ht="15" hidden="false" customHeight="false" outlineLevel="0" collapsed="false">
      <c r="A39" s="551" t="s">
        <v>267</v>
      </c>
      <c r="B39" s="552" t="n">
        <v>1895.698</v>
      </c>
      <c r="C39" s="552" t="n">
        <v>1939.659</v>
      </c>
      <c r="D39" s="552" t="n">
        <v>43.961</v>
      </c>
      <c r="E39" s="553" t="n">
        <v>102.318987518054</v>
      </c>
      <c r="F39" s="552" t="n">
        <v>17778.5213326877</v>
      </c>
      <c r="G39" s="552" t="n">
        <v>18483.1082851848</v>
      </c>
      <c r="H39" s="552" t="n">
        <v>704.586952497168</v>
      </c>
      <c r="I39" s="554" t="n">
        <v>103.963135849784</v>
      </c>
      <c r="J39" s="552" t="n">
        <v>1147.04311200061</v>
      </c>
      <c r="K39" s="552" t="n">
        <v>1979.43177984721</v>
      </c>
      <c r="L39" s="552" t="n">
        <v>832.388667846604</v>
      </c>
      <c r="M39" s="553" t="n">
        <v>172.56821118038</v>
      </c>
    </row>
    <row r="40" customFormat="false" ht="15" hidden="false" customHeight="false" outlineLevel="0" collapsed="false">
      <c r="A40" s="551" t="s">
        <v>268</v>
      </c>
      <c r="B40" s="552" t="n">
        <v>792.91</v>
      </c>
      <c r="C40" s="552" t="n">
        <v>806.879</v>
      </c>
      <c r="D40" s="552" t="n">
        <v>13.9689999999997</v>
      </c>
      <c r="E40" s="553" t="n">
        <v>101.761738406629</v>
      </c>
      <c r="F40" s="552" t="n">
        <v>18072.9052897975</v>
      </c>
      <c r="G40" s="552" t="n">
        <v>18822.1480544171</v>
      </c>
      <c r="H40" s="552" t="n">
        <v>749.24276461959</v>
      </c>
      <c r="I40" s="554" t="n">
        <v>104.145668627183</v>
      </c>
      <c r="J40" s="552" t="n">
        <v>1279.09640858778</v>
      </c>
      <c r="K40" s="552" t="n">
        <v>1872.20099502734</v>
      </c>
      <c r="L40" s="552" t="n">
        <v>593.104586439568</v>
      </c>
      <c r="M40" s="553" t="n">
        <v>146.369029141001</v>
      </c>
    </row>
    <row r="41" customFormat="false" ht="15" hidden="false" customHeight="false" outlineLevel="0" collapsed="false">
      <c r="A41" s="551" t="s">
        <v>269</v>
      </c>
      <c r="B41" s="552" t="n">
        <v>982.115</v>
      </c>
      <c r="C41" s="552" t="n">
        <v>979.721</v>
      </c>
      <c r="D41" s="552" t="n">
        <v>-2.39400000000023</v>
      </c>
      <c r="E41" s="553" t="n">
        <v>99.7562403588174</v>
      </c>
      <c r="F41" s="552" t="n">
        <v>18195.3152125769</v>
      </c>
      <c r="G41" s="552" t="n">
        <v>19027.1243888141</v>
      </c>
      <c r="H41" s="552" t="n">
        <v>831.809176237162</v>
      </c>
      <c r="I41" s="554" t="n">
        <v>104.571556834927</v>
      </c>
      <c r="J41" s="552" t="n">
        <v>1216.40608957878</v>
      </c>
      <c r="K41" s="552" t="n">
        <v>1845.33555981754</v>
      </c>
      <c r="L41" s="552" t="n">
        <v>628.929470238758</v>
      </c>
      <c r="M41" s="553" t="n">
        <v>151.703906748489</v>
      </c>
    </row>
    <row r="42" customFormat="false" ht="15" hidden="false" customHeight="false" outlineLevel="0" collapsed="false">
      <c r="A42" s="551" t="s">
        <v>270</v>
      </c>
      <c r="B42" s="552" t="n">
        <v>546.76</v>
      </c>
      <c r="C42" s="552" t="n">
        <v>547.926</v>
      </c>
      <c r="D42" s="552" t="n">
        <v>1.16599999999994</v>
      </c>
      <c r="E42" s="553" t="n">
        <v>100.213256273319</v>
      </c>
      <c r="F42" s="552" t="n">
        <v>18083.1254419977</v>
      </c>
      <c r="G42" s="552" t="n">
        <v>18630.8552614769</v>
      </c>
      <c r="H42" s="552" t="n">
        <v>547.729819479206</v>
      </c>
      <c r="I42" s="554" t="n">
        <v>103.02895548248</v>
      </c>
      <c r="J42" s="552" t="n">
        <v>1166.62338137391</v>
      </c>
      <c r="K42" s="552" t="n">
        <v>1613.80368881929</v>
      </c>
      <c r="L42" s="552" t="n">
        <v>447.180307445381</v>
      </c>
      <c r="M42" s="553" t="n">
        <v>138.331162788692</v>
      </c>
    </row>
    <row r="43" customFormat="false" ht="15.6" hidden="false" customHeight="false" outlineLevel="0" collapsed="false">
      <c r="A43" s="555" t="s">
        <v>271</v>
      </c>
      <c r="B43" s="556" t="n">
        <v>669.832</v>
      </c>
      <c r="C43" s="556" t="n">
        <v>667.803</v>
      </c>
      <c r="D43" s="556" t="n">
        <v>-2.029</v>
      </c>
      <c r="E43" s="557" t="n">
        <v>99.6970882251072</v>
      </c>
      <c r="F43" s="556" t="n">
        <v>18071.0431869484</v>
      </c>
      <c r="G43" s="556" t="n">
        <v>18771.5578795942</v>
      </c>
      <c r="H43" s="556" t="n">
        <v>700.514692645866</v>
      </c>
      <c r="I43" s="558" t="n">
        <v>103.876448555841</v>
      </c>
      <c r="J43" s="556" t="n">
        <v>1329.06360599872</v>
      </c>
      <c r="K43" s="556" t="n">
        <v>1768.91288798243</v>
      </c>
      <c r="L43" s="556" t="n">
        <v>439.849281983716</v>
      </c>
      <c r="M43" s="557" t="n">
        <v>133.094675077886</v>
      </c>
    </row>
    <row r="44" s="560" customFormat="true" ht="16.2" hidden="false" customHeight="false" outlineLevel="0" collapsed="false">
      <c r="A44" s="545" t="s">
        <v>272</v>
      </c>
      <c r="B44" s="467" t="n">
        <v>6905.577</v>
      </c>
      <c r="C44" s="467" t="n">
        <v>6951.81</v>
      </c>
      <c r="D44" s="467" t="n">
        <v>46.2329999999993</v>
      </c>
      <c r="E44" s="546" t="n">
        <v>100.669502345713</v>
      </c>
      <c r="F44" s="467" t="n">
        <v>17939.8995913014</v>
      </c>
      <c r="G44" s="467" t="n">
        <v>18718.3385334179</v>
      </c>
      <c r="H44" s="467" t="n">
        <v>778.438942116562</v>
      </c>
      <c r="I44" s="559" t="n">
        <v>104.339148823854</v>
      </c>
      <c r="J44" s="467" t="n">
        <v>1161.37603949194</v>
      </c>
      <c r="K44" s="467" t="n">
        <v>1832.14083814143</v>
      </c>
      <c r="L44" s="467" t="n">
        <v>670.76479864949</v>
      </c>
      <c r="M44" s="546" t="n">
        <v>157.756039029609</v>
      </c>
    </row>
    <row r="45" customFormat="false" ht="15" hidden="false" customHeight="false" outlineLevel="0" collapsed="false">
      <c r="A45" s="547" t="s">
        <v>273</v>
      </c>
      <c r="B45" s="548" t="n">
        <v>1312.992</v>
      </c>
      <c r="C45" s="548" t="n">
        <v>1306.288</v>
      </c>
      <c r="D45" s="548" t="n">
        <v>-6.70399999999972</v>
      </c>
      <c r="E45" s="549" t="n">
        <v>99.4894104457605</v>
      </c>
      <c r="F45" s="548" t="n">
        <v>18284.9628939095</v>
      </c>
      <c r="G45" s="548" t="n">
        <v>19735.7096342205</v>
      </c>
      <c r="H45" s="548" t="n">
        <v>1450.74674031104</v>
      </c>
      <c r="I45" s="550" t="n">
        <v>107.934097261932</v>
      </c>
      <c r="J45" s="548" t="n">
        <v>1334.29119649371</v>
      </c>
      <c r="K45" s="548" t="n">
        <v>2416.10298290525</v>
      </c>
      <c r="L45" s="548" t="n">
        <v>1081.81178641154</v>
      </c>
      <c r="M45" s="549" t="n">
        <v>181.077638018924</v>
      </c>
    </row>
    <row r="46" customFormat="false" ht="15" hidden="false" customHeight="false" outlineLevel="0" collapsed="false">
      <c r="A46" s="551" t="s">
        <v>274</v>
      </c>
      <c r="B46" s="552" t="n">
        <v>1525.908</v>
      </c>
      <c r="C46" s="552" t="n">
        <v>1492.562</v>
      </c>
      <c r="D46" s="552" t="n">
        <v>-33.3460000000011</v>
      </c>
      <c r="E46" s="553" t="n">
        <v>97.8146782112682</v>
      </c>
      <c r="F46" s="552" t="n">
        <v>17951.1099839134</v>
      </c>
      <c r="G46" s="552" t="n">
        <v>18676.7348134729</v>
      </c>
      <c r="H46" s="552" t="n">
        <v>725.62482955946</v>
      </c>
      <c r="I46" s="554" t="n">
        <v>104.042228197642</v>
      </c>
      <c r="J46" s="552" t="n">
        <v>1074.36883481835</v>
      </c>
      <c r="K46" s="552" t="n">
        <v>1618.75196250921</v>
      </c>
      <c r="L46" s="552" t="n">
        <v>544.383127690857</v>
      </c>
      <c r="M46" s="553" t="n">
        <v>150.670040869428</v>
      </c>
    </row>
    <row r="47" customFormat="false" ht="15.6" hidden="false" customHeight="false" outlineLevel="0" collapsed="false">
      <c r="A47" s="555" t="s">
        <v>275</v>
      </c>
      <c r="B47" s="556" t="n">
        <v>1343.652</v>
      </c>
      <c r="C47" s="556" t="n">
        <v>1341.306</v>
      </c>
      <c r="D47" s="556" t="n">
        <v>-2.34600000000137</v>
      </c>
      <c r="E47" s="557" t="n">
        <v>99.8254012199587</v>
      </c>
      <c r="F47" s="556" t="n">
        <v>18377.8451067191</v>
      </c>
      <c r="G47" s="556" t="n">
        <v>18933.4636043776</v>
      </c>
      <c r="H47" s="556" t="n">
        <v>555.618497658554</v>
      </c>
      <c r="I47" s="558" t="n">
        <v>103.023306021093</v>
      </c>
      <c r="J47" s="556" t="n">
        <v>1253.451042383</v>
      </c>
      <c r="K47" s="556" t="n">
        <v>1829.07777941797</v>
      </c>
      <c r="L47" s="556" t="n">
        <v>575.626737034974</v>
      </c>
      <c r="M47" s="557" t="n">
        <v>145.923352214908</v>
      </c>
    </row>
    <row r="48" s="560" customFormat="true" ht="16.2" hidden="false" customHeight="false" outlineLevel="0" collapsed="false">
      <c r="A48" s="545" t="s">
        <v>276</v>
      </c>
      <c r="B48" s="467" t="n">
        <v>4182.552</v>
      </c>
      <c r="C48" s="467" t="n">
        <v>4140.156</v>
      </c>
      <c r="D48" s="467" t="n">
        <v>-42.3960000000025</v>
      </c>
      <c r="E48" s="546" t="n">
        <v>98.9863604803957</v>
      </c>
      <c r="F48" s="467" t="n">
        <v>18193.0029003026</v>
      </c>
      <c r="G48" s="467" t="n">
        <v>19094.0326081111</v>
      </c>
      <c r="H48" s="467" t="n">
        <v>901.029707808422</v>
      </c>
      <c r="I48" s="559" t="n">
        <v>104.952616743624</v>
      </c>
      <c r="J48" s="467" t="n">
        <v>1213.4944566539</v>
      </c>
      <c r="K48" s="467" t="n">
        <v>1938.46970983702</v>
      </c>
      <c r="L48" s="467" t="n">
        <v>724.975253183125</v>
      </c>
      <c r="M48" s="546" t="n">
        <v>159.742774201226</v>
      </c>
    </row>
    <row r="49" customFormat="false" ht="15" hidden="false" customHeight="false" outlineLevel="0" collapsed="false">
      <c r="A49" s="547" t="s">
        <v>277</v>
      </c>
      <c r="B49" s="548" t="n">
        <v>1785.795</v>
      </c>
      <c r="C49" s="548" t="n">
        <v>1759.181</v>
      </c>
      <c r="D49" s="548" t="n">
        <v>-26.6139999999998</v>
      </c>
      <c r="E49" s="549" t="n">
        <v>98.5096833623121</v>
      </c>
      <c r="F49" s="548" t="n">
        <v>17822.596658631</v>
      </c>
      <c r="G49" s="548" t="n">
        <v>18448.387251416</v>
      </c>
      <c r="H49" s="548" t="n">
        <v>625.790592785004</v>
      </c>
      <c r="I49" s="550" t="n">
        <v>103.511220080728</v>
      </c>
      <c r="J49" s="548" t="n">
        <v>1413.98200801324</v>
      </c>
      <c r="K49" s="548" t="n">
        <v>1900.55580788257</v>
      </c>
      <c r="L49" s="548" t="n">
        <v>486.573799869332</v>
      </c>
      <c r="M49" s="549" t="n">
        <v>134.411597680299</v>
      </c>
    </row>
    <row r="50" customFormat="false" ht="15" hidden="false" customHeight="false" outlineLevel="0" collapsed="false">
      <c r="A50" s="551" t="s">
        <v>278</v>
      </c>
      <c r="B50" s="552" t="n">
        <v>1901.146</v>
      </c>
      <c r="C50" s="552" t="n">
        <v>1907.632</v>
      </c>
      <c r="D50" s="552" t="n">
        <v>6.48599999999988</v>
      </c>
      <c r="E50" s="553" t="n">
        <v>100.341162646109</v>
      </c>
      <c r="F50" s="552" t="n">
        <v>18388.6054341259</v>
      </c>
      <c r="G50" s="552" t="n">
        <v>19155.9014876384</v>
      </c>
      <c r="H50" s="552" t="n">
        <v>767.296053512553</v>
      </c>
      <c r="I50" s="554" t="n">
        <v>104.172671256998</v>
      </c>
      <c r="J50" s="552" t="n">
        <v>1524.9298756294</v>
      </c>
      <c r="K50" s="552" t="n">
        <v>2259.25999703647</v>
      </c>
      <c r="L50" s="552" t="n">
        <v>734.330121407065</v>
      </c>
      <c r="M50" s="553" t="n">
        <v>148.155009167486</v>
      </c>
    </row>
    <row r="51" customFormat="false" ht="15" hidden="false" customHeight="false" outlineLevel="0" collapsed="false">
      <c r="A51" s="551" t="s">
        <v>279</v>
      </c>
      <c r="B51" s="552" t="n">
        <v>1735.966</v>
      </c>
      <c r="C51" s="552" t="n">
        <v>1743.793</v>
      </c>
      <c r="D51" s="552" t="n">
        <v>7.82699999999954</v>
      </c>
      <c r="E51" s="553" t="n">
        <v>100.450872885759</v>
      </c>
      <c r="F51" s="552" t="n">
        <v>17803.4542919235</v>
      </c>
      <c r="G51" s="552" t="n">
        <v>18732.8717724332</v>
      </c>
      <c r="H51" s="552" t="n">
        <v>929.417480509728</v>
      </c>
      <c r="I51" s="554" t="n">
        <v>105.220433435389</v>
      </c>
      <c r="J51" s="552" t="n">
        <v>1251.96922059533</v>
      </c>
      <c r="K51" s="552" t="n">
        <v>2000.71415204289</v>
      </c>
      <c r="L51" s="552" t="n">
        <v>748.744931447559</v>
      </c>
      <c r="M51" s="553" t="n">
        <v>159.805378529315</v>
      </c>
    </row>
    <row r="52" customFormat="false" ht="15" hidden="false" customHeight="false" outlineLevel="0" collapsed="false">
      <c r="A52" s="551" t="s">
        <v>280</v>
      </c>
      <c r="B52" s="552" t="n">
        <v>1244.567</v>
      </c>
      <c r="C52" s="552" t="n">
        <v>1239.744</v>
      </c>
      <c r="D52" s="552" t="n">
        <v>-4.82299999999964</v>
      </c>
      <c r="E52" s="553" t="n">
        <v>99.612475664227</v>
      </c>
      <c r="F52" s="552" t="n">
        <v>18436.2248075033</v>
      </c>
      <c r="G52" s="552" t="n">
        <v>19424.6664365116</v>
      </c>
      <c r="H52" s="552" t="n">
        <v>988.44162900831</v>
      </c>
      <c r="I52" s="554" t="n">
        <v>105.361410154893</v>
      </c>
      <c r="J52" s="552" t="n">
        <v>1518.9250558628</v>
      </c>
      <c r="K52" s="552" t="n">
        <v>2332.37426436426</v>
      </c>
      <c r="L52" s="552" t="n">
        <v>813.449208501454</v>
      </c>
      <c r="M52" s="553" t="n">
        <v>153.554268879934</v>
      </c>
    </row>
    <row r="53" customFormat="false" ht="15" hidden="false" customHeight="false" outlineLevel="0" collapsed="false">
      <c r="A53" s="551" t="s">
        <v>281</v>
      </c>
      <c r="B53" s="552" t="n">
        <v>1544.294</v>
      </c>
      <c r="C53" s="552" t="n">
        <v>1528.052</v>
      </c>
      <c r="D53" s="552" t="n">
        <v>-16.2420000000009</v>
      </c>
      <c r="E53" s="553" t="n">
        <v>98.9482572618944</v>
      </c>
      <c r="F53" s="552" t="n">
        <v>18101.0485481823</v>
      </c>
      <c r="G53" s="552" t="n">
        <v>18781.118923527</v>
      </c>
      <c r="H53" s="552" t="n">
        <v>680.070375344738</v>
      </c>
      <c r="I53" s="554" t="n">
        <v>103.757077240771</v>
      </c>
      <c r="J53" s="552" t="n">
        <v>1396.09815229483</v>
      </c>
      <c r="K53" s="552" t="n">
        <v>2155.19716170218</v>
      </c>
      <c r="L53" s="552" t="n">
        <v>759.099009407341</v>
      </c>
      <c r="M53" s="553" t="n">
        <v>154.372896931321</v>
      </c>
    </row>
    <row r="54" customFormat="false" ht="15" hidden="false" customHeight="false" outlineLevel="0" collapsed="false">
      <c r="A54" s="551" t="s">
        <v>282</v>
      </c>
      <c r="B54" s="552" t="n">
        <v>1615.45</v>
      </c>
      <c r="C54" s="552" t="n">
        <v>1615.604</v>
      </c>
      <c r="D54" s="552" t="n">
        <v>0.153999999999542</v>
      </c>
      <c r="E54" s="553" t="n">
        <v>100.009532947476</v>
      </c>
      <c r="F54" s="552" t="n">
        <v>17830.6447119998</v>
      </c>
      <c r="G54" s="552" t="n">
        <v>18433.7603769241</v>
      </c>
      <c r="H54" s="552" t="n">
        <v>603.115664924306</v>
      </c>
      <c r="I54" s="554" t="n">
        <v>103.382466953191</v>
      </c>
      <c r="J54" s="552" t="n">
        <v>1379.7847864888</v>
      </c>
      <c r="K54" s="552" t="n">
        <v>1923.18641614323</v>
      </c>
      <c r="L54" s="552" t="n">
        <v>543.40162965443</v>
      </c>
      <c r="M54" s="553" t="n">
        <v>139.383071546777</v>
      </c>
    </row>
    <row r="55" customFormat="false" ht="15.6" hidden="false" customHeight="false" outlineLevel="0" collapsed="false">
      <c r="A55" s="555" t="s">
        <v>283</v>
      </c>
      <c r="B55" s="556" t="n">
        <v>1552.488</v>
      </c>
      <c r="C55" s="556" t="n">
        <v>1567.376</v>
      </c>
      <c r="D55" s="556" t="n">
        <v>14.887999999999</v>
      </c>
      <c r="E55" s="557" t="n">
        <v>100.958976816568</v>
      </c>
      <c r="F55" s="556" t="n">
        <v>17549.4745638399</v>
      </c>
      <c r="G55" s="556" t="n">
        <v>18395.2825188936</v>
      </c>
      <c r="H55" s="556" t="n">
        <v>845.807955053704</v>
      </c>
      <c r="I55" s="558" t="n">
        <v>104.819562842049</v>
      </c>
      <c r="J55" s="556" t="n">
        <v>1260.74640619874</v>
      </c>
      <c r="K55" s="556" t="n">
        <v>1843.91194795208</v>
      </c>
      <c r="L55" s="556" t="n">
        <v>583.165541753338</v>
      </c>
      <c r="M55" s="557" t="n">
        <v>146.255578353115</v>
      </c>
    </row>
    <row r="56" s="560" customFormat="true" ht="16.2" hidden="false" customHeight="false" outlineLevel="0" collapsed="false">
      <c r="A56" s="545" t="s">
        <v>56</v>
      </c>
      <c r="B56" s="467" t="n">
        <v>11379.706</v>
      </c>
      <c r="C56" s="467" t="n">
        <v>11361.382</v>
      </c>
      <c r="D56" s="467" t="n">
        <v>-18.3240000000042</v>
      </c>
      <c r="E56" s="546" t="n">
        <v>99.8389765078289</v>
      </c>
      <c r="F56" s="467" t="n">
        <v>17983.0164622296</v>
      </c>
      <c r="G56" s="467" t="n">
        <v>18752.7217199457</v>
      </c>
      <c r="H56" s="467" t="n">
        <v>769.705257716068</v>
      </c>
      <c r="I56" s="559" t="n">
        <v>104.280178797215</v>
      </c>
      <c r="J56" s="467" t="n">
        <v>1391.09299777458</v>
      </c>
      <c r="K56" s="467" t="n">
        <v>2052.92815609932</v>
      </c>
      <c r="L56" s="467" t="n">
        <v>661.835158324744</v>
      </c>
      <c r="M56" s="546" t="n">
        <v>147.576629268031</v>
      </c>
    </row>
    <row r="57" customFormat="false" ht="15" hidden="false" customHeight="false" outlineLevel="0" collapsed="false">
      <c r="A57" s="547" t="s">
        <v>284</v>
      </c>
      <c r="B57" s="548" t="n">
        <v>1525.731</v>
      </c>
      <c r="C57" s="548" t="n">
        <v>1526.325</v>
      </c>
      <c r="D57" s="548" t="n">
        <v>0.593999999999141</v>
      </c>
      <c r="E57" s="549" t="n">
        <v>100.038932157766</v>
      </c>
      <c r="F57" s="548" t="n">
        <v>18300.480884245</v>
      </c>
      <c r="G57" s="548" t="n">
        <v>19198.7422949459</v>
      </c>
      <c r="H57" s="548" t="n">
        <v>898.261410700932</v>
      </c>
      <c r="I57" s="550" t="n">
        <v>104.908403316736</v>
      </c>
      <c r="J57" s="548" t="n">
        <v>1529.34822717766</v>
      </c>
      <c r="K57" s="548" t="n">
        <v>2260.47860056017</v>
      </c>
      <c r="L57" s="548" t="n">
        <v>731.130373382509</v>
      </c>
      <c r="M57" s="549" t="n">
        <v>147.806664328619</v>
      </c>
    </row>
    <row r="58" customFormat="false" ht="15" hidden="false" customHeight="false" outlineLevel="0" collapsed="false">
      <c r="A58" s="551" t="s">
        <v>285</v>
      </c>
      <c r="B58" s="552" t="n">
        <v>1195.813</v>
      </c>
      <c r="C58" s="552" t="n">
        <v>1176.441</v>
      </c>
      <c r="D58" s="552" t="n">
        <v>-19.3719999999996</v>
      </c>
      <c r="E58" s="553" t="n">
        <v>98.3800142664447</v>
      </c>
      <c r="F58" s="552" t="n">
        <v>17986.3245061449</v>
      </c>
      <c r="G58" s="552" t="n">
        <v>19222.4007267116</v>
      </c>
      <c r="H58" s="552" t="n">
        <v>1236.0762205667</v>
      </c>
      <c r="I58" s="554" t="n">
        <v>106.872311350462</v>
      </c>
      <c r="J58" s="552" t="n">
        <v>1545.48160958277</v>
      </c>
      <c r="K58" s="552" t="n">
        <v>2376.36169883006</v>
      </c>
      <c r="L58" s="552" t="n">
        <v>830.880089247288</v>
      </c>
      <c r="M58" s="553" t="n">
        <v>153.761887821596</v>
      </c>
    </row>
    <row r="59" customFormat="false" ht="15" hidden="false" customHeight="false" outlineLevel="0" collapsed="false">
      <c r="A59" s="551" t="s">
        <v>286</v>
      </c>
      <c r="B59" s="552" t="n">
        <v>2249.405</v>
      </c>
      <c r="C59" s="552" t="n">
        <v>2274.571</v>
      </c>
      <c r="D59" s="552" t="n">
        <v>25.1660000000002</v>
      </c>
      <c r="E59" s="553" t="n">
        <v>101.118784745299</v>
      </c>
      <c r="F59" s="552" t="n">
        <v>18312.8021261919</v>
      </c>
      <c r="G59" s="552" t="n">
        <v>19087.866239392</v>
      </c>
      <c r="H59" s="552" t="n">
        <v>775.064113200049</v>
      </c>
      <c r="I59" s="554" t="n">
        <v>104.232362190446</v>
      </c>
      <c r="J59" s="552" t="n">
        <v>1478.56610970457</v>
      </c>
      <c r="K59" s="552" t="n">
        <v>2184.65269568049</v>
      </c>
      <c r="L59" s="552" t="n">
        <v>706.086585975922</v>
      </c>
      <c r="M59" s="553" t="n">
        <v>147.754820115349</v>
      </c>
    </row>
    <row r="60" customFormat="false" ht="15.6" hidden="false" customHeight="false" outlineLevel="0" collapsed="false">
      <c r="A60" s="555" t="s">
        <v>287</v>
      </c>
      <c r="B60" s="556" t="n">
        <v>1195.74</v>
      </c>
      <c r="C60" s="556" t="n">
        <v>1197.161</v>
      </c>
      <c r="D60" s="556" t="n">
        <v>1.42100000000005</v>
      </c>
      <c r="E60" s="557" t="n">
        <v>100.118838543496</v>
      </c>
      <c r="F60" s="556" t="n">
        <v>18000.2804400065</v>
      </c>
      <c r="G60" s="556" t="n">
        <v>18846.8629811139</v>
      </c>
      <c r="H60" s="556" t="n">
        <v>846.582541107462</v>
      </c>
      <c r="I60" s="558" t="n">
        <v>104.703163064204</v>
      </c>
      <c r="J60" s="556" t="n">
        <v>1155.06213725392</v>
      </c>
      <c r="K60" s="556" t="n">
        <v>1932.5654611201</v>
      </c>
      <c r="L60" s="556" t="n">
        <v>777.503323866182</v>
      </c>
      <c r="M60" s="557" t="n">
        <v>167.312683776013</v>
      </c>
    </row>
    <row r="61" s="560" customFormat="true" ht="16.2" hidden="false" customHeight="false" outlineLevel="0" collapsed="false">
      <c r="A61" s="545" t="s">
        <v>288</v>
      </c>
      <c r="B61" s="467" t="n">
        <v>6166.689</v>
      </c>
      <c r="C61" s="467" t="n">
        <v>6174.498</v>
      </c>
      <c r="D61" s="467" t="n">
        <v>7.8090000000002</v>
      </c>
      <c r="E61" s="546" t="n">
        <v>100.126631973819</v>
      </c>
      <c r="F61" s="467" t="n">
        <v>18185.8458674771</v>
      </c>
      <c r="G61" s="467" t="n">
        <v>19094.1801260605</v>
      </c>
      <c r="H61" s="467" t="n">
        <v>908.33425858332</v>
      </c>
      <c r="I61" s="559" t="n">
        <v>104.994731975639</v>
      </c>
      <c r="J61" s="467" t="n">
        <v>1441.37786095586</v>
      </c>
      <c r="K61" s="467" t="n">
        <v>2191.04678631364</v>
      </c>
      <c r="L61" s="467" t="n">
        <v>749.668925357785</v>
      </c>
      <c r="M61" s="546" t="n">
        <v>152.010575829203</v>
      </c>
    </row>
    <row r="62" customFormat="false" ht="15" hidden="false" customHeight="false" outlineLevel="0" collapsed="false">
      <c r="A62" s="547" t="s">
        <v>289</v>
      </c>
      <c r="B62" s="548" t="n">
        <v>2070.533</v>
      </c>
      <c r="C62" s="548" t="n">
        <v>2058.011</v>
      </c>
      <c r="D62" s="548" t="n">
        <v>-12.5219999999999</v>
      </c>
      <c r="E62" s="549" t="n">
        <v>99.3952281852064</v>
      </c>
      <c r="F62" s="548" t="n">
        <v>17776.9389170164</v>
      </c>
      <c r="G62" s="548" t="n">
        <v>18713.7218087432</v>
      </c>
      <c r="H62" s="548" t="n">
        <v>936.782891726791</v>
      </c>
      <c r="I62" s="550" t="n">
        <v>105.269652419349</v>
      </c>
      <c r="J62" s="548" t="n">
        <v>849.304502753639</v>
      </c>
      <c r="K62" s="548" t="n">
        <v>1631.9988895427</v>
      </c>
      <c r="L62" s="548" t="n">
        <v>782.694386789063</v>
      </c>
      <c r="M62" s="549" t="n">
        <v>192.157098455429</v>
      </c>
    </row>
    <row r="63" customFormat="false" ht="15" hidden="false" customHeight="false" outlineLevel="0" collapsed="false">
      <c r="A63" s="551" t="s">
        <v>290</v>
      </c>
      <c r="B63" s="552" t="n">
        <v>1129.74</v>
      </c>
      <c r="C63" s="552" t="n">
        <v>1113.326</v>
      </c>
      <c r="D63" s="552" t="n">
        <v>-16.4139999999998</v>
      </c>
      <c r="E63" s="553" t="n">
        <v>98.5470993325898</v>
      </c>
      <c r="F63" s="552" t="n">
        <v>17656.992759396</v>
      </c>
      <c r="G63" s="552" t="n">
        <v>18444.4349633441</v>
      </c>
      <c r="H63" s="552" t="n">
        <v>787.442203948089</v>
      </c>
      <c r="I63" s="554" t="n">
        <v>104.459662042559</v>
      </c>
      <c r="J63" s="552" t="n">
        <v>968.108591357304</v>
      </c>
      <c r="K63" s="552" t="n">
        <v>1597.12429243546</v>
      </c>
      <c r="L63" s="552" t="n">
        <v>629.015701078155</v>
      </c>
      <c r="M63" s="553" t="n">
        <v>164.973672033657</v>
      </c>
    </row>
    <row r="64" customFormat="false" ht="15" hidden="false" customHeight="false" outlineLevel="0" collapsed="false">
      <c r="A64" s="551" t="s">
        <v>291</v>
      </c>
      <c r="B64" s="552" t="n">
        <v>1680.792</v>
      </c>
      <c r="C64" s="552" t="n">
        <v>1670.661</v>
      </c>
      <c r="D64" s="552" t="n">
        <v>-10.1310000000017</v>
      </c>
      <c r="E64" s="553" t="n">
        <v>99.397248440021</v>
      </c>
      <c r="F64" s="552" t="n">
        <v>17717.6969746009</v>
      </c>
      <c r="G64" s="552" t="n">
        <v>18748.0603984491</v>
      </c>
      <c r="H64" s="552" t="n">
        <v>1030.36342384823</v>
      </c>
      <c r="I64" s="554" t="n">
        <v>105.815447827815</v>
      </c>
      <c r="J64" s="552" t="n">
        <v>929.459246989911</v>
      </c>
      <c r="K64" s="552" t="n">
        <v>1787.57669369589</v>
      </c>
      <c r="L64" s="552" t="n">
        <v>858.117446705977</v>
      </c>
      <c r="M64" s="553" t="n">
        <v>192.324375650145</v>
      </c>
    </row>
    <row r="65" customFormat="false" ht="15" hidden="false" customHeight="false" outlineLevel="0" collapsed="false">
      <c r="A65" s="551" t="s">
        <v>292</v>
      </c>
      <c r="B65" s="552" t="n">
        <v>1143.601</v>
      </c>
      <c r="C65" s="552" t="n">
        <v>1137.983</v>
      </c>
      <c r="D65" s="552" t="n">
        <v>-5.61799999999948</v>
      </c>
      <c r="E65" s="553" t="n">
        <v>99.5087447457637</v>
      </c>
      <c r="F65" s="552" t="n">
        <v>17931.741927473</v>
      </c>
      <c r="G65" s="552" t="n">
        <v>18996.4996547986</v>
      </c>
      <c r="H65" s="552" t="n">
        <v>1064.75772732561</v>
      </c>
      <c r="I65" s="554" t="n">
        <v>105.9378376715</v>
      </c>
      <c r="J65" s="552" t="n">
        <v>855.551892661864</v>
      </c>
      <c r="K65" s="552" t="n">
        <v>1749.60287924629</v>
      </c>
      <c r="L65" s="552" t="n">
        <v>894.050986584429</v>
      </c>
      <c r="M65" s="553" t="n">
        <v>204.499913360344</v>
      </c>
    </row>
    <row r="66" customFormat="false" ht="15.6" hidden="false" customHeight="false" outlineLevel="0" collapsed="false">
      <c r="A66" s="555" t="s">
        <v>293</v>
      </c>
      <c r="B66" s="556" t="n">
        <v>1713.488</v>
      </c>
      <c r="C66" s="556" t="n">
        <v>1695.654</v>
      </c>
      <c r="D66" s="556" t="n">
        <v>-17.8340000000003</v>
      </c>
      <c r="E66" s="557" t="n">
        <v>98.9591990139411</v>
      </c>
      <c r="F66" s="556" t="n">
        <v>18133.9740926111</v>
      </c>
      <c r="G66" s="556" t="n">
        <v>19006.1683181435</v>
      </c>
      <c r="H66" s="556" t="n">
        <v>872.194225532407</v>
      </c>
      <c r="I66" s="558" t="n">
        <v>104.809724669717</v>
      </c>
      <c r="J66" s="556" t="n">
        <v>1079.09597265928</v>
      </c>
      <c r="K66" s="556" t="n">
        <v>1807.10471200689</v>
      </c>
      <c r="L66" s="556" t="n">
        <v>728.008739347614</v>
      </c>
      <c r="M66" s="557" t="n">
        <v>167.464688757344</v>
      </c>
    </row>
    <row r="67" s="560" customFormat="true" ht="16.2" hidden="false" customHeight="false" outlineLevel="0" collapsed="false">
      <c r="A67" s="545" t="s">
        <v>294</v>
      </c>
      <c r="B67" s="467" t="n">
        <v>7738.154</v>
      </c>
      <c r="C67" s="467" t="n">
        <v>7675.635</v>
      </c>
      <c r="D67" s="467" t="n">
        <v>-62.5190000000021</v>
      </c>
      <c r="E67" s="546" t="n">
        <v>99.1920682891552</v>
      </c>
      <c r="F67" s="467" t="n">
        <v>17848.4969412602</v>
      </c>
      <c r="G67" s="467" t="n">
        <v>18788.6665620065</v>
      </c>
      <c r="H67" s="467" t="n">
        <v>940.169620746328</v>
      </c>
      <c r="I67" s="559" t="n">
        <v>105.267500248567</v>
      </c>
      <c r="J67" s="467" t="n">
        <v>935.866573173223</v>
      </c>
      <c r="K67" s="467" t="n">
        <v>1716.92231326789</v>
      </c>
      <c r="L67" s="467" t="n">
        <v>781.05574009467</v>
      </c>
      <c r="M67" s="546" t="n">
        <v>183.45802302206</v>
      </c>
    </row>
    <row r="68" customFormat="false" ht="15" hidden="false" customHeight="false" outlineLevel="0" collapsed="false">
      <c r="A68" s="547" t="s">
        <v>295</v>
      </c>
      <c r="B68" s="548" t="n">
        <v>1554.751</v>
      </c>
      <c r="C68" s="548" t="n">
        <v>1552.065</v>
      </c>
      <c r="D68" s="548" t="n">
        <v>-2.68599999999992</v>
      </c>
      <c r="E68" s="549" t="n">
        <v>99.8272392170836</v>
      </c>
      <c r="F68" s="548" t="n">
        <v>17891.0723753621</v>
      </c>
      <c r="G68" s="548" t="n">
        <v>18834.179625209</v>
      </c>
      <c r="H68" s="548" t="n">
        <v>943.107249846857</v>
      </c>
      <c r="I68" s="550" t="n">
        <v>105.271384688743</v>
      </c>
      <c r="J68" s="548" t="n">
        <v>1038.95221807222</v>
      </c>
      <c r="K68" s="548" t="n">
        <v>1754.58308769285</v>
      </c>
      <c r="L68" s="548" t="n">
        <v>715.63086962063</v>
      </c>
      <c r="M68" s="549" t="n">
        <v>168.880055999927</v>
      </c>
    </row>
    <row r="69" customFormat="false" ht="15" hidden="false" customHeight="false" outlineLevel="0" collapsed="false">
      <c r="A69" s="551" t="s">
        <v>296</v>
      </c>
      <c r="B69" s="552" t="n">
        <v>2040.401</v>
      </c>
      <c r="C69" s="552" t="n">
        <v>2014.996</v>
      </c>
      <c r="D69" s="552" t="n">
        <v>-25.4050000000016</v>
      </c>
      <c r="E69" s="553" t="n">
        <v>98.7549016100266</v>
      </c>
      <c r="F69" s="552" t="n">
        <v>17752.7017156595</v>
      </c>
      <c r="G69" s="552" t="n">
        <v>18758.6372379896</v>
      </c>
      <c r="H69" s="552" t="n">
        <v>1005.9355223301</v>
      </c>
      <c r="I69" s="554" t="n">
        <v>105.666379903419</v>
      </c>
      <c r="J69" s="552" t="n">
        <v>1128.00849767603</v>
      </c>
      <c r="K69" s="552" t="n">
        <v>1860.69070774003</v>
      </c>
      <c r="L69" s="552" t="n">
        <v>732.682210064004</v>
      </c>
      <c r="M69" s="553" t="n">
        <v>164.953607315327</v>
      </c>
    </row>
    <row r="70" customFormat="false" ht="15" hidden="false" customHeight="false" outlineLevel="0" collapsed="false">
      <c r="A70" s="551" t="s">
        <v>297</v>
      </c>
      <c r="B70" s="552" t="n">
        <v>1664.055</v>
      </c>
      <c r="C70" s="552" t="n">
        <v>1640.963</v>
      </c>
      <c r="D70" s="552" t="n">
        <v>-23.0920000000001</v>
      </c>
      <c r="E70" s="553" t="n">
        <v>98.6123054826914</v>
      </c>
      <c r="F70" s="552" t="n">
        <v>17895.8650204871</v>
      </c>
      <c r="G70" s="552" t="n">
        <v>18632.2915263781</v>
      </c>
      <c r="H70" s="552" t="n">
        <v>736.426505890995</v>
      </c>
      <c r="I70" s="554" t="n">
        <v>104.115065156381</v>
      </c>
      <c r="J70" s="552" t="n">
        <v>1108.46356240228</v>
      </c>
      <c r="K70" s="552" t="n">
        <v>1656.49763787077</v>
      </c>
      <c r="L70" s="552" t="n">
        <v>548.034075468485</v>
      </c>
      <c r="M70" s="553" t="n">
        <v>149.440874202556</v>
      </c>
    </row>
    <row r="71" customFormat="false" ht="15.6" hidden="false" customHeight="false" outlineLevel="0" collapsed="false">
      <c r="A71" s="555" t="s">
        <v>298</v>
      </c>
      <c r="B71" s="556" t="n">
        <v>1920.05</v>
      </c>
      <c r="C71" s="556" t="n">
        <v>1899.693</v>
      </c>
      <c r="D71" s="556" t="n">
        <v>-20.3569999999982</v>
      </c>
      <c r="E71" s="557" t="n">
        <v>98.9397671935628</v>
      </c>
      <c r="F71" s="556" t="n">
        <v>17574.2570939993</v>
      </c>
      <c r="G71" s="556" t="n">
        <v>18335.4887693257</v>
      </c>
      <c r="H71" s="556" t="n">
        <v>761.231675326406</v>
      </c>
      <c r="I71" s="558" t="n">
        <v>104.331515530101</v>
      </c>
      <c r="J71" s="556" t="n">
        <v>1064.1498919299</v>
      </c>
      <c r="K71" s="556" t="n">
        <v>1606.6624098385</v>
      </c>
      <c r="L71" s="556" t="n">
        <v>542.512517908604</v>
      </c>
      <c r="M71" s="557" t="n">
        <v>150.980836630517</v>
      </c>
    </row>
    <row r="72" s="560" customFormat="true" ht="16.2" hidden="false" customHeight="false" outlineLevel="0" collapsed="false">
      <c r="A72" s="545" t="s">
        <v>299</v>
      </c>
      <c r="B72" s="467" t="n">
        <v>7179.257</v>
      </c>
      <c r="C72" s="467" t="n">
        <v>7107.717</v>
      </c>
      <c r="D72" s="467" t="n">
        <v>-71.54</v>
      </c>
      <c r="E72" s="546" t="n">
        <v>99.003518052077</v>
      </c>
      <c r="F72" s="467" t="n">
        <v>17768.1268409809</v>
      </c>
      <c r="G72" s="467" t="n">
        <v>18632.867722036</v>
      </c>
      <c r="H72" s="467" t="n">
        <v>864.740881055124</v>
      </c>
      <c r="I72" s="559" t="n">
        <v>104.86680947741</v>
      </c>
      <c r="J72" s="467" t="n">
        <v>1087.11347149155</v>
      </c>
      <c r="K72" s="467" t="n">
        <v>1722.48388617611</v>
      </c>
      <c r="L72" s="467" t="n">
        <v>635.370414684561</v>
      </c>
      <c r="M72" s="546" t="n">
        <v>158.445638964699</v>
      </c>
    </row>
    <row r="73" customFormat="false" ht="15" hidden="false" customHeight="false" outlineLevel="0" collapsed="false">
      <c r="A73" s="547" t="s">
        <v>300</v>
      </c>
      <c r="B73" s="548" t="n">
        <v>1321.346</v>
      </c>
      <c r="C73" s="548" t="n">
        <v>1299.595</v>
      </c>
      <c r="D73" s="548" t="n">
        <v>-21.7509999999991</v>
      </c>
      <c r="E73" s="549" t="n">
        <v>98.3538755178432</v>
      </c>
      <c r="F73" s="548" t="n">
        <v>17300.0720477453</v>
      </c>
      <c r="G73" s="548" t="n">
        <v>18291.2922872125</v>
      </c>
      <c r="H73" s="548" t="n">
        <v>991.220239467297</v>
      </c>
      <c r="I73" s="550" t="n">
        <v>105.729572898493</v>
      </c>
      <c r="J73" s="548" t="n">
        <v>629.75329701683</v>
      </c>
      <c r="K73" s="548" t="n">
        <v>1237.36599992049</v>
      </c>
      <c r="L73" s="548" t="n">
        <v>607.612702903658</v>
      </c>
      <c r="M73" s="549" t="n">
        <v>196.484243239686</v>
      </c>
    </row>
    <row r="74" customFormat="false" ht="15" hidden="false" customHeight="false" outlineLevel="0" collapsed="false">
      <c r="A74" s="551" t="s">
        <v>301</v>
      </c>
      <c r="B74" s="552" t="n">
        <v>1547.584</v>
      </c>
      <c r="C74" s="552" t="n">
        <v>1587.393</v>
      </c>
      <c r="D74" s="552" t="n">
        <v>39.8090000000011</v>
      </c>
      <c r="E74" s="553" t="n">
        <v>102.572332099582</v>
      </c>
      <c r="F74" s="552" t="n">
        <v>17974.7160735702</v>
      </c>
      <c r="G74" s="552" t="n">
        <v>18760.282635323</v>
      </c>
      <c r="H74" s="552" t="n">
        <v>785.566561752858</v>
      </c>
      <c r="I74" s="554" t="n">
        <v>104.370397610385</v>
      </c>
      <c r="J74" s="552" t="n">
        <v>1140.264653378</v>
      </c>
      <c r="K74" s="552" t="n">
        <v>1753.8521756532</v>
      </c>
      <c r="L74" s="552" t="n">
        <v>613.587522275206</v>
      </c>
      <c r="M74" s="553" t="n">
        <v>153.81097453626</v>
      </c>
    </row>
    <row r="75" customFormat="false" ht="15" hidden="false" customHeight="false" outlineLevel="0" collapsed="false">
      <c r="A75" s="551" t="s">
        <v>302</v>
      </c>
      <c r="B75" s="552" t="n">
        <v>1039.757</v>
      </c>
      <c r="C75" s="552" t="n">
        <v>1046.874</v>
      </c>
      <c r="D75" s="552" t="n">
        <v>7.11699999999996</v>
      </c>
      <c r="E75" s="553" t="n">
        <v>100.684486856063</v>
      </c>
      <c r="F75" s="552" t="n">
        <v>17934.7873269107</v>
      </c>
      <c r="G75" s="552" t="n">
        <v>18330.8618483854</v>
      </c>
      <c r="H75" s="552" t="n">
        <v>396.074521474766</v>
      </c>
      <c r="I75" s="554" t="n">
        <v>102.208414932696</v>
      </c>
      <c r="J75" s="552" t="n">
        <v>1065.94233075613</v>
      </c>
      <c r="K75" s="552" t="n">
        <v>1528.58924123947</v>
      </c>
      <c r="L75" s="552" t="n">
        <v>462.646910483346</v>
      </c>
      <c r="M75" s="553" t="n">
        <v>143.40262105504</v>
      </c>
    </row>
    <row r="76" customFormat="false" ht="15" hidden="false" customHeight="false" outlineLevel="0" collapsed="false">
      <c r="A76" s="551" t="s">
        <v>303</v>
      </c>
      <c r="B76" s="552" t="n">
        <v>1703.849</v>
      </c>
      <c r="C76" s="552" t="n">
        <v>1685.28</v>
      </c>
      <c r="D76" s="552" t="n">
        <v>-18.5689999999995</v>
      </c>
      <c r="E76" s="553" t="n">
        <v>98.91017337804</v>
      </c>
      <c r="F76" s="552" t="n">
        <v>17715.682747317</v>
      </c>
      <c r="G76" s="552" t="n">
        <v>18531.620660464</v>
      </c>
      <c r="H76" s="552" t="n">
        <v>815.937913146947</v>
      </c>
      <c r="I76" s="554" t="n">
        <v>104.605737892154</v>
      </c>
      <c r="J76" s="552" t="n">
        <v>893.625354515962</v>
      </c>
      <c r="K76" s="552" t="n">
        <v>1504.01080730403</v>
      </c>
      <c r="L76" s="552" t="n">
        <v>610.385452788066</v>
      </c>
      <c r="M76" s="553" t="n">
        <v>168.30440180591</v>
      </c>
    </row>
    <row r="77" customFormat="false" ht="15.6" hidden="false" customHeight="false" outlineLevel="0" collapsed="false">
      <c r="A77" s="555" t="s">
        <v>304</v>
      </c>
      <c r="B77" s="556" t="n">
        <v>1805.965</v>
      </c>
      <c r="C77" s="556" t="n">
        <v>1798.19</v>
      </c>
      <c r="D77" s="556" t="n">
        <v>-7.77499999999895</v>
      </c>
      <c r="E77" s="557" t="n">
        <v>99.5694822435651</v>
      </c>
      <c r="F77" s="556" t="n">
        <v>17550.8849839283</v>
      </c>
      <c r="G77" s="556" t="n">
        <v>18444.4176273549</v>
      </c>
      <c r="H77" s="556" t="n">
        <v>893.532643426639</v>
      </c>
      <c r="I77" s="558" t="n">
        <v>105.09109736771</v>
      </c>
      <c r="J77" s="556" t="n">
        <v>924.171657073458</v>
      </c>
      <c r="K77" s="556" t="n">
        <v>1636.61403967323</v>
      </c>
      <c r="L77" s="556" t="n">
        <v>712.442382599768</v>
      </c>
      <c r="M77" s="557" t="n">
        <v>177.089832516162</v>
      </c>
    </row>
    <row r="78" s="560" customFormat="true" ht="16.2" hidden="false" customHeight="false" outlineLevel="0" collapsed="false">
      <c r="A78" s="545" t="s">
        <v>60</v>
      </c>
      <c r="B78" s="467" t="n">
        <v>7418.501</v>
      </c>
      <c r="C78" s="467" t="n">
        <v>7417.332</v>
      </c>
      <c r="D78" s="467" t="n">
        <v>-1.16899999999714</v>
      </c>
      <c r="E78" s="546" t="n">
        <v>99.9842420995832</v>
      </c>
      <c r="F78" s="467" t="n">
        <v>17686.284196767</v>
      </c>
      <c r="G78" s="467" t="n">
        <v>18488.9732588483</v>
      </c>
      <c r="H78" s="467" t="n">
        <v>802.68906208135</v>
      </c>
      <c r="I78" s="559" t="n">
        <v>104.538483341956</v>
      </c>
      <c r="J78" s="467" t="n">
        <v>929.665260767191</v>
      </c>
      <c r="K78" s="467" t="n">
        <v>1546.37678345799</v>
      </c>
      <c r="L78" s="467" t="n">
        <v>616.711522690796</v>
      </c>
      <c r="M78" s="546" t="n">
        <v>166.336943921285</v>
      </c>
    </row>
    <row r="79" customFormat="false" ht="15" hidden="false" customHeight="false" outlineLevel="0" collapsed="false">
      <c r="A79" s="547" t="s">
        <v>305</v>
      </c>
      <c r="B79" s="548" t="n">
        <v>1373.654</v>
      </c>
      <c r="C79" s="548" t="n">
        <v>1371.054</v>
      </c>
      <c r="D79" s="548" t="n">
        <v>-2.59999999999968</v>
      </c>
      <c r="E79" s="549" t="n">
        <v>99.8107238067228</v>
      </c>
      <c r="F79" s="548" t="n">
        <v>17850.0879163652</v>
      </c>
      <c r="G79" s="548" t="n">
        <v>18670.6857157583</v>
      </c>
      <c r="H79" s="548" t="n">
        <v>820.597799393174</v>
      </c>
      <c r="I79" s="550" t="n">
        <v>104.597163908873</v>
      </c>
      <c r="J79" s="548" t="n">
        <v>1168.76035255846</v>
      </c>
      <c r="K79" s="548" t="n">
        <v>1829.96585108974</v>
      </c>
      <c r="L79" s="548" t="n">
        <v>661.205498531289</v>
      </c>
      <c r="M79" s="549" t="n">
        <v>156.573231380059</v>
      </c>
    </row>
    <row r="80" customFormat="false" ht="15" hidden="false" customHeight="false" outlineLevel="0" collapsed="false">
      <c r="A80" s="551" t="s">
        <v>306</v>
      </c>
      <c r="B80" s="552" t="n">
        <v>4048.761</v>
      </c>
      <c r="C80" s="552" t="n">
        <v>4056.904</v>
      </c>
      <c r="D80" s="552" t="n">
        <v>8.14300000000276</v>
      </c>
      <c r="E80" s="553" t="n">
        <v>100.201123257214</v>
      </c>
      <c r="F80" s="552" t="n">
        <v>17787.5143366905</v>
      </c>
      <c r="G80" s="552" t="n">
        <v>18522.6218482534</v>
      </c>
      <c r="H80" s="552" t="n">
        <v>735.107511562928</v>
      </c>
      <c r="I80" s="554" t="n">
        <v>104.13271634051</v>
      </c>
      <c r="J80" s="552" t="n">
        <v>1518.69440222988</v>
      </c>
      <c r="K80" s="552" t="n">
        <v>2182.98206382667</v>
      </c>
      <c r="L80" s="552" t="n">
        <v>664.287661596784</v>
      </c>
      <c r="M80" s="553" t="n">
        <v>143.740706531967</v>
      </c>
    </row>
    <row r="81" customFormat="false" ht="15" hidden="false" customHeight="false" outlineLevel="0" collapsed="false">
      <c r="A81" s="551" t="s">
        <v>307</v>
      </c>
      <c r="B81" s="552" t="n">
        <v>2388.096</v>
      </c>
      <c r="C81" s="552" t="n">
        <v>2417.723</v>
      </c>
      <c r="D81" s="552" t="n">
        <v>29.627</v>
      </c>
      <c r="E81" s="553" t="n">
        <v>101.240611767701</v>
      </c>
      <c r="F81" s="552" t="n">
        <v>17673.0238929535</v>
      </c>
      <c r="G81" s="552" t="n">
        <v>18457.5907441285</v>
      </c>
      <c r="H81" s="552" t="n">
        <v>784.566851175034</v>
      </c>
      <c r="I81" s="554" t="n">
        <v>104.439346972692</v>
      </c>
      <c r="J81" s="552" t="n">
        <v>1093.10904307588</v>
      </c>
      <c r="K81" s="552" t="n">
        <v>1693.74393454778</v>
      </c>
      <c r="L81" s="552" t="n">
        <v>600.634891471902</v>
      </c>
      <c r="M81" s="553" t="n">
        <v>154.947390223924</v>
      </c>
    </row>
    <row r="82" customFormat="false" ht="15" hidden="false" customHeight="false" outlineLevel="0" collapsed="false">
      <c r="A82" s="551" t="s">
        <v>308</v>
      </c>
      <c r="B82" s="552" t="n">
        <v>1609.495</v>
      </c>
      <c r="C82" s="552" t="n">
        <v>1585.943</v>
      </c>
      <c r="D82" s="552" t="n">
        <v>-23.5520000000004</v>
      </c>
      <c r="E82" s="553" t="n">
        <v>98.5366838666787</v>
      </c>
      <c r="F82" s="552" t="n">
        <v>17996.8296473946</v>
      </c>
      <c r="G82" s="552" t="n">
        <v>18913.318658573</v>
      </c>
      <c r="H82" s="552" t="n">
        <v>916.489011178488</v>
      </c>
      <c r="I82" s="554" t="n">
        <v>105.092502563701</v>
      </c>
      <c r="J82" s="552" t="n">
        <v>916.756291051955</v>
      </c>
      <c r="K82" s="552" t="n">
        <v>1469.79662362813</v>
      </c>
      <c r="L82" s="552" t="n">
        <v>553.040332576175</v>
      </c>
      <c r="M82" s="553" t="n">
        <v>160.325774469633</v>
      </c>
    </row>
    <row r="83" customFormat="false" ht="15" hidden="false" customHeight="false" outlineLevel="0" collapsed="false">
      <c r="A83" s="551" t="s">
        <v>309</v>
      </c>
      <c r="B83" s="552" t="n">
        <v>2032.954</v>
      </c>
      <c r="C83" s="552" t="n">
        <v>1968.532</v>
      </c>
      <c r="D83" s="552" t="n">
        <v>-64.4219999999989</v>
      </c>
      <c r="E83" s="553" t="n">
        <v>96.8311137389238</v>
      </c>
      <c r="F83" s="552" t="n">
        <v>18124.1572608136</v>
      </c>
      <c r="G83" s="552" t="n">
        <v>18751.7942304214</v>
      </c>
      <c r="H83" s="552" t="n">
        <v>627.63696960788</v>
      </c>
      <c r="I83" s="554" t="n">
        <v>103.462985674732</v>
      </c>
      <c r="J83" s="552" t="n">
        <v>1105.14781282147</v>
      </c>
      <c r="K83" s="552" t="n">
        <v>1626.8335998602</v>
      </c>
      <c r="L83" s="552" t="n">
        <v>521.685787038727</v>
      </c>
      <c r="M83" s="553" t="n">
        <v>147.205068949722</v>
      </c>
    </row>
    <row r="84" customFormat="false" ht="15" hidden="false" customHeight="false" outlineLevel="0" collapsed="false">
      <c r="A84" s="551" t="s">
        <v>310</v>
      </c>
      <c r="B84" s="552" t="n">
        <v>1238.499</v>
      </c>
      <c r="C84" s="552" t="n">
        <v>1247.12</v>
      </c>
      <c r="D84" s="552" t="n">
        <v>8.62099999999941</v>
      </c>
      <c r="E84" s="553" t="n">
        <v>100.696084534586</v>
      </c>
      <c r="F84" s="552" t="n">
        <v>17946.8558311311</v>
      </c>
      <c r="G84" s="552" t="n">
        <v>18517.8836038232</v>
      </c>
      <c r="H84" s="552" t="n">
        <v>571.027772692149</v>
      </c>
      <c r="I84" s="554" t="n">
        <v>103.181770545577</v>
      </c>
      <c r="J84" s="552" t="n">
        <v>1220.50939618576</v>
      </c>
      <c r="K84" s="552" t="n">
        <v>1777.02092287297</v>
      </c>
      <c r="L84" s="552" t="n">
        <v>556.511526687207</v>
      </c>
      <c r="M84" s="553" t="n">
        <v>145.596660576836</v>
      </c>
    </row>
    <row r="85" customFormat="false" ht="15.6" hidden="false" customHeight="false" outlineLevel="0" collapsed="false">
      <c r="A85" s="555" t="s">
        <v>311</v>
      </c>
      <c r="B85" s="556" t="n">
        <v>1552.288</v>
      </c>
      <c r="C85" s="556" t="n">
        <v>1556.958</v>
      </c>
      <c r="D85" s="556" t="n">
        <v>4.67000000000007</v>
      </c>
      <c r="E85" s="557" t="n">
        <v>100.300846234719</v>
      </c>
      <c r="F85" s="556" t="n">
        <v>18015.6652631471</v>
      </c>
      <c r="G85" s="556" t="n">
        <v>18455.2901662515</v>
      </c>
      <c r="H85" s="556" t="n">
        <v>439.624903104479</v>
      </c>
      <c r="I85" s="558" t="n">
        <v>102.440236853222</v>
      </c>
      <c r="J85" s="556" t="n">
        <v>985.75887120603</v>
      </c>
      <c r="K85" s="556" t="n">
        <v>1449.26902331341</v>
      </c>
      <c r="L85" s="556" t="n">
        <v>463.51015210738</v>
      </c>
      <c r="M85" s="557" t="n">
        <v>147.02064223275</v>
      </c>
    </row>
    <row r="86" s="560" customFormat="true" ht="16.2" hidden="false" customHeight="false" outlineLevel="0" collapsed="false">
      <c r="A86" s="545" t="s">
        <v>312</v>
      </c>
      <c r="B86" s="467" t="n">
        <v>14243.747</v>
      </c>
      <c r="C86" s="467" t="n">
        <v>14204.234</v>
      </c>
      <c r="D86" s="467" t="n">
        <v>-39.5129999999972</v>
      </c>
      <c r="E86" s="546" t="n">
        <v>99.7225940618013</v>
      </c>
      <c r="F86" s="467" t="n">
        <v>17884.7718932385</v>
      </c>
      <c r="G86" s="467" t="n">
        <v>18593.4310619402</v>
      </c>
      <c r="H86" s="467" t="n">
        <v>708.659168701688</v>
      </c>
      <c r="I86" s="559" t="n">
        <v>103.962360677184</v>
      </c>
      <c r="J86" s="467" t="n">
        <v>1202.5461418263</v>
      </c>
      <c r="K86" s="467" t="n">
        <v>1792.86199687595</v>
      </c>
      <c r="L86" s="467" t="n">
        <v>590.31585504965</v>
      </c>
      <c r="M86" s="546" t="n">
        <v>149.088831980546</v>
      </c>
    </row>
    <row r="87" customFormat="false" ht="15" hidden="false" customHeight="false" outlineLevel="0" collapsed="false">
      <c r="A87" s="547" t="s">
        <v>313</v>
      </c>
      <c r="B87" s="548" t="n">
        <v>589.825</v>
      </c>
      <c r="C87" s="548" t="n">
        <v>567.747</v>
      </c>
      <c r="D87" s="548" t="n">
        <v>-22.0780000000001</v>
      </c>
      <c r="E87" s="549" t="n">
        <v>96.2568558470733</v>
      </c>
      <c r="F87" s="548" t="n">
        <v>17767.3275971687</v>
      </c>
      <c r="G87" s="548" t="n">
        <v>18988.2265633577</v>
      </c>
      <c r="H87" s="548" t="n">
        <v>1220.8989661891</v>
      </c>
      <c r="I87" s="550" t="n">
        <v>106.871595964627</v>
      </c>
      <c r="J87" s="548" t="n">
        <v>953.674960087031</v>
      </c>
      <c r="K87" s="548" t="n">
        <v>1940.88211826747</v>
      </c>
      <c r="L87" s="548" t="n">
        <v>987.207158180437</v>
      </c>
      <c r="M87" s="549" t="n">
        <v>203.516103441611</v>
      </c>
    </row>
    <row r="88" customFormat="false" ht="15" hidden="false" customHeight="false" outlineLevel="0" collapsed="false">
      <c r="A88" s="551" t="s">
        <v>314</v>
      </c>
      <c r="B88" s="552" t="n">
        <v>2819.875</v>
      </c>
      <c r="C88" s="552" t="n">
        <v>2799.34</v>
      </c>
      <c r="D88" s="552" t="n">
        <v>-20.5349999999971</v>
      </c>
      <c r="E88" s="553" t="n">
        <v>99.271776231216</v>
      </c>
      <c r="F88" s="552" t="n">
        <v>17357.9437622826</v>
      </c>
      <c r="G88" s="552" t="n">
        <v>18235.4953905802</v>
      </c>
      <c r="H88" s="552" t="n">
        <v>877.551628297519</v>
      </c>
      <c r="I88" s="554" t="n">
        <v>105.055619722679</v>
      </c>
      <c r="J88" s="552" t="n">
        <v>858.439351626107</v>
      </c>
      <c r="K88" s="552" t="n">
        <v>1643.66803127404</v>
      </c>
      <c r="L88" s="552" t="n">
        <v>785.228679647932</v>
      </c>
      <c r="M88" s="553" t="n">
        <v>191.47165471393</v>
      </c>
    </row>
    <row r="89" customFormat="false" ht="15" hidden="false" customHeight="false" outlineLevel="0" collapsed="false">
      <c r="A89" s="551" t="s">
        <v>315</v>
      </c>
      <c r="B89" s="552" t="n">
        <v>1501.169</v>
      </c>
      <c r="C89" s="552" t="n">
        <v>1512.287</v>
      </c>
      <c r="D89" s="552" t="n">
        <v>11.1180000000011</v>
      </c>
      <c r="E89" s="553" t="n">
        <v>100.740622807958</v>
      </c>
      <c r="F89" s="552" t="n">
        <v>18038.0119315902</v>
      </c>
      <c r="G89" s="552" t="n">
        <v>18914.5644973474</v>
      </c>
      <c r="H89" s="552" t="n">
        <v>876.552565757185</v>
      </c>
      <c r="I89" s="554" t="n">
        <v>104.859474364922</v>
      </c>
      <c r="J89" s="552" t="n">
        <v>1323.34778207295</v>
      </c>
      <c r="K89" s="552" t="n">
        <v>2057.76923736478</v>
      </c>
      <c r="L89" s="552" t="n">
        <v>734.421455291828</v>
      </c>
      <c r="M89" s="553" t="n">
        <v>155.497237025735</v>
      </c>
    </row>
    <row r="90" customFormat="false" ht="15" hidden="false" customHeight="false" outlineLevel="0" collapsed="false">
      <c r="A90" s="551" t="s">
        <v>316</v>
      </c>
      <c r="B90" s="552" t="n">
        <v>1655.42</v>
      </c>
      <c r="C90" s="552" t="n">
        <v>1642.717</v>
      </c>
      <c r="D90" s="552" t="n">
        <v>-12.7029999999995</v>
      </c>
      <c r="E90" s="553" t="n">
        <v>99.2326418673207</v>
      </c>
      <c r="F90" s="552" t="n">
        <v>17679.5123493333</v>
      </c>
      <c r="G90" s="552" t="n">
        <v>18578.2694158519</v>
      </c>
      <c r="H90" s="552" t="n">
        <v>898.757066518607</v>
      </c>
      <c r="I90" s="554" t="n">
        <v>105.083607787137</v>
      </c>
      <c r="J90" s="552" t="n">
        <v>888.237224792902</v>
      </c>
      <c r="K90" s="552" t="n">
        <v>1607.69728849623</v>
      </c>
      <c r="L90" s="552" t="n">
        <v>719.460063703331</v>
      </c>
      <c r="M90" s="553" t="n">
        <v>180.998639059636</v>
      </c>
    </row>
    <row r="91" customFormat="false" ht="15.6" hidden="false" customHeight="false" outlineLevel="0" collapsed="false">
      <c r="A91" s="555" t="s">
        <v>317</v>
      </c>
      <c r="B91" s="556" t="n">
        <v>1666.703</v>
      </c>
      <c r="C91" s="556" t="n">
        <v>1630.254</v>
      </c>
      <c r="D91" s="556" t="n">
        <v>-36.449000000001</v>
      </c>
      <c r="E91" s="557" t="n">
        <v>97.8131076742527</v>
      </c>
      <c r="F91" s="556" t="n">
        <v>17501.0760765416</v>
      </c>
      <c r="G91" s="556" t="n">
        <v>18690.8230251237</v>
      </c>
      <c r="H91" s="556" t="n">
        <v>1189.74694858215</v>
      </c>
      <c r="I91" s="558" t="n">
        <v>106.798135973918</v>
      </c>
      <c r="J91" s="556" t="n">
        <v>928.248164190021</v>
      </c>
      <c r="K91" s="556" t="n">
        <v>1721.77014542928</v>
      </c>
      <c r="L91" s="556" t="n">
        <v>793.521981239262</v>
      </c>
      <c r="M91" s="557" t="n">
        <v>185.48597367081</v>
      </c>
    </row>
    <row r="92" s="560" customFormat="true" ht="16.2" hidden="false" customHeight="false" outlineLevel="0" collapsed="false">
      <c r="A92" s="545" t="s">
        <v>318</v>
      </c>
      <c r="B92" s="467" t="n">
        <v>8232.992</v>
      </c>
      <c r="C92" s="467" t="n">
        <v>8152.345</v>
      </c>
      <c r="D92" s="467" t="n">
        <v>-80.6469999999972</v>
      </c>
      <c r="E92" s="546" t="n">
        <v>99.0204411713263</v>
      </c>
      <c r="F92" s="467" t="n">
        <v>17604.9077095342</v>
      </c>
      <c r="G92" s="467" t="n">
        <v>18574.0100956637</v>
      </c>
      <c r="H92" s="467" t="n">
        <v>969.102386129471</v>
      </c>
      <c r="I92" s="559" t="n">
        <v>105.504728579773</v>
      </c>
      <c r="J92" s="467" t="n">
        <v>970.155361906502</v>
      </c>
      <c r="K92" s="467" t="n">
        <v>1749.55398313819</v>
      </c>
      <c r="L92" s="467" t="n">
        <v>779.398621231684</v>
      </c>
      <c r="M92" s="546" t="n">
        <v>180.33750591246</v>
      </c>
    </row>
    <row r="93" customFormat="false" ht="15" hidden="false" customHeight="false" outlineLevel="0" collapsed="false">
      <c r="A93" s="547" t="s">
        <v>319</v>
      </c>
      <c r="B93" s="548" t="n">
        <v>1408.365</v>
      </c>
      <c r="C93" s="548" t="n">
        <v>1404.909</v>
      </c>
      <c r="D93" s="548" t="n">
        <v>-3.45600000000036</v>
      </c>
      <c r="E93" s="549" t="n">
        <v>99.7546090679618</v>
      </c>
      <c r="F93" s="548" t="n">
        <v>17512.1981872597</v>
      </c>
      <c r="G93" s="548" t="n">
        <v>18112.3358642209</v>
      </c>
      <c r="H93" s="548" t="n">
        <v>600.137676961171</v>
      </c>
      <c r="I93" s="550" t="n">
        <v>103.426969421793</v>
      </c>
      <c r="J93" s="548" t="n">
        <v>1135.90392642059</v>
      </c>
      <c r="K93" s="548" t="n">
        <v>1702.5733813839</v>
      </c>
      <c r="L93" s="548" t="n">
        <v>566.669454963306</v>
      </c>
      <c r="M93" s="549" t="n">
        <v>149.887093598573</v>
      </c>
    </row>
    <row r="94" customFormat="false" ht="15" hidden="false" customHeight="false" outlineLevel="0" collapsed="false">
      <c r="A94" s="551" t="s">
        <v>320</v>
      </c>
      <c r="B94" s="552" t="n">
        <v>1938.203</v>
      </c>
      <c r="C94" s="552" t="n">
        <v>1939.801</v>
      </c>
      <c r="D94" s="552" t="n">
        <v>1.59799999999905</v>
      </c>
      <c r="E94" s="553" t="n">
        <v>100.082447504209</v>
      </c>
      <c r="F94" s="552" t="n">
        <v>17454.5932495203</v>
      </c>
      <c r="G94" s="552" t="n">
        <v>18081.2048933542</v>
      </c>
      <c r="H94" s="552" t="n">
        <v>626.611643833872</v>
      </c>
      <c r="I94" s="554" t="n">
        <v>103.589952712597</v>
      </c>
      <c r="J94" s="552" t="n">
        <v>1078.9124427799</v>
      </c>
      <c r="K94" s="552" t="n">
        <v>1585.77400465306</v>
      </c>
      <c r="L94" s="552" t="n">
        <v>506.861561873154</v>
      </c>
      <c r="M94" s="553" t="n">
        <v>146.978933764744</v>
      </c>
    </row>
    <row r="95" customFormat="false" ht="15" hidden="false" customHeight="false" outlineLevel="0" collapsed="false">
      <c r="A95" s="551" t="s">
        <v>321</v>
      </c>
      <c r="B95" s="552" t="n">
        <v>1928.548</v>
      </c>
      <c r="C95" s="552" t="n">
        <v>1935.21</v>
      </c>
      <c r="D95" s="552" t="n">
        <v>6.6619999999989</v>
      </c>
      <c r="E95" s="553" t="n">
        <v>100.345441233508</v>
      </c>
      <c r="F95" s="552" t="n">
        <v>17659.718606952</v>
      </c>
      <c r="G95" s="552" t="n">
        <v>18288.3456231279</v>
      </c>
      <c r="H95" s="552" t="n">
        <v>628.627016175946</v>
      </c>
      <c r="I95" s="554" t="n">
        <v>103.559666097559</v>
      </c>
      <c r="J95" s="552" t="n">
        <v>1044.63409777719</v>
      </c>
      <c r="K95" s="552" t="n">
        <v>1579.85868889337</v>
      </c>
      <c r="L95" s="552" t="n">
        <v>535.224591116179</v>
      </c>
      <c r="M95" s="553" t="n">
        <v>151.235604146471</v>
      </c>
    </row>
    <row r="96" customFormat="false" ht="15.6" hidden="false" customHeight="false" outlineLevel="0" collapsed="false">
      <c r="A96" s="555" t="s">
        <v>322</v>
      </c>
      <c r="B96" s="556" t="n">
        <v>2435.721</v>
      </c>
      <c r="C96" s="556" t="n">
        <v>2419.442</v>
      </c>
      <c r="D96" s="556" t="n">
        <v>-16.279</v>
      </c>
      <c r="E96" s="557" t="n">
        <v>99.3316558013007</v>
      </c>
      <c r="F96" s="556" t="n">
        <v>17456.9424549582</v>
      </c>
      <c r="G96" s="556" t="n">
        <v>18088.1919605154</v>
      </c>
      <c r="H96" s="556" t="n">
        <v>631.249505557174</v>
      </c>
      <c r="I96" s="558" t="n">
        <v>103.616037041916</v>
      </c>
      <c r="J96" s="556" t="n">
        <v>1128.37718277258</v>
      </c>
      <c r="K96" s="556" t="n">
        <v>1667.55819454789</v>
      </c>
      <c r="L96" s="556" t="n">
        <v>539.181011775313</v>
      </c>
      <c r="M96" s="557" t="n">
        <v>147.783757063438</v>
      </c>
    </row>
    <row r="97" s="560" customFormat="true" ht="16.2" hidden="false" customHeight="false" outlineLevel="0" collapsed="false">
      <c r="A97" s="545" t="s">
        <v>323</v>
      </c>
      <c r="B97" s="467" t="n">
        <v>7710.837</v>
      </c>
      <c r="C97" s="467" t="n">
        <v>7699.362</v>
      </c>
      <c r="D97" s="467" t="n">
        <v>-11.4750000000031</v>
      </c>
      <c r="E97" s="546" t="n">
        <v>99.8511834707438</v>
      </c>
      <c r="F97" s="467" t="n">
        <v>17517.160372257</v>
      </c>
      <c r="G97" s="467" t="n">
        <v>18141.145158088</v>
      </c>
      <c r="H97" s="467" t="n">
        <v>623.984785830955</v>
      </c>
      <c r="I97" s="559" t="n">
        <v>103.562134344669</v>
      </c>
      <c r="J97" s="467" t="n">
        <v>1096.37354111709</v>
      </c>
      <c r="K97" s="467" t="n">
        <v>1631.29949381953</v>
      </c>
      <c r="L97" s="467" t="n">
        <v>534.925952702443</v>
      </c>
      <c r="M97" s="546" t="n">
        <v>148.790483593521</v>
      </c>
    </row>
    <row r="98" customFormat="false" ht="15" hidden="false" customHeight="false" outlineLevel="0" collapsed="false">
      <c r="A98" s="547" t="s">
        <v>324</v>
      </c>
      <c r="B98" s="548" t="n">
        <v>1366.138</v>
      </c>
      <c r="C98" s="548" t="n">
        <v>1341.582</v>
      </c>
      <c r="D98" s="548" t="n">
        <v>-24.5559999999998</v>
      </c>
      <c r="E98" s="549" t="n">
        <v>98.2025241959451</v>
      </c>
      <c r="F98" s="548" t="n">
        <v>17872.092960838</v>
      </c>
      <c r="G98" s="548" t="n">
        <v>18719.6078957529</v>
      </c>
      <c r="H98" s="548" t="n">
        <v>847.514934914911</v>
      </c>
      <c r="I98" s="550" t="n">
        <v>104.742113510555</v>
      </c>
      <c r="J98" s="548" t="n">
        <v>1442.25790757108</v>
      </c>
      <c r="K98" s="548" t="n">
        <v>2118.83085292836</v>
      </c>
      <c r="L98" s="548" t="n">
        <v>676.572945357283</v>
      </c>
      <c r="M98" s="549" t="n">
        <v>146.910676780182</v>
      </c>
    </row>
    <row r="99" customFormat="false" ht="15" hidden="false" customHeight="false" outlineLevel="0" collapsed="false">
      <c r="A99" s="551" t="s">
        <v>325</v>
      </c>
      <c r="B99" s="552" t="n">
        <v>3089.84</v>
      </c>
      <c r="C99" s="552" t="n">
        <v>3028.457</v>
      </c>
      <c r="D99" s="552" t="n">
        <v>-61.3829999999989</v>
      </c>
      <c r="E99" s="553" t="n">
        <v>98.0133922792119</v>
      </c>
      <c r="F99" s="552" t="n">
        <v>17794.5584021611</v>
      </c>
      <c r="G99" s="552" t="n">
        <v>18662.4648569662</v>
      </c>
      <c r="H99" s="552" t="n">
        <v>867.906454805147</v>
      </c>
      <c r="I99" s="554" t="n">
        <v>104.877370009361</v>
      </c>
      <c r="J99" s="552" t="n">
        <v>1358.09049443768</v>
      </c>
      <c r="K99" s="552" t="n">
        <v>1973.78665108997</v>
      </c>
      <c r="L99" s="552" t="n">
        <v>615.696156652291</v>
      </c>
      <c r="M99" s="553" t="n">
        <v>145.335429352756</v>
      </c>
    </row>
    <row r="100" customFormat="false" ht="15" hidden="false" customHeight="false" outlineLevel="0" collapsed="false">
      <c r="A100" s="551" t="s">
        <v>326</v>
      </c>
      <c r="B100" s="552" t="n">
        <v>3349.207</v>
      </c>
      <c r="C100" s="552" t="n">
        <v>3267.127</v>
      </c>
      <c r="D100" s="552" t="n">
        <v>-82.0800000000027</v>
      </c>
      <c r="E100" s="553" t="n">
        <v>97.5492706183881</v>
      </c>
      <c r="F100" s="552" t="n">
        <v>18143.3097446649</v>
      </c>
      <c r="G100" s="552" t="n">
        <v>18845.3816865195</v>
      </c>
      <c r="H100" s="552" t="n">
        <v>702.071941854556</v>
      </c>
      <c r="I100" s="554" t="n">
        <v>103.869591335511</v>
      </c>
      <c r="J100" s="552" t="n">
        <v>1483.91644151387</v>
      </c>
      <c r="K100" s="552" t="n">
        <v>2062.74707615182</v>
      </c>
      <c r="L100" s="552" t="n">
        <v>578.830634637957</v>
      </c>
      <c r="M100" s="553" t="n">
        <v>139.006956082207</v>
      </c>
    </row>
    <row r="101" customFormat="false" ht="15" hidden="false" customHeight="false" outlineLevel="0" collapsed="false">
      <c r="A101" s="551" t="s">
        <v>327</v>
      </c>
      <c r="B101" s="552" t="n">
        <v>2117.842</v>
      </c>
      <c r="C101" s="552" t="n">
        <v>2117.928</v>
      </c>
      <c r="D101" s="552" t="n">
        <v>0.0860000000020591</v>
      </c>
      <c r="E101" s="553" t="n">
        <v>100.004060737298</v>
      </c>
      <c r="F101" s="552" t="n">
        <v>17955.5383892346</v>
      </c>
      <c r="G101" s="552" t="n">
        <v>18727.8236087346</v>
      </c>
      <c r="H101" s="552" t="n">
        <v>772.285219499972</v>
      </c>
      <c r="I101" s="554" t="n">
        <v>104.301097537476</v>
      </c>
      <c r="J101" s="552" t="n">
        <v>1317.67572840656</v>
      </c>
      <c r="K101" s="552" t="n">
        <v>1958.24252130699</v>
      </c>
      <c r="L101" s="552" t="n">
        <v>640.56679290043</v>
      </c>
      <c r="M101" s="553" t="n">
        <v>148.613386365935</v>
      </c>
    </row>
    <row r="102" customFormat="false" ht="15" hidden="false" customHeight="false" outlineLevel="0" collapsed="false">
      <c r="A102" s="551" t="s">
        <v>328</v>
      </c>
      <c r="B102" s="552" t="n">
        <v>2445.168</v>
      </c>
      <c r="C102" s="552" t="n">
        <v>2428.484</v>
      </c>
      <c r="D102" s="552" t="n">
        <v>-16.6839999999957</v>
      </c>
      <c r="E102" s="553" t="n">
        <v>99.317674695563</v>
      </c>
      <c r="F102" s="552" t="n">
        <v>18262.0587487922</v>
      </c>
      <c r="G102" s="552" t="n">
        <v>19005.1178705178</v>
      </c>
      <c r="H102" s="552" t="n">
        <v>743.059121725608</v>
      </c>
      <c r="I102" s="554" t="n">
        <v>104.06886831297</v>
      </c>
      <c r="J102" s="552" t="n">
        <v>1546.3736370398</v>
      </c>
      <c r="K102" s="552" t="n">
        <v>2098.58207836658</v>
      </c>
      <c r="L102" s="552" t="n">
        <v>552.208441326782</v>
      </c>
      <c r="M102" s="553" t="n">
        <v>135.709897537045</v>
      </c>
    </row>
    <row r="103" customFormat="false" ht="15.6" hidden="false" customHeight="false" outlineLevel="0" collapsed="false">
      <c r="A103" s="561" t="s">
        <v>329</v>
      </c>
      <c r="B103" s="562" t="n">
        <v>4041.377</v>
      </c>
      <c r="C103" s="562" t="n">
        <v>4009.811</v>
      </c>
      <c r="D103" s="562" t="n">
        <v>-31.5660000000003</v>
      </c>
      <c r="E103" s="563" t="n">
        <v>99.2189295876133</v>
      </c>
      <c r="F103" s="562" t="n">
        <v>18087.6893362502</v>
      </c>
      <c r="G103" s="562" t="n">
        <v>18875.8629770829</v>
      </c>
      <c r="H103" s="562" t="n">
        <v>788.173640832785</v>
      </c>
      <c r="I103" s="564" t="n">
        <v>104.357514252819</v>
      </c>
      <c r="J103" s="562" t="n">
        <v>1644.42119604283</v>
      </c>
      <c r="K103" s="562" t="n">
        <v>2338.61371521002</v>
      </c>
      <c r="L103" s="562" t="n">
        <v>694.192519167184</v>
      </c>
      <c r="M103" s="563" t="n">
        <v>142.215006765767</v>
      </c>
    </row>
    <row r="104" s="560" customFormat="true" ht="16.2" hidden="false" customHeight="false" outlineLevel="0" collapsed="false">
      <c r="A104" s="565" t="s">
        <v>330</v>
      </c>
      <c r="B104" s="566" t="n">
        <v>16409.572</v>
      </c>
      <c r="C104" s="566" t="n">
        <v>16193.389</v>
      </c>
      <c r="D104" s="566" t="n">
        <v>-216.182999999997</v>
      </c>
      <c r="E104" s="567" t="n">
        <v>98.6825798990979</v>
      </c>
      <c r="F104" s="566" t="n">
        <v>18034.8244508348</v>
      </c>
      <c r="G104" s="566" t="n">
        <v>18816.8805389244</v>
      </c>
      <c r="H104" s="566" t="n">
        <v>782.056088089688</v>
      </c>
      <c r="I104" s="568" t="n">
        <v>104.336366512586</v>
      </c>
      <c r="J104" s="566" t="n">
        <v>1484.13665714946</v>
      </c>
      <c r="K104" s="566" t="n">
        <v>2110.77240636081</v>
      </c>
      <c r="L104" s="566" t="n">
        <v>626.635749211351</v>
      </c>
      <c r="M104" s="567" t="n">
        <v>142.222240532413</v>
      </c>
    </row>
    <row r="105" customFormat="false" ht="13.8" hidden="false" customHeight="false" outlineLevel="0" collapsed="false">
      <c r="B105" s="569"/>
      <c r="C105" s="569"/>
      <c r="D105" s="569"/>
      <c r="E105" s="569"/>
      <c r="F105" s="569"/>
      <c r="G105" s="569"/>
      <c r="H105" s="569"/>
      <c r="I105" s="569"/>
      <c r="J105" s="569"/>
      <c r="K105" s="569"/>
      <c r="L105" s="569"/>
      <c r="M105" s="569"/>
    </row>
    <row r="106" customFormat="false" ht="13.8" hidden="false" customHeight="false" outlineLevel="0" collapsed="false">
      <c r="A106" s="68" t="n">
        <v>39958</v>
      </c>
      <c r="B106" s="570" t="n">
        <v>133541.254</v>
      </c>
      <c r="C106" s="570" t="n">
        <v>132955.062</v>
      </c>
      <c r="D106" s="569"/>
      <c r="E106" s="569"/>
      <c r="F106" s="569"/>
      <c r="G106" s="569"/>
      <c r="H106" s="569"/>
      <c r="I106" s="569"/>
      <c r="J106" s="569"/>
      <c r="K106" s="569"/>
      <c r="L106" s="569"/>
      <c r="M106" s="569"/>
    </row>
    <row r="107" customFormat="false" ht="13.8" hidden="false" customHeight="false" outlineLevel="0" collapsed="false">
      <c r="A107" s="569"/>
      <c r="B107" s="569"/>
      <c r="C107" s="571"/>
      <c r="D107" s="569"/>
      <c r="E107" s="569"/>
      <c r="F107" s="569"/>
      <c r="G107" s="569"/>
      <c r="H107" s="569"/>
      <c r="I107" s="569"/>
      <c r="J107" s="569"/>
      <c r="K107" s="569"/>
      <c r="L107" s="569"/>
      <c r="M107" s="569"/>
    </row>
    <row r="108" customFormat="false" ht="13.8" hidden="false" customHeight="false" outlineLevel="0" collapsed="false">
      <c r="A108" s="569"/>
      <c r="B108" s="569"/>
      <c r="C108" s="571"/>
      <c r="D108" s="569"/>
      <c r="E108" s="569"/>
      <c r="F108" s="569"/>
      <c r="G108" s="569"/>
      <c r="H108" s="569"/>
      <c r="I108" s="569"/>
      <c r="J108" s="569"/>
      <c r="K108" s="569"/>
      <c r="L108" s="569"/>
      <c r="M108" s="569"/>
    </row>
    <row r="109" customFormat="false" ht="15.6" hidden="false" customHeight="false" outlineLevel="0" collapsed="false">
      <c r="A109" s="572"/>
      <c r="B109" s="572"/>
      <c r="C109" s="573"/>
      <c r="D109" s="572"/>
      <c r="E109" s="572"/>
      <c r="F109" s="572"/>
      <c r="G109" s="572"/>
      <c r="H109" s="572"/>
      <c r="I109" s="572"/>
      <c r="J109" s="572"/>
      <c r="K109" s="572"/>
      <c r="L109" s="572"/>
      <c r="M109" s="572"/>
    </row>
    <row r="110" customFormat="false" ht="13.8" hidden="false" customHeight="false" outlineLevel="0" collapsed="false">
      <c r="A110" s="569"/>
      <c r="B110" s="569"/>
      <c r="C110" s="569"/>
      <c r="D110" s="569"/>
      <c r="E110" s="569"/>
      <c r="F110" s="569"/>
      <c r="G110" s="569"/>
      <c r="H110" s="569"/>
      <c r="I110" s="569"/>
      <c r="J110" s="569"/>
      <c r="K110" s="569"/>
      <c r="L110" s="569"/>
      <c r="M110" s="569"/>
    </row>
    <row r="111" customFormat="false" ht="13.8" hidden="false" customHeight="false" outlineLevel="0" collapsed="false">
      <c r="A111" s="569"/>
      <c r="B111" s="569"/>
      <c r="C111" s="569"/>
      <c r="D111" s="569"/>
      <c r="E111" s="569"/>
      <c r="F111" s="569"/>
      <c r="G111" s="569"/>
      <c r="H111" s="569"/>
      <c r="I111" s="569"/>
      <c r="J111" s="569"/>
      <c r="K111" s="569"/>
      <c r="L111" s="569"/>
      <c r="M111" s="569"/>
    </row>
    <row r="112" customFormat="false" ht="13.8" hidden="false" customHeight="false" outlineLevel="0" collapsed="false">
      <c r="A112" s="569"/>
      <c r="B112" s="569"/>
      <c r="C112" s="569"/>
      <c r="D112" s="569"/>
      <c r="E112" s="569"/>
      <c r="F112" s="569"/>
      <c r="G112" s="569"/>
      <c r="H112" s="569"/>
      <c r="I112" s="569"/>
      <c r="J112" s="569"/>
      <c r="K112" s="569"/>
      <c r="L112" s="569"/>
      <c r="M112" s="569"/>
    </row>
    <row r="113" customFormat="false" ht="13.8" hidden="false" customHeight="false" outlineLevel="0" collapsed="false">
      <c r="A113" s="569"/>
      <c r="B113" s="569"/>
      <c r="C113" s="569"/>
      <c r="D113" s="569"/>
      <c r="E113" s="569"/>
      <c r="F113" s="569"/>
      <c r="G113" s="569"/>
      <c r="H113" s="569"/>
      <c r="I113" s="569"/>
      <c r="J113" s="569"/>
      <c r="K113" s="569"/>
      <c r="L113" s="569"/>
      <c r="M113" s="569"/>
    </row>
    <row r="114" customFormat="false" ht="13.8" hidden="false" customHeight="false" outlineLevel="0" collapsed="false">
      <c r="A114" s="569"/>
      <c r="B114" s="569"/>
      <c r="C114" s="569"/>
      <c r="D114" s="569"/>
      <c r="E114" s="569"/>
      <c r="F114" s="569"/>
      <c r="G114" s="569"/>
      <c r="H114" s="569"/>
      <c r="I114" s="569"/>
      <c r="J114" s="569"/>
      <c r="K114" s="569"/>
      <c r="L114" s="569"/>
      <c r="M114" s="569"/>
    </row>
    <row r="115" customFormat="false" ht="13.8" hidden="false" customHeight="false" outlineLevel="0" collapsed="false">
      <c r="A115" s="569"/>
      <c r="B115" s="569"/>
      <c r="C115" s="569"/>
      <c r="D115" s="569"/>
      <c r="E115" s="569"/>
      <c r="F115" s="569"/>
      <c r="G115" s="569"/>
      <c r="H115" s="569"/>
      <c r="I115" s="569"/>
      <c r="J115" s="569"/>
      <c r="K115" s="569"/>
      <c r="L115" s="569"/>
      <c r="M115" s="569"/>
    </row>
    <row r="116" customFormat="false" ht="15.6" hidden="false" customHeight="false" outlineLevel="0" collapsed="false">
      <c r="A116" s="572"/>
      <c r="B116" s="572"/>
      <c r="C116" s="572"/>
      <c r="D116" s="572"/>
      <c r="E116" s="572"/>
      <c r="F116" s="572"/>
      <c r="G116" s="572"/>
      <c r="H116" s="572"/>
      <c r="I116" s="572"/>
      <c r="J116" s="572"/>
      <c r="K116" s="572"/>
      <c r="L116" s="572"/>
      <c r="M116" s="572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66"/>
    <col collapsed="false" customWidth="true" hidden="false" outlineLevel="0" max="3" min="3" style="5" width="15.87"/>
    <col collapsed="false" customWidth="true" hidden="false" outlineLevel="0" max="4" min="4" style="5" width="12.1"/>
    <col collapsed="false" customWidth="true" hidden="false" outlineLevel="0" max="5" min="5" style="323" width="12.1"/>
    <col collapsed="false" customWidth="true" hidden="false" outlineLevel="0" max="6" min="6" style="1" width="15.87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true" hidden="false" outlineLevel="0" max="9" min="9" style="323" width="12.32"/>
    <col collapsed="false" customWidth="true" hidden="false" outlineLevel="0" max="11" min="10" style="1" width="15.87"/>
    <col collapsed="false" customWidth="true" hidden="false" outlineLevel="0" max="12" min="12" style="1" width="12.1"/>
    <col collapsed="false" customWidth="true" hidden="false" outlineLevel="0" max="13" min="13" style="323" width="12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331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107</v>
      </c>
      <c r="M3" s="1"/>
    </row>
    <row r="4" s="423" customFormat="true" ht="26.25" hidden="false" customHeight="true" outlineLevel="0" collapsed="false">
      <c r="A4" s="422" t="s">
        <v>228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5.25" hidden="false" customHeight="true" outlineLevel="0" collapsed="false"/>
    <row r="6" customFormat="false" ht="21" hidden="false" customHeight="false" outlineLevel="0" collapsed="false">
      <c r="A6" s="7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21.6" hidden="false" customHeight="false" outlineLevel="0" collapsed="false">
      <c r="A8" s="338"/>
      <c r="B8" s="537" t="s">
        <v>126</v>
      </c>
      <c r="C8" s="340"/>
      <c r="D8" s="340"/>
      <c r="E8" s="341"/>
      <c r="F8" s="538" t="s">
        <v>127</v>
      </c>
      <c r="G8" s="344"/>
      <c r="H8" s="344"/>
      <c r="I8" s="341"/>
      <c r="J8" s="538" t="s">
        <v>128</v>
      </c>
      <c r="K8" s="52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490" t="s">
        <v>68</v>
      </c>
      <c r="G9" s="526" t="s">
        <v>68</v>
      </c>
      <c r="H9" s="527" t="s">
        <v>130</v>
      </c>
      <c r="I9" s="351"/>
      <c r="J9" s="490" t="s">
        <v>131</v>
      </c>
      <c r="K9" s="526" t="s">
        <v>131</v>
      </c>
      <c r="L9" s="527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491" t="s">
        <v>72</v>
      </c>
      <c r="G10" s="529" t="s">
        <v>72</v>
      </c>
      <c r="H10" s="530" t="s">
        <v>133</v>
      </c>
      <c r="I10" s="357"/>
      <c r="J10" s="491" t="s">
        <v>114</v>
      </c>
      <c r="K10" s="529" t="s">
        <v>114</v>
      </c>
      <c r="L10" s="530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491" t="s">
        <v>85</v>
      </c>
      <c r="G11" s="529" t="s">
        <v>85</v>
      </c>
      <c r="H11" s="356" t="s">
        <v>136</v>
      </c>
      <c r="I11" s="357"/>
      <c r="J11" s="491" t="s">
        <v>93</v>
      </c>
      <c r="K11" s="529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493" t="s">
        <v>97</v>
      </c>
      <c r="G12" s="532" t="s">
        <v>97</v>
      </c>
      <c r="H12" s="533"/>
      <c r="I12" s="365"/>
      <c r="J12" s="491" t="s">
        <v>138</v>
      </c>
      <c r="K12" s="529" t="s">
        <v>138</v>
      </c>
      <c r="L12" s="533"/>
      <c r="M12" s="365"/>
    </row>
    <row r="13" customFormat="false" ht="15" hidden="false" customHeight="true" outlineLevel="0" collapsed="false">
      <c r="A13" s="51"/>
      <c r="B13" s="574" t="s">
        <v>139</v>
      </c>
      <c r="C13" s="574" t="s">
        <v>140</v>
      </c>
      <c r="D13" s="575" t="s">
        <v>141</v>
      </c>
      <c r="E13" s="576" t="s">
        <v>142</v>
      </c>
      <c r="F13" s="574" t="s">
        <v>139</v>
      </c>
      <c r="G13" s="574" t="s">
        <v>140</v>
      </c>
      <c r="H13" s="577" t="s">
        <v>141</v>
      </c>
      <c r="I13" s="578" t="s">
        <v>142</v>
      </c>
      <c r="J13" s="574" t="s">
        <v>139</v>
      </c>
      <c r="K13" s="574" t="s">
        <v>140</v>
      </c>
      <c r="L13" s="577" t="s">
        <v>141</v>
      </c>
      <c r="M13" s="576" t="s">
        <v>142</v>
      </c>
    </row>
    <row r="14" s="381" customFormat="true" ht="22.5" hidden="false" customHeight="true" outlineLevel="0" collapsed="false">
      <c r="A14" s="579" t="s">
        <v>143</v>
      </c>
      <c r="B14" s="543" t="n">
        <v>90067.397</v>
      </c>
      <c r="C14" s="543" t="n">
        <v>89662.27</v>
      </c>
      <c r="D14" s="543" t="n">
        <v>-405.126999999993</v>
      </c>
      <c r="E14" s="544" t="n">
        <v>99.5501957273174</v>
      </c>
      <c r="F14" s="543" t="n">
        <v>21167.930980989</v>
      </c>
      <c r="G14" s="543" t="n">
        <v>22252.4379615491</v>
      </c>
      <c r="H14" s="543" t="n">
        <v>1084.50698056015</v>
      </c>
      <c r="I14" s="544" t="n">
        <v>105.123349001535</v>
      </c>
      <c r="J14" s="543" t="n">
        <v>1369.66689141318</v>
      </c>
      <c r="K14" s="543" t="n">
        <v>2296.33007655654</v>
      </c>
      <c r="L14" s="543" t="n">
        <v>926.663185143363</v>
      </c>
      <c r="M14" s="544" t="n">
        <v>167.656098789631</v>
      </c>
    </row>
    <row r="15" s="381" customFormat="true" ht="16.5" hidden="false" customHeight="true" outlineLevel="0" collapsed="false">
      <c r="A15" s="545" t="s">
        <v>243</v>
      </c>
      <c r="B15" s="467" t="n">
        <v>8203.374</v>
      </c>
      <c r="C15" s="467" t="n">
        <v>8075.205</v>
      </c>
      <c r="D15" s="467" t="n">
        <v>-128.168999999998</v>
      </c>
      <c r="E15" s="546" t="n">
        <v>98.4376062824882</v>
      </c>
      <c r="F15" s="467" t="n">
        <v>20679.1529517814</v>
      </c>
      <c r="G15" s="467" t="n">
        <v>21920.5045981289</v>
      </c>
      <c r="H15" s="467" t="n">
        <v>1241.3516463475</v>
      </c>
      <c r="I15" s="559" t="n">
        <v>106.002913413533</v>
      </c>
      <c r="J15" s="467" t="n">
        <v>1370.71628494975</v>
      </c>
      <c r="K15" s="467" t="n">
        <v>2379.24370547456</v>
      </c>
      <c r="L15" s="467" t="n">
        <v>1008.52742052481</v>
      </c>
      <c r="M15" s="546" t="n">
        <v>173.576671671467</v>
      </c>
    </row>
    <row r="16" s="389" customFormat="true" ht="16.5" hidden="false" customHeight="true" outlineLevel="0" collapsed="false">
      <c r="A16" s="547" t="s">
        <v>244</v>
      </c>
      <c r="B16" s="548" t="n">
        <v>862.619</v>
      </c>
      <c r="C16" s="548" t="n">
        <v>852.525</v>
      </c>
      <c r="D16" s="548" t="n">
        <v>-10.0939999999999</v>
      </c>
      <c r="E16" s="549" t="n">
        <v>98.8298426072229</v>
      </c>
      <c r="F16" s="548" t="n">
        <v>21905.4623188221</v>
      </c>
      <c r="G16" s="548" t="n">
        <v>23307.7571527717</v>
      </c>
      <c r="H16" s="548" t="n">
        <v>1402.29483394955</v>
      </c>
      <c r="I16" s="550" t="n">
        <v>106.401576070571</v>
      </c>
      <c r="J16" s="548" t="n">
        <v>1638.710330594</v>
      </c>
      <c r="K16" s="548" t="n">
        <v>2720.16812801189</v>
      </c>
      <c r="L16" s="548" t="n">
        <v>1081.45779741789</v>
      </c>
      <c r="M16" s="549" t="n">
        <v>165.994445584893</v>
      </c>
    </row>
    <row r="17" s="389" customFormat="true" ht="16.5" hidden="false" customHeight="true" outlineLevel="0" collapsed="false">
      <c r="A17" s="551" t="s">
        <v>245</v>
      </c>
      <c r="B17" s="552" t="n">
        <v>660.512</v>
      </c>
      <c r="C17" s="552" t="n">
        <v>673.862</v>
      </c>
      <c r="D17" s="552" t="n">
        <v>13.3500000000003</v>
      </c>
      <c r="E17" s="553" t="n">
        <v>102.021159343055</v>
      </c>
      <c r="F17" s="552" t="n">
        <v>21960.1854319074</v>
      </c>
      <c r="G17" s="552" t="n">
        <v>23343.5663879746</v>
      </c>
      <c r="H17" s="552" t="n">
        <v>1383.38095606722</v>
      </c>
      <c r="I17" s="554" t="n">
        <v>106.299495786849</v>
      </c>
      <c r="J17" s="552" t="n">
        <v>1635.44290893529</v>
      </c>
      <c r="K17" s="552" t="n">
        <v>2929.99753658761</v>
      </c>
      <c r="L17" s="552" t="n">
        <v>1294.55462765232</v>
      </c>
      <c r="M17" s="553" t="n">
        <v>179.156210258364</v>
      </c>
    </row>
    <row r="18" s="389" customFormat="true" ht="16.5" hidden="false" customHeight="true" outlineLevel="0" collapsed="false">
      <c r="A18" s="551" t="s">
        <v>246</v>
      </c>
      <c r="B18" s="552" t="n">
        <v>1309.989</v>
      </c>
      <c r="C18" s="552" t="n">
        <v>1306.809</v>
      </c>
      <c r="D18" s="552" t="n">
        <v>-3.17999999999984</v>
      </c>
      <c r="E18" s="553" t="n">
        <v>99.7572498700371</v>
      </c>
      <c r="F18" s="552" t="n">
        <v>21744.8388243464</v>
      </c>
      <c r="G18" s="552" t="n">
        <v>23058.0967328304</v>
      </c>
      <c r="H18" s="552" t="n">
        <v>1313.25790848399</v>
      </c>
      <c r="I18" s="554" t="n">
        <v>106.039400517486</v>
      </c>
      <c r="J18" s="552" t="n">
        <v>1589.73803087914</v>
      </c>
      <c r="K18" s="552" t="n">
        <v>2809.74215308689</v>
      </c>
      <c r="L18" s="552" t="n">
        <v>1220.00412220775</v>
      </c>
      <c r="M18" s="553" t="n">
        <v>176.742463129795</v>
      </c>
    </row>
    <row r="19" s="389" customFormat="true" ht="16.5" hidden="false" customHeight="true" outlineLevel="0" collapsed="false">
      <c r="A19" s="551" t="s">
        <v>247</v>
      </c>
      <c r="B19" s="552" t="n">
        <v>805.098</v>
      </c>
      <c r="C19" s="552" t="n">
        <v>818.76</v>
      </c>
      <c r="D19" s="552" t="n">
        <v>13.6620000000003</v>
      </c>
      <c r="E19" s="553" t="n">
        <v>101.696936273597</v>
      </c>
      <c r="F19" s="552" t="n">
        <v>22081.4633746451</v>
      </c>
      <c r="G19" s="552" t="n">
        <v>23106.9613399124</v>
      </c>
      <c r="H19" s="552" t="n">
        <v>1025.4979652673</v>
      </c>
      <c r="I19" s="554" t="n">
        <v>104.644157626097</v>
      </c>
      <c r="J19" s="552" t="n">
        <v>1369.86014953045</v>
      </c>
      <c r="K19" s="552" t="n">
        <v>2436.52067353885</v>
      </c>
      <c r="L19" s="552" t="n">
        <v>1066.6605240084</v>
      </c>
      <c r="M19" s="553" t="n">
        <v>177.866381058973</v>
      </c>
    </row>
    <row r="20" s="389" customFormat="true" ht="16.5" hidden="false" customHeight="true" outlineLevel="0" collapsed="false">
      <c r="A20" s="551" t="s">
        <v>248</v>
      </c>
      <c r="B20" s="552" t="n">
        <v>656.168</v>
      </c>
      <c r="C20" s="552" t="n">
        <v>652.295</v>
      </c>
      <c r="D20" s="552" t="n">
        <v>-3.87300000000016</v>
      </c>
      <c r="E20" s="553" t="n">
        <v>99.4097548188878</v>
      </c>
      <c r="F20" s="552" t="n">
        <v>21678.686454282</v>
      </c>
      <c r="G20" s="552" t="n">
        <v>22749.7696594332</v>
      </c>
      <c r="H20" s="552" t="n">
        <v>1071.0832051512</v>
      </c>
      <c r="I20" s="554" t="n">
        <v>104.940720035829</v>
      </c>
      <c r="J20" s="552" t="n">
        <v>1427.20157032955</v>
      </c>
      <c r="K20" s="552" t="n">
        <v>2342.65171433171</v>
      </c>
      <c r="L20" s="552" t="n">
        <v>915.450144002156</v>
      </c>
      <c r="M20" s="553" t="n">
        <v>164.143016868372</v>
      </c>
    </row>
    <row r="21" s="389" customFormat="true" ht="16.5" hidden="false" customHeight="true" outlineLevel="0" collapsed="false">
      <c r="A21" s="551" t="s">
        <v>249</v>
      </c>
      <c r="B21" s="552" t="n">
        <v>943.103</v>
      </c>
      <c r="C21" s="552" t="n">
        <v>945.428</v>
      </c>
      <c r="D21" s="552" t="n">
        <v>2.32500000000016</v>
      </c>
      <c r="E21" s="553" t="n">
        <v>100.246526625406</v>
      </c>
      <c r="F21" s="552" t="n">
        <v>21388.0604769574</v>
      </c>
      <c r="G21" s="552" t="n">
        <v>22699.8763170402</v>
      </c>
      <c r="H21" s="552" t="n">
        <v>1311.81584008274</v>
      </c>
      <c r="I21" s="554" t="n">
        <v>106.133402519111</v>
      </c>
      <c r="J21" s="552" t="n">
        <v>1623.91488522463</v>
      </c>
      <c r="K21" s="552" t="n">
        <v>2735.5740821441</v>
      </c>
      <c r="L21" s="552" t="n">
        <v>1111.65919691947</v>
      </c>
      <c r="M21" s="553" t="n">
        <v>168.455508785222</v>
      </c>
    </row>
    <row r="22" s="389" customFormat="true" ht="16.5" hidden="false" customHeight="true" outlineLevel="0" collapsed="false">
      <c r="A22" s="551" t="s">
        <v>250</v>
      </c>
      <c r="B22" s="552" t="n">
        <v>924.259</v>
      </c>
      <c r="C22" s="552" t="n">
        <v>920.239</v>
      </c>
      <c r="D22" s="552" t="n">
        <v>-4.01999999999987</v>
      </c>
      <c r="E22" s="553" t="n">
        <v>99.5650569807814</v>
      </c>
      <c r="F22" s="552" t="n">
        <v>21747.4971842308</v>
      </c>
      <c r="G22" s="552" t="n">
        <v>23057.0616256574</v>
      </c>
      <c r="H22" s="552" t="n">
        <v>1309.56444142657</v>
      </c>
      <c r="I22" s="554" t="n">
        <v>106.02167886416</v>
      </c>
      <c r="J22" s="552" t="n">
        <v>1207.32428175796</v>
      </c>
      <c r="K22" s="552" t="n">
        <v>2355.13238046493</v>
      </c>
      <c r="L22" s="552" t="n">
        <v>1147.80809870697</v>
      </c>
      <c r="M22" s="553" t="n">
        <v>195.070406190759</v>
      </c>
    </row>
    <row r="23" s="389" customFormat="true" ht="16.5" hidden="false" customHeight="true" outlineLevel="0" collapsed="false">
      <c r="A23" s="551" t="s">
        <v>251</v>
      </c>
      <c r="B23" s="552" t="n">
        <v>777.152</v>
      </c>
      <c r="C23" s="552" t="n">
        <v>784.311</v>
      </c>
      <c r="D23" s="552" t="n">
        <v>7.15899999999976</v>
      </c>
      <c r="E23" s="553" t="n">
        <v>100.921184015482</v>
      </c>
      <c r="F23" s="552" t="n">
        <v>21441.6489095226</v>
      </c>
      <c r="G23" s="552" t="n">
        <v>22758.3739103493</v>
      </c>
      <c r="H23" s="552" t="n">
        <v>1316.72500082673</v>
      </c>
      <c r="I23" s="554" t="n">
        <v>106.140968944986</v>
      </c>
      <c r="J23" s="552" t="n">
        <v>1480.72406256005</v>
      </c>
      <c r="K23" s="552" t="n">
        <v>2638.93064528399</v>
      </c>
      <c r="L23" s="552" t="n">
        <v>1158.20658272395</v>
      </c>
      <c r="M23" s="553" t="n">
        <v>178.218934371979</v>
      </c>
    </row>
    <row r="24" s="389" customFormat="true" ht="16.5" hidden="false" customHeight="true" outlineLevel="0" collapsed="false">
      <c r="A24" s="551" t="s">
        <v>252</v>
      </c>
      <c r="B24" s="552" t="n">
        <v>1052.125</v>
      </c>
      <c r="C24" s="552" t="n">
        <v>1070.623</v>
      </c>
      <c r="D24" s="552" t="n">
        <v>18.4979999999998</v>
      </c>
      <c r="E24" s="553" t="n">
        <v>101.758156112629</v>
      </c>
      <c r="F24" s="552" t="n">
        <v>21202.2567027048</v>
      </c>
      <c r="G24" s="552" t="n">
        <v>22828.3513430965</v>
      </c>
      <c r="H24" s="552" t="n">
        <v>1626.09464039166</v>
      </c>
      <c r="I24" s="554" t="n">
        <v>107.669441339158</v>
      </c>
      <c r="J24" s="552" t="n">
        <v>1608.77874143598</v>
      </c>
      <c r="K24" s="552" t="n">
        <v>2639.16710177159</v>
      </c>
      <c r="L24" s="552" t="n">
        <v>1030.3883603356</v>
      </c>
      <c r="M24" s="553" t="n">
        <v>164.047860267962</v>
      </c>
    </row>
    <row r="25" s="389" customFormat="true" ht="16.5" hidden="false" customHeight="true" outlineLevel="0" collapsed="false">
      <c r="A25" s="551" t="s">
        <v>253</v>
      </c>
      <c r="B25" s="552" t="n">
        <v>856.612</v>
      </c>
      <c r="C25" s="552" t="n">
        <v>880.895</v>
      </c>
      <c r="D25" s="552" t="n">
        <v>24.2830000000005</v>
      </c>
      <c r="E25" s="553" t="n">
        <v>102.834772335667</v>
      </c>
      <c r="F25" s="552" t="n">
        <v>21312.2463845942</v>
      </c>
      <c r="G25" s="552" t="n">
        <v>22486.1237718457</v>
      </c>
      <c r="H25" s="552" t="n">
        <v>1173.87738725146</v>
      </c>
      <c r="I25" s="554" t="n">
        <v>105.507994634015</v>
      </c>
      <c r="J25" s="552" t="n">
        <v>1540.56289973368</v>
      </c>
      <c r="K25" s="552" t="n">
        <v>2451.41286229725</v>
      </c>
      <c r="L25" s="552" t="n">
        <v>910.849962563567</v>
      </c>
      <c r="M25" s="553" t="n">
        <v>159.124490322403</v>
      </c>
    </row>
    <row r="26" s="389" customFormat="true" ht="16.5" hidden="false" customHeight="true" outlineLevel="0" collapsed="false">
      <c r="A26" s="551" t="s">
        <v>254</v>
      </c>
      <c r="B26" s="552" t="n">
        <v>1098.911</v>
      </c>
      <c r="C26" s="552" t="n">
        <v>1087.714</v>
      </c>
      <c r="D26" s="552" t="n">
        <v>-11.1970000000001</v>
      </c>
      <c r="E26" s="553" t="n">
        <v>98.9810821804496</v>
      </c>
      <c r="F26" s="552" t="n">
        <v>21670.1458686524</v>
      </c>
      <c r="G26" s="552" t="n">
        <v>23015.4409461801</v>
      </c>
      <c r="H26" s="552" t="n">
        <v>1345.29507752769</v>
      </c>
      <c r="I26" s="554" t="n">
        <v>106.208057323111</v>
      </c>
      <c r="J26" s="552" t="n">
        <v>1624.63353871848</v>
      </c>
      <c r="K26" s="552" t="n">
        <v>2608.43720561349</v>
      </c>
      <c r="L26" s="552" t="n">
        <v>983.803666895003</v>
      </c>
      <c r="M26" s="553" t="n">
        <v>160.555420250097</v>
      </c>
    </row>
    <row r="27" s="389" customFormat="true" ht="16.5" hidden="false" customHeight="true" outlineLevel="0" collapsed="false">
      <c r="A27" s="555" t="s">
        <v>255</v>
      </c>
      <c r="B27" s="556" t="n">
        <v>478.625</v>
      </c>
      <c r="C27" s="556" t="n">
        <v>481.333</v>
      </c>
      <c r="D27" s="556" t="n">
        <v>2.70799999999997</v>
      </c>
      <c r="E27" s="557" t="n">
        <v>100.565787411857</v>
      </c>
      <c r="F27" s="556" t="n">
        <v>21762.3323757291</v>
      </c>
      <c r="G27" s="556" t="n">
        <v>22923.1294481506</v>
      </c>
      <c r="H27" s="556" t="n">
        <v>1160.7970724215</v>
      </c>
      <c r="I27" s="558" t="n">
        <v>105.333973640234</v>
      </c>
      <c r="J27" s="556" t="n">
        <v>1423.39340123618</v>
      </c>
      <c r="K27" s="556" t="n">
        <v>2310.23428686585</v>
      </c>
      <c r="L27" s="556" t="n">
        <v>886.84088562967</v>
      </c>
      <c r="M27" s="557" t="n">
        <v>162.304692775692</v>
      </c>
    </row>
    <row r="28" s="381" customFormat="true" ht="16.5" hidden="false" customHeight="true" outlineLevel="0" collapsed="false">
      <c r="A28" s="545" t="s">
        <v>256</v>
      </c>
      <c r="B28" s="467" t="n">
        <v>10425.173</v>
      </c>
      <c r="C28" s="467" t="n">
        <v>10474.794</v>
      </c>
      <c r="D28" s="467" t="n">
        <v>49.621000000001</v>
      </c>
      <c r="E28" s="546" t="n">
        <v>100.475972916708</v>
      </c>
      <c r="F28" s="467" t="n">
        <v>21641.5908557745</v>
      </c>
      <c r="G28" s="467" t="n">
        <v>22944.3204324591</v>
      </c>
      <c r="H28" s="467" t="n">
        <v>1302.72957668464</v>
      </c>
      <c r="I28" s="559" t="n">
        <v>106.019564760125</v>
      </c>
      <c r="J28" s="467" t="n">
        <v>1524.45956212589</v>
      </c>
      <c r="K28" s="467" t="n">
        <v>2601.08014216477</v>
      </c>
      <c r="L28" s="467" t="n">
        <v>1076.62058003888</v>
      </c>
      <c r="M28" s="546" t="n">
        <v>170.623098623719</v>
      </c>
    </row>
    <row r="29" s="389" customFormat="true" ht="16.5" hidden="false" customHeight="true" outlineLevel="0" collapsed="false">
      <c r="A29" s="547" t="s">
        <v>257</v>
      </c>
      <c r="B29" s="548" t="n">
        <v>1473.724</v>
      </c>
      <c r="C29" s="548" t="n">
        <v>1471.4</v>
      </c>
      <c r="D29" s="548" t="n">
        <v>-2.32399999999939</v>
      </c>
      <c r="E29" s="549" t="n">
        <v>99.8423042577851</v>
      </c>
      <c r="F29" s="548" t="n">
        <v>20855.3575839167</v>
      </c>
      <c r="G29" s="548" t="n">
        <v>22016.9047619048</v>
      </c>
      <c r="H29" s="548" t="n">
        <v>1161.54717798809</v>
      </c>
      <c r="I29" s="550" t="n">
        <v>105.569538538547</v>
      </c>
      <c r="J29" s="548" t="n">
        <v>1064.85587984363</v>
      </c>
      <c r="K29" s="548" t="n">
        <v>2185.52648271487</v>
      </c>
      <c r="L29" s="548" t="n">
        <v>1120.67060287125</v>
      </c>
      <c r="M29" s="549" t="n">
        <v>205.241528368686</v>
      </c>
    </row>
    <row r="30" customFormat="false" ht="15" hidden="false" customHeight="false" outlineLevel="0" collapsed="false">
      <c r="A30" s="551" t="s">
        <v>258</v>
      </c>
      <c r="B30" s="552" t="n">
        <v>569.39</v>
      </c>
      <c r="C30" s="552" t="n">
        <v>566.374</v>
      </c>
      <c r="D30" s="552" t="n">
        <v>-3.01599999999996</v>
      </c>
      <c r="E30" s="553" t="n">
        <v>99.4703103321098</v>
      </c>
      <c r="F30" s="552" t="n">
        <v>21691.5705111318</v>
      </c>
      <c r="G30" s="552" t="n">
        <v>22562.0779437851</v>
      </c>
      <c r="H30" s="552" t="n">
        <v>870.507432653281</v>
      </c>
      <c r="I30" s="554" t="n">
        <v>104.01311390619</v>
      </c>
      <c r="J30" s="552" t="n">
        <v>1563.72960536715</v>
      </c>
      <c r="K30" s="552" t="n">
        <v>2317.51516371397</v>
      </c>
      <c r="L30" s="552" t="n">
        <v>753.785558346817</v>
      </c>
      <c r="M30" s="553" t="n">
        <v>148.204341451337</v>
      </c>
    </row>
    <row r="31" customFormat="false" ht="15" hidden="false" customHeight="false" outlineLevel="0" collapsed="false">
      <c r="A31" s="551" t="s">
        <v>259</v>
      </c>
      <c r="B31" s="552" t="n">
        <v>820.404</v>
      </c>
      <c r="C31" s="552" t="n">
        <v>809.3</v>
      </c>
      <c r="D31" s="552" t="n">
        <v>-11.1040000000004</v>
      </c>
      <c r="E31" s="553" t="n">
        <v>98.6465204947806</v>
      </c>
      <c r="F31" s="552" t="n">
        <v>21502.7506773086</v>
      </c>
      <c r="G31" s="552" t="n">
        <v>22501.1166028255</v>
      </c>
      <c r="H31" s="552" t="n">
        <v>998.36592551693</v>
      </c>
      <c r="I31" s="554" t="n">
        <v>104.642968429944</v>
      </c>
      <c r="J31" s="552" t="n">
        <v>1154.03305363374</v>
      </c>
      <c r="K31" s="552" t="n">
        <v>2028.66221837802</v>
      </c>
      <c r="L31" s="552" t="n">
        <v>874.629164744285</v>
      </c>
      <c r="M31" s="553" t="n">
        <v>175.788918002852</v>
      </c>
    </row>
    <row r="32" customFormat="false" ht="15" hidden="false" customHeight="false" outlineLevel="0" collapsed="false">
      <c r="A32" s="551" t="s">
        <v>260</v>
      </c>
      <c r="B32" s="552" t="n">
        <v>596.124</v>
      </c>
      <c r="C32" s="552" t="n">
        <v>596.719</v>
      </c>
      <c r="D32" s="552" t="n">
        <v>0.594999999999914</v>
      </c>
      <c r="E32" s="553" t="n">
        <v>100.099811448625</v>
      </c>
      <c r="F32" s="552" t="n">
        <v>21381.5581993008</v>
      </c>
      <c r="G32" s="552" t="n">
        <v>22439.4312901047</v>
      </c>
      <c r="H32" s="552" t="n">
        <v>1057.8730908039</v>
      </c>
      <c r="I32" s="554" t="n">
        <v>104.947595871841</v>
      </c>
      <c r="J32" s="552" t="n">
        <v>1212.27910076874</v>
      </c>
      <c r="K32" s="552" t="n">
        <v>2229.10281053561</v>
      </c>
      <c r="L32" s="552" t="n">
        <v>1016.82370976687</v>
      </c>
      <c r="M32" s="553" t="n">
        <v>183.877030390285</v>
      </c>
    </row>
    <row r="33" customFormat="false" ht="15" hidden="false" customHeight="false" outlineLevel="0" collapsed="false">
      <c r="A33" s="551" t="s">
        <v>261</v>
      </c>
      <c r="B33" s="552" t="n">
        <v>505.488</v>
      </c>
      <c r="C33" s="552" t="n">
        <v>498.623</v>
      </c>
      <c r="D33" s="552" t="n">
        <v>-6.86500000000012</v>
      </c>
      <c r="E33" s="553" t="n">
        <v>98.6419064349698</v>
      </c>
      <c r="F33" s="552" t="n">
        <v>21062.8976355522</v>
      </c>
      <c r="G33" s="552" t="n">
        <v>22706.4783079267</v>
      </c>
      <c r="H33" s="552" t="n">
        <v>1643.58067237452</v>
      </c>
      <c r="I33" s="554" t="n">
        <v>107.803203057875</v>
      </c>
      <c r="J33" s="552" t="n">
        <v>1104.11391236455</v>
      </c>
      <c r="K33" s="552" t="n">
        <v>2274.84893396414</v>
      </c>
      <c r="L33" s="552" t="n">
        <v>1170.73502159958</v>
      </c>
      <c r="M33" s="553" t="n">
        <v>206.03389817744</v>
      </c>
    </row>
    <row r="34" customFormat="false" ht="15" hidden="false" customHeight="false" outlineLevel="0" collapsed="false">
      <c r="A34" s="551" t="s">
        <v>262</v>
      </c>
      <c r="B34" s="552" t="n">
        <v>629.672</v>
      </c>
      <c r="C34" s="552" t="n">
        <v>620.865</v>
      </c>
      <c r="D34" s="552" t="n">
        <v>-8.80700000000013</v>
      </c>
      <c r="E34" s="553" t="n">
        <v>98.6013352983776</v>
      </c>
      <c r="F34" s="552" t="n">
        <v>21536.1812710956</v>
      </c>
      <c r="G34" s="552" t="n">
        <v>22978.1734622932</v>
      </c>
      <c r="H34" s="552" t="n">
        <v>1441.99219119756</v>
      </c>
      <c r="I34" s="554" t="n">
        <v>106.695672612734</v>
      </c>
      <c r="J34" s="552" t="n">
        <v>1479.87470725499</v>
      </c>
      <c r="K34" s="552" t="n">
        <v>2467.7957365933</v>
      </c>
      <c r="L34" s="552" t="n">
        <v>987.921029338307</v>
      </c>
      <c r="M34" s="553" t="n">
        <v>166.757072372079</v>
      </c>
    </row>
    <row r="35" customFormat="false" ht="15.6" hidden="false" customHeight="false" outlineLevel="0" collapsed="false">
      <c r="A35" s="551" t="s">
        <v>263</v>
      </c>
      <c r="B35" s="552" t="n">
        <v>841.531</v>
      </c>
      <c r="C35" s="552" t="n">
        <v>834.985</v>
      </c>
      <c r="D35" s="552" t="n">
        <v>-6.54599999999959</v>
      </c>
      <c r="E35" s="553" t="n">
        <v>99.2221320426699</v>
      </c>
      <c r="F35" s="552" t="n">
        <v>21189.7818777126</v>
      </c>
      <c r="G35" s="552" t="n">
        <v>22320.915545389</v>
      </c>
      <c r="H35" s="552" t="n">
        <v>1131.13366767646</v>
      </c>
      <c r="I35" s="554" t="n">
        <v>105.338109066928</v>
      </c>
      <c r="J35" s="552" t="n">
        <v>1131.96820239936</v>
      </c>
      <c r="K35" s="552" t="n">
        <v>2361.87117133841</v>
      </c>
      <c r="L35" s="552" t="n">
        <v>1229.90296893905</v>
      </c>
      <c r="M35" s="553" t="n">
        <v>208.651724167879</v>
      </c>
    </row>
    <row r="36" s="560" customFormat="true" ht="16.2" hidden="false" customHeight="false" outlineLevel="0" collapsed="false">
      <c r="A36" s="545" t="s">
        <v>264</v>
      </c>
      <c r="B36" s="467" t="n">
        <v>5436.333</v>
      </c>
      <c r="C36" s="467" t="n">
        <v>5398.266</v>
      </c>
      <c r="D36" s="467" t="n">
        <v>-38.067</v>
      </c>
      <c r="E36" s="546" t="n">
        <v>99.2997669568807</v>
      </c>
      <c r="F36" s="467" t="n">
        <v>21248.2637959571</v>
      </c>
      <c r="G36" s="467" t="n">
        <v>22414.6758113315</v>
      </c>
      <c r="H36" s="467" t="n">
        <v>1166.41201537445</v>
      </c>
      <c r="I36" s="559" t="n">
        <v>105.489446227585</v>
      </c>
      <c r="J36" s="467" t="n">
        <v>1208.83985583665</v>
      </c>
      <c r="K36" s="467" t="n">
        <v>2248.66565177287</v>
      </c>
      <c r="L36" s="467" t="n">
        <v>1039.82579593623</v>
      </c>
      <c r="M36" s="546" t="n">
        <v>186.018490448973</v>
      </c>
    </row>
    <row r="37" customFormat="false" ht="15" hidden="false" customHeight="false" outlineLevel="0" collapsed="false">
      <c r="A37" s="551" t="s">
        <v>265</v>
      </c>
      <c r="B37" s="552" t="n">
        <v>580.7</v>
      </c>
      <c r="C37" s="552" t="n">
        <v>577.099</v>
      </c>
      <c r="D37" s="552" t="n">
        <v>-3.60099999999989</v>
      </c>
      <c r="E37" s="553" t="n">
        <v>99.3798863440675</v>
      </c>
      <c r="F37" s="552" t="n">
        <v>21201.1440215831</v>
      </c>
      <c r="G37" s="552" t="n">
        <v>22581.4051546326</v>
      </c>
      <c r="H37" s="552" t="n">
        <v>1380.26113304948</v>
      </c>
      <c r="I37" s="554" t="n">
        <v>106.510314403998</v>
      </c>
      <c r="J37" s="552" t="n">
        <v>1248.71304747144</v>
      </c>
      <c r="K37" s="552" t="n">
        <v>2404.86294379301</v>
      </c>
      <c r="L37" s="552" t="n">
        <v>1156.14989632156</v>
      </c>
      <c r="M37" s="553" t="n">
        <v>192.587316090169</v>
      </c>
    </row>
    <row r="38" customFormat="false" ht="15" hidden="false" customHeight="false" outlineLevel="0" collapsed="false">
      <c r="A38" s="551" t="s">
        <v>266</v>
      </c>
      <c r="B38" s="552" t="n">
        <v>788.389</v>
      </c>
      <c r="C38" s="552" t="n">
        <v>788.025</v>
      </c>
      <c r="D38" s="552" t="n">
        <v>-0.363999999999919</v>
      </c>
      <c r="E38" s="553" t="n">
        <v>99.9538298986922</v>
      </c>
      <c r="F38" s="552" t="n">
        <v>21264.8933457976</v>
      </c>
      <c r="G38" s="552" t="n">
        <v>22269.1458604317</v>
      </c>
      <c r="H38" s="552" t="n">
        <v>1004.2525146341</v>
      </c>
      <c r="I38" s="554" t="n">
        <v>104.722584300347</v>
      </c>
      <c r="J38" s="552" t="n">
        <v>1153.38028984845</v>
      </c>
      <c r="K38" s="552" t="n">
        <v>1981.37791736726</v>
      </c>
      <c r="L38" s="552" t="n">
        <v>827.997627518804</v>
      </c>
      <c r="M38" s="553" t="n">
        <v>171.788779018202</v>
      </c>
    </row>
    <row r="39" customFormat="false" ht="15" hidden="false" customHeight="false" outlineLevel="0" collapsed="false">
      <c r="A39" s="551" t="s">
        <v>267</v>
      </c>
      <c r="B39" s="552" t="n">
        <v>1308.449</v>
      </c>
      <c r="C39" s="552" t="n">
        <v>1334.154</v>
      </c>
      <c r="D39" s="552" t="n">
        <v>25.7049999999999</v>
      </c>
      <c r="E39" s="553" t="n">
        <v>101.964539695472</v>
      </c>
      <c r="F39" s="552" t="n">
        <v>20848.7924761811</v>
      </c>
      <c r="G39" s="552" t="n">
        <v>21717.8004438268</v>
      </c>
      <c r="H39" s="552" t="n">
        <v>869.007967645732</v>
      </c>
      <c r="I39" s="554" t="n">
        <v>104.168145318913</v>
      </c>
      <c r="J39" s="552" t="n">
        <v>1277.12174235806</v>
      </c>
      <c r="K39" s="552" t="n">
        <v>2329.89045242653</v>
      </c>
      <c r="L39" s="552" t="n">
        <v>1052.76871006847</v>
      </c>
      <c r="M39" s="553" t="n">
        <v>182.432917328981</v>
      </c>
    </row>
    <row r="40" customFormat="false" ht="15" hidden="false" customHeight="false" outlineLevel="0" collapsed="false">
      <c r="A40" s="551" t="s">
        <v>268</v>
      </c>
      <c r="B40" s="552" t="n">
        <v>539.626</v>
      </c>
      <c r="C40" s="552" t="n">
        <v>549.782</v>
      </c>
      <c r="D40" s="552" t="n">
        <v>10.1560000000001</v>
      </c>
      <c r="E40" s="553" t="n">
        <v>101.882044230634</v>
      </c>
      <c r="F40" s="552" t="n">
        <v>21453.1477974251</v>
      </c>
      <c r="G40" s="552" t="n">
        <v>22340.8247875219</v>
      </c>
      <c r="H40" s="552" t="n">
        <v>887.676990096716</v>
      </c>
      <c r="I40" s="554" t="n">
        <v>104.137747049891</v>
      </c>
      <c r="J40" s="552" t="n">
        <v>1468.04824081864</v>
      </c>
      <c r="K40" s="552" t="n">
        <v>2287.77709467874</v>
      </c>
      <c r="L40" s="552" t="n">
        <v>819.728853860099</v>
      </c>
      <c r="M40" s="553" t="n">
        <v>155.838005255399</v>
      </c>
    </row>
    <row r="41" customFormat="false" ht="15" hidden="false" customHeight="false" outlineLevel="0" collapsed="false">
      <c r="A41" s="551" t="s">
        <v>269</v>
      </c>
      <c r="B41" s="552" t="n">
        <v>677.323</v>
      </c>
      <c r="C41" s="552" t="n">
        <v>673.268</v>
      </c>
      <c r="D41" s="552" t="n">
        <v>-4.05500000000018</v>
      </c>
      <c r="E41" s="553" t="n">
        <v>99.4013196067459</v>
      </c>
      <c r="F41" s="552" t="n">
        <v>21483.9251976777</v>
      </c>
      <c r="G41" s="552" t="n">
        <v>22658.3019936588</v>
      </c>
      <c r="H41" s="552" t="n">
        <v>1174.37679598108</v>
      </c>
      <c r="I41" s="554" t="n">
        <v>105.466304621597</v>
      </c>
      <c r="J41" s="552" t="n">
        <v>1361.6994156899</v>
      </c>
      <c r="K41" s="552" t="n">
        <v>2229.65743210727</v>
      </c>
      <c r="L41" s="552" t="n">
        <v>867.958016417369</v>
      </c>
      <c r="M41" s="553" t="n">
        <v>163.740793776989</v>
      </c>
    </row>
    <row r="42" customFormat="false" ht="15" hidden="false" customHeight="false" outlineLevel="0" collapsed="false">
      <c r="A42" s="551" t="s">
        <v>270</v>
      </c>
      <c r="B42" s="552" t="n">
        <v>374.116</v>
      </c>
      <c r="C42" s="552" t="n">
        <v>373.256</v>
      </c>
      <c r="D42" s="552" t="n">
        <v>-0.860000000000127</v>
      </c>
      <c r="E42" s="553" t="n">
        <v>99.7701247741342</v>
      </c>
      <c r="F42" s="552" t="n">
        <v>21248.5307587308</v>
      </c>
      <c r="G42" s="552" t="n">
        <v>22037.66851705</v>
      </c>
      <c r="H42" s="552" t="n">
        <v>789.137758319172</v>
      </c>
      <c r="I42" s="554" t="n">
        <v>103.713846229085</v>
      </c>
      <c r="J42" s="552" t="n">
        <v>1329.74531963348</v>
      </c>
      <c r="K42" s="552" t="n">
        <v>1951.67927642154</v>
      </c>
      <c r="L42" s="552" t="n">
        <v>621.933956788062</v>
      </c>
      <c r="M42" s="553" t="n">
        <v>146.770907752432</v>
      </c>
    </row>
    <row r="43" customFormat="false" ht="15.6" hidden="false" customHeight="false" outlineLevel="0" collapsed="false">
      <c r="A43" s="555" t="s">
        <v>271</v>
      </c>
      <c r="B43" s="556" t="n">
        <v>468.959</v>
      </c>
      <c r="C43" s="556" t="n">
        <v>465.92</v>
      </c>
      <c r="D43" s="556" t="n">
        <v>-3.0389999999997</v>
      </c>
      <c r="E43" s="557" t="n">
        <v>99.3519689354507</v>
      </c>
      <c r="F43" s="556" t="n">
        <v>21234.122812442</v>
      </c>
      <c r="G43" s="556" t="n">
        <v>22219.9726705586</v>
      </c>
      <c r="H43" s="556" t="n">
        <v>985.849858116562</v>
      </c>
      <c r="I43" s="558" t="n">
        <v>104.642762344479</v>
      </c>
      <c r="J43" s="556" t="n">
        <v>1513.36755096572</v>
      </c>
      <c r="K43" s="556" t="n">
        <v>2091.42198946887</v>
      </c>
      <c r="L43" s="556" t="n">
        <v>578.054438503144</v>
      </c>
      <c r="M43" s="557" t="n">
        <v>138.196566203251</v>
      </c>
    </row>
    <row r="44" s="560" customFormat="true" ht="16.2" hidden="false" customHeight="false" outlineLevel="0" collapsed="false">
      <c r="A44" s="545" t="s">
        <v>272</v>
      </c>
      <c r="B44" s="467" t="n">
        <v>4737.562</v>
      </c>
      <c r="C44" s="467" t="n">
        <v>4761.504</v>
      </c>
      <c r="D44" s="467" t="n">
        <v>23.9420000000009</v>
      </c>
      <c r="E44" s="546" t="n">
        <v>100.505365417909</v>
      </c>
      <c r="F44" s="467" t="n">
        <v>21190.577629028</v>
      </c>
      <c r="G44" s="467" t="n">
        <v>22192.8523004496</v>
      </c>
      <c r="H44" s="467" t="n">
        <v>1002.27467142156</v>
      </c>
      <c r="I44" s="559" t="n">
        <v>104.7298128865</v>
      </c>
      <c r="J44" s="467" t="n">
        <v>1314.42761769309</v>
      </c>
      <c r="K44" s="467" t="n">
        <v>2209.28072306565</v>
      </c>
      <c r="L44" s="467" t="n">
        <v>894.853105372558</v>
      </c>
      <c r="M44" s="546" t="n">
        <v>168.079298801031</v>
      </c>
    </row>
    <row r="45" customFormat="false" ht="15" hidden="false" customHeight="false" outlineLevel="0" collapsed="false">
      <c r="A45" s="547" t="s">
        <v>273</v>
      </c>
      <c r="B45" s="548" t="n">
        <v>900.128</v>
      </c>
      <c r="C45" s="548" t="n">
        <v>905.245</v>
      </c>
      <c r="D45" s="548" t="n">
        <v>5.11700000000053</v>
      </c>
      <c r="E45" s="549" t="n">
        <v>100.56847470582</v>
      </c>
      <c r="F45" s="548" t="n">
        <v>21562.880316281</v>
      </c>
      <c r="G45" s="548" t="n">
        <v>23226.1807576954</v>
      </c>
      <c r="H45" s="548" t="n">
        <v>1663.30044141447</v>
      </c>
      <c r="I45" s="550" t="n">
        <v>107.713721066098</v>
      </c>
      <c r="J45" s="548" t="n">
        <v>1523.41666962921</v>
      </c>
      <c r="K45" s="548" t="n">
        <v>2932.72171253823</v>
      </c>
      <c r="L45" s="548" t="n">
        <v>1409.30504290902</v>
      </c>
      <c r="M45" s="549" t="n">
        <v>192.509493364808</v>
      </c>
    </row>
    <row r="46" customFormat="false" ht="15" hidden="false" customHeight="false" outlineLevel="0" collapsed="false">
      <c r="A46" s="551" t="s">
        <v>274</v>
      </c>
      <c r="B46" s="552" t="n">
        <v>1049.3</v>
      </c>
      <c r="C46" s="552" t="n">
        <v>1029.565</v>
      </c>
      <c r="D46" s="552" t="n">
        <v>-19.7349999999994</v>
      </c>
      <c r="E46" s="553" t="n">
        <v>98.119222338702</v>
      </c>
      <c r="F46" s="552" t="n">
        <v>20993.5652339655</v>
      </c>
      <c r="G46" s="552" t="n">
        <v>21973.2605517864</v>
      </c>
      <c r="H46" s="552" t="n">
        <v>979.695317820919</v>
      </c>
      <c r="I46" s="554" t="n">
        <v>104.666645740743</v>
      </c>
      <c r="J46" s="552" t="n">
        <v>1216.91476857588</v>
      </c>
      <c r="K46" s="552" t="n">
        <v>1966.34274345638</v>
      </c>
      <c r="L46" s="552" t="n">
        <v>749.427974880501</v>
      </c>
      <c r="M46" s="553" t="n">
        <v>161.584261628901</v>
      </c>
    </row>
    <row r="47" customFormat="false" ht="15.6" hidden="false" customHeight="false" outlineLevel="0" collapsed="false">
      <c r="A47" s="555" t="s">
        <v>275</v>
      </c>
      <c r="B47" s="556" t="n">
        <v>955.163</v>
      </c>
      <c r="C47" s="556" t="n">
        <v>950.548</v>
      </c>
      <c r="D47" s="556" t="n">
        <v>-4.61500000000012</v>
      </c>
      <c r="E47" s="557" t="n">
        <v>99.5168363933695</v>
      </c>
      <c r="F47" s="556" t="n">
        <v>21557.8356783083</v>
      </c>
      <c r="G47" s="556" t="n">
        <v>22350.2249930216</v>
      </c>
      <c r="H47" s="556" t="n">
        <v>792.389314713262</v>
      </c>
      <c r="I47" s="558" t="n">
        <v>103.675644097754</v>
      </c>
      <c r="J47" s="556" t="n">
        <v>1448.01951778562</v>
      </c>
      <c r="K47" s="556" t="n">
        <v>2251.24594795143</v>
      </c>
      <c r="L47" s="556" t="n">
        <v>803.226430165808</v>
      </c>
      <c r="M47" s="557" t="n">
        <v>155.470690850503</v>
      </c>
    </row>
    <row r="48" s="560" customFormat="true" ht="16.2" hidden="false" customHeight="false" outlineLevel="0" collapsed="false">
      <c r="A48" s="545" t="s">
        <v>276</v>
      </c>
      <c r="B48" s="467" t="n">
        <v>2904.591</v>
      </c>
      <c r="C48" s="467" t="n">
        <v>2885.358</v>
      </c>
      <c r="D48" s="467" t="n">
        <v>-19.2329999999993</v>
      </c>
      <c r="E48" s="546" t="n">
        <v>99.3378413690602</v>
      </c>
      <c r="F48" s="467" t="n">
        <v>21355.5530996734</v>
      </c>
      <c r="G48" s="467" t="n">
        <v>22490.5352010623</v>
      </c>
      <c r="H48" s="467" t="n">
        <v>1134.98210138892</v>
      </c>
      <c r="I48" s="559" t="n">
        <v>105.314693073467</v>
      </c>
      <c r="J48" s="467" t="n">
        <v>1387.89706823898</v>
      </c>
      <c r="K48" s="467" t="n">
        <v>2363.39014661843</v>
      </c>
      <c r="L48" s="467" t="n">
        <v>975.49307837945</v>
      </c>
      <c r="M48" s="546" t="n">
        <v>170.285693420852</v>
      </c>
    </row>
    <row r="49" customFormat="false" ht="15" hidden="false" customHeight="false" outlineLevel="0" collapsed="false">
      <c r="A49" s="547" t="s">
        <v>277</v>
      </c>
      <c r="B49" s="548" t="n">
        <v>1185.307</v>
      </c>
      <c r="C49" s="548" t="n">
        <v>1162.579</v>
      </c>
      <c r="D49" s="548" t="n">
        <v>-22.7279999999996</v>
      </c>
      <c r="E49" s="549" t="n">
        <v>98.0825220807774</v>
      </c>
      <c r="F49" s="548" t="n">
        <v>21111.4316094199</v>
      </c>
      <c r="G49" s="548" t="n">
        <v>21983.3634244784</v>
      </c>
      <c r="H49" s="548" t="n">
        <v>871.931815058491</v>
      </c>
      <c r="I49" s="550" t="n">
        <v>104.130140632762</v>
      </c>
      <c r="J49" s="548" t="n">
        <v>1621.15271964703</v>
      </c>
      <c r="K49" s="548" t="n">
        <v>2255.88856040464</v>
      </c>
      <c r="L49" s="548" t="n">
        <v>634.735840757606</v>
      </c>
      <c r="M49" s="549" t="n">
        <v>139.153364952304</v>
      </c>
    </row>
    <row r="50" customFormat="false" ht="15" hidden="false" customHeight="false" outlineLevel="0" collapsed="false">
      <c r="A50" s="551" t="s">
        <v>278</v>
      </c>
      <c r="B50" s="552" t="n">
        <v>1321.43</v>
      </c>
      <c r="C50" s="552" t="n">
        <v>1326.713</v>
      </c>
      <c r="D50" s="552" t="n">
        <v>5.28300000000036</v>
      </c>
      <c r="E50" s="553" t="n">
        <v>100.399794162385</v>
      </c>
      <c r="F50" s="552" t="n">
        <v>21586.1031861947</v>
      </c>
      <c r="G50" s="552" t="n">
        <v>22604.5994876058</v>
      </c>
      <c r="H50" s="552" t="n">
        <v>1018.49630141109</v>
      </c>
      <c r="I50" s="554" t="n">
        <v>104.718296269715</v>
      </c>
      <c r="J50" s="552" t="n">
        <v>1703.27372619057</v>
      </c>
      <c r="K50" s="552" t="n">
        <v>2699.49717836488</v>
      </c>
      <c r="L50" s="552" t="n">
        <v>996.223452174309</v>
      </c>
      <c r="M50" s="553" t="n">
        <v>158.488746515359</v>
      </c>
    </row>
    <row r="51" customFormat="false" ht="15" hidden="false" customHeight="false" outlineLevel="0" collapsed="false">
      <c r="A51" s="551" t="s">
        <v>279</v>
      </c>
      <c r="B51" s="552" t="n">
        <v>1177.404</v>
      </c>
      <c r="C51" s="552" t="n">
        <v>1174.544</v>
      </c>
      <c r="D51" s="552" t="n">
        <v>-2.8599999999999</v>
      </c>
      <c r="E51" s="553" t="n">
        <v>99.7570927226339</v>
      </c>
      <c r="F51" s="552" t="n">
        <v>21002.8633615423</v>
      </c>
      <c r="G51" s="552" t="n">
        <v>22314.5254669046</v>
      </c>
      <c r="H51" s="552" t="n">
        <v>1311.66210536232</v>
      </c>
      <c r="I51" s="554" t="n">
        <v>106.245158494742</v>
      </c>
      <c r="J51" s="552" t="n">
        <v>1421.81584797289</v>
      </c>
      <c r="K51" s="552" t="n">
        <v>2412.0918415998</v>
      </c>
      <c r="L51" s="552" t="n">
        <v>990.275993626919</v>
      </c>
      <c r="M51" s="553" t="n">
        <v>169.64868165162</v>
      </c>
    </row>
    <row r="52" customFormat="false" ht="15" hidden="false" customHeight="false" outlineLevel="0" collapsed="false">
      <c r="A52" s="551" t="s">
        <v>280</v>
      </c>
      <c r="B52" s="552" t="n">
        <v>853.734</v>
      </c>
      <c r="C52" s="552" t="n">
        <v>852.157</v>
      </c>
      <c r="D52" s="552" t="n">
        <v>-1.57699999999988</v>
      </c>
      <c r="E52" s="553" t="n">
        <v>99.8152820433531</v>
      </c>
      <c r="F52" s="552" t="n">
        <v>21774.6663480663</v>
      </c>
      <c r="G52" s="552" t="n">
        <v>22904.4115892572</v>
      </c>
      <c r="H52" s="552" t="n">
        <v>1129.74524119096</v>
      </c>
      <c r="I52" s="554" t="n">
        <v>105.188346967674</v>
      </c>
      <c r="J52" s="552" t="n">
        <v>1664.85462685099</v>
      </c>
      <c r="K52" s="552" t="n">
        <v>2687.79227302011</v>
      </c>
      <c r="L52" s="552" t="n">
        <v>1022.93764616913</v>
      </c>
      <c r="M52" s="553" t="n">
        <v>161.443061134051</v>
      </c>
    </row>
    <row r="53" customFormat="false" ht="15" hidden="false" customHeight="false" outlineLevel="0" collapsed="false">
      <c r="A53" s="551" t="s">
        <v>281</v>
      </c>
      <c r="B53" s="552" t="n">
        <v>1059.814</v>
      </c>
      <c r="C53" s="552" t="n">
        <v>1051.822</v>
      </c>
      <c r="D53" s="552" t="n">
        <v>-7.99199999999973</v>
      </c>
      <c r="E53" s="553" t="n">
        <v>99.2459054135915</v>
      </c>
      <c r="F53" s="552" t="n">
        <v>21124.0201897063</v>
      </c>
      <c r="G53" s="552" t="n">
        <v>21930.0597756401</v>
      </c>
      <c r="H53" s="552" t="n">
        <v>806.039585933864</v>
      </c>
      <c r="I53" s="554" t="n">
        <v>103.815748984782</v>
      </c>
      <c r="J53" s="552" t="n">
        <v>1532.22546597799</v>
      </c>
      <c r="K53" s="552" t="n">
        <v>2580.80011003129</v>
      </c>
      <c r="L53" s="552" t="n">
        <v>1048.5746440533</v>
      </c>
      <c r="M53" s="553" t="n">
        <v>168.434748497279</v>
      </c>
    </row>
    <row r="54" customFormat="false" ht="15" hidden="false" customHeight="false" outlineLevel="0" collapsed="false">
      <c r="A54" s="551" t="s">
        <v>282</v>
      </c>
      <c r="B54" s="552" t="n">
        <v>1072.375</v>
      </c>
      <c r="C54" s="552" t="n">
        <v>1069.621</v>
      </c>
      <c r="D54" s="552" t="n">
        <v>-2.75399999999968</v>
      </c>
      <c r="E54" s="553" t="n">
        <v>99.7431868516144</v>
      </c>
      <c r="F54" s="552" t="n">
        <v>21134.7498154408</v>
      </c>
      <c r="G54" s="552" t="n">
        <v>21940.8641004618</v>
      </c>
      <c r="H54" s="552" t="n">
        <v>806.114285020951</v>
      </c>
      <c r="I54" s="554" t="n">
        <v>103.814165258924</v>
      </c>
      <c r="J54" s="552" t="n">
        <v>1566.95807592182</v>
      </c>
      <c r="K54" s="552" t="n">
        <v>2269.7176538855</v>
      </c>
      <c r="L54" s="552" t="n">
        <v>702.75957796368</v>
      </c>
      <c r="M54" s="553" t="n">
        <v>144.848652223848</v>
      </c>
    </row>
    <row r="55" customFormat="false" ht="15.6" hidden="false" customHeight="false" outlineLevel="0" collapsed="false">
      <c r="A55" s="555" t="s">
        <v>283</v>
      </c>
      <c r="B55" s="556" t="n">
        <v>1075.153</v>
      </c>
      <c r="C55" s="556" t="n">
        <v>1082.826</v>
      </c>
      <c r="D55" s="556" t="n">
        <v>7.673</v>
      </c>
      <c r="E55" s="557" t="n">
        <v>100.713665868951</v>
      </c>
      <c r="F55" s="556" t="n">
        <v>20397.5328782663</v>
      </c>
      <c r="G55" s="556" t="n">
        <v>21488.9166557385</v>
      </c>
      <c r="H55" s="556" t="n">
        <v>1091.38377747214</v>
      </c>
      <c r="I55" s="558" t="n">
        <v>105.350567561212</v>
      </c>
      <c r="J55" s="556" t="n">
        <v>1358.09042992021</v>
      </c>
      <c r="K55" s="556" t="n">
        <v>2104.68564047532</v>
      </c>
      <c r="L55" s="556" t="n">
        <v>746.595210555116</v>
      </c>
      <c r="M55" s="557" t="n">
        <v>154.9738952655</v>
      </c>
    </row>
    <row r="56" s="560" customFormat="true" ht="16.2" hidden="false" customHeight="false" outlineLevel="0" collapsed="false">
      <c r="A56" s="545" t="s">
        <v>56</v>
      </c>
      <c r="B56" s="467" t="n">
        <v>7745.217</v>
      </c>
      <c r="C56" s="467" t="n">
        <v>7720.262</v>
      </c>
      <c r="D56" s="467" t="n">
        <v>-24.9549999999999</v>
      </c>
      <c r="E56" s="546" t="n">
        <v>99.6778011513428</v>
      </c>
      <c r="F56" s="467" t="n">
        <v>21154.869988364</v>
      </c>
      <c r="G56" s="467" t="n">
        <v>22159.6683290455</v>
      </c>
      <c r="H56" s="467" t="n">
        <v>1004.79834068149</v>
      </c>
      <c r="I56" s="559" t="n">
        <v>104.749725908191</v>
      </c>
      <c r="J56" s="467" t="n">
        <v>1553.48920501517</v>
      </c>
      <c r="K56" s="467" t="n">
        <v>2428.53467926348</v>
      </c>
      <c r="L56" s="467" t="n">
        <v>875.045474248303</v>
      </c>
      <c r="M56" s="546" t="n">
        <v>156.327747333124</v>
      </c>
    </row>
    <row r="57" customFormat="false" ht="15" hidden="false" customHeight="false" outlineLevel="0" collapsed="false">
      <c r="A57" s="547" t="s">
        <v>284</v>
      </c>
      <c r="B57" s="548" t="n">
        <v>1039.806</v>
      </c>
      <c r="C57" s="548" t="n">
        <v>1038.242</v>
      </c>
      <c r="D57" s="548" t="n">
        <v>-1.56399999999894</v>
      </c>
      <c r="E57" s="549" t="n">
        <v>99.8495873268668</v>
      </c>
      <c r="F57" s="548" t="n">
        <v>21686.2122998585</v>
      </c>
      <c r="G57" s="548" t="n">
        <v>22776.2124180425</v>
      </c>
      <c r="H57" s="548" t="n">
        <v>1090.00011818401</v>
      </c>
      <c r="I57" s="550" t="n">
        <v>105.026235578221</v>
      </c>
      <c r="J57" s="548" t="n">
        <v>1725.27567642426</v>
      </c>
      <c r="K57" s="548" t="n">
        <v>2627.58939309589</v>
      </c>
      <c r="L57" s="548" t="n">
        <v>902.313716671635</v>
      </c>
      <c r="M57" s="549" t="n">
        <v>152.299683407219</v>
      </c>
    </row>
    <row r="58" customFormat="false" ht="15" hidden="false" customHeight="false" outlineLevel="0" collapsed="false">
      <c r="A58" s="551" t="s">
        <v>285</v>
      </c>
      <c r="B58" s="552" t="n">
        <v>815.212</v>
      </c>
      <c r="C58" s="552" t="n">
        <v>799.945</v>
      </c>
      <c r="D58" s="552" t="n">
        <v>-15.2669999999998</v>
      </c>
      <c r="E58" s="553" t="n">
        <v>98.1272356147849</v>
      </c>
      <c r="F58" s="552" t="n">
        <v>21133.1167025674</v>
      </c>
      <c r="G58" s="552" t="n">
        <v>22710.8476207739</v>
      </c>
      <c r="H58" s="552" t="n">
        <v>1577.73091820658</v>
      </c>
      <c r="I58" s="554" t="n">
        <v>107.465680242115</v>
      </c>
      <c r="J58" s="552" t="n">
        <v>1690.3374009869</v>
      </c>
      <c r="K58" s="552" t="n">
        <v>2768.74951819604</v>
      </c>
      <c r="L58" s="552" t="n">
        <v>1078.41211720914</v>
      </c>
      <c r="M58" s="553" t="n">
        <v>163.798630769189</v>
      </c>
    </row>
    <row r="59" customFormat="false" ht="15" hidden="false" customHeight="false" outlineLevel="0" collapsed="false">
      <c r="A59" s="551" t="s">
        <v>286</v>
      </c>
      <c r="B59" s="552" t="n">
        <v>1564.649</v>
      </c>
      <c r="C59" s="552" t="n">
        <v>1577.458</v>
      </c>
      <c r="D59" s="552" t="n">
        <v>12.8089999999995</v>
      </c>
      <c r="E59" s="553" t="n">
        <v>100.818650061451</v>
      </c>
      <c r="F59" s="552" t="n">
        <v>21533.8652098117</v>
      </c>
      <c r="G59" s="552" t="n">
        <v>22532.363460707</v>
      </c>
      <c r="H59" s="552" t="n">
        <v>998.498250895333</v>
      </c>
      <c r="I59" s="554" t="n">
        <v>104.636874249776</v>
      </c>
      <c r="J59" s="552" t="n">
        <v>1703.11190134869</v>
      </c>
      <c r="K59" s="552" t="n">
        <v>2612.35523650498</v>
      </c>
      <c r="L59" s="552" t="n">
        <v>909.243335156283</v>
      </c>
      <c r="M59" s="553" t="n">
        <v>153.38717523119</v>
      </c>
    </row>
    <row r="60" customFormat="false" ht="15.6" hidden="false" customHeight="false" outlineLevel="0" collapsed="false">
      <c r="A60" s="555" t="s">
        <v>287</v>
      </c>
      <c r="B60" s="556" t="n">
        <v>817.747</v>
      </c>
      <c r="C60" s="556" t="n">
        <v>818.152</v>
      </c>
      <c r="D60" s="556" t="n">
        <v>0.404999999999745</v>
      </c>
      <c r="E60" s="557" t="n">
        <v>100.049526320488</v>
      </c>
      <c r="F60" s="556" t="n">
        <v>21242.6219030254</v>
      </c>
      <c r="G60" s="556" t="n">
        <v>22441.5719817345</v>
      </c>
      <c r="H60" s="556" t="n">
        <v>1198.95007870903</v>
      </c>
      <c r="I60" s="558" t="n">
        <v>105.644077666977</v>
      </c>
      <c r="J60" s="556" t="n">
        <v>1283.20902838327</v>
      </c>
      <c r="K60" s="556" t="n">
        <v>2314.5617603249</v>
      </c>
      <c r="L60" s="556" t="n">
        <v>1031.35273194163</v>
      </c>
      <c r="M60" s="557" t="n">
        <v>180.372932946165</v>
      </c>
    </row>
    <row r="61" s="560" customFormat="true" ht="16.2" hidden="false" customHeight="false" outlineLevel="0" collapsed="false">
      <c r="A61" s="545" t="s">
        <v>288</v>
      </c>
      <c r="B61" s="467" t="n">
        <v>4237.414</v>
      </c>
      <c r="C61" s="467" t="n">
        <v>4233.797</v>
      </c>
      <c r="D61" s="467" t="n">
        <v>-3.61699999999928</v>
      </c>
      <c r="E61" s="546" t="n">
        <v>99.9146413354938</v>
      </c>
      <c r="F61" s="467" t="n">
        <v>21437.9465872346</v>
      </c>
      <c r="G61" s="467" t="n">
        <v>22608.3402991058</v>
      </c>
      <c r="H61" s="467" t="n">
        <v>1170.39371187124</v>
      </c>
      <c r="I61" s="559" t="n">
        <v>105.459448772804</v>
      </c>
      <c r="J61" s="467" t="n">
        <v>1625.05905724576</v>
      </c>
      <c r="K61" s="467" t="n">
        <v>2588.09409142668</v>
      </c>
      <c r="L61" s="467" t="n">
        <v>963.035034180915</v>
      </c>
      <c r="M61" s="546" t="n">
        <v>159.261540673674</v>
      </c>
    </row>
    <row r="62" customFormat="false" ht="15" hidden="false" customHeight="false" outlineLevel="0" collapsed="false">
      <c r="A62" s="547" t="s">
        <v>289</v>
      </c>
      <c r="B62" s="548" t="n">
        <v>1441.574</v>
      </c>
      <c r="C62" s="548" t="n">
        <v>1430.933</v>
      </c>
      <c r="D62" s="548" t="n">
        <v>-10.6410000000005</v>
      </c>
      <c r="E62" s="549" t="n">
        <v>99.2618485072566</v>
      </c>
      <c r="F62" s="548" t="n">
        <v>20686.7694617134</v>
      </c>
      <c r="G62" s="548" t="n">
        <v>21913.6800954343</v>
      </c>
      <c r="H62" s="548" t="n">
        <v>1226.91063372088</v>
      </c>
      <c r="I62" s="550" t="n">
        <v>105.930895280636</v>
      </c>
      <c r="J62" s="548" t="n">
        <v>911.464598186889</v>
      </c>
      <c r="K62" s="548" t="n">
        <v>2009.23942630438</v>
      </c>
      <c r="L62" s="548" t="n">
        <v>1097.77482811749</v>
      </c>
      <c r="M62" s="549" t="n">
        <v>220.440753299822</v>
      </c>
    </row>
    <row r="63" customFormat="false" ht="15" hidden="false" customHeight="false" outlineLevel="0" collapsed="false">
      <c r="A63" s="551" t="s">
        <v>290</v>
      </c>
      <c r="B63" s="552" t="n">
        <v>768.159</v>
      </c>
      <c r="C63" s="552" t="n">
        <v>761.845</v>
      </c>
      <c r="D63" s="552" t="n">
        <v>-6.31399999999985</v>
      </c>
      <c r="E63" s="553" t="n">
        <v>99.1780347558253</v>
      </c>
      <c r="F63" s="552" t="n">
        <v>20760.9739650255</v>
      </c>
      <c r="G63" s="552" t="n">
        <v>21688.2029809213</v>
      </c>
      <c r="H63" s="552" t="n">
        <v>927.229015895846</v>
      </c>
      <c r="I63" s="554" t="n">
        <v>104.466211544111</v>
      </c>
      <c r="J63" s="552" t="n">
        <v>1031.84323384438</v>
      </c>
      <c r="K63" s="552" t="n">
        <v>1896.90553852818</v>
      </c>
      <c r="L63" s="552" t="n">
        <v>865.062304683796</v>
      </c>
      <c r="M63" s="553" t="n">
        <v>183.836601947836</v>
      </c>
    </row>
    <row r="64" customFormat="false" ht="15" hidden="false" customHeight="false" outlineLevel="0" collapsed="false">
      <c r="A64" s="551" t="s">
        <v>291</v>
      </c>
      <c r="B64" s="552" t="n">
        <v>1157.089</v>
      </c>
      <c r="C64" s="552" t="n">
        <v>1153.682</v>
      </c>
      <c r="D64" s="552" t="n">
        <v>-3.4069999999997</v>
      </c>
      <c r="E64" s="553" t="n">
        <v>99.7055541967818</v>
      </c>
      <c r="F64" s="552" t="n">
        <v>20891.9083435529</v>
      </c>
      <c r="G64" s="552" t="n">
        <v>22168.3800215311</v>
      </c>
      <c r="H64" s="552" t="n">
        <v>1276.47167797813</v>
      </c>
      <c r="I64" s="554" t="n">
        <v>106.109885497234</v>
      </c>
      <c r="J64" s="552" t="n">
        <v>1052.65973490371</v>
      </c>
      <c r="K64" s="552" t="n">
        <v>2187.1604711408</v>
      </c>
      <c r="L64" s="552" t="n">
        <v>1134.50073623709</v>
      </c>
      <c r="M64" s="553" t="n">
        <v>207.774687168106</v>
      </c>
    </row>
    <row r="65" customFormat="false" ht="15" hidden="false" customHeight="false" outlineLevel="0" collapsed="false">
      <c r="A65" s="551" t="s">
        <v>292</v>
      </c>
      <c r="B65" s="552" t="n">
        <v>808.008</v>
      </c>
      <c r="C65" s="552" t="n">
        <v>806.547</v>
      </c>
      <c r="D65" s="552" t="n">
        <v>-1.46100000000058</v>
      </c>
      <c r="E65" s="553" t="n">
        <v>99.8191849585647</v>
      </c>
      <c r="F65" s="552" t="n">
        <v>20972.1141374838</v>
      </c>
      <c r="G65" s="552" t="n">
        <v>22290.3901859821</v>
      </c>
      <c r="H65" s="552" t="n">
        <v>1318.27604849836</v>
      </c>
      <c r="I65" s="554" t="n">
        <v>106.285851964453</v>
      </c>
      <c r="J65" s="552" t="n">
        <v>922.023874351079</v>
      </c>
      <c r="K65" s="552" t="n">
        <v>2110.34694816297</v>
      </c>
      <c r="L65" s="552" t="n">
        <v>1188.32307381189</v>
      </c>
      <c r="M65" s="553" t="n">
        <v>228.882028640336</v>
      </c>
    </row>
    <row r="66" customFormat="false" ht="15.6" hidden="false" customHeight="false" outlineLevel="0" collapsed="false">
      <c r="A66" s="555" t="s">
        <v>293</v>
      </c>
      <c r="B66" s="556" t="n">
        <v>1172.96</v>
      </c>
      <c r="C66" s="556" t="n">
        <v>1162.507</v>
      </c>
      <c r="D66" s="556" t="n">
        <v>-10.4529999999997</v>
      </c>
      <c r="E66" s="557" t="n">
        <v>99.1088357659255</v>
      </c>
      <c r="F66" s="556" t="n">
        <v>21317.0954962943</v>
      </c>
      <c r="G66" s="556" t="n">
        <v>22336.8352477304</v>
      </c>
      <c r="H66" s="556" t="n">
        <v>1019.73975143614</v>
      </c>
      <c r="I66" s="558" t="n">
        <v>104.783671169524</v>
      </c>
      <c r="J66" s="556" t="n">
        <v>1173.23892829537</v>
      </c>
      <c r="K66" s="556" t="n">
        <v>2147.76455826359</v>
      </c>
      <c r="L66" s="556" t="n">
        <v>974.525629968225</v>
      </c>
      <c r="M66" s="557" t="n">
        <v>183.062844785089</v>
      </c>
    </row>
    <row r="67" s="560" customFormat="true" ht="16.2" hidden="false" customHeight="false" outlineLevel="0" collapsed="false">
      <c r="A67" s="545" t="s">
        <v>294</v>
      </c>
      <c r="B67" s="467" t="n">
        <v>5347.79</v>
      </c>
      <c r="C67" s="467" t="n">
        <v>5315.514</v>
      </c>
      <c r="D67" s="467" t="n">
        <v>-32.2759999999998</v>
      </c>
      <c r="E67" s="546" t="n">
        <v>99.3964609679887</v>
      </c>
      <c r="F67" s="467" t="n">
        <v>20923.1797932728</v>
      </c>
      <c r="G67" s="467" t="n">
        <v>22086.3481248787</v>
      </c>
      <c r="H67" s="467" t="n">
        <v>1163.16833160589</v>
      </c>
      <c r="I67" s="559" t="n">
        <v>105.559233075939</v>
      </c>
      <c r="J67" s="467" t="n">
        <v>1018.31772252338</v>
      </c>
      <c r="K67" s="467" t="n">
        <v>2077.39232744002</v>
      </c>
      <c r="L67" s="467" t="n">
        <v>1059.07460491663</v>
      </c>
      <c r="M67" s="546" t="n">
        <v>204.002373865423</v>
      </c>
    </row>
    <row r="68" customFormat="false" ht="15" hidden="false" customHeight="false" outlineLevel="0" collapsed="false">
      <c r="A68" s="547" t="s">
        <v>295</v>
      </c>
      <c r="B68" s="548" t="n">
        <v>1074.427</v>
      </c>
      <c r="C68" s="548" t="n">
        <v>1073.544</v>
      </c>
      <c r="D68" s="548" t="n">
        <v>-0.882999999999356</v>
      </c>
      <c r="E68" s="549" t="n">
        <v>99.9178166594846</v>
      </c>
      <c r="F68" s="548" t="n">
        <v>21018.8196437109</v>
      </c>
      <c r="G68" s="548" t="n">
        <v>22247.9811415896</v>
      </c>
      <c r="H68" s="548" t="n">
        <v>1229.16149787873</v>
      </c>
      <c r="I68" s="550" t="n">
        <v>105.847909248541</v>
      </c>
      <c r="J68" s="548" t="n">
        <v>1169.91630577663</v>
      </c>
      <c r="K68" s="548" t="n">
        <v>2148.44974526739</v>
      </c>
      <c r="L68" s="548" t="n">
        <v>978.533439490758</v>
      </c>
      <c r="M68" s="549" t="n">
        <v>183.641319866995</v>
      </c>
    </row>
    <row r="69" customFormat="false" ht="15" hidden="false" customHeight="false" outlineLevel="0" collapsed="false">
      <c r="A69" s="551" t="s">
        <v>296</v>
      </c>
      <c r="B69" s="552" t="n">
        <v>1373.095</v>
      </c>
      <c r="C69" s="552" t="n">
        <v>1344.126</v>
      </c>
      <c r="D69" s="552" t="n">
        <v>-28.9690000000003</v>
      </c>
      <c r="E69" s="553" t="n">
        <v>97.8902406606972</v>
      </c>
      <c r="F69" s="552" t="n">
        <v>20913.2533922756</v>
      </c>
      <c r="G69" s="552" t="n">
        <v>22342.9313918487</v>
      </c>
      <c r="H69" s="552" t="n">
        <v>1429.67799957311</v>
      </c>
      <c r="I69" s="554" t="n">
        <v>106.836229508419</v>
      </c>
      <c r="J69" s="552" t="n">
        <v>1259.42463315842</v>
      </c>
      <c r="K69" s="552" t="n">
        <v>2272.95531321716</v>
      </c>
      <c r="L69" s="552" t="n">
        <v>1013.53068005874</v>
      </c>
      <c r="M69" s="553" t="n">
        <v>180.475691309688</v>
      </c>
    </row>
    <row r="70" customFormat="false" ht="15" hidden="false" customHeight="false" outlineLevel="0" collapsed="false">
      <c r="A70" s="551" t="s">
        <v>297</v>
      </c>
      <c r="B70" s="552" t="n">
        <v>1130.309</v>
      </c>
      <c r="C70" s="552" t="n">
        <v>1114.38</v>
      </c>
      <c r="D70" s="552" t="n">
        <v>-15.9289999999994</v>
      </c>
      <c r="E70" s="553" t="n">
        <v>98.5907393464973</v>
      </c>
      <c r="F70" s="552" t="n">
        <v>21156.6957943949</v>
      </c>
      <c r="G70" s="552" t="n">
        <v>22116.5452239511</v>
      </c>
      <c r="H70" s="552" t="n">
        <v>959.849429556256</v>
      </c>
      <c r="I70" s="554" t="n">
        <v>104.536858869099</v>
      </c>
      <c r="J70" s="552" t="n">
        <v>1252.70198975089</v>
      </c>
      <c r="K70" s="552" t="n">
        <v>2002.26613303661</v>
      </c>
      <c r="L70" s="552" t="n">
        <v>749.56414328572</v>
      </c>
      <c r="M70" s="553" t="n">
        <v>159.835790907842</v>
      </c>
    </row>
    <row r="71" customFormat="false" ht="15.6" hidden="false" customHeight="false" outlineLevel="0" collapsed="false">
      <c r="A71" s="555" t="s">
        <v>298</v>
      </c>
      <c r="B71" s="556" t="n">
        <v>1254.917</v>
      </c>
      <c r="C71" s="556" t="n">
        <v>1247.299</v>
      </c>
      <c r="D71" s="556" t="n">
        <v>-7.6180000000013</v>
      </c>
      <c r="E71" s="557" t="n">
        <v>99.3929479001399</v>
      </c>
      <c r="F71" s="556" t="n">
        <v>20981.8646704656</v>
      </c>
      <c r="G71" s="556" t="n">
        <v>22008.6375974539</v>
      </c>
      <c r="H71" s="556" t="n">
        <v>1026.77292698834</v>
      </c>
      <c r="I71" s="558" t="n">
        <v>104.893620958454</v>
      </c>
      <c r="J71" s="556" t="n">
        <v>1154.76375462813</v>
      </c>
      <c r="K71" s="556" t="n">
        <v>1947.76285931975</v>
      </c>
      <c r="L71" s="556" t="n">
        <v>792.999104691625</v>
      </c>
      <c r="M71" s="557" t="n">
        <v>168.671977407794</v>
      </c>
    </row>
    <row r="72" s="560" customFormat="true" ht="16.2" hidden="false" customHeight="false" outlineLevel="0" collapsed="false">
      <c r="A72" s="545" t="s">
        <v>299</v>
      </c>
      <c r="B72" s="467" t="n">
        <v>4832.748</v>
      </c>
      <c r="C72" s="467" t="n">
        <v>4779.349</v>
      </c>
      <c r="D72" s="467" t="n">
        <v>-53.3990000000003</v>
      </c>
      <c r="E72" s="546" t="n">
        <v>98.8950592913183</v>
      </c>
      <c r="F72" s="467" t="n">
        <v>21011.4769761083</v>
      </c>
      <c r="G72" s="467" t="n">
        <v>22181.5751475776</v>
      </c>
      <c r="H72" s="467" t="n">
        <v>1170.09817146936</v>
      </c>
      <c r="I72" s="559" t="n">
        <v>105.568852550441</v>
      </c>
      <c r="J72" s="467" t="n">
        <v>1210.77538769523</v>
      </c>
      <c r="K72" s="467" t="n">
        <v>2097.00561031778</v>
      </c>
      <c r="L72" s="467" t="n">
        <v>886.230222622552</v>
      </c>
      <c r="M72" s="546" t="n">
        <v>173.195262443312</v>
      </c>
    </row>
    <row r="73" customFormat="false" ht="15" hidden="false" customHeight="false" outlineLevel="0" collapsed="false">
      <c r="A73" s="547" t="s">
        <v>300</v>
      </c>
      <c r="B73" s="548" t="n">
        <v>887.056</v>
      </c>
      <c r="C73" s="548" t="n">
        <v>873.501</v>
      </c>
      <c r="D73" s="548" t="n">
        <v>-13.5550000000002</v>
      </c>
      <c r="E73" s="549" t="n">
        <v>98.4719115816814</v>
      </c>
      <c r="F73" s="548" t="n">
        <v>20585.61203201</v>
      </c>
      <c r="G73" s="548" t="n">
        <v>21876.6980995633</v>
      </c>
      <c r="H73" s="548" t="n">
        <v>1291.08606755333</v>
      </c>
      <c r="I73" s="550" t="n">
        <v>106.271788594605</v>
      </c>
      <c r="J73" s="548" t="n">
        <v>654.270230214703</v>
      </c>
      <c r="K73" s="548" t="n">
        <v>1536.16195058735</v>
      </c>
      <c r="L73" s="548" t="n">
        <v>881.891720372646</v>
      </c>
      <c r="M73" s="549" t="n">
        <v>234.790134052599</v>
      </c>
    </row>
    <row r="74" customFormat="false" ht="15" hidden="false" customHeight="false" outlineLevel="0" collapsed="false">
      <c r="A74" s="551" t="s">
        <v>301</v>
      </c>
      <c r="B74" s="552" t="n">
        <v>1072.19</v>
      </c>
      <c r="C74" s="552" t="n">
        <v>1106.595</v>
      </c>
      <c r="D74" s="552" t="n">
        <v>34.4050000000007</v>
      </c>
      <c r="E74" s="553" t="n">
        <v>103.208852908533</v>
      </c>
      <c r="F74" s="552" t="n">
        <v>20994.5957961431</v>
      </c>
      <c r="G74" s="552" t="n">
        <v>21939.2551023635</v>
      </c>
      <c r="H74" s="552" t="n">
        <v>944.659306220445</v>
      </c>
      <c r="I74" s="554" t="n">
        <v>104.499535572835</v>
      </c>
      <c r="J74" s="552" t="n">
        <v>1264.32348744159</v>
      </c>
      <c r="K74" s="552" t="n">
        <v>2090.53267003737</v>
      </c>
      <c r="L74" s="552" t="n">
        <v>826.209182595775</v>
      </c>
      <c r="M74" s="553" t="n">
        <v>165.347926444651</v>
      </c>
    </row>
    <row r="75" customFormat="false" ht="15" hidden="false" customHeight="false" outlineLevel="0" collapsed="false">
      <c r="A75" s="551" t="s">
        <v>302</v>
      </c>
      <c r="B75" s="552" t="n">
        <v>707.368</v>
      </c>
      <c r="C75" s="552" t="n">
        <v>713.878</v>
      </c>
      <c r="D75" s="552" t="n">
        <v>6.51000000000011</v>
      </c>
      <c r="E75" s="553" t="n">
        <v>100.920313047805</v>
      </c>
      <c r="F75" s="552" t="n">
        <v>21067.6865978293</v>
      </c>
      <c r="G75" s="552" t="n">
        <v>21636.007366338</v>
      </c>
      <c r="H75" s="552" t="n">
        <v>568.320768508722</v>
      </c>
      <c r="I75" s="554" t="n">
        <v>102.697594564404</v>
      </c>
      <c r="J75" s="552" t="n">
        <v>1204.4862080275</v>
      </c>
      <c r="K75" s="552" t="n">
        <v>1877.32871256246</v>
      </c>
      <c r="L75" s="552" t="n">
        <v>672.842504534959</v>
      </c>
      <c r="M75" s="553" t="n">
        <v>155.861370603556</v>
      </c>
    </row>
    <row r="76" customFormat="false" ht="15" hidden="false" customHeight="false" outlineLevel="0" collapsed="false">
      <c r="A76" s="551" t="s">
        <v>303</v>
      </c>
      <c r="B76" s="552" t="n">
        <v>1153.259</v>
      </c>
      <c r="C76" s="552" t="n">
        <v>1142.932</v>
      </c>
      <c r="D76" s="552" t="n">
        <v>-10.3269999999991</v>
      </c>
      <c r="E76" s="553" t="n">
        <v>99.1045376623986</v>
      </c>
      <c r="F76" s="552" t="n">
        <v>20940.7612109104</v>
      </c>
      <c r="G76" s="552" t="n">
        <v>22002.2147715991</v>
      </c>
      <c r="H76" s="552" t="n">
        <v>1061.45356068867</v>
      </c>
      <c r="I76" s="554" t="n">
        <v>105.068839427555</v>
      </c>
      <c r="J76" s="552" t="n">
        <v>1024.59089126265</v>
      </c>
      <c r="K76" s="552" t="n">
        <v>1875.7152656501</v>
      </c>
      <c r="L76" s="552" t="n">
        <v>851.124374387454</v>
      </c>
      <c r="M76" s="553" t="n">
        <v>183.069679971347</v>
      </c>
    </row>
    <row r="77" customFormat="false" ht="15.6" hidden="false" customHeight="false" outlineLevel="0" collapsed="false">
      <c r="A77" s="555" t="s">
        <v>304</v>
      </c>
      <c r="B77" s="556" t="n">
        <v>1217.935</v>
      </c>
      <c r="C77" s="556" t="n">
        <v>1209.981</v>
      </c>
      <c r="D77" s="556" t="n">
        <v>-7.95399999999972</v>
      </c>
      <c r="E77" s="557" t="n">
        <v>99.3469273811821</v>
      </c>
      <c r="F77" s="556" t="n">
        <v>20892.8352771973</v>
      </c>
      <c r="G77" s="556" t="n">
        <v>22117.0547306115</v>
      </c>
      <c r="H77" s="556" t="n">
        <v>1224.21945341416</v>
      </c>
      <c r="I77" s="558" t="n">
        <v>105.859518046123</v>
      </c>
      <c r="J77" s="556" t="n">
        <v>1053.81075344743</v>
      </c>
      <c r="K77" s="556" t="n">
        <v>2077.83510650167</v>
      </c>
      <c r="L77" s="556" t="n">
        <v>1024.02435305424</v>
      </c>
      <c r="M77" s="557" t="n">
        <v>197.173458299249</v>
      </c>
    </row>
    <row r="78" s="560" customFormat="true" ht="16.2" hidden="false" customHeight="false" outlineLevel="0" collapsed="false">
      <c r="A78" s="545" t="s">
        <v>60</v>
      </c>
      <c r="B78" s="467" t="n">
        <v>5037.808</v>
      </c>
      <c r="C78" s="467" t="n">
        <v>5046.887</v>
      </c>
      <c r="D78" s="467" t="n">
        <v>9.07900000000154</v>
      </c>
      <c r="E78" s="546" t="n">
        <v>100.180217269098</v>
      </c>
      <c r="F78" s="467" t="n">
        <v>20895.9194819122</v>
      </c>
      <c r="G78" s="467" t="n">
        <v>21942.418894393</v>
      </c>
      <c r="H78" s="467" t="n">
        <v>1046.49941248081</v>
      </c>
      <c r="I78" s="559" t="n">
        <v>105.008152014496</v>
      </c>
      <c r="J78" s="467" t="n">
        <v>1042.73048913337</v>
      </c>
      <c r="K78" s="467" t="n">
        <v>1912.73386280823</v>
      </c>
      <c r="L78" s="467" t="n">
        <v>870.003373674866</v>
      </c>
      <c r="M78" s="546" t="n">
        <v>183.435114129821</v>
      </c>
    </row>
    <row r="79" customFormat="false" ht="15" hidden="false" customHeight="false" outlineLevel="0" collapsed="false">
      <c r="A79" s="547" t="s">
        <v>305</v>
      </c>
      <c r="B79" s="548" t="n">
        <v>908.786</v>
      </c>
      <c r="C79" s="548" t="n">
        <v>910.725</v>
      </c>
      <c r="D79" s="548" t="n">
        <v>1.93900000000019</v>
      </c>
      <c r="E79" s="549" t="n">
        <v>100.213361561468</v>
      </c>
      <c r="F79" s="548" t="n">
        <v>21294.9667651864</v>
      </c>
      <c r="G79" s="548" t="n">
        <v>22274.0516255364</v>
      </c>
      <c r="H79" s="548" t="n">
        <v>979.084860350045</v>
      </c>
      <c r="I79" s="550" t="n">
        <v>104.597728989888</v>
      </c>
      <c r="J79" s="548" t="n">
        <v>1287.01256401397</v>
      </c>
      <c r="K79" s="548" t="n">
        <v>2175.07370501523</v>
      </c>
      <c r="L79" s="548" t="n">
        <v>888.061141001264</v>
      </c>
      <c r="M79" s="549" t="n">
        <v>169.001746046018</v>
      </c>
    </row>
    <row r="80" customFormat="false" ht="15" hidden="false" customHeight="false" outlineLevel="0" collapsed="false">
      <c r="A80" s="551" t="s">
        <v>306</v>
      </c>
      <c r="B80" s="552" t="n">
        <v>2716.895</v>
      </c>
      <c r="C80" s="552" t="n">
        <v>2729.961</v>
      </c>
      <c r="D80" s="552" t="n">
        <v>13.0660000000003</v>
      </c>
      <c r="E80" s="553" t="n">
        <v>100.480916634614</v>
      </c>
      <c r="F80" s="552" t="n">
        <v>20780.5442119282</v>
      </c>
      <c r="G80" s="552" t="n">
        <v>21717.4946211075</v>
      </c>
      <c r="H80" s="552" t="n">
        <v>936.950409179324</v>
      </c>
      <c r="I80" s="554" t="n">
        <v>104.508786678654</v>
      </c>
      <c r="J80" s="552" t="n">
        <v>1696.31092356041</v>
      </c>
      <c r="K80" s="552" t="n">
        <v>2576.31214023448</v>
      </c>
      <c r="L80" s="552" t="n">
        <v>880.001216674068</v>
      </c>
      <c r="M80" s="553" t="n">
        <v>151.877353641455</v>
      </c>
    </row>
    <row r="81" customFormat="false" ht="15" hidden="false" customHeight="false" outlineLevel="0" collapsed="false">
      <c r="A81" s="551" t="s">
        <v>307</v>
      </c>
      <c r="B81" s="552" t="n">
        <v>1577.444</v>
      </c>
      <c r="C81" s="552" t="n">
        <v>1600.708</v>
      </c>
      <c r="D81" s="552" t="n">
        <v>23.2639999999997</v>
      </c>
      <c r="E81" s="553" t="n">
        <v>101.474790864208</v>
      </c>
      <c r="F81" s="552" t="n">
        <v>21132.0906901714</v>
      </c>
      <c r="G81" s="552" t="n">
        <v>22105.6605368791</v>
      </c>
      <c r="H81" s="552" t="n">
        <v>973.569846707746</v>
      </c>
      <c r="I81" s="554" t="n">
        <v>104.607068278202</v>
      </c>
      <c r="J81" s="552" t="n">
        <v>1268.93400547552</v>
      </c>
      <c r="K81" s="552" t="n">
        <v>2050.13489864068</v>
      </c>
      <c r="L81" s="552" t="n">
        <v>781.200893165159</v>
      </c>
      <c r="M81" s="553" t="n">
        <v>161.563555692749</v>
      </c>
    </row>
    <row r="82" customFormat="false" ht="15" hidden="false" customHeight="false" outlineLevel="0" collapsed="false">
      <c r="A82" s="551" t="s">
        <v>308</v>
      </c>
      <c r="B82" s="552" t="n">
        <v>1091.193</v>
      </c>
      <c r="C82" s="552" t="n">
        <v>1081.834</v>
      </c>
      <c r="D82" s="552" t="n">
        <v>-9.35900000000015</v>
      </c>
      <c r="E82" s="553" t="n">
        <v>99.1423148792193</v>
      </c>
      <c r="F82" s="552" t="n">
        <v>21301.9383372144</v>
      </c>
      <c r="G82" s="552" t="n">
        <v>22348.8058241837</v>
      </c>
      <c r="H82" s="552" t="n">
        <v>1046.86748696935</v>
      </c>
      <c r="I82" s="554" t="n">
        <v>104.914423609707</v>
      </c>
      <c r="J82" s="552" t="n">
        <v>1037.54300721015</v>
      </c>
      <c r="K82" s="552" t="n">
        <v>1732.98213958888</v>
      </c>
      <c r="L82" s="552" t="n">
        <v>695.439132378732</v>
      </c>
      <c r="M82" s="553" t="n">
        <v>167.027499346625</v>
      </c>
    </row>
    <row r="83" customFormat="false" ht="15" hidden="false" customHeight="false" outlineLevel="0" collapsed="false">
      <c r="A83" s="551" t="s">
        <v>309</v>
      </c>
      <c r="B83" s="552" t="n">
        <v>1345.015</v>
      </c>
      <c r="C83" s="552" t="n">
        <v>1309.496</v>
      </c>
      <c r="D83" s="552" t="n">
        <v>-35.5189999999996</v>
      </c>
      <c r="E83" s="553" t="n">
        <v>97.3592116073055</v>
      </c>
      <c r="F83" s="552" t="n">
        <v>21649.8780063171</v>
      </c>
      <c r="G83" s="552" t="n">
        <v>22361.172033617</v>
      </c>
      <c r="H83" s="552" t="n">
        <v>711.294027299849</v>
      </c>
      <c r="I83" s="554" t="n">
        <v>103.285441271735</v>
      </c>
      <c r="J83" s="552" t="n">
        <v>1243.61785308466</v>
      </c>
      <c r="K83" s="552" t="n">
        <v>1928.5455371125</v>
      </c>
      <c r="L83" s="552" t="n">
        <v>684.927684027834</v>
      </c>
      <c r="M83" s="553" t="n">
        <v>155.075414230259</v>
      </c>
    </row>
    <row r="84" customFormat="false" ht="15" hidden="false" customHeight="false" outlineLevel="0" collapsed="false">
      <c r="A84" s="551" t="s">
        <v>310</v>
      </c>
      <c r="B84" s="552" t="n">
        <v>830.2</v>
      </c>
      <c r="C84" s="552" t="n">
        <v>837.674</v>
      </c>
      <c r="D84" s="552" t="n">
        <v>7.47399999999971</v>
      </c>
      <c r="E84" s="553" t="n">
        <v>100.900264996386</v>
      </c>
      <c r="F84" s="552" t="n">
        <v>21343.3000080302</v>
      </c>
      <c r="G84" s="552" t="n">
        <v>22074.7940129454</v>
      </c>
      <c r="H84" s="552" t="n">
        <v>731.494004915177</v>
      </c>
      <c r="I84" s="554" t="n">
        <v>103.427276965792</v>
      </c>
      <c r="J84" s="552" t="n">
        <v>1425.07026419337</v>
      </c>
      <c r="K84" s="552" t="n">
        <v>2168.41038399186</v>
      </c>
      <c r="L84" s="552" t="n">
        <v>743.340119798497</v>
      </c>
      <c r="M84" s="553" t="n">
        <v>152.161646936002</v>
      </c>
    </row>
    <row r="85" customFormat="false" ht="15.6" hidden="false" customHeight="false" outlineLevel="0" collapsed="false">
      <c r="A85" s="555" t="s">
        <v>311</v>
      </c>
      <c r="B85" s="556" t="n">
        <v>1043.71</v>
      </c>
      <c r="C85" s="556" t="n">
        <v>1047.795</v>
      </c>
      <c r="D85" s="556" t="n">
        <v>4.08500000000026</v>
      </c>
      <c r="E85" s="557" t="n">
        <v>100.391392244972</v>
      </c>
      <c r="F85" s="556" t="n">
        <v>21431.1092161616</v>
      </c>
      <c r="G85" s="556" t="n">
        <v>22064.8902377532</v>
      </c>
      <c r="H85" s="556" t="n">
        <v>633.781021591673</v>
      </c>
      <c r="I85" s="558" t="n">
        <v>102.957294534777</v>
      </c>
      <c r="J85" s="556" t="n">
        <v>1131.7348688812</v>
      </c>
      <c r="K85" s="556" t="n">
        <v>1756.58915468516</v>
      </c>
      <c r="L85" s="556" t="n">
        <v>624.854285803954</v>
      </c>
      <c r="M85" s="557" t="n">
        <v>155.21207333849</v>
      </c>
    </row>
    <row r="86" s="560" customFormat="true" ht="16.2" hidden="false" customHeight="false" outlineLevel="0" collapsed="false">
      <c r="A86" s="545" t="s">
        <v>312</v>
      </c>
      <c r="B86" s="467" t="n">
        <v>9513.243</v>
      </c>
      <c r="C86" s="467" t="n">
        <v>9518.193</v>
      </c>
      <c r="D86" s="467" t="n">
        <v>4.94999999999891</v>
      </c>
      <c r="E86" s="546" t="n">
        <v>100.052032729533</v>
      </c>
      <c r="F86" s="467" t="n">
        <v>21191.1775336059</v>
      </c>
      <c r="G86" s="467" t="n">
        <v>22066.0247871278</v>
      </c>
      <c r="H86" s="467" t="n">
        <v>874.847253521959</v>
      </c>
      <c r="I86" s="559" t="n">
        <v>104.128356020493</v>
      </c>
      <c r="J86" s="467" t="n">
        <v>1361.16891649532</v>
      </c>
      <c r="K86" s="467" t="n">
        <v>2138.32404953335</v>
      </c>
      <c r="L86" s="467" t="n">
        <v>777.155133038034</v>
      </c>
      <c r="M86" s="546" t="n">
        <v>157.094687045824</v>
      </c>
    </row>
    <row r="87" customFormat="false" ht="15" hidden="false" customHeight="false" outlineLevel="0" collapsed="false">
      <c r="A87" s="547" t="s">
        <v>313</v>
      </c>
      <c r="B87" s="548" t="n">
        <v>413.604</v>
      </c>
      <c r="C87" s="548" t="n">
        <v>400.76</v>
      </c>
      <c r="D87" s="548" t="n">
        <v>-12.844</v>
      </c>
      <c r="E87" s="549" t="n">
        <v>96.8946141720099</v>
      </c>
      <c r="F87" s="548" t="n">
        <v>20873.1524195446</v>
      </c>
      <c r="G87" s="548" t="n">
        <v>22122.5970655754</v>
      </c>
      <c r="H87" s="548" t="n">
        <v>1249.4446460308</v>
      </c>
      <c r="I87" s="550" t="n">
        <v>105.985893366356</v>
      </c>
      <c r="J87" s="548" t="n">
        <v>1088.20030754055</v>
      </c>
      <c r="K87" s="548" t="n">
        <v>2306.53092457664</v>
      </c>
      <c r="L87" s="548" t="n">
        <v>1218.33061703609</v>
      </c>
      <c r="M87" s="549" t="n">
        <v>211.958304789461</v>
      </c>
    </row>
    <row r="88" customFormat="false" ht="15" hidden="false" customHeight="false" outlineLevel="0" collapsed="false">
      <c r="A88" s="551" t="s">
        <v>314</v>
      </c>
      <c r="B88" s="552" t="n">
        <v>1922.101</v>
      </c>
      <c r="C88" s="552" t="n">
        <v>1917.782</v>
      </c>
      <c r="D88" s="552" t="n">
        <v>-4.31900000000042</v>
      </c>
      <c r="E88" s="553" t="n">
        <v>99.7752979682129</v>
      </c>
      <c r="F88" s="552" t="n">
        <v>20615.5599176803</v>
      </c>
      <c r="G88" s="552" t="n">
        <v>21769.163370324</v>
      </c>
      <c r="H88" s="552" t="n">
        <v>1153.60345264362</v>
      </c>
      <c r="I88" s="554" t="n">
        <v>105.59579005979</v>
      </c>
      <c r="J88" s="552" t="n">
        <v>969.995853495732</v>
      </c>
      <c r="K88" s="552" t="n">
        <v>2074.02057863372</v>
      </c>
      <c r="L88" s="552" t="n">
        <v>1104.02472513799</v>
      </c>
      <c r="M88" s="553" t="n">
        <v>213.817468513833</v>
      </c>
    </row>
    <row r="89" customFormat="false" ht="15" hidden="false" customHeight="false" outlineLevel="0" collapsed="false">
      <c r="A89" s="551" t="s">
        <v>315</v>
      </c>
      <c r="B89" s="552" t="n">
        <v>1030.88</v>
      </c>
      <c r="C89" s="552" t="n">
        <v>1037.463</v>
      </c>
      <c r="D89" s="552" t="n">
        <v>6.58300000000031</v>
      </c>
      <c r="E89" s="553" t="n">
        <v>100.638580630141</v>
      </c>
      <c r="F89" s="552" t="n">
        <v>21195.9355114077</v>
      </c>
      <c r="G89" s="552" t="n">
        <v>22324.045933847</v>
      </c>
      <c r="H89" s="552" t="n">
        <v>1128.11042243924</v>
      </c>
      <c r="I89" s="554" t="n">
        <v>105.322295974302</v>
      </c>
      <c r="J89" s="552" t="n">
        <v>1454.21322882715</v>
      </c>
      <c r="K89" s="552" t="n">
        <v>2435.94550681165</v>
      </c>
      <c r="L89" s="552" t="n">
        <v>981.732277984497</v>
      </c>
      <c r="M89" s="553" t="n">
        <v>167.509513634138</v>
      </c>
    </row>
    <row r="90" customFormat="false" ht="15" hidden="false" customHeight="false" outlineLevel="0" collapsed="false">
      <c r="A90" s="551" t="s">
        <v>316</v>
      </c>
      <c r="B90" s="552" t="n">
        <v>1135.659</v>
      </c>
      <c r="C90" s="552" t="n">
        <v>1126.835</v>
      </c>
      <c r="D90" s="552" t="n">
        <v>-8.8240000000003</v>
      </c>
      <c r="E90" s="553" t="n">
        <v>99.2230062016855</v>
      </c>
      <c r="F90" s="552" t="n">
        <v>20665.0485166175</v>
      </c>
      <c r="G90" s="552" t="n">
        <v>21823.4352559751</v>
      </c>
      <c r="H90" s="552" t="n">
        <v>1158.38673935755</v>
      </c>
      <c r="I90" s="554" t="n">
        <v>105.605536025846</v>
      </c>
      <c r="J90" s="552" t="n">
        <v>952.64775782167</v>
      </c>
      <c r="K90" s="552" t="n">
        <v>1930.23912107806</v>
      </c>
      <c r="L90" s="552" t="n">
        <v>977.591363256394</v>
      </c>
      <c r="M90" s="553" t="n">
        <v>202.618345052505</v>
      </c>
    </row>
    <row r="91" customFormat="false" ht="15.6" hidden="false" customHeight="false" outlineLevel="0" collapsed="false">
      <c r="A91" s="555" t="s">
        <v>317</v>
      </c>
      <c r="B91" s="556" t="n">
        <v>1135.884</v>
      </c>
      <c r="C91" s="556" t="n">
        <v>1107.015</v>
      </c>
      <c r="D91" s="556" t="n">
        <v>-28.8689999999997</v>
      </c>
      <c r="E91" s="557" t="n">
        <v>97.4584552647982</v>
      </c>
      <c r="F91" s="556" t="n">
        <v>20764.2191749627</v>
      </c>
      <c r="G91" s="556" t="n">
        <v>22304.5673876747</v>
      </c>
      <c r="H91" s="556" t="n">
        <v>1540.34821271196</v>
      </c>
      <c r="I91" s="558" t="n">
        <v>107.418281418303</v>
      </c>
      <c r="J91" s="556" t="n">
        <v>1072.9041580537</v>
      </c>
      <c r="K91" s="556" t="n">
        <v>2121.82912306217</v>
      </c>
      <c r="L91" s="556" t="n">
        <v>1048.92496500847</v>
      </c>
      <c r="M91" s="557" t="n">
        <v>197.765020028562</v>
      </c>
    </row>
    <row r="92" s="560" customFormat="true" ht="16.2" hidden="false" customHeight="false" outlineLevel="0" collapsed="false">
      <c r="A92" s="545" t="s">
        <v>332</v>
      </c>
      <c r="B92" s="467" t="n">
        <v>5638.128</v>
      </c>
      <c r="C92" s="467" t="n">
        <v>5589.855</v>
      </c>
      <c r="D92" s="467" t="n">
        <v>-48.2729999999992</v>
      </c>
      <c r="E92" s="546" t="n">
        <v>99.1438115629869</v>
      </c>
      <c r="F92" s="467" t="n">
        <v>20780.490675865</v>
      </c>
      <c r="G92" s="467" t="n">
        <v>22014.4591705271</v>
      </c>
      <c r="H92" s="467" t="n">
        <v>1233.96849466209</v>
      </c>
      <c r="I92" s="559" t="n">
        <v>105.938110480208</v>
      </c>
      <c r="J92" s="467" t="n">
        <v>1084.43990629514</v>
      </c>
      <c r="K92" s="467" t="n">
        <v>2138.34628387797</v>
      </c>
      <c r="L92" s="467" t="n">
        <v>1053.90637758283</v>
      </c>
      <c r="M92" s="546" t="n">
        <v>197.184396430354</v>
      </c>
    </row>
    <row r="93" customFormat="false" ht="15" hidden="false" customHeight="false" outlineLevel="0" collapsed="false">
      <c r="A93" s="547" t="s">
        <v>319</v>
      </c>
      <c r="B93" s="548" t="n">
        <v>943.875</v>
      </c>
      <c r="C93" s="548" t="n">
        <v>941.181</v>
      </c>
      <c r="D93" s="548" t="n">
        <v>-2.6940000000003</v>
      </c>
      <c r="E93" s="549" t="n">
        <v>99.7145808502185</v>
      </c>
      <c r="F93" s="548" t="n">
        <v>20907.11058138</v>
      </c>
      <c r="G93" s="548" t="n">
        <v>21580.8450588498</v>
      </c>
      <c r="H93" s="548" t="n">
        <v>673.73447746989</v>
      </c>
      <c r="I93" s="550" t="n">
        <v>103.22251357904</v>
      </c>
      <c r="J93" s="548" t="n">
        <v>1319.44519489692</v>
      </c>
      <c r="K93" s="548" t="n">
        <v>2050.36650761118</v>
      </c>
      <c r="L93" s="548" t="n">
        <v>730.92131271426</v>
      </c>
      <c r="M93" s="549" t="n">
        <v>155.396110087874</v>
      </c>
    </row>
    <row r="94" customFormat="false" ht="15" hidden="false" customHeight="false" outlineLevel="0" collapsed="false">
      <c r="A94" s="551" t="s">
        <v>320</v>
      </c>
      <c r="B94" s="552" t="n">
        <v>1272.683</v>
      </c>
      <c r="C94" s="552" t="n">
        <v>1279.996</v>
      </c>
      <c r="D94" s="552" t="n">
        <v>7.31300000000056</v>
      </c>
      <c r="E94" s="553" t="n">
        <v>100.574612845461</v>
      </c>
      <c r="F94" s="552" t="n">
        <v>20931.8644155693</v>
      </c>
      <c r="G94" s="552" t="n">
        <v>21628.2665466663</v>
      </c>
      <c r="H94" s="552" t="n">
        <v>696.402131096977</v>
      </c>
      <c r="I94" s="554" t="n">
        <v>103.326995232106</v>
      </c>
      <c r="J94" s="552" t="n">
        <v>1257.94509185189</v>
      </c>
      <c r="K94" s="552" t="n">
        <v>1913.65728226234</v>
      </c>
      <c r="L94" s="552" t="n">
        <v>655.712190410454</v>
      </c>
      <c r="M94" s="553" t="n">
        <v>152.125660703135</v>
      </c>
    </row>
    <row r="95" customFormat="false" ht="15" hidden="false" customHeight="false" outlineLevel="0" collapsed="false">
      <c r="A95" s="551" t="s">
        <v>321</v>
      </c>
      <c r="B95" s="552" t="n">
        <v>1265.465</v>
      </c>
      <c r="C95" s="552" t="n">
        <v>1274.885</v>
      </c>
      <c r="D95" s="552" t="n">
        <v>9.42000000000053</v>
      </c>
      <c r="E95" s="553" t="n">
        <v>100.744390401947</v>
      </c>
      <c r="F95" s="552" t="n">
        <v>21099.7933565922</v>
      </c>
      <c r="G95" s="552" t="n">
        <v>21867.2008324934</v>
      </c>
      <c r="H95" s="552" t="n">
        <v>767.407475901142</v>
      </c>
      <c r="I95" s="554" t="n">
        <v>103.637037874882</v>
      </c>
      <c r="J95" s="552" t="n">
        <v>1218.59948714504</v>
      </c>
      <c r="K95" s="552" t="n">
        <v>1945.56816235713</v>
      </c>
      <c r="L95" s="552" t="n">
        <v>726.968675212087</v>
      </c>
      <c r="M95" s="553" t="n">
        <v>159.656079202466</v>
      </c>
    </row>
    <row r="96" customFormat="false" ht="15.6" hidden="false" customHeight="false" outlineLevel="0" collapsed="false">
      <c r="A96" s="555" t="s">
        <v>322</v>
      </c>
      <c r="B96" s="556" t="n">
        <v>1586.061</v>
      </c>
      <c r="C96" s="556" t="n">
        <v>1572.796</v>
      </c>
      <c r="D96" s="556" t="n">
        <v>-13.2650000000015</v>
      </c>
      <c r="E96" s="557" t="n">
        <v>99.1636513349738</v>
      </c>
      <c r="F96" s="556" t="n">
        <v>21016.3980662366</v>
      </c>
      <c r="G96" s="556" t="n">
        <v>21819.1793468447</v>
      </c>
      <c r="H96" s="556" t="n">
        <v>802.781280608098</v>
      </c>
      <c r="I96" s="558" t="n">
        <v>103.819785284224</v>
      </c>
      <c r="J96" s="556" t="n">
        <v>1319.1682623388</v>
      </c>
      <c r="K96" s="556" t="n">
        <v>2028.98977362608</v>
      </c>
      <c r="L96" s="556" t="n">
        <v>709.821511287282</v>
      </c>
      <c r="M96" s="557" t="n">
        <v>153.808261732193</v>
      </c>
    </row>
    <row r="97" s="560" customFormat="true" ht="16.2" hidden="false" customHeight="false" outlineLevel="0" collapsed="false">
      <c r="A97" s="545" t="s">
        <v>323</v>
      </c>
      <c r="B97" s="467" t="n">
        <v>5068.084</v>
      </c>
      <c r="C97" s="467" t="n">
        <v>5068.858</v>
      </c>
      <c r="D97" s="467" t="n">
        <v>0.773999999999433</v>
      </c>
      <c r="E97" s="546" t="n">
        <v>100.015272043636</v>
      </c>
      <c r="F97" s="467" t="n">
        <v>20995.639838119</v>
      </c>
      <c r="G97" s="467" t="n">
        <v>21738.7940899771</v>
      </c>
      <c r="H97" s="467" t="n">
        <v>743.154251858177</v>
      </c>
      <c r="I97" s="559" t="n">
        <v>103.539564679086</v>
      </c>
      <c r="J97" s="467" t="n">
        <v>1278.73433037021</v>
      </c>
      <c r="K97" s="467" t="n">
        <v>1982.85340274542</v>
      </c>
      <c r="L97" s="467" t="n">
        <v>704.119072375203</v>
      </c>
      <c r="M97" s="546" t="n">
        <v>155.063749807307</v>
      </c>
    </row>
    <row r="98" customFormat="false" ht="15" hidden="false" customHeight="false" outlineLevel="0" collapsed="false">
      <c r="A98" s="547" t="s">
        <v>324</v>
      </c>
      <c r="B98" s="548" t="n">
        <v>919.264</v>
      </c>
      <c r="C98" s="548" t="n">
        <v>894.228</v>
      </c>
      <c r="D98" s="548" t="n">
        <v>-25.0359999999996</v>
      </c>
      <c r="E98" s="549" t="n">
        <v>97.2765168656665</v>
      </c>
      <c r="F98" s="548" t="n">
        <v>21014.0043193976</v>
      </c>
      <c r="G98" s="548" t="n">
        <v>22247.9218573637</v>
      </c>
      <c r="H98" s="548" t="n">
        <v>1233.91753796618</v>
      </c>
      <c r="I98" s="550" t="n">
        <v>105.871882004075</v>
      </c>
      <c r="J98" s="548" t="n">
        <v>1613.68515101937</v>
      </c>
      <c r="K98" s="548" t="n">
        <v>2530.41543469153</v>
      </c>
      <c r="L98" s="548" t="n">
        <v>916.730283672158</v>
      </c>
      <c r="M98" s="549" t="n">
        <v>156.809736589139</v>
      </c>
    </row>
    <row r="99" customFormat="false" ht="15" hidden="false" customHeight="false" outlineLevel="0" collapsed="false">
      <c r="A99" s="551" t="s">
        <v>325</v>
      </c>
      <c r="B99" s="552" t="n">
        <v>2049.981</v>
      </c>
      <c r="C99" s="552" t="n">
        <v>2018.208</v>
      </c>
      <c r="D99" s="552" t="n">
        <v>-31.7730000000013</v>
      </c>
      <c r="E99" s="553" t="n">
        <v>98.450083195893</v>
      </c>
      <c r="F99" s="552" t="n">
        <v>21249.2642614736</v>
      </c>
      <c r="G99" s="552" t="n">
        <v>22332.8272738324</v>
      </c>
      <c r="H99" s="552" t="n">
        <v>1083.56301235874</v>
      </c>
      <c r="I99" s="554" t="n">
        <v>105.099296611052</v>
      </c>
      <c r="J99" s="552" t="n">
        <v>1578.64926552978</v>
      </c>
      <c r="K99" s="552" t="n">
        <v>2412.79904416856</v>
      </c>
      <c r="L99" s="552" t="n">
        <v>834.149778638778</v>
      </c>
      <c r="M99" s="553" t="n">
        <v>152.839461991505</v>
      </c>
    </row>
    <row r="100" customFormat="false" ht="15" hidden="false" customHeight="false" outlineLevel="0" collapsed="false">
      <c r="A100" s="551" t="s">
        <v>326</v>
      </c>
      <c r="B100" s="552" t="n">
        <v>2238.994</v>
      </c>
      <c r="C100" s="552" t="n">
        <v>2180.62</v>
      </c>
      <c r="D100" s="552" t="n">
        <v>-58.3740000000012</v>
      </c>
      <c r="E100" s="553" t="n">
        <v>97.3928469660928</v>
      </c>
      <c r="F100" s="552" t="n">
        <v>21568.6333534912</v>
      </c>
      <c r="G100" s="552" t="n">
        <v>22450.5857661277</v>
      </c>
      <c r="H100" s="552" t="n">
        <v>881.952412636467</v>
      </c>
      <c r="I100" s="554" t="n">
        <v>104.089050975934</v>
      </c>
      <c r="J100" s="552" t="n">
        <v>1708.99445614116</v>
      </c>
      <c r="K100" s="552" t="n">
        <v>2497.28303571156</v>
      </c>
      <c r="L100" s="552" t="n">
        <v>788.288579570392</v>
      </c>
      <c r="M100" s="553" t="n">
        <v>146.125871078032</v>
      </c>
    </row>
    <row r="101" customFormat="false" ht="15" hidden="false" customHeight="false" outlineLevel="0" collapsed="false">
      <c r="A101" s="551" t="s">
        <v>327</v>
      </c>
      <c r="B101" s="552" t="n">
        <v>1380.848</v>
      </c>
      <c r="C101" s="552" t="n">
        <v>1383.34</v>
      </c>
      <c r="D101" s="552" t="n">
        <v>2.49199999999973</v>
      </c>
      <c r="E101" s="553" t="n">
        <v>100.180468813367</v>
      </c>
      <c r="F101" s="552" t="n">
        <v>21599.6189780966</v>
      </c>
      <c r="G101" s="552" t="n">
        <v>22473.4822964709</v>
      </c>
      <c r="H101" s="552" t="n">
        <v>873.863318374293</v>
      </c>
      <c r="I101" s="554" t="n">
        <v>104.045734877363</v>
      </c>
      <c r="J101" s="552" t="n">
        <v>1469.97883426223</v>
      </c>
      <c r="K101" s="552" t="n">
        <v>2333.48754945759</v>
      </c>
      <c r="L101" s="552" t="n">
        <v>863.508715195363</v>
      </c>
      <c r="M101" s="553" t="n">
        <v>158.742935276939</v>
      </c>
    </row>
    <row r="102" customFormat="false" ht="15" hidden="false" customHeight="false" outlineLevel="0" collapsed="false">
      <c r="A102" s="551" t="s">
        <v>328</v>
      </c>
      <c r="B102" s="552" t="n">
        <v>1635.053</v>
      </c>
      <c r="C102" s="552" t="n">
        <v>1621.536</v>
      </c>
      <c r="D102" s="552" t="n">
        <v>-13.5170000000012</v>
      </c>
      <c r="E102" s="553" t="n">
        <v>99.1732989695135</v>
      </c>
      <c r="F102" s="552" t="n">
        <v>21778.6852577052</v>
      </c>
      <c r="G102" s="552" t="n">
        <v>22676.807052079</v>
      </c>
      <c r="H102" s="552" t="n">
        <v>898.121794373816</v>
      </c>
      <c r="I102" s="554" t="n">
        <v>104.123856806535</v>
      </c>
      <c r="J102" s="552" t="n">
        <v>1720.52750991354</v>
      </c>
      <c r="K102" s="552" t="n">
        <v>2430.63510975602</v>
      </c>
      <c r="L102" s="552" t="n">
        <v>710.107599842477</v>
      </c>
      <c r="M102" s="553" t="n">
        <v>141.272667583104</v>
      </c>
    </row>
    <row r="103" customFormat="false" ht="15.6" hidden="false" customHeight="false" outlineLevel="0" collapsed="false">
      <c r="A103" s="561" t="s">
        <v>329</v>
      </c>
      <c r="B103" s="562" t="n">
        <v>2715.792</v>
      </c>
      <c r="C103" s="562" t="n">
        <v>2696.496</v>
      </c>
      <c r="D103" s="562" t="n">
        <v>-19.2959999999998</v>
      </c>
      <c r="E103" s="563" t="n">
        <v>99.2894890330335</v>
      </c>
      <c r="F103" s="562" t="n">
        <v>21423.6009237821</v>
      </c>
      <c r="G103" s="562" t="n">
        <v>22353.8825943002</v>
      </c>
      <c r="H103" s="562" t="n">
        <v>930.281670518074</v>
      </c>
      <c r="I103" s="564" t="n">
        <v>104.342321693854</v>
      </c>
      <c r="J103" s="562" t="n">
        <v>1838.70217846826</v>
      </c>
      <c r="K103" s="562" t="n">
        <v>2755.16621076637</v>
      </c>
      <c r="L103" s="562" t="n">
        <v>916.464032298111</v>
      </c>
      <c r="M103" s="563" t="n">
        <v>149.842983982408</v>
      </c>
    </row>
    <row r="104" s="560" customFormat="true" ht="16.2" hidden="false" customHeight="false" outlineLevel="0" collapsed="false">
      <c r="A104" s="580" t="s">
        <v>330</v>
      </c>
      <c r="B104" s="566" t="n">
        <v>10939.932</v>
      </c>
      <c r="C104" s="566" t="n">
        <v>10794.428</v>
      </c>
      <c r="D104" s="566" t="n">
        <v>-145.504000000003</v>
      </c>
      <c r="E104" s="567" t="n">
        <v>98.6699734513889</v>
      </c>
      <c r="F104" s="566" t="n">
        <v>21461.4849220879</v>
      </c>
      <c r="G104" s="566" t="n">
        <v>22424.5400188566</v>
      </c>
      <c r="H104" s="566" t="n">
        <v>963.055096768767</v>
      </c>
      <c r="I104" s="568" t="n">
        <v>104.487364691982</v>
      </c>
      <c r="J104" s="566" t="n">
        <v>1680.31534991869</v>
      </c>
      <c r="K104" s="566" t="n">
        <v>2517.64963059336</v>
      </c>
      <c r="L104" s="566" t="n">
        <v>837.334280674675</v>
      </c>
      <c r="M104" s="567" t="n">
        <v>149.83197235657</v>
      </c>
    </row>
    <row r="105" customFormat="false" ht="13.8" hidden="false" customHeight="false" outlineLevel="0" collapsed="false">
      <c r="B105" s="569"/>
      <c r="C105" s="569"/>
      <c r="D105" s="569"/>
      <c r="E105" s="569"/>
      <c r="F105" s="569"/>
      <c r="G105" s="569"/>
      <c r="H105" s="569"/>
      <c r="I105" s="569"/>
      <c r="J105" s="569"/>
      <c r="K105" s="569"/>
      <c r="L105" s="569"/>
      <c r="M105" s="569"/>
    </row>
    <row r="106" customFormat="false" ht="13.8" hidden="false" customHeight="false" outlineLevel="0" collapsed="false">
      <c r="A106" s="68" t="n">
        <v>39958</v>
      </c>
      <c r="B106" s="570" t="n">
        <v>90067.397</v>
      </c>
      <c r="C106" s="570" t="n">
        <v>89662.27</v>
      </c>
      <c r="D106" s="569"/>
      <c r="E106" s="569"/>
      <c r="F106" s="569"/>
      <c r="G106" s="569"/>
      <c r="H106" s="569"/>
      <c r="I106" s="569"/>
      <c r="J106" s="569"/>
      <c r="K106" s="569"/>
      <c r="L106" s="569"/>
      <c r="M106" s="569"/>
    </row>
    <row r="107" customFormat="false" ht="13.8" hidden="false" customHeight="false" outlineLevel="0" collapsed="false">
      <c r="A107" s="569"/>
      <c r="B107" s="569"/>
      <c r="C107" s="569"/>
      <c r="D107" s="569"/>
      <c r="E107" s="569"/>
      <c r="F107" s="569"/>
      <c r="G107" s="569"/>
      <c r="H107" s="569"/>
      <c r="I107" s="569"/>
      <c r="J107" s="569"/>
      <c r="K107" s="569"/>
      <c r="L107" s="569"/>
      <c r="M107" s="569"/>
    </row>
    <row r="108" customFormat="false" ht="13.8" hidden="false" customHeight="false" outlineLevel="0" collapsed="false">
      <c r="A108" s="569"/>
      <c r="B108" s="569"/>
      <c r="C108" s="569"/>
      <c r="D108" s="569"/>
      <c r="E108" s="569"/>
      <c r="F108" s="569"/>
      <c r="G108" s="569"/>
      <c r="H108" s="569"/>
      <c r="I108" s="569"/>
      <c r="J108" s="569"/>
      <c r="K108" s="569"/>
      <c r="L108" s="569"/>
      <c r="M108" s="569"/>
    </row>
    <row r="109" customFormat="false" ht="15.6" hidden="false" customHeight="false" outlineLevel="0" collapsed="false">
      <c r="A109" s="572"/>
      <c r="B109" s="572"/>
      <c r="C109" s="572"/>
      <c r="D109" s="572"/>
      <c r="E109" s="572"/>
      <c r="F109" s="572"/>
      <c r="G109" s="572"/>
      <c r="H109" s="572"/>
      <c r="I109" s="572"/>
      <c r="J109" s="572"/>
      <c r="K109" s="572"/>
      <c r="L109" s="572"/>
      <c r="M109" s="572"/>
    </row>
    <row r="110" customFormat="false" ht="13.8" hidden="false" customHeight="false" outlineLevel="0" collapsed="false">
      <c r="A110" s="569"/>
      <c r="B110" s="569"/>
      <c r="C110" s="569"/>
      <c r="D110" s="569"/>
      <c r="E110" s="569"/>
      <c r="F110" s="569"/>
      <c r="G110" s="569"/>
      <c r="H110" s="569"/>
      <c r="I110" s="569"/>
      <c r="J110" s="569"/>
      <c r="K110" s="569"/>
      <c r="L110" s="569"/>
      <c r="M110" s="569"/>
    </row>
    <row r="111" customFormat="false" ht="13.8" hidden="false" customHeight="false" outlineLevel="0" collapsed="false">
      <c r="A111" s="569"/>
      <c r="B111" s="569"/>
      <c r="C111" s="569"/>
      <c r="D111" s="569"/>
      <c r="E111" s="569"/>
      <c r="F111" s="569"/>
      <c r="G111" s="569"/>
      <c r="H111" s="569"/>
      <c r="I111" s="569"/>
      <c r="J111" s="569"/>
      <c r="K111" s="569"/>
      <c r="L111" s="569"/>
      <c r="M111" s="569"/>
    </row>
    <row r="112" customFormat="false" ht="13.8" hidden="false" customHeight="false" outlineLevel="0" collapsed="false">
      <c r="A112" s="569"/>
      <c r="B112" s="569"/>
      <c r="C112" s="569"/>
      <c r="D112" s="569"/>
      <c r="E112" s="569"/>
      <c r="F112" s="569"/>
      <c r="G112" s="569"/>
      <c r="H112" s="569"/>
      <c r="I112" s="569"/>
      <c r="J112" s="569"/>
      <c r="K112" s="569"/>
      <c r="L112" s="569"/>
      <c r="M112" s="569"/>
    </row>
    <row r="113" customFormat="false" ht="13.8" hidden="false" customHeight="false" outlineLevel="0" collapsed="false">
      <c r="A113" s="569"/>
      <c r="B113" s="569"/>
      <c r="C113" s="569"/>
      <c r="D113" s="569"/>
      <c r="E113" s="569"/>
      <c r="F113" s="569"/>
      <c r="G113" s="569"/>
      <c r="H113" s="569"/>
      <c r="I113" s="569"/>
      <c r="J113" s="569"/>
      <c r="K113" s="569"/>
      <c r="L113" s="569"/>
      <c r="M113" s="569"/>
    </row>
    <row r="114" customFormat="false" ht="13.8" hidden="false" customHeight="false" outlineLevel="0" collapsed="false">
      <c r="A114" s="569"/>
      <c r="B114" s="569"/>
      <c r="C114" s="569"/>
      <c r="D114" s="569"/>
      <c r="E114" s="569"/>
      <c r="F114" s="569"/>
      <c r="G114" s="569"/>
      <c r="H114" s="569"/>
      <c r="I114" s="569"/>
      <c r="J114" s="569"/>
      <c r="K114" s="569"/>
      <c r="L114" s="569"/>
      <c r="M114" s="569"/>
    </row>
    <row r="115" customFormat="false" ht="13.8" hidden="false" customHeight="false" outlineLevel="0" collapsed="false">
      <c r="A115" s="569"/>
      <c r="B115" s="569"/>
      <c r="C115" s="569"/>
      <c r="D115" s="569"/>
      <c r="E115" s="569"/>
      <c r="F115" s="569"/>
      <c r="G115" s="569"/>
      <c r="H115" s="569"/>
      <c r="I115" s="569"/>
      <c r="J115" s="569"/>
      <c r="K115" s="569"/>
      <c r="L115" s="569"/>
      <c r="M115" s="569"/>
    </row>
    <row r="116" customFormat="false" ht="15.6" hidden="false" customHeight="false" outlineLevel="0" collapsed="false">
      <c r="A116" s="572"/>
      <c r="B116" s="572"/>
      <c r="C116" s="572"/>
      <c r="D116" s="572"/>
      <c r="E116" s="572"/>
      <c r="F116" s="572"/>
      <c r="G116" s="572"/>
      <c r="H116" s="572"/>
      <c r="I116" s="572"/>
      <c r="J116" s="572"/>
      <c r="K116" s="572"/>
      <c r="L116" s="572"/>
      <c r="M116" s="572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136" width="19.99"/>
    <col collapsed="false" customWidth="true" hidden="false" outlineLevel="0" max="3" min="3" style="137" width="12.66"/>
    <col collapsed="false" customWidth="true" hidden="false" outlineLevel="0" max="4" min="4" style="137" width="11.87"/>
    <col collapsed="false" customWidth="true" hidden="false" outlineLevel="0" max="5" min="5" style="137" width="10.32"/>
    <col collapsed="false" customWidth="true" hidden="false" outlineLevel="0" max="6" min="6" style="137" width="10.66"/>
    <col collapsed="false" customWidth="false" hidden="false" outlineLevel="0" max="7" min="7" style="137" width="9.1"/>
    <col collapsed="false" customWidth="true" hidden="false" outlineLevel="0" max="8" min="8" style="137" width="12.55"/>
    <col collapsed="false" customWidth="true" hidden="false" outlineLevel="0" max="9" min="9" style="137" width="9.99"/>
    <col collapsed="false" customWidth="true" hidden="false" outlineLevel="0" max="10" min="10" style="137" width="12.99"/>
    <col collapsed="false" customWidth="true" hidden="false" outlineLevel="0" max="11" min="11" style="137" width="12.32"/>
    <col collapsed="false" customWidth="true" hidden="false" outlineLevel="0" max="12" min="12" style="137" width="10.32"/>
    <col collapsed="false" customWidth="true" hidden="false" outlineLevel="0" max="13" min="13" style="137" width="9.55"/>
    <col collapsed="false" customWidth="true" hidden="false" outlineLevel="0" max="14" min="14" style="137" width="13.66"/>
    <col collapsed="false" customWidth="true" hidden="false" outlineLevel="0" max="15" min="15" style="136" width="14.33"/>
    <col collapsed="false" customWidth="true" hidden="false" outlineLevel="0" max="16" min="16" style="0" width="13.55"/>
  </cols>
  <sheetData>
    <row r="1" s="1" customFormat="true" ht="21" hidden="false" customHeight="false" outlineLevel="0" collapsed="false">
      <c r="A1" s="138" t="s">
        <v>65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139"/>
      <c r="N1" s="140"/>
      <c r="P1" s="141" t="s">
        <v>66</v>
      </c>
      <c r="R1" s="142"/>
    </row>
    <row r="2" s="1" customFormat="true" ht="17.4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R2" s="143"/>
    </row>
    <row r="3" s="1" customFormat="true" ht="36.75" hidden="false" customHeight="true" outlineLevel="0" collapsed="false">
      <c r="A3" s="144" t="s">
        <v>67</v>
      </c>
      <c r="B3" s="145"/>
      <c r="C3" s="146"/>
      <c r="D3" s="14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28.5" hidden="false" customHeight="true" outlineLevel="0" collapsed="false">
      <c r="A4" s="144"/>
      <c r="B4" s="145"/>
      <c r="C4" s="146"/>
      <c r="D4" s="14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4" hidden="false" customHeight="true" outlineLevel="0" collapsed="false">
      <c r="A5" s="147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5" hidden="false" customHeight="true" outlineLevel="0" collapsed="false">
      <c r="A6" s="148" t="s">
        <v>34</v>
      </c>
      <c r="B6" s="149" t="s">
        <v>6</v>
      </c>
      <c r="C6" s="32" t="s">
        <v>68</v>
      </c>
      <c r="D6" s="150" t="s">
        <v>69</v>
      </c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1" t="s">
        <v>70</v>
      </c>
      <c r="P6" s="151" t="s">
        <v>70</v>
      </c>
    </row>
    <row r="7" customFormat="false" ht="15" hidden="false" customHeight="true" outlineLevel="0" collapsed="false">
      <c r="A7" s="148"/>
      <c r="B7" s="152" t="s">
        <v>71</v>
      </c>
      <c r="C7" s="33" t="s">
        <v>72</v>
      </c>
      <c r="D7" s="153" t="s">
        <v>73</v>
      </c>
      <c r="E7" s="154" t="s">
        <v>74</v>
      </c>
      <c r="F7" s="154" t="s">
        <v>75</v>
      </c>
      <c r="G7" s="154" t="s">
        <v>76</v>
      </c>
      <c r="H7" s="155" t="s">
        <v>77</v>
      </c>
      <c r="I7" s="154" t="s">
        <v>78</v>
      </c>
      <c r="J7" s="156" t="s">
        <v>79</v>
      </c>
      <c r="K7" s="154" t="s">
        <v>80</v>
      </c>
      <c r="L7" s="154" t="s">
        <v>81</v>
      </c>
      <c r="M7" s="154" t="s">
        <v>82</v>
      </c>
      <c r="N7" s="153" t="s">
        <v>83</v>
      </c>
      <c r="O7" s="152" t="s">
        <v>84</v>
      </c>
      <c r="P7" s="152" t="s">
        <v>84</v>
      </c>
    </row>
    <row r="8" customFormat="false" ht="15" hidden="false" customHeight="true" outlineLevel="0" collapsed="false">
      <c r="A8" s="148"/>
      <c r="B8" s="152" t="s">
        <v>25</v>
      </c>
      <c r="C8" s="33" t="s">
        <v>85</v>
      </c>
      <c r="D8" s="153" t="s">
        <v>86</v>
      </c>
      <c r="E8" s="154" t="s">
        <v>87</v>
      </c>
      <c r="F8" s="154" t="s">
        <v>88</v>
      </c>
      <c r="G8" s="154" t="s">
        <v>89</v>
      </c>
      <c r="H8" s="155" t="s">
        <v>90</v>
      </c>
      <c r="I8" s="154" t="s">
        <v>91</v>
      </c>
      <c r="J8" s="155" t="s">
        <v>92</v>
      </c>
      <c r="K8" s="154" t="s">
        <v>93</v>
      </c>
      <c r="L8" s="154" t="s">
        <v>89</v>
      </c>
      <c r="M8" s="154"/>
      <c r="N8" s="153" t="s">
        <v>93</v>
      </c>
      <c r="O8" s="152" t="s">
        <v>94</v>
      </c>
      <c r="P8" s="152" t="s">
        <v>95</v>
      </c>
    </row>
    <row r="9" customFormat="false" ht="15" hidden="false" customHeight="true" outlineLevel="0" collapsed="false">
      <c r="A9" s="148"/>
      <c r="B9" s="157" t="s">
        <v>96</v>
      </c>
      <c r="C9" s="34" t="s">
        <v>97</v>
      </c>
      <c r="D9" s="158"/>
      <c r="E9" s="159"/>
      <c r="F9" s="159"/>
      <c r="G9" s="159"/>
      <c r="H9" s="160"/>
      <c r="I9" s="159"/>
      <c r="J9" s="160" t="s">
        <v>98</v>
      </c>
      <c r="K9" s="159" t="s">
        <v>87</v>
      </c>
      <c r="L9" s="159"/>
      <c r="M9" s="159"/>
      <c r="N9" s="158" t="s">
        <v>87</v>
      </c>
      <c r="O9" s="157" t="s">
        <v>99</v>
      </c>
      <c r="P9" s="157" t="s">
        <v>99</v>
      </c>
    </row>
    <row r="10" customFormat="false" ht="21.75" hidden="false" customHeight="true" outlineLevel="0" collapsed="false">
      <c r="A10" s="161" t="s">
        <v>100</v>
      </c>
      <c r="B10" s="162"/>
      <c r="C10" s="163"/>
      <c r="D10" s="164"/>
      <c r="E10" s="165"/>
      <c r="F10" s="164"/>
      <c r="G10" s="165"/>
      <c r="H10" s="164"/>
      <c r="I10" s="165"/>
      <c r="J10" s="164"/>
      <c r="K10" s="165"/>
      <c r="L10" s="164"/>
      <c r="M10" s="165"/>
      <c r="N10" s="164"/>
      <c r="O10" s="162"/>
      <c r="P10" s="162"/>
    </row>
    <row r="11" s="170" customFormat="true" ht="49.5" hidden="false" customHeight="true" outlineLevel="0" collapsed="false">
      <c r="A11" s="161"/>
      <c r="B11" s="166" t="n">
        <v>212974.92</v>
      </c>
      <c r="C11" s="166" t="n">
        <v>19792</v>
      </c>
      <c r="D11" s="167" t="n">
        <v>15310</v>
      </c>
      <c r="E11" s="168" t="n">
        <v>974</v>
      </c>
      <c r="F11" s="167" t="n">
        <v>472</v>
      </c>
      <c r="G11" s="168" t="n">
        <v>240</v>
      </c>
      <c r="H11" s="167" t="n">
        <v>503</v>
      </c>
      <c r="I11" s="168" t="n">
        <v>40</v>
      </c>
      <c r="J11" s="167" t="n">
        <v>73</v>
      </c>
      <c r="K11" s="168" t="n">
        <v>17613</v>
      </c>
      <c r="L11" s="167" t="n">
        <v>1453</v>
      </c>
      <c r="M11" s="168" t="n">
        <v>726</v>
      </c>
      <c r="N11" s="167" t="n">
        <v>2179</v>
      </c>
      <c r="O11" s="169" t="n">
        <v>14.2</v>
      </c>
      <c r="P11" s="169" t="n">
        <v>11.0094987873888</v>
      </c>
    </row>
    <row r="12" s="178" customFormat="true" ht="23.4" hidden="false" customHeight="false" outlineLevel="0" collapsed="false">
      <c r="A12" s="161"/>
      <c r="B12" s="171"/>
      <c r="C12" s="172"/>
      <c r="D12" s="173"/>
      <c r="E12" s="174"/>
      <c r="F12" s="173"/>
      <c r="G12" s="174"/>
      <c r="H12" s="175"/>
      <c r="I12" s="176"/>
      <c r="J12" s="175"/>
      <c r="K12" s="176"/>
      <c r="L12" s="175"/>
      <c r="M12" s="176"/>
      <c r="N12" s="175"/>
      <c r="O12" s="177"/>
      <c r="P12" s="177"/>
    </row>
    <row r="13" s="184" customFormat="true" ht="23.25" hidden="false" customHeight="true" outlineLevel="0" collapsed="false">
      <c r="A13" s="179" t="s">
        <v>8</v>
      </c>
      <c r="B13" s="180"/>
      <c r="C13" s="180"/>
      <c r="D13" s="181"/>
      <c r="E13" s="182"/>
      <c r="F13" s="181"/>
      <c r="G13" s="182"/>
      <c r="H13" s="181"/>
      <c r="I13" s="182"/>
      <c r="J13" s="181"/>
      <c r="K13" s="182"/>
      <c r="L13" s="181"/>
      <c r="M13" s="182"/>
      <c r="N13" s="181"/>
      <c r="O13" s="183"/>
      <c r="P13" s="183"/>
    </row>
    <row r="14" s="190" customFormat="true" ht="37.5" hidden="false" customHeight="true" outlineLevel="0" collapsed="false">
      <c r="A14" s="185" t="s">
        <v>101</v>
      </c>
      <c r="B14" s="186" t="n">
        <v>148322.308</v>
      </c>
      <c r="C14" s="186" t="n">
        <v>23130</v>
      </c>
      <c r="D14" s="187" t="n">
        <v>17680</v>
      </c>
      <c r="E14" s="188" t="n">
        <v>1167</v>
      </c>
      <c r="F14" s="187" t="n">
        <v>574</v>
      </c>
      <c r="G14" s="188" t="n">
        <v>341</v>
      </c>
      <c r="H14" s="187" t="n">
        <v>722</v>
      </c>
      <c r="I14" s="188" t="n">
        <v>40</v>
      </c>
      <c r="J14" s="187" t="n">
        <v>65</v>
      </c>
      <c r="K14" s="188" t="n">
        <v>20588</v>
      </c>
      <c r="L14" s="187" t="n">
        <v>1610</v>
      </c>
      <c r="M14" s="188" t="n">
        <v>931</v>
      </c>
      <c r="N14" s="187" t="n">
        <v>2541</v>
      </c>
      <c r="O14" s="189" t="n">
        <v>14.4</v>
      </c>
      <c r="P14" s="189" t="n">
        <v>10.9857328145266</v>
      </c>
    </row>
    <row r="15" s="190" customFormat="true" ht="37.5" hidden="false" customHeight="true" outlineLevel="0" collapsed="false">
      <c r="A15" s="191" t="s">
        <v>102</v>
      </c>
      <c r="B15" s="192" t="n">
        <v>64652.612</v>
      </c>
      <c r="C15" s="192" t="n">
        <v>12134</v>
      </c>
      <c r="D15" s="193" t="n">
        <v>9874</v>
      </c>
      <c r="E15" s="194" t="n">
        <v>531</v>
      </c>
      <c r="F15" s="193" t="n">
        <v>239</v>
      </c>
      <c r="G15" s="194" t="n">
        <v>9</v>
      </c>
      <c r="H15" s="193" t="n">
        <v>0</v>
      </c>
      <c r="I15" s="194" t="n">
        <v>40</v>
      </c>
      <c r="J15" s="193" t="n">
        <v>92</v>
      </c>
      <c r="K15" s="194" t="n">
        <v>10785</v>
      </c>
      <c r="L15" s="193" t="n">
        <v>1093</v>
      </c>
      <c r="M15" s="194" t="n">
        <v>256</v>
      </c>
      <c r="N15" s="193" t="n">
        <v>1349</v>
      </c>
      <c r="O15" s="195" t="n">
        <v>13.7</v>
      </c>
      <c r="P15" s="195" t="n">
        <v>11.1175210153288</v>
      </c>
    </row>
    <row r="16" customFormat="false" ht="13.2" hidden="false" customHeight="false" outlineLevel="0" collapsed="false">
      <c r="B16" s="196"/>
      <c r="C16" s="196"/>
    </row>
    <row r="17" s="70" customFormat="true" ht="21.75" hidden="false" customHeight="true" outlineLevel="0" collapsed="false">
      <c r="A17" s="197" t="s">
        <v>103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</row>
    <row r="18" s="70" customFormat="true" ht="18.75" hidden="false" customHeight="true" outlineLevel="0" collapsed="false">
      <c r="A18" s="199" t="s">
        <v>104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</row>
    <row r="19" s="202" customFormat="true" ht="17.25" hidden="false" customHeight="tru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</row>
    <row r="20" s="202" customFormat="true" ht="17.25" hidden="false" customHeight="true" outlineLevel="0" collapsed="false">
      <c r="A20" s="68" t="n">
        <v>39958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</row>
    <row r="21" customFormat="false" ht="13.2" hidden="false" customHeight="false" outlineLevel="0" collapsed="false">
      <c r="B21" s="196"/>
    </row>
    <row r="22" customFormat="false" ht="13.2" hidden="false" customHeight="false" outlineLevel="0" collapsed="false">
      <c r="C22" s="136"/>
    </row>
    <row r="23" customFormat="false" ht="13.2" hidden="false" customHeight="false" outlineLevel="0" collapsed="false">
      <c r="C23" s="136"/>
      <c r="D23" s="204"/>
      <c r="E23" s="204"/>
    </row>
    <row r="24" customFormat="false" ht="13.2" hidden="false" customHeight="false" outlineLevel="0" collapsed="false">
      <c r="D24" s="204"/>
      <c r="E24" s="204"/>
    </row>
    <row r="25" customFormat="false" ht="13.2" hidden="false" customHeight="false" outlineLevel="0" collapsed="false">
      <c r="D25" s="204"/>
      <c r="E25" s="204"/>
    </row>
  </sheetData>
  <mergeCells count="4">
    <mergeCell ref="A6:A9"/>
    <mergeCell ref="D6:N6"/>
    <mergeCell ref="A10:A12"/>
    <mergeCell ref="A18:O18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66"/>
    <col collapsed="false" customWidth="true" hidden="false" outlineLevel="0" max="3" min="3" style="5" width="15.87"/>
    <col collapsed="false" customWidth="true" hidden="false" outlineLevel="0" max="4" min="4" style="5" width="12.1"/>
    <col collapsed="false" customWidth="true" hidden="false" outlineLevel="0" max="5" min="5" style="323" width="12.1"/>
    <col collapsed="false" customWidth="true" hidden="false" outlineLevel="0" max="6" min="6" style="1" width="15.87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true" hidden="false" outlineLevel="0" max="9" min="9" style="323" width="12.32"/>
    <col collapsed="false" customWidth="true" hidden="false" outlineLevel="0" max="11" min="10" style="1" width="15.87"/>
    <col collapsed="false" customWidth="true" hidden="false" outlineLevel="0" max="12" min="12" style="1" width="12.1"/>
    <col collapsed="false" customWidth="true" hidden="false" outlineLevel="0" max="13" min="13" style="323" width="12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333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108</v>
      </c>
      <c r="M3" s="1"/>
    </row>
    <row r="4" s="423" customFormat="true" ht="26.25" hidden="false" customHeight="true" outlineLevel="0" collapsed="false">
      <c r="A4" s="422" t="s">
        <v>228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5.25" hidden="false" customHeight="true" outlineLevel="0" collapsed="false"/>
    <row r="6" customFormat="false" ht="21" hidden="false" customHeight="false" outlineLevel="0" collapsed="false">
      <c r="A6" s="7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21.6" hidden="false" customHeight="false" outlineLevel="0" collapsed="false">
      <c r="A8" s="338"/>
      <c r="B8" s="537" t="s">
        <v>126</v>
      </c>
      <c r="C8" s="340"/>
      <c r="D8" s="340"/>
      <c r="E8" s="341"/>
      <c r="F8" s="538" t="s">
        <v>127</v>
      </c>
      <c r="G8" s="344"/>
      <c r="H8" s="344"/>
      <c r="I8" s="341"/>
      <c r="J8" s="538" t="s">
        <v>128</v>
      </c>
      <c r="K8" s="52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490" t="s">
        <v>68</v>
      </c>
      <c r="G9" s="526" t="s">
        <v>68</v>
      </c>
      <c r="H9" s="527" t="s">
        <v>130</v>
      </c>
      <c r="I9" s="351"/>
      <c r="J9" s="490" t="s">
        <v>131</v>
      </c>
      <c r="K9" s="526" t="s">
        <v>131</v>
      </c>
      <c r="L9" s="527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491" t="s">
        <v>72</v>
      </c>
      <c r="G10" s="529" t="s">
        <v>72</v>
      </c>
      <c r="H10" s="530" t="s">
        <v>133</v>
      </c>
      <c r="I10" s="357"/>
      <c r="J10" s="491" t="s">
        <v>114</v>
      </c>
      <c r="K10" s="529" t="s">
        <v>114</v>
      </c>
      <c r="L10" s="530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491" t="s">
        <v>85</v>
      </c>
      <c r="G11" s="529" t="s">
        <v>85</v>
      </c>
      <c r="H11" s="356" t="s">
        <v>136</v>
      </c>
      <c r="I11" s="357"/>
      <c r="J11" s="491" t="s">
        <v>93</v>
      </c>
      <c r="K11" s="529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493" t="s">
        <v>97</v>
      </c>
      <c r="G12" s="532" t="s">
        <v>97</v>
      </c>
      <c r="H12" s="533"/>
      <c r="I12" s="365"/>
      <c r="J12" s="491" t="s">
        <v>138</v>
      </c>
      <c r="K12" s="529" t="s">
        <v>138</v>
      </c>
      <c r="L12" s="533"/>
      <c r="M12" s="365"/>
    </row>
    <row r="13" customFormat="false" ht="15" hidden="false" customHeight="true" outlineLevel="0" collapsed="false">
      <c r="A13" s="51"/>
      <c r="B13" s="574" t="s">
        <v>139</v>
      </c>
      <c r="C13" s="574" t="s">
        <v>140</v>
      </c>
      <c r="D13" s="575" t="s">
        <v>141</v>
      </c>
      <c r="E13" s="576" t="s">
        <v>142</v>
      </c>
      <c r="F13" s="574" t="s">
        <v>139</v>
      </c>
      <c r="G13" s="574" t="s">
        <v>140</v>
      </c>
      <c r="H13" s="577" t="s">
        <v>141</v>
      </c>
      <c r="I13" s="578" t="s">
        <v>142</v>
      </c>
      <c r="J13" s="574" t="s">
        <v>139</v>
      </c>
      <c r="K13" s="574" t="s">
        <v>140</v>
      </c>
      <c r="L13" s="577" t="s">
        <v>141</v>
      </c>
      <c r="M13" s="576" t="s">
        <v>142</v>
      </c>
    </row>
    <row r="14" s="381" customFormat="true" ht="22.5" hidden="false" customHeight="true" outlineLevel="0" collapsed="false">
      <c r="A14" s="581" t="s">
        <v>143</v>
      </c>
      <c r="B14" s="543" t="n">
        <v>43473.857</v>
      </c>
      <c r="C14" s="543" t="n">
        <v>43292.792</v>
      </c>
      <c r="D14" s="543" t="n">
        <v>-181.065000000017</v>
      </c>
      <c r="E14" s="544" t="n">
        <v>99.5835083139736</v>
      </c>
      <c r="F14" s="543" t="n">
        <v>11096.0098924127</v>
      </c>
      <c r="G14" s="543" t="n">
        <v>11411.7801488371</v>
      </c>
      <c r="H14" s="543" t="n">
        <v>315.770256424439</v>
      </c>
      <c r="I14" s="544" t="n">
        <v>102.84580006224</v>
      </c>
      <c r="J14" s="543" t="n">
        <v>900.870017889909</v>
      </c>
      <c r="K14" s="543" t="n">
        <v>1078.62088605112</v>
      </c>
      <c r="L14" s="543" t="n">
        <v>177.750868161208</v>
      </c>
      <c r="M14" s="544" t="n">
        <v>119.73102274816</v>
      </c>
    </row>
    <row r="15" s="381" customFormat="true" ht="16.5" hidden="false" customHeight="true" outlineLevel="0" collapsed="false">
      <c r="A15" s="582" t="s">
        <v>243</v>
      </c>
      <c r="B15" s="467" t="n">
        <v>4171.889</v>
      </c>
      <c r="C15" s="467" t="n">
        <v>4186.265</v>
      </c>
      <c r="D15" s="467" t="n">
        <v>14.3759999999993</v>
      </c>
      <c r="E15" s="546" t="n">
        <v>100.344592102043</v>
      </c>
      <c r="F15" s="467" t="n">
        <v>11512.5185897004</v>
      </c>
      <c r="G15" s="467" t="n">
        <v>11598.4484976465</v>
      </c>
      <c r="H15" s="467" t="n">
        <v>85.9299079460634</v>
      </c>
      <c r="I15" s="559" t="n">
        <v>100.746404075499</v>
      </c>
      <c r="J15" s="467" t="n">
        <v>955.197273944728</v>
      </c>
      <c r="K15" s="467" t="n">
        <v>1046.48869577057</v>
      </c>
      <c r="L15" s="467" t="n">
        <v>91.2914218258453</v>
      </c>
      <c r="M15" s="546" t="n">
        <v>109.557336930918</v>
      </c>
    </row>
    <row r="16" s="389" customFormat="true" ht="16.5" hidden="false" customHeight="true" outlineLevel="0" collapsed="false">
      <c r="A16" s="583" t="s">
        <v>244</v>
      </c>
      <c r="B16" s="548" t="n">
        <v>440.345</v>
      </c>
      <c r="C16" s="548" t="n">
        <v>437.717</v>
      </c>
      <c r="D16" s="548" t="n">
        <v>-2.62800000000004</v>
      </c>
      <c r="E16" s="549" t="n">
        <v>99.4031952219283</v>
      </c>
      <c r="F16" s="548" t="n">
        <v>11110.8093275348</v>
      </c>
      <c r="G16" s="548" t="n">
        <v>11466.8914694502</v>
      </c>
      <c r="H16" s="548" t="n">
        <v>356.082141915353</v>
      </c>
      <c r="I16" s="550" t="n">
        <v>103.204826321994</v>
      </c>
      <c r="J16" s="548" t="n">
        <v>1059.47533562699</v>
      </c>
      <c r="K16" s="548" t="n">
        <v>1256.12667545469</v>
      </c>
      <c r="L16" s="548" t="n">
        <v>196.6513398277</v>
      </c>
      <c r="M16" s="549" t="n">
        <v>118.561200361623</v>
      </c>
    </row>
    <row r="17" s="389" customFormat="true" ht="16.5" hidden="false" customHeight="true" outlineLevel="0" collapsed="false">
      <c r="A17" s="584" t="s">
        <v>245</v>
      </c>
      <c r="B17" s="552" t="n">
        <v>327.92</v>
      </c>
      <c r="C17" s="552" t="n">
        <v>317.082</v>
      </c>
      <c r="D17" s="552" t="n">
        <v>-10.8380000000001</v>
      </c>
      <c r="E17" s="553" t="n">
        <v>96.6949255916077</v>
      </c>
      <c r="F17" s="552" t="n">
        <v>10999.6655688379</v>
      </c>
      <c r="G17" s="552" t="n">
        <v>11399.7651501294</v>
      </c>
      <c r="H17" s="552" t="n">
        <v>400.099581291497</v>
      </c>
      <c r="I17" s="554" t="n">
        <v>103.637379507473</v>
      </c>
      <c r="J17" s="552" t="n">
        <v>1025.49605594861</v>
      </c>
      <c r="K17" s="552" t="n">
        <v>1224.97124823652</v>
      </c>
      <c r="L17" s="552" t="n">
        <v>199.475192287918</v>
      </c>
      <c r="M17" s="553" t="n">
        <v>119.451580640493</v>
      </c>
    </row>
    <row r="18" s="389" customFormat="true" ht="16.5" hidden="false" customHeight="true" outlineLevel="0" collapsed="false">
      <c r="A18" s="584" t="s">
        <v>246</v>
      </c>
      <c r="B18" s="552" t="n">
        <v>644.491</v>
      </c>
      <c r="C18" s="552" t="n">
        <v>637.527</v>
      </c>
      <c r="D18" s="552" t="n">
        <v>-6.9640000000004</v>
      </c>
      <c r="E18" s="553" t="n">
        <v>98.9194573702347</v>
      </c>
      <c r="F18" s="552" t="n">
        <v>10767.3331874818</v>
      </c>
      <c r="G18" s="552" t="n">
        <v>11163.7080991602</v>
      </c>
      <c r="H18" s="552" t="n">
        <v>396.374911678449</v>
      </c>
      <c r="I18" s="554" t="n">
        <v>103.681272834942</v>
      </c>
      <c r="J18" s="552" t="n">
        <v>977.249229753919</v>
      </c>
      <c r="K18" s="552" t="n">
        <v>1210.93956282113</v>
      </c>
      <c r="L18" s="552" t="n">
        <v>233.690333067212</v>
      </c>
      <c r="M18" s="553" t="n">
        <v>123.913074162878</v>
      </c>
    </row>
    <row r="19" s="389" customFormat="true" ht="16.5" hidden="false" customHeight="true" outlineLevel="0" collapsed="false">
      <c r="A19" s="584" t="s">
        <v>247</v>
      </c>
      <c r="B19" s="552" t="n">
        <v>376.57</v>
      </c>
      <c r="C19" s="552" t="n">
        <v>389.482</v>
      </c>
      <c r="D19" s="552" t="n">
        <v>12.912</v>
      </c>
      <c r="E19" s="553" t="n">
        <v>103.428844570731</v>
      </c>
      <c r="F19" s="552" t="n">
        <v>11207.603721309</v>
      </c>
      <c r="G19" s="552" t="n">
        <v>11556.3860032898</v>
      </c>
      <c r="H19" s="552" t="n">
        <v>348.782281980839</v>
      </c>
      <c r="I19" s="554" t="n">
        <v>103.112014759388</v>
      </c>
      <c r="J19" s="552" t="n">
        <v>948.693912597038</v>
      </c>
      <c r="K19" s="552" t="n">
        <v>1189.55946616275</v>
      </c>
      <c r="L19" s="552" t="n">
        <v>240.865553565712</v>
      </c>
      <c r="M19" s="553" t="n">
        <v>125.38917456594</v>
      </c>
    </row>
    <row r="20" s="389" customFormat="true" ht="16.5" hidden="false" customHeight="true" outlineLevel="0" collapsed="false">
      <c r="A20" s="584" t="s">
        <v>248</v>
      </c>
      <c r="B20" s="552" t="n">
        <v>320.239</v>
      </c>
      <c r="C20" s="552" t="n">
        <v>314.745</v>
      </c>
      <c r="D20" s="552" t="n">
        <v>-5.49400000000009</v>
      </c>
      <c r="E20" s="553" t="n">
        <v>98.2844063340193</v>
      </c>
      <c r="F20" s="552" t="n">
        <v>11102.9595604116</v>
      </c>
      <c r="G20" s="552" t="n">
        <v>11286.9158631061</v>
      </c>
      <c r="H20" s="552" t="n">
        <v>183.956302694476</v>
      </c>
      <c r="I20" s="554" t="n">
        <v>101.65682223459</v>
      </c>
      <c r="J20" s="552" t="n">
        <v>903.587632986613</v>
      </c>
      <c r="K20" s="552" t="n">
        <v>984.928540035055</v>
      </c>
      <c r="L20" s="552" t="n">
        <v>81.3409070484424</v>
      </c>
      <c r="M20" s="553" t="n">
        <v>109.00199428135</v>
      </c>
    </row>
    <row r="21" s="389" customFormat="true" ht="16.5" hidden="false" customHeight="true" outlineLevel="0" collapsed="false">
      <c r="A21" s="584" t="s">
        <v>249</v>
      </c>
      <c r="B21" s="552" t="n">
        <v>423.293</v>
      </c>
      <c r="C21" s="552" t="n">
        <v>432.102</v>
      </c>
      <c r="D21" s="552" t="n">
        <v>8.8089999999998</v>
      </c>
      <c r="E21" s="553" t="n">
        <v>102.081064416373</v>
      </c>
      <c r="F21" s="552" t="n">
        <v>11446.2740150833</v>
      </c>
      <c r="G21" s="552" t="n">
        <v>11730.99561369</v>
      </c>
      <c r="H21" s="552" t="n">
        <v>284.721598606659</v>
      </c>
      <c r="I21" s="554" t="n">
        <v>102.48746096967</v>
      </c>
      <c r="J21" s="552" t="n">
        <v>1104.0256591376</v>
      </c>
      <c r="K21" s="552" t="n">
        <v>1296.89517752753</v>
      </c>
      <c r="L21" s="552" t="n">
        <v>192.869518389925</v>
      </c>
      <c r="M21" s="553" t="n">
        <v>117.469659042217</v>
      </c>
    </row>
    <row r="22" s="389" customFormat="true" ht="16.5" hidden="false" customHeight="true" outlineLevel="0" collapsed="false">
      <c r="A22" s="584" t="s">
        <v>250</v>
      </c>
      <c r="B22" s="552" t="n">
        <v>484.715</v>
      </c>
      <c r="C22" s="552" t="n">
        <v>478.679</v>
      </c>
      <c r="D22" s="552" t="n">
        <v>-6.03600000000006</v>
      </c>
      <c r="E22" s="553" t="n">
        <v>98.7547321621984</v>
      </c>
      <c r="F22" s="552" t="n">
        <v>11462.3974913093</v>
      </c>
      <c r="G22" s="552" t="n">
        <v>11548.7052213836</v>
      </c>
      <c r="H22" s="552" t="n">
        <v>86.3077300742461</v>
      </c>
      <c r="I22" s="554" t="n">
        <v>100.752964029905</v>
      </c>
      <c r="J22" s="552" t="n">
        <v>831.96036158705</v>
      </c>
      <c r="K22" s="552" t="n">
        <v>989.580352038284</v>
      </c>
      <c r="L22" s="552" t="n">
        <v>157.619990451234</v>
      </c>
      <c r="M22" s="553" t="n">
        <v>118.945613003792</v>
      </c>
    </row>
    <row r="23" s="389" customFormat="true" ht="16.5" hidden="false" customHeight="true" outlineLevel="0" collapsed="false">
      <c r="A23" s="584" t="s">
        <v>251</v>
      </c>
      <c r="B23" s="552" t="n">
        <v>363.463</v>
      </c>
      <c r="C23" s="552" t="n">
        <v>366.362</v>
      </c>
      <c r="D23" s="552" t="n">
        <v>2.89899999999989</v>
      </c>
      <c r="E23" s="553" t="n">
        <v>100.797605258307</v>
      </c>
      <c r="F23" s="552" t="n">
        <v>11169.2368503351</v>
      </c>
      <c r="G23" s="552" t="n">
        <v>11579.7198763336</v>
      </c>
      <c r="H23" s="552" t="n">
        <v>410.483025998554</v>
      </c>
      <c r="I23" s="554" t="n">
        <v>103.675121510081</v>
      </c>
      <c r="J23" s="552" t="n">
        <v>1056.53211835409</v>
      </c>
      <c r="K23" s="552" t="n">
        <v>1266.26578811849</v>
      </c>
      <c r="L23" s="552" t="n">
        <v>209.733669764399</v>
      </c>
      <c r="M23" s="553" t="n">
        <v>119.85113998154</v>
      </c>
    </row>
    <row r="24" s="389" customFormat="true" ht="16.5" hidden="false" customHeight="true" outlineLevel="0" collapsed="false">
      <c r="A24" s="584" t="s">
        <v>252</v>
      </c>
      <c r="B24" s="552" t="n">
        <v>480.878</v>
      </c>
      <c r="C24" s="552" t="n">
        <v>497.099</v>
      </c>
      <c r="D24" s="552" t="n">
        <v>16.2210000000001</v>
      </c>
      <c r="E24" s="553" t="n">
        <v>103.373204846136</v>
      </c>
      <c r="F24" s="552" t="n">
        <v>10937.8158285469</v>
      </c>
      <c r="G24" s="552" t="n">
        <v>11421.3332421375</v>
      </c>
      <c r="H24" s="552" t="n">
        <v>483.5174135906</v>
      </c>
      <c r="I24" s="554" t="n">
        <v>104.420602990303</v>
      </c>
      <c r="J24" s="552" t="n">
        <v>970.530987069485</v>
      </c>
      <c r="K24" s="552" t="n">
        <v>1244.70377128097</v>
      </c>
      <c r="L24" s="552" t="n">
        <v>274.172784211487</v>
      </c>
      <c r="M24" s="553" t="n">
        <v>128.249771296778</v>
      </c>
    </row>
    <row r="25" s="389" customFormat="true" ht="16.5" hidden="false" customHeight="true" outlineLevel="0" collapsed="false">
      <c r="A25" s="584" t="s">
        <v>253</v>
      </c>
      <c r="B25" s="552" t="n">
        <v>396.389</v>
      </c>
      <c r="C25" s="552" t="n">
        <v>412.101</v>
      </c>
      <c r="D25" s="552" t="n">
        <v>15.7119999999998</v>
      </c>
      <c r="E25" s="553" t="n">
        <v>103.963783051497</v>
      </c>
      <c r="F25" s="552" t="n">
        <v>10993.5517887731</v>
      </c>
      <c r="G25" s="552" t="n">
        <v>11274.81531631</v>
      </c>
      <c r="H25" s="552" t="n">
        <v>281.263527536863</v>
      </c>
      <c r="I25" s="554" t="n">
        <v>102.558440920105</v>
      </c>
      <c r="J25" s="552" t="n">
        <v>915.846134310824</v>
      </c>
      <c r="K25" s="552" t="n">
        <v>997.642163773767</v>
      </c>
      <c r="L25" s="552" t="n">
        <v>81.7960294629431</v>
      </c>
      <c r="M25" s="553" t="n">
        <v>108.931197763312</v>
      </c>
    </row>
    <row r="26" s="389" customFormat="true" ht="16.5" hidden="false" customHeight="true" outlineLevel="0" collapsed="false">
      <c r="A26" s="584" t="s">
        <v>254</v>
      </c>
      <c r="B26" s="552" t="n">
        <v>516.064</v>
      </c>
      <c r="C26" s="552" t="n">
        <v>521.273</v>
      </c>
      <c r="D26" s="552" t="n">
        <v>5.20899999999983</v>
      </c>
      <c r="E26" s="553" t="n">
        <v>101.009370930737</v>
      </c>
      <c r="F26" s="552" t="n">
        <v>11469.7395413489</v>
      </c>
      <c r="G26" s="552" t="n">
        <v>11584.493473989</v>
      </c>
      <c r="H26" s="552" t="n">
        <v>114.75393264012</v>
      </c>
      <c r="I26" s="554" t="n">
        <v>101.000492925113</v>
      </c>
      <c r="J26" s="552" t="n">
        <v>1139.67970380935</v>
      </c>
      <c r="K26" s="552" t="n">
        <v>1179.83858745801</v>
      </c>
      <c r="L26" s="552" t="n">
        <v>40.1588836486651</v>
      </c>
      <c r="M26" s="553" t="n">
        <v>103.523699116027</v>
      </c>
    </row>
    <row r="27" s="389" customFormat="true" ht="16.5" hidden="false" customHeight="true" outlineLevel="0" collapsed="false">
      <c r="A27" s="585" t="s">
        <v>255</v>
      </c>
      <c r="B27" s="556" t="n">
        <v>250.276</v>
      </c>
      <c r="C27" s="556" t="n">
        <v>246.715</v>
      </c>
      <c r="D27" s="556" t="n">
        <v>-3.56100000000004</v>
      </c>
      <c r="E27" s="557" t="n">
        <v>98.577170803433</v>
      </c>
      <c r="F27" s="556" t="n">
        <v>10522.1155843948</v>
      </c>
      <c r="G27" s="556" t="n">
        <v>11224.7370447683</v>
      </c>
      <c r="H27" s="556" t="n">
        <v>702.621460373424</v>
      </c>
      <c r="I27" s="558" t="n">
        <v>106.677568353416</v>
      </c>
      <c r="J27" s="556" t="n">
        <v>737.725550991705</v>
      </c>
      <c r="K27" s="556" t="n">
        <v>827.821575502097</v>
      </c>
      <c r="L27" s="556" t="n">
        <v>90.0960245103923</v>
      </c>
      <c r="M27" s="557" t="n">
        <v>112.212675078053</v>
      </c>
    </row>
    <row r="28" s="381" customFormat="true" ht="16.5" hidden="false" customHeight="true" outlineLevel="0" collapsed="false">
      <c r="A28" s="582" t="s">
        <v>256</v>
      </c>
      <c r="B28" s="467" t="n">
        <v>5024.643</v>
      </c>
      <c r="C28" s="467" t="n">
        <v>5050.884</v>
      </c>
      <c r="D28" s="467" t="n">
        <v>26.2409999999982</v>
      </c>
      <c r="E28" s="546" t="n">
        <v>100.522246058078</v>
      </c>
      <c r="F28" s="467" t="n">
        <v>11114.3927372883</v>
      </c>
      <c r="G28" s="467" t="n">
        <v>11438.7804194276</v>
      </c>
      <c r="H28" s="467" t="n">
        <v>324.387682139237</v>
      </c>
      <c r="I28" s="559" t="n">
        <v>102.918627133365</v>
      </c>
      <c r="J28" s="467" t="n">
        <v>982.433710547528</v>
      </c>
      <c r="K28" s="467" t="n">
        <v>1154.38855191817</v>
      </c>
      <c r="L28" s="467" t="n">
        <v>171.954841370644</v>
      </c>
      <c r="M28" s="546" t="n">
        <v>117.502945951927</v>
      </c>
    </row>
    <row r="29" s="389" customFormat="true" ht="16.5" hidden="false" customHeight="true" outlineLevel="0" collapsed="false">
      <c r="A29" s="583" t="s">
        <v>257</v>
      </c>
      <c r="B29" s="548" t="n">
        <v>758.008</v>
      </c>
      <c r="C29" s="548" t="n">
        <v>752.692</v>
      </c>
      <c r="D29" s="548" t="n">
        <v>-5.31600000000015</v>
      </c>
      <c r="E29" s="549" t="n">
        <v>99.2986881404945</v>
      </c>
      <c r="F29" s="548" t="n">
        <v>10952.9283771851</v>
      </c>
      <c r="G29" s="548" t="n">
        <v>11475.0553125758</v>
      </c>
      <c r="H29" s="548" t="n">
        <v>522.126935390732</v>
      </c>
      <c r="I29" s="550" t="n">
        <v>104.767007665989</v>
      </c>
      <c r="J29" s="548" t="n">
        <v>817.156723060091</v>
      </c>
      <c r="K29" s="548" t="n">
        <v>1057.52729314691</v>
      </c>
      <c r="L29" s="548" t="n">
        <v>240.370570086818</v>
      </c>
      <c r="M29" s="549" t="n">
        <v>129.41547971198</v>
      </c>
    </row>
    <row r="30" customFormat="false" ht="15" hidden="false" customHeight="false" outlineLevel="0" collapsed="false">
      <c r="A30" s="584" t="s">
        <v>258</v>
      </c>
      <c r="B30" s="552" t="n">
        <v>276.978</v>
      </c>
      <c r="C30" s="552" t="n">
        <v>273.575</v>
      </c>
      <c r="D30" s="552" t="n">
        <v>-3.40299999999996</v>
      </c>
      <c r="E30" s="553" t="n">
        <v>98.7713825646802</v>
      </c>
      <c r="F30" s="552" t="n">
        <v>11390.8830304212</v>
      </c>
      <c r="G30" s="552" t="n">
        <v>11755.6891772518</v>
      </c>
      <c r="H30" s="552" t="n">
        <v>364.806146830633</v>
      </c>
      <c r="I30" s="554" t="n">
        <v>103.202615160356</v>
      </c>
      <c r="J30" s="552" t="n">
        <v>1051.28205128205</v>
      </c>
      <c r="K30" s="552" t="n">
        <v>1295.4875262725</v>
      </c>
      <c r="L30" s="552" t="n">
        <v>244.205474990451</v>
      </c>
      <c r="M30" s="553" t="n">
        <v>123.229301279579</v>
      </c>
    </row>
    <row r="31" customFormat="false" ht="15" hidden="false" customHeight="false" outlineLevel="0" collapsed="false">
      <c r="A31" s="584" t="s">
        <v>259</v>
      </c>
      <c r="B31" s="552" t="n">
        <v>417.513</v>
      </c>
      <c r="C31" s="552" t="n">
        <v>411.89</v>
      </c>
      <c r="D31" s="552" t="n">
        <v>-5.62300000000005</v>
      </c>
      <c r="E31" s="553" t="n">
        <v>98.6532155884966</v>
      </c>
      <c r="F31" s="552" t="n">
        <v>10906.892320319</v>
      </c>
      <c r="G31" s="552" t="n">
        <v>11166.4028421828</v>
      </c>
      <c r="H31" s="552" t="n">
        <v>259.510521863816</v>
      </c>
      <c r="I31" s="554" t="n">
        <v>102.379325973361</v>
      </c>
      <c r="J31" s="552" t="n">
        <v>813.049334192389</v>
      </c>
      <c r="K31" s="552" t="n">
        <v>962.619469599489</v>
      </c>
      <c r="L31" s="552" t="n">
        <v>149.5701354071</v>
      </c>
      <c r="M31" s="553" t="n">
        <v>118.396194316507</v>
      </c>
    </row>
    <row r="32" customFormat="false" ht="15" hidden="false" customHeight="false" outlineLevel="0" collapsed="false">
      <c r="A32" s="584" t="s">
        <v>260</v>
      </c>
      <c r="B32" s="552" t="n">
        <v>287.573</v>
      </c>
      <c r="C32" s="552" t="n">
        <v>288.191</v>
      </c>
      <c r="D32" s="552" t="n">
        <v>0.618000000000109</v>
      </c>
      <c r="E32" s="553" t="n">
        <v>100.21490195533</v>
      </c>
      <c r="F32" s="552" t="n">
        <v>11070.9025766211</v>
      </c>
      <c r="G32" s="552" t="n">
        <v>11124.1664960622</v>
      </c>
      <c r="H32" s="552" t="n">
        <v>53.2639194410913</v>
      </c>
      <c r="I32" s="554" t="n">
        <v>100.481116323375</v>
      </c>
      <c r="J32" s="552" t="n">
        <v>788.400394566481</v>
      </c>
      <c r="K32" s="552" t="n">
        <v>966.583504226942</v>
      </c>
      <c r="L32" s="552" t="n">
        <v>178.183109660461</v>
      </c>
      <c r="M32" s="553" t="n">
        <v>122.600586058615</v>
      </c>
    </row>
    <row r="33" customFormat="false" ht="15" hidden="false" customHeight="false" outlineLevel="0" collapsed="false">
      <c r="A33" s="584" t="s">
        <v>261</v>
      </c>
      <c r="B33" s="552" t="n">
        <v>240.631</v>
      </c>
      <c r="C33" s="552" t="n">
        <v>237.277</v>
      </c>
      <c r="D33" s="552" t="n">
        <v>-3.35400000000001</v>
      </c>
      <c r="E33" s="553" t="n">
        <v>98.6061646255054</v>
      </c>
      <c r="F33" s="552" t="n">
        <v>10811.9956835708</v>
      </c>
      <c r="G33" s="552" t="n">
        <v>11377.8874480038</v>
      </c>
      <c r="H33" s="552" t="n">
        <v>565.891764432978</v>
      </c>
      <c r="I33" s="554" t="n">
        <v>105.233925178983</v>
      </c>
      <c r="J33" s="552" t="n">
        <v>671.927834180412</v>
      </c>
      <c r="K33" s="552" t="n">
        <v>911.809123232902</v>
      </c>
      <c r="L33" s="552" t="n">
        <v>239.88128905249</v>
      </c>
      <c r="M33" s="553" t="n">
        <v>135.700454252664</v>
      </c>
    </row>
    <row r="34" customFormat="false" ht="15" hidden="false" customHeight="false" outlineLevel="0" collapsed="false">
      <c r="A34" s="584" t="s">
        <v>262</v>
      </c>
      <c r="B34" s="552" t="n">
        <v>306.066</v>
      </c>
      <c r="C34" s="552" t="n">
        <v>304.978</v>
      </c>
      <c r="D34" s="552" t="n">
        <v>-1.08799999999985</v>
      </c>
      <c r="E34" s="553" t="n">
        <v>99.6445211163606</v>
      </c>
      <c r="F34" s="552" t="n">
        <v>11394.7242315928</v>
      </c>
      <c r="G34" s="552" t="n">
        <v>11582.1327002822</v>
      </c>
      <c r="H34" s="552" t="n">
        <v>187.408468689449</v>
      </c>
      <c r="I34" s="554" t="n">
        <v>101.644695078884</v>
      </c>
      <c r="J34" s="552" t="n">
        <v>919.866956800167</v>
      </c>
      <c r="K34" s="552" t="n">
        <v>1104.76274791406</v>
      </c>
      <c r="L34" s="552" t="n">
        <v>184.89579111389</v>
      </c>
      <c r="M34" s="553" t="n">
        <v>120.100275343846</v>
      </c>
    </row>
    <row r="35" customFormat="false" ht="15.6" hidden="false" customHeight="false" outlineLevel="0" collapsed="false">
      <c r="A35" s="584" t="s">
        <v>263</v>
      </c>
      <c r="B35" s="552" t="n">
        <v>425.489</v>
      </c>
      <c r="C35" s="552" t="n">
        <v>423.185</v>
      </c>
      <c r="D35" s="552" t="n">
        <v>-2.3040000000002</v>
      </c>
      <c r="E35" s="553" t="n">
        <v>99.4585053902686</v>
      </c>
      <c r="F35" s="552" t="n">
        <v>10922.9459124286</v>
      </c>
      <c r="G35" s="552" t="n">
        <v>11452.3986751263</v>
      </c>
      <c r="H35" s="552" t="n">
        <v>529.452762697727</v>
      </c>
      <c r="I35" s="554" t="n">
        <v>104.847160893613</v>
      </c>
      <c r="J35" s="552" t="n">
        <v>692.867892393614</v>
      </c>
      <c r="K35" s="552" t="n">
        <v>1008.3879784649</v>
      </c>
      <c r="L35" s="552" t="n">
        <v>315.520086071281</v>
      </c>
      <c r="M35" s="553" t="n">
        <v>145.538274977827</v>
      </c>
    </row>
    <row r="36" s="560" customFormat="true" ht="16.2" hidden="false" customHeight="false" outlineLevel="0" collapsed="false">
      <c r="A36" s="582" t="s">
        <v>264</v>
      </c>
      <c r="B36" s="467" t="n">
        <v>2712.258</v>
      </c>
      <c r="C36" s="467" t="n">
        <v>2691.788</v>
      </c>
      <c r="D36" s="467" t="n">
        <v>-20.4699999999998</v>
      </c>
      <c r="E36" s="546" t="n">
        <v>99.2452782884224</v>
      </c>
      <c r="F36" s="467" t="n">
        <v>11035.7221424609</v>
      </c>
      <c r="G36" s="467" t="n">
        <v>11418.7853327726</v>
      </c>
      <c r="H36" s="467" t="n">
        <v>383.063190311736</v>
      </c>
      <c r="I36" s="559" t="n">
        <v>103.471120288883</v>
      </c>
      <c r="J36" s="467" t="n">
        <v>816.592300584974</v>
      </c>
      <c r="K36" s="467" t="n">
        <v>1042.23425718023</v>
      </c>
      <c r="L36" s="467" t="n">
        <v>225.64195659526</v>
      </c>
      <c r="M36" s="546" t="n">
        <v>127.632143535228</v>
      </c>
    </row>
    <row r="37" customFormat="false" ht="15" hidden="false" customHeight="false" outlineLevel="0" collapsed="false">
      <c r="A37" s="584" t="s">
        <v>265</v>
      </c>
      <c r="B37" s="552" t="n">
        <v>265.447</v>
      </c>
      <c r="C37" s="552" t="n">
        <v>265.781</v>
      </c>
      <c r="D37" s="552" t="n">
        <v>0.334000000000117</v>
      </c>
      <c r="E37" s="553" t="n">
        <v>100.125825494355</v>
      </c>
      <c r="F37" s="552" t="n">
        <v>10423.4994807501</v>
      </c>
      <c r="G37" s="552" t="n">
        <v>10940.6917725496</v>
      </c>
      <c r="H37" s="552" t="n">
        <v>517.192291799496</v>
      </c>
      <c r="I37" s="554" t="n">
        <v>104.961791313509</v>
      </c>
      <c r="J37" s="552" t="n">
        <v>718.592914341971</v>
      </c>
      <c r="K37" s="552" t="n">
        <v>939.7360985172</v>
      </c>
      <c r="L37" s="552" t="n">
        <v>221.143184175228</v>
      </c>
      <c r="M37" s="553" t="n">
        <v>130.774473246474</v>
      </c>
    </row>
    <row r="38" customFormat="false" ht="15" hidden="false" customHeight="false" outlineLevel="0" collapsed="false">
      <c r="A38" s="584" t="s">
        <v>266</v>
      </c>
      <c r="B38" s="552" t="n">
        <v>383.726</v>
      </c>
      <c r="C38" s="552" t="n">
        <v>378.917</v>
      </c>
      <c r="D38" s="552" t="n">
        <v>-4.80900000000025</v>
      </c>
      <c r="E38" s="553" t="n">
        <v>98.7467620124776</v>
      </c>
      <c r="F38" s="552" t="n">
        <v>10808.4405713104</v>
      </c>
      <c r="G38" s="552" t="n">
        <v>11123.0841230841</v>
      </c>
      <c r="H38" s="552" t="n">
        <v>314.643551773705</v>
      </c>
      <c r="I38" s="554" t="n">
        <v>102.911091102345</v>
      </c>
      <c r="J38" s="552" t="n">
        <v>738.45573838277</v>
      </c>
      <c r="K38" s="552" t="n">
        <v>829.218535985454</v>
      </c>
      <c r="L38" s="552" t="n">
        <v>90.762797602684</v>
      </c>
      <c r="M38" s="553" t="n">
        <v>112.290892044722</v>
      </c>
    </row>
    <row r="39" customFormat="false" ht="15" hidden="false" customHeight="false" outlineLevel="0" collapsed="false">
      <c r="A39" s="584" t="s">
        <v>267</v>
      </c>
      <c r="B39" s="552" t="n">
        <v>587.249</v>
      </c>
      <c r="C39" s="552" t="n">
        <v>605.505</v>
      </c>
      <c r="D39" s="552" t="n">
        <v>18.2560000000001</v>
      </c>
      <c r="E39" s="553" t="n">
        <v>103.108732411635</v>
      </c>
      <c r="F39" s="552" t="n">
        <v>10937.652795776</v>
      </c>
      <c r="G39" s="552" t="n">
        <v>11355.8715452391</v>
      </c>
      <c r="H39" s="552" t="n">
        <v>418.21874946308</v>
      </c>
      <c r="I39" s="554" t="n">
        <v>103.823660864647</v>
      </c>
      <c r="J39" s="552" t="n">
        <v>857.215025767037</v>
      </c>
      <c r="K39" s="552" t="n">
        <v>1207.24023748772</v>
      </c>
      <c r="L39" s="552" t="n">
        <v>350.02521172068</v>
      </c>
      <c r="M39" s="553" t="n">
        <v>140.832836709492</v>
      </c>
    </row>
    <row r="40" customFormat="false" ht="15" hidden="false" customHeight="false" outlineLevel="0" collapsed="false">
      <c r="A40" s="584" t="s">
        <v>268</v>
      </c>
      <c r="B40" s="552" t="n">
        <v>253.284</v>
      </c>
      <c r="C40" s="552" t="n">
        <v>257.097</v>
      </c>
      <c r="D40" s="552" t="n">
        <v>3.81299999999987</v>
      </c>
      <c r="E40" s="553" t="n">
        <v>101.505424740607</v>
      </c>
      <c r="F40" s="552" t="n">
        <v>10871.2393992514</v>
      </c>
      <c r="G40" s="552" t="n">
        <v>11297.7306878986</v>
      </c>
      <c r="H40" s="552" t="n">
        <v>426.491288647174</v>
      </c>
      <c r="I40" s="554" t="n">
        <v>103.923115598729</v>
      </c>
      <c r="J40" s="552" t="n">
        <v>876.531219237431</v>
      </c>
      <c r="K40" s="552" t="n">
        <v>983.523728398232</v>
      </c>
      <c r="L40" s="552" t="n">
        <v>106.992509160801</v>
      </c>
      <c r="M40" s="553" t="n">
        <v>112.206354641182</v>
      </c>
    </row>
    <row r="41" customFormat="false" ht="15" hidden="false" customHeight="false" outlineLevel="0" collapsed="false">
      <c r="A41" s="584" t="s">
        <v>269</v>
      </c>
      <c r="B41" s="552" t="n">
        <v>304.792</v>
      </c>
      <c r="C41" s="552" t="n">
        <v>306.453</v>
      </c>
      <c r="D41" s="552" t="n">
        <v>1.66099999999994</v>
      </c>
      <c r="E41" s="553" t="n">
        <v>100.544961810021</v>
      </c>
      <c r="F41" s="552" t="n">
        <v>10887.2127002459</v>
      </c>
      <c r="G41" s="552" t="n">
        <v>11049.536688062</v>
      </c>
      <c r="H41" s="552" t="n">
        <v>162.32398781616</v>
      </c>
      <c r="I41" s="554" t="n">
        <v>101.490960012313</v>
      </c>
      <c r="J41" s="552" t="n">
        <v>893.528482812323</v>
      </c>
      <c r="K41" s="552" t="n">
        <v>1000.99199550992</v>
      </c>
      <c r="L41" s="552" t="n">
        <v>107.463512697594</v>
      </c>
      <c r="M41" s="553" t="n">
        <v>112.026870409252</v>
      </c>
    </row>
    <row r="42" customFormat="false" ht="15" hidden="false" customHeight="false" outlineLevel="0" collapsed="false">
      <c r="A42" s="584" t="s">
        <v>270</v>
      </c>
      <c r="B42" s="552" t="n">
        <v>172.644</v>
      </c>
      <c r="C42" s="552" t="n">
        <v>174.67</v>
      </c>
      <c r="D42" s="552" t="n">
        <v>2.02600000000001</v>
      </c>
      <c r="E42" s="553" t="n">
        <v>101.173513125275</v>
      </c>
      <c r="F42" s="552" t="n">
        <v>11223.7571727563</v>
      </c>
      <c r="G42" s="552" t="n">
        <v>11350.7642983913</v>
      </c>
      <c r="H42" s="552" t="n">
        <v>127.00712563498</v>
      </c>
      <c r="I42" s="554" t="n">
        <v>101.131591887459</v>
      </c>
      <c r="J42" s="552" t="n">
        <v>813.141493477908</v>
      </c>
      <c r="K42" s="552" t="n">
        <v>891.79023301082</v>
      </c>
      <c r="L42" s="552" t="n">
        <v>78.6487395329122</v>
      </c>
      <c r="M42" s="553" t="n">
        <v>109.672208362719</v>
      </c>
    </row>
    <row r="43" customFormat="false" ht="15.6" hidden="false" customHeight="false" outlineLevel="0" collapsed="false">
      <c r="A43" s="585" t="s">
        <v>271</v>
      </c>
      <c r="B43" s="556" t="n">
        <v>200.873</v>
      </c>
      <c r="C43" s="556" t="n">
        <v>201.883</v>
      </c>
      <c r="D43" s="556" t="n">
        <v>1.01000000000005</v>
      </c>
      <c r="E43" s="557" t="n">
        <v>100.502805255062</v>
      </c>
      <c r="F43" s="556" t="n">
        <v>10686.503412604</v>
      </c>
      <c r="G43" s="556" t="n">
        <v>10813.060039726</v>
      </c>
      <c r="H43" s="556" t="n">
        <v>126.556627121998</v>
      </c>
      <c r="I43" s="558" t="n">
        <v>101.18426600578</v>
      </c>
      <c r="J43" s="556" t="n">
        <v>898.786795637044</v>
      </c>
      <c r="K43" s="556" t="n">
        <v>1024.60335937152</v>
      </c>
      <c r="L43" s="556" t="n">
        <v>125.816563734473</v>
      </c>
      <c r="M43" s="557" t="n">
        <v>113.998488222704</v>
      </c>
    </row>
    <row r="44" s="560" customFormat="true" ht="16.2" hidden="false" customHeight="false" outlineLevel="0" collapsed="false">
      <c r="A44" s="582" t="s">
        <v>272</v>
      </c>
      <c r="B44" s="467" t="n">
        <v>2168.015</v>
      </c>
      <c r="C44" s="467" t="n">
        <v>2190.306</v>
      </c>
      <c r="D44" s="467" t="n">
        <v>22.2909999999997</v>
      </c>
      <c r="E44" s="546" t="n">
        <v>101.028175543066</v>
      </c>
      <c r="F44" s="467" t="n">
        <v>10836.4945199487</v>
      </c>
      <c r="G44" s="467" t="n">
        <v>11165.0965664158</v>
      </c>
      <c r="H44" s="467" t="n">
        <v>328.6020464671</v>
      </c>
      <c r="I44" s="559" t="n">
        <v>103.032364810061</v>
      </c>
      <c r="J44" s="467" t="n">
        <v>826.926627967673</v>
      </c>
      <c r="K44" s="467" t="n">
        <v>1012.27682342102</v>
      </c>
      <c r="L44" s="467" t="n">
        <v>185.350195453347</v>
      </c>
      <c r="M44" s="546" t="n">
        <v>122.414345987247</v>
      </c>
    </row>
    <row r="45" customFormat="false" ht="15" hidden="false" customHeight="false" outlineLevel="0" collapsed="false">
      <c r="A45" s="583" t="s">
        <v>273</v>
      </c>
      <c r="B45" s="548" t="n">
        <v>412.864</v>
      </c>
      <c r="C45" s="548" t="n">
        <v>401.043</v>
      </c>
      <c r="D45" s="548" t="n">
        <v>-11.8210000000002</v>
      </c>
      <c r="E45" s="549" t="n">
        <v>97.1368295613083</v>
      </c>
      <c r="F45" s="548" t="n">
        <v>11138.4321875161</v>
      </c>
      <c r="G45" s="548" t="n">
        <v>11856.9247354191</v>
      </c>
      <c r="H45" s="548" t="n">
        <v>718.492547902923</v>
      </c>
      <c r="I45" s="550" t="n">
        <v>106.450571640668</v>
      </c>
      <c r="J45" s="548" t="n">
        <v>921.958966310132</v>
      </c>
      <c r="K45" s="548" t="n">
        <v>1249.97735072465</v>
      </c>
      <c r="L45" s="548" t="n">
        <v>328.01838441452</v>
      </c>
      <c r="M45" s="549" t="n">
        <v>135.57841470183</v>
      </c>
    </row>
    <row r="46" customFormat="false" ht="15" hidden="false" customHeight="false" outlineLevel="0" collapsed="false">
      <c r="A46" s="584" t="s">
        <v>274</v>
      </c>
      <c r="B46" s="552" t="n">
        <v>476.608</v>
      </c>
      <c r="C46" s="552" t="n">
        <v>462.997</v>
      </c>
      <c r="D46" s="552" t="n">
        <v>-13.6110000000002</v>
      </c>
      <c r="E46" s="553" t="n">
        <v>97.1441939707264</v>
      </c>
      <c r="F46" s="552" t="n">
        <v>11252.8416084777</v>
      </c>
      <c r="G46" s="552" t="n">
        <v>11346.2607029131</v>
      </c>
      <c r="H46" s="552" t="n">
        <v>93.4190944354432</v>
      </c>
      <c r="I46" s="554" t="n">
        <v>100.830182256943</v>
      </c>
      <c r="J46" s="552" t="n">
        <v>760.539758739537</v>
      </c>
      <c r="K46" s="552" t="n">
        <v>845.815415650641</v>
      </c>
      <c r="L46" s="552" t="n">
        <v>85.2756569111043</v>
      </c>
      <c r="M46" s="553" t="n">
        <v>111.21251794284</v>
      </c>
    </row>
    <row r="47" customFormat="false" ht="15.6" hidden="false" customHeight="false" outlineLevel="0" collapsed="false">
      <c r="A47" s="585" t="s">
        <v>275</v>
      </c>
      <c r="B47" s="556" t="n">
        <v>388.489</v>
      </c>
      <c r="C47" s="556" t="n">
        <v>390.758</v>
      </c>
      <c r="D47" s="556" t="n">
        <v>2.26900000000001</v>
      </c>
      <c r="E47" s="557" t="n">
        <v>100.584057721068</v>
      </c>
      <c r="F47" s="556" t="n">
        <v>10559.3242880322</v>
      </c>
      <c r="G47" s="556" t="n">
        <v>10621.9365097238</v>
      </c>
      <c r="H47" s="556" t="n">
        <v>62.6122216916501</v>
      </c>
      <c r="I47" s="558" t="n">
        <v>100.59295670806</v>
      </c>
      <c r="J47" s="556" t="n">
        <v>775.072996489819</v>
      </c>
      <c r="K47" s="556" t="n">
        <v>802.122200099977</v>
      </c>
      <c r="L47" s="556" t="n">
        <v>27.0492036101576</v>
      </c>
      <c r="M47" s="557" t="n">
        <v>103.489891111245</v>
      </c>
    </row>
    <row r="48" s="560" customFormat="true" ht="16.2" hidden="false" customHeight="false" outlineLevel="0" collapsed="false">
      <c r="A48" s="582" t="s">
        <v>276</v>
      </c>
      <c r="B48" s="467" t="n">
        <v>1277.961</v>
      </c>
      <c r="C48" s="467" t="n">
        <v>1254.798</v>
      </c>
      <c r="D48" s="467" t="n">
        <v>-23.1630000000002</v>
      </c>
      <c r="E48" s="546" t="n">
        <v>98.1875033745161</v>
      </c>
      <c r="F48" s="467" t="n">
        <v>11005.0567531664</v>
      </c>
      <c r="G48" s="467" t="n">
        <v>11283.9102389389</v>
      </c>
      <c r="H48" s="467" t="n">
        <v>278.853485772423</v>
      </c>
      <c r="I48" s="559" t="n">
        <v>102.533866857999</v>
      </c>
      <c r="J48" s="467" t="n">
        <v>817.106573153119</v>
      </c>
      <c r="K48" s="467" t="n">
        <v>961.38209762315</v>
      </c>
      <c r="L48" s="467" t="n">
        <v>144.275524470031</v>
      </c>
      <c r="M48" s="546" t="n">
        <v>117.6568796789</v>
      </c>
    </row>
    <row r="49" customFormat="false" ht="15" hidden="false" customHeight="false" outlineLevel="0" collapsed="false">
      <c r="A49" s="583" t="s">
        <v>277</v>
      </c>
      <c r="B49" s="548" t="n">
        <v>600.488</v>
      </c>
      <c r="C49" s="548" t="n">
        <v>596.602</v>
      </c>
      <c r="D49" s="548" t="n">
        <v>-3.88599999999997</v>
      </c>
      <c r="E49" s="549" t="n">
        <v>99.3528596741317</v>
      </c>
      <c r="F49" s="548" t="n">
        <v>11330.7448830507</v>
      </c>
      <c r="G49" s="548" t="n">
        <v>11559.8936421042</v>
      </c>
      <c r="H49" s="548" t="n">
        <v>229.148759053549</v>
      </c>
      <c r="I49" s="550" t="n">
        <v>102.022362708001</v>
      </c>
      <c r="J49" s="548" t="n">
        <v>1005.04645110865</v>
      </c>
      <c r="K49" s="548" t="n">
        <v>1208.1303783762</v>
      </c>
      <c r="L49" s="548" t="n">
        <v>203.083927267549</v>
      </c>
      <c r="M49" s="549" t="n">
        <v>120.206422006021</v>
      </c>
    </row>
    <row r="50" customFormat="false" ht="15" hidden="false" customHeight="false" outlineLevel="0" collapsed="false">
      <c r="A50" s="584" t="s">
        <v>278</v>
      </c>
      <c r="B50" s="552" t="n">
        <v>579.716</v>
      </c>
      <c r="C50" s="552" t="n">
        <v>580.919</v>
      </c>
      <c r="D50" s="552" t="n">
        <v>1.20300000000032</v>
      </c>
      <c r="E50" s="553" t="n">
        <v>100.207515404094</v>
      </c>
      <c r="F50" s="552" t="n">
        <v>11100.0892390987</v>
      </c>
      <c r="G50" s="552" t="n">
        <v>11279.7045141692</v>
      </c>
      <c r="H50" s="552" t="n">
        <v>179.615275070519</v>
      </c>
      <c r="I50" s="554" t="n">
        <v>101.618142622114</v>
      </c>
      <c r="J50" s="552" t="n">
        <v>1118.40510410845</v>
      </c>
      <c r="K50" s="552" t="n">
        <v>1253.83860170982</v>
      </c>
      <c r="L50" s="552" t="n">
        <v>135.43349760137</v>
      </c>
      <c r="M50" s="553" t="n">
        <v>112.10952070085</v>
      </c>
    </row>
    <row r="51" customFormat="false" ht="15" hidden="false" customHeight="false" outlineLevel="0" collapsed="false">
      <c r="A51" s="584" t="s">
        <v>279</v>
      </c>
      <c r="B51" s="552" t="n">
        <v>558.562</v>
      </c>
      <c r="C51" s="552" t="n">
        <v>569.249</v>
      </c>
      <c r="D51" s="552" t="n">
        <v>10.6869999999997</v>
      </c>
      <c r="E51" s="553" t="n">
        <v>101.913305953502</v>
      </c>
      <c r="F51" s="552" t="n">
        <v>11059.3559891292</v>
      </c>
      <c r="G51" s="552" t="n">
        <v>11342.7668149907</v>
      </c>
      <c r="H51" s="552" t="n">
        <v>283.410825861522</v>
      </c>
      <c r="I51" s="554" t="n">
        <v>102.562634082311</v>
      </c>
      <c r="J51" s="552" t="n">
        <v>893.946121170672</v>
      </c>
      <c r="K51" s="552" t="n">
        <v>1151.90950415957</v>
      </c>
      <c r="L51" s="552" t="n">
        <v>257.963382988902</v>
      </c>
      <c r="M51" s="553" t="n">
        <v>128.856703651344</v>
      </c>
    </row>
    <row r="52" customFormat="false" ht="15" hidden="false" customHeight="false" outlineLevel="0" collapsed="false">
      <c r="A52" s="584" t="s">
        <v>280</v>
      </c>
      <c r="B52" s="552" t="n">
        <v>390.833</v>
      </c>
      <c r="C52" s="552" t="n">
        <v>387.587</v>
      </c>
      <c r="D52" s="552" t="n">
        <v>-3.24600000000009</v>
      </c>
      <c r="E52" s="553" t="n">
        <v>99.1694662426151</v>
      </c>
      <c r="F52" s="552" t="n">
        <v>11143.7468176945</v>
      </c>
      <c r="G52" s="552" t="n">
        <v>11774.0249285967</v>
      </c>
      <c r="H52" s="552" t="n">
        <v>630.278110902164</v>
      </c>
      <c r="I52" s="554" t="n">
        <v>105.655890439842</v>
      </c>
      <c r="J52" s="552" t="n">
        <v>1200.15710034721</v>
      </c>
      <c r="K52" s="552" t="n">
        <v>1550.94469112741</v>
      </c>
      <c r="L52" s="552" t="n">
        <v>350.787590780205</v>
      </c>
      <c r="M52" s="553" t="n">
        <v>129.228472729005</v>
      </c>
    </row>
    <row r="53" customFormat="false" ht="15" hidden="false" customHeight="false" outlineLevel="0" collapsed="false">
      <c r="A53" s="584" t="s">
        <v>281</v>
      </c>
      <c r="B53" s="552" t="n">
        <v>484.48</v>
      </c>
      <c r="C53" s="552" t="n">
        <v>476.23</v>
      </c>
      <c r="D53" s="552" t="n">
        <v>-8.24999999999994</v>
      </c>
      <c r="E53" s="553" t="n">
        <v>98.29714332893</v>
      </c>
      <c r="F53" s="552" t="n">
        <v>11488.210727653</v>
      </c>
      <c r="G53" s="552" t="n">
        <v>11826.2331226508</v>
      </c>
      <c r="H53" s="552" t="n">
        <v>338.022394997804</v>
      </c>
      <c r="I53" s="554" t="n">
        <v>102.942341527425</v>
      </c>
      <c r="J53" s="552" t="n">
        <v>1098.31571994716</v>
      </c>
      <c r="K53" s="552" t="n">
        <v>1215.19223904416</v>
      </c>
      <c r="L53" s="552" t="n">
        <v>116.876519097</v>
      </c>
      <c r="M53" s="553" t="n">
        <v>110.641431873762</v>
      </c>
    </row>
    <row r="54" customFormat="false" ht="15" hidden="false" customHeight="false" outlineLevel="0" collapsed="false">
      <c r="A54" s="584" t="s">
        <v>282</v>
      </c>
      <c r="B54" s="552" t="n">
        <v>543.075</v>
      </c>
      <c r="C54" s="552" t="n">
        <v>545.983</v>
      </c>
      <c r="D54" s="552" t="n">
        <v>2.90799999999979</v>
      </c>
      <c r="E54" s="553" t="n">
        <v>100.535469318234</v>
      </c>
      <c r="F54" s="552" t="n">
        <v>11306.2425386303</v>
      </c>
      <c r="G54" s="552" t="n">
        <v>11563.0852975276</v>
      </c>
      <c r="H54" s="552" t="n">
        <v>256.842758897255</v>
      </c>
      <c r="I54" s="554" t="n">
        <v>102.271689803396</v>
      </c>
      <c r="J54" s="552" t="n">
        <v>1010.18582454848</v>
      </c>
      <c r="K54" s="552" t="n">
        <v>1244.30614140001</v>
      </c>
      <c r="L54" s="552" t="n">
        <v>234.120316851527</v>
      </c>
      <c r="M54" s="553" t="n">
        <v>123.175965368171</v>
      </c>
    </row>
    <row r="55" customFormat="false" ht="15.6" hidden="false" customHeight="false" outlineLevel="0" collapsed="false">
      <c r="A55" s="585" t="s">
        <v>283</v>
      </c>
      <c r="B55" s="556" t="n">
        <v>477.335</v>
      </c>
      <c r="C55" s="556" t="n">
        <v>484.55</v>
      </c>
      <c r="D55" s="556" t="n">
        <v>7.21499999999998</v>
      </c>
      <c r="E55" s="557" t="n">
        <v>101.511517068725</v>
      </c>
      <c r="F55" s="556" t="n">
        <v>11134.4862622686</v>
      </c>
      <c r="G55" s="556" t="n">
        <v>11481.9248099611</v>
      </c>
      <c r="H55" s="556" t="n">
        <v>347.438547692498</v>
      </c>
      <c r="I55" s="558" t="n">
        <v>103.120382382345</v>
      </c>
      <c r="J55" s="556" t="n">
        <v>1041.48798363134</v>
      </c>
      <c r="K55" s="556" t="n">
        <v>1261.1598390259</v>
      </c>
      <c r="L55" s="556" t="n">
        <v>219.671855394558</v>
      </c>
      <c r="M55" s="557" t="n">
        <v>121.092116169083</v>
      </c>
    </row>
    <row r="56" s="560" customFormat="true" ht="16.2" hidden="false" customHeight="false" outlineLevel="0" collapsed="false">
      <c r="A56" s="582" t="s">
        <v>56</v>
      </c>
      <c r="B56" s="467" t="n">
        <v>3634.489</v>
      </c>
      <c r="C56" s="467" t="n">
        <v>3641.12</v>
      </c>
      <c r="D56" s="467" t="n">
        <v>6.6309999999994</v>
      </c>
      <c r="E56" s="546" t="n">
        <v>100.182446555761</v>
      </c>
      <c r="F56" s="467" t="n">
        <v>11223.6910516627</v>
      </c>
      <c r="G56" s="467" t="n">
        <v>11528.9772560824</v>
      </c>
      <c r="H56" s="467" t="n">
        <v>305.286204419637</v>
      </c>
      <c r="I56" s="559" t="n">
        <v>102.720016107129</v>
      </c>
      <c r="J56" s="467" t="n">
        <v>1045.02127626011</v>
      </c>
      <c r="K56" s="467" t="n">
        <v>1256.53013358527</v>
      </c>
      <c r="L56" s="467" t="n">
        <v>211.50885732516</v>
      </c>
      <c r="M56" s="546" t="n">
        <v>120.239669959841</v>
      </c>
    </row>
    <row r="57" customFormat="false" ht="15" hidden="false" customHeight="false" outlineLevel="0" collapsed="false">
      <c r="A57" s="583" t="s">
        <v>284</v>
      </c>
      <c r="B57" s="548" t="n">
        <v>485.925</v>
      </c>
      <c r="C57" s="548" t="n">
        <v>488.083</v>
      </c>
      <c r="D57" s="548" t="n">
        <v>2.15800000000007</v>
      </c>
      <c r="E57" s="549" t="n">
        <v>100.444101455986</v>
      </c>
      <c r="F57" s="548" t="n">
        <v>11055.5277734904</v>
      </c>
      <c r="G57" s="548" t="n">
        <v>11588.8076413233</v>
      </c>
      <c r="H57" s="548" t="n">
        <v>533.27986783288</v>
      </c>
      <c r="I57" s="550" t="n">
        <v>104.823649117065</v>
      </c>
      <c r="J57" s="548" t="n">
        <v>1110.09312136647</v>
      </c>
      <c r="K57" s="548" t="n">
        <v>1479.56665840304</v>
      </c>
      <c r="L57" s="548" t="n">
        <v>369.473537036578</v>
      </c>
      <c r="M57" s="549" t="n">
        <v>133.283112013322</v>
      </c>
    </row>
    <row r="58" customFormat="false" ht="15" hidden="false" customHeight="false" outlineLevel="0" collapsed="false">
      <c r="A58" s="584" t="s">
        <v>285</v>
      </c>
      <c r="B58" s="552" t="n">
        <v>380.601</v>
      </c>
      <c r="C58" s="552" t="n">
        <v>376.496</v>
      </c>
      <c r="D58" s="552" t="n">
        <v>-4.10499999999985</v>
      </c>
      <c r="E58" s="553" t="n">
        <v>98.9214426656788</v>
      </c>
      <c r="F58" s="552" t="n">
        <v>11246.1878274974</v>
      </c>
      <c r="G58" s="552" t="n">
        <v>11810.4610230476</v>
      </c>
      <c r="H58" s="552" t="n">
        <v>564.273195550217</v>
      </c>
      <c r="I58" s="554" t="n">
        <v>105.017461954268</v>
      </c>
      <c r="J58" s="552" t="n">
        <v>1235.21395547218</v>
      </c>
      <c r="K58" s="552" t="n">
        <v>1542.65118354511</v>
      </c>
      <c r="L58" s="552" t="n">
        <v>307.437228072931</v>
      </c>
      <c r="M58" s="553" t="n">
        <v>124.889390757847</v>
      </c>
    </row>
    <row r="59" customFormat="false" ht="15" hidden="false" customHeight="false" outlineLevel="0" collapsed="false">
      <c r="A59" s="584" t="s">
        <v>286</v>
      </c>
      <c r="B59" s="552" t="n">
        <v>684.756</v>
      </c>
      <c r="C59" s="552" t="n">
        <v>697.113</v>
      </c>
      <c r="D59" s="552" t="n">
        <v>12.3569999999999</v>
      </c>
      <c r="E59" s="553" t="n">
        <v>101.804584406708</v>
      </c>
      <c r="F59" s="552" t="n">
        <v>10952.759815175</v>
      </c>
      <c r="G59" s="552" t="n">
        <v>11293.5062177868</v>
      </c>
      <c r="H59" s="552" t="n">
        <v>340.74640261175</v>
      </c>
      <c r="I59" s="554" t="n">
        <v>103.111055189393</v>
      </c>
      <c r="J59" s="552" t="n">
        <v>965.48502921722</v>
      </c>
      <c r="K59" s="552" t="n">
        <v>1216.82854859973</v>
      </c>
      <c r="L59" s="552" t="n">
        <v>251.343519382505</v>
      </c>
      <c r="M59" s="553" t="n">
        <v>126.032875888949</v>
      </c>
    </row>
    <row r="60" customFormat="false" ht="15.6" hidden="false" customHeight="false" outlineLevel="0" collapsed="false">
      <c r="A60" s="585" t="s">
        <v>287</v>
      </c>
      <c r="B60" s="556" t="n">
        <v>377.993</v>
      </c>
      <c r="C60" s="556" t="n">
        <v>379.009</v>
      </c>
      <c r="D60" s="556" t="n">
        <v>1.0160000000003</v>
      </c>
      <c r="E60" s="557" t="n">
        <v>100.26878804634</v>
      </c>
      <c r="F60" s="556" t="n">
        <v>10985.8251343279</v>
      </c>
      <c r="G60" s="556" t="n">
        <v>11087.1043519635</v>
      </c>
      <c r="H60" s="556" t="n">
        <v>101.279217635605</v>
      </c>
      <c r="I60" s="558" t="n">
        <v>100.921908153436</v>
      </c>
      <c r="J60" s="556" t="n">
        <v>877.830189095213</v>
      </c>
      <c r="K60" s="556" t="n">
        <v>1107.96489441324</v>
      </c>
      <c r="L60" s="556" t="n">
        <v>230.134705318025</v>
      </c>
      <c r="M60" s="557" t="n">
        <v>126.216312468728</v>
      </c>
    </row>
    <row r="61" s="560" customFormat="true" ht="16.2" hidden="false" customHeight="false" outlineLevel="0" collapsed="false">
      <c r="A61" s="582" t="s">
        <v>288</v>
      </c>
      <c r="B61" s="467" t="n">
        <v>1929.275</v>
      </c>
      <c r="C61" s="467" t="n">
        <v>1940.701</v>
      </c>
      <c r="D61" s="467" t="n">
        <v>11.4260000000002</v>
      </c>
      <c r="E61" s="546" t="n">
        <v>100.592243200166</v>
      </c>
      <c r="F61" s="467" t="n">
        <v>11043.0087295314</v>
      </c>
      <c r="G61" s="467" t="n">
        <v>11427.7540263372</v>
      </c>
      <c r="H61" s="467" t="n">
        <v>384.74529680583</v>
      </c>
      <c r="I61" s="559" t="n">
        <v>103.484062235475</v>
      </c>
      <c r="J61" s="467" t="n">
        <v>1037.94482383279</v>
      </c>
      <c r="K61" s="467" t="n">
        <v>1324.85581241005</v>
      </c>
      <c r="L61" s="467" t="n">
        <v>286.910988577265</v>
      </c>
      <c r="M61" s="546" t="n">
        <v>127.642219700831</v>
      </c>
    </row>
    <row r="62" customFormat="false" ht="15" hidden="false" customHeight="false" outlineLevel="0" collapsed="false">
      <c r="A62" s="583" t="s">
        <v>289</v>
      </c>
      <c r="B62" s="548" t="n">
        <v>628.959</v>
      </c>
      <c r="C62" s="548" t="n">
        <v>627.078</v>
      </c>
      <c r="D62" s="548" t="n">
        <v>-1.88100000000009</v>
      </c>
      <c r="E62" s="549" t="n">
        <v>99.7009344011295</v>
      </c>
      <c r="F62" s="548" t="n">
        <v>11107.6074381107</v>
      </c>
      <c r="G62" s="548" t="n">
        <v>11411.7180531502</v>
      </c>
      <c r="H62" s="548" t="n">
        <v>304.110615039523</v>
      </c>
      <c r="I62" s="550" t="n">
        <v>102.737858865953</v>
      </c>
      <c r="J62" s="548" t="n">
        <v>706.833566787872</v>
      </c>
      <c r="K62" s="548" t="n">
        <v>771.171475744112</v>
      </c>
      <c r="L62" s="548" t="n">
        <v>64.3379089562404</v>
      </c>
      <c r="M62" s="549" t="n">
        <v>109.102271309584</v>
      </c>
    </row>
    <row r="63" customFormat="false" ht="15" hidden="false" customHeight="false" outlineLevel="0" collapsed="false">
      <c r="A63" s="584" t="s">
        <v>290</v>
      </c>
      <c r="B63" s="552" t="n">
        <v>361.581</v>
      </c>
      <c r="C63" s="552" t="n">
        <v>351.481</v>
      </c>
      <c r="D63" s="552" t="n">
        <v>-10.0999999999999</v>
      </c>
      <c r="E63" s="553" t="n">
        <v>97.2067116358437</v>
      </c>
      <c r="F63" s="552" t="n">
        <v>11062.754956704</v>
      </c>
      <c r="G63" s="552" t="n">
        <v>11413.4761196196</v>
      </c>
      <c r="H63" s="552" t="n">
        <v>350.721162915532</v>
      </c>
      <c r="I63" s="554" t="n">
        <v>103.170287729306</v>
      </c>
      <c r="J63" s="552" t="n">
        <v>832.707839552779</v>
      </c>
      <c r="K63" s="552" t="n">
        <v>947.339970012604</v>
      </c>
      <c r="L63" s="552" t="n">
        <v>114.632130459825</v>
      </c>
      <c r="M63" s="553" t="n">
        <v>113.76618845349</v>
      </c>
    </row>
    <row r="64" customFormat="false" ht="15" hidden="false" customHeight="false" outlineLevel="0" collapsed="false">
      <c r="A64" s="584" t="s">
        <v>291</v>
      </c>
      <c r="B64" s="552" t="n">
        <v>523.703</v>
      </c>
      <c r="C64" s="552" t="n">
        <v>516.979</v>
      </c>
      <c r="D64" s="552" t="n">
        <v>-6.72399999999982</v>
      </c>
      <c r="E64" s="553" t="n">
        <v>98.7160661672742</v>
      </c>
      <c r="F64" s="552" t="n">
        <v>10704.4756283619</v>
      </c>
      <c r="G64" s="552" t="n">
        <v>11115.330280985</v>
      </c>
      <c r="H64" s="552" t="n">
        <v>410.854652623098</v>
      </c>
      <c r="I64" s="554" t="n">
        <v>103.838157672427</v>
      </c>
      <c r="J64" s="552" t="n">
        <v>657.25548004626</v>
      </c>
      <c r="K64" s="552" t="n">
        <v>895.871979326046</v>
      </c>
      <c r="L64" s="552" t="n">
        <v>238.616499279786</v>
      </c>
      <c r="M64" s="553" t="n">
        <v>136.304984366656</v>
      </c>
    </row>
    <row r="65" customFormat="false" ht="15" hidden="false" customHeight="false" outlineLevel="0" collapsed="false">
      <c r="A65" s="584" t="s">
        <v>292</v>
      </c>
      <c r="B65" s="552" t="n">
        <v>335.593</v>
      </c>
      <c r="C65" s="552" t="n">
        <v>331.436</v>
      </c>
      <c r="D65" s="552" t="n">
        <v>-4.15699999999993</v>
      </c>
      <c r="E65" s="553" t="n">
        <v>98.7612971665083</v>
      </c>
      <c r="F65" s="552" t="n">
        <v>10611.4311085154</v>
      </c>
      <c r="G65" s="552" t="n">
        <v>10980.841952393</v>
      </c>
      <c r="H65" s="552" t="n">
        <v>369.410843877642</v>
      </c>
      <c r="I65" s="554" t="n">
        <v>103.481253754559</v>
      </c>
      <c r="J65" s="552" t="n">
        <v>695.507156982814</v>
      </c>
      <c r="K65" s="552" t="n">
        <v>871.73491513696</v>
      </c>
      <c r="L65" s="552" t="n">
        <v>176.227758154146</v>
      </c>
      <c r="M65" s="553" t="n">
        <v>125.338022245327</v>
      </c>
    </row>
    <row r="66" customFormat="false" ht="15.6" hidden="false" customHeight="false" outlineLevel="0" collapsed="false">
      <c r="A66" s="585" t="s">
        <v>293</v>
      </c>
      <c r="B66" s="556" t="n">
        <v>540.528</v>
      </c>
      <c r="C66" s="556" t="n">
        <v>533.147</v>
      </c>
      <c r="D66" s="556" t="n">
        <v>-7.38099999999963</v>
      </c>
      <c r="E66" s="557" t="n">
        <v>98.6344833200131</v>
      </c>
      <c r="F66" s="556" t="n">
        <v>11226.5167885228</v>
      </c>
      <c r="G66" s="556" t="n">
        <v>11743.774231122</v>
      </c>
      <c r="H66" s="556" t="n">
        <v>517.257442599163</v>
      </c>
      <c r="I66" s="558" t="n">
        <v>104.607461533643</v>
      </c>
      <c r="J66" s="556" t="n">
        <v>874.803278769401</v>
      </c>
      <c r="K66" s="556" t="n">
        <v>1064.3087178583</v>
      </c>
      <c r="L66" s="556" t="n">
        <v>189.5054390889</v>
      </c>
      <c r="M66" s="557" t="n">
        <v>121.662634753208</v>
      </c>
    </row>
    <row r="67" s="560" customFormat="true" ht="16.2" hidden="false" customHeight="false" outlineLevel="0" collapsed="false">
      <c r="A67" s="582" t="s">
        <v>294</v>
      </c>
      <c r="B67" s="467" t="n">
        <v>2390.364</v>
      </c>
      <c r="C67" s="467" t="n">
        <v>2360.121</v>
      </c>
      <c r="D67" s="467" t="n">
        <v>-30.2429999999995</v>
      </c>
      <c r="E67" s="546" t="n">
        <v>98.734795202739</v>
      </c>
      <c r="F67" s="467" t="n">
        <v>10969.7294359074</v>
      </c>
      <c r="G67" s="467" t="n">
        <v>11361.5590048137</v>
      </c>
      <c r="H67" s="467" t="n">
        <v>391.829568906343</v>
      </c>
      <c r="I67" s="559" t="n">
        <v>103.571916437827</v>
      </c>
      <c r="J67" s="467" t="n">
        <v>751.404528069086</v>
      </c>
      <c r="K67" s="467" t="n">
        <v>905.064189505538</v>
      </c>
      <c r="L67" s="467" t="n">
        <v>153.659661436452</v>
      </c>
      <c r="M67" s="546" t="n">
        <v>120.449658698666</v>
      </c>
    </row>
    <row r="68" customFormat="false" ht="15" hidden="false" customHeight="false" outlineLevel="0" collapsed="false">
      <c r="A68" s="583" t="s">
        <v>295</v>
      </c>
      <c r="B68" s="548" t="n">
        <v>480.324</v>
      </c>
      <c r="C68" s="548" t="n">
        <v>478.521</v>
      </c>
      <c r="D68" s="548" t="n">
        <v>-1.80299999999994</v>
      </c>
      <c r="E68" s="549" t="n">
        <v>99.6246283758463</v>
      </c>
      <c r="F68" s="548" t="n">
        <v>10894.6780367696</v>
      </c>
      <c r="G68" s="548" t="n">
        <v>11175.4433626389</v>
      </c>
      <c r="H68" s="548" t="n">
        <v>280.765325869279</v>
      </c>
      <c r="I68" s="550" t="n">
        <v>102.577086949442</v>
      </c>
      <c r="J68" s="548" t="n">
        <v>746.001310226708</v>
      </c>
      <c r="K68" s="548" t="n">
        <v>870.957944722732</v>
      </c>
      <c r="L68" s="548" t="n">
        <v>124.956634496024</v>
      </c>
      <c r="M68" s="549" t="n">
        <v>116.750189682381</v>
      </c>
    </row>
    <row r="69" customFormat="false" ht="15" hidden="false" customHeight="false" outlineLevel="0" collapsed="false">
      <c r="A69" s="584" t="s">
        <v>296</v>
      </c>
      <c r="B69" s="552" t="n">
        <v>667.306</v>
      </c>
      <c r="C69" s="552" t="n">
        <v>670.87</v>
      </c>
      <c r="D69" s="552" t="n">
        <v>3.56399999999974</v>
      </c>
      <c r="E69" s="553" t="n">
        <v>100.53408780979</v>
      </c>
      <c r="F69" s="552" t="n">
        <v>11249.3318907168</v>
      </c>
      <c r="G69" s="552" t="n">
        <v>11577.3011164607</v>
      </c>
      <c r="H69" s="552" t="n">
        <v>327.969225743924</v>
      </c>
      <c r="I69" s="554" t="n">
        <v>102.915455148181</v>
      </c>
      <c r="J69" s="552" t="n">
        <v>857.597563936185</v>
      </c>
      <c r="K69" s="552" t="n">
        <v>1034.695246471</v>
      </c>
      <c r="L69" s="552" t="n">
        <v>177.097682534815</v>
      </c>
      <c r="M69" s="553" t="n">
        <v>120.650441417065</v>
      </c>
    </row>
    <row r="70" customFormat="false" ht="15" hidden="false" customHeight="false" outlineLevel="0" collapsed="false">
      <c r="A70" s="584" t="s">
        <v>297</v>
      </c>
      <c r="B70" s="552" t="n">
        <v>533.746</v>
      </c>
      <c r="C70" s="552" t="n">
        <v>526.583</v>
      </c>
      <c r="D70" s="552" t="n">
        <v>-7.16300000000001</v>
      </c>
      <c r="E70" s="553" t="n">
        <v>98.6579758911542</v>
      </c>
      <c r="F70" s="552" t="n">
        <v>10990.4336519618</v>
      </c>
      <c r="G70" s="552" t="n">
        <v>11258.7480669397</v>
      </c>
      <c r="H70" s="552" t="n">
        <v>268.314414977946</v>
      </c>
      <c r="I70" s="554" t="n">
        <v>102.441345114076</v>
      </c>
      <c r="J70" s="552" t="n">
        <v>803.011170107129</v>
      </c>
      <c r="K70" s="552" t="n">
        <v>924.765896354421</v>
      </c>
      <c r="L70" s="552" t="n">
        <v>121.754726247291</v>
      </c>
      <c r="M70" s="553" t="n">
        <v>115.162270561074</v>
      </c>
    </row>
    <row r="71" customFormat="false" ht="15.6" hidden="false" customHeight="false" outlineLevel="0" collapsed="false">
      <c r="A71" s="585" t="s">
        <v>298</v>
      </c>
      <c r="B71" s="556" t="n">
        <v>665.133</v>
      </c>
      <c r="C71" s="556" t="n">
        <v>652.394</v>
      </c>
      <c r="D71" s="556" t="n">
        <v>-12.7390000000001</v>
      </c>
      <c r="E71" s="557" t="n">
        <v>98.0847439534649</v>
      </c>
      <c r="F71" s="556" t="n">
        <v>11145.0697329206</v>
      </c>
      <c r="G71" s="556" t="n">
        <v>11312.8692170682</v>
      </c>
      <c r="H71" s="556" t="n">
        <v>167.799484147636</v>
      </c>
      <c r="I71" s="558" t="n">
        <v>101.505593847044</v>
      </c>
      <c r="J71" s="556" t="n">
        <v>893.187277331502</v>
      </c>
      <c r="K71" s="556" t="n">
        <v>954.519303774509</v>
      </c>
      <c r="L71" s="556" t="n">
        <v>61.3320264430071</v>
      </c>
      <c r="M71" s="557" t="n">
        <v>106.866648014316</v>
      </c>
    </row>
    <row r="72" s="560" customFormat="true" ht="16.2" hidden="false" customHeight="false" outlineLevel="0" collapsed="false">
      <c r="A72" s="582" t="s">
        <v>299</v>
      </c>
      <c r="B72" s="467" t="n">
        <v>2346.509</v>
      </c>
      <c r="C72" s="467" t="n">
        <v>2328.368</v>
      </c>
      <c r="D72" s="467" t="n">
        <v>-18.1410000000001</v>
      </c>
      <c r="E72" s="546" t="n">
        <v>99.2268940796732</v>
      </c>
      <c r="F72" s="467" t="n">
        <v>11088.291443445</v>
      </c>
      <c r="G72" s="467" t="n">
        <v>11348.5761987223</v>
      </c>
      <c r="H72" s="467" t="n">
        <v>260.284755277316</v>
      </c>
      <c r="I72" s="559" t="n">
        <v>102.347383784101</v>
      </c>
      <c r="J72" s="467" t="n">
        <v>832.42581497308</v>
      </c>
      <c r="K72" s="467" t="n">
        <v>953.71794034849</v>
      </c>
      <c r="L72" s="467" t="n">
        <v>121.29212537541</v>
      </c>
      <c r="M72" s="546" t="n">
        <v>114.570923101338</v>
      </c>
    </row>
    <row r="73" customFormat="false" ht="15" hidden="false" customHeight="false" outlineLevel="0" collapsed="false">
      <c r="A73" s="583" t="s">
        <v>300</v>
      </c>
      <c r="B73" s="548" t="n">
        <v>434.29</v>
      </c>
      <c r="C73" s="548" t="n">
        <v>426.094</v>
      </c>
      <c r="D73" s="548" t="n">
        <v>-8.19600000000031</v>
      </c>
      <c r="E73" s="549" t="n">
        <v>98.1127817817587</v>
      </c>
      <c r="F73" s="548" t="n">
        <v>10589.2153476556</v>
      </c>
      <c r="G73" s="548" t="n">
        <v>10941.1405308062</v>
      </c>
      <c r="H73" s="548" t="n">
        <v>351.925183150639</v>
      </c>
      <c r="I73" s="550" t="n">
        <v>103.323430222132</v>
      </c>
      <c r="J73" s="548" t="n">
        <v>579.676406702127</v>
      </c>
      <c r="K73" s="548" t="n">
        <v>624.828480726476</v>
      </c>
      <c r="L73" s="548" t="n">
        <v>45.152074024349</v>
      </c>
      <c r="M73" s="549" t="n">
        <v>107.78918608767</v>
      </c>
    </row>
    <row r="74" customFormat="false" ht="15" hidden="false" customHeight="false" outlineLevel="0" collapsed="false">
      <c r="A74" s="584" t="s">
        <v>301</v>
      </c>
      <c r="B74" s="552" t="n">
        <v>475.394</v>
      </c>
      <c r="C74" s="552" t="n">
        <v>480.798</v>
      </c>
      <c r="D74" s="552" t="n">
        <v>5.40399999999988</v>
      </c>
      <c r="E74" s="553" t="n">
        <v>101.136741313521</v>
      </c>
      <c r="F74" s="552" t="n">
        <v>11163.7659148692</v>
      </c>
      <c r="G74" s="552" t="n">
        <v>11443.6235868979</v>
      </c>
      <c r="H74" s="552" t="n">
        <v>279.857672028687</v>
      </c>
      <c r="I74" s="554" t="n">
        <v>102.506839306402</v>
      </c>
      <c r="J74" s="552" t="n">
        <v>860.465915289914</v>
      </c>
      <c r="K74" s="552" t="n">
        <v>978.955125991927</v>
      </c>
      <c r="L74" s="552" t="n">
        <v>118.489210702013</v>
      </c>
      <c r="M74" s="553" t="n">
        <v>113.770354943355</v>
      </c>
    </row>
    <row r="75" customFormat="false" ht="15" hidden="false" customHeight="false" outlineLevel="0" collapsed="false">
      <c r="A75" s="584" t="s">
        <v>302</v>
      </c>
      <c r="B75" s="552" t="n">
        <v>332.389</v>
      </c>
      <c r="C75" s="552" t="n">
        <v>332.996</v>
      </c>
      <c r="D75" s="552" t="n">
        <v>0.606999999999971</v>
      </c>
      <c r="E75" s="553" t="n">
        <v>100.182617354967</v>
      </c>
      <c r="F75" s="552" t="n">
        <v>11267.5610003139</v>
      </c>
      <c r="G75" s="552" t="n">
        <v>11245.2792225732</v>
      </c>
      <c r="H75" s="552" t="n">
        <v>-22.2817777406435</v>
      </c>
      <c r="I75" s="554" t="n">
        <v>99.8022484392139</v>
      </c>
      <c r="J75" s="552" t="n">
        <v>771.102533477341</v>
      </c>
      <c r="K75" s="552" t="n">
        <v>780.960331855838</v>
      </c>
      <c r="L75" s="552" t="n">
        <v>9.85779837849668</v>
      </c>
      <c r="M75" s="553" t="n">
        <v>101.278403059324</v>
      </c>
    </row>
    <row r="76" customFormat="false" ht="15" hidden="false" customHeight="false" outlineLevel="0" collapsed="false">
      <c r="A76" s="584" t="s">
        <v>303</v>
      </c>
      <c r="B76" s="552" t="n">
        <v>550.59</v>
      </c>
      <c r="C76" s="552" t="n">
        <v>542.348</v>
      </c>
      <c r="D76" s="552" t="n">
        <v>-8.2420000000003</v>
      </c>
      <c r="E76" s="553" t="n">
        <v>98.503060353439</v>
      </c>
      <c r="F76" s="552" t="n">
        <v>10960.4733104488</v>
      </c>
      <c r="G76" s="552" t="n">
        <v>11217.7685422152</v>
      </c>
      <c r="H76" s="552" t="n">
        <v>257.295231766422</v>
      </c>
      <c r="I76" s="554" t="n">
        <v>102.347482854788</v>
      </c>
      <c r="J76" s="552" t="n">
        <v>619.306562051617</v>
      </c>
      <c r="K76" s="552" t="n">
        <v>720.689176199292</v>
      </c>
      <c r="L76" s="552" t="n">
        <v>101.382614147674</v>
      </c>
      <c r="M76" s="553" t="n">
        <v>116.370343923342</v>
      </c>
    </row>
    <row r="77" customFormat="false" ht="15.6" hidden="false" customHeight="false" outlineLevel="0" collapsed="false">
      <c r="A77" s="585" t="s">
        <v>304</v>
      </c>
      <c r="B77" s="556" t="n">
        <v>588.03</v>
      </c>
      <c r="C77" s="556" t="n">
        <v>588.209</v>
      </c>
      <c r="D77" s="556" t="n">
        <v>0.179000000000315</v>
      </c>
      <c r="E77" s="557" t="n">
        <v>100.030440623778</v>
      </c>
      <c r="F77" s="556" t="n">
        <v>10628.9962530256</v>
      </c>
      <c r="G77" s="556" t="n">
        <v>10889.5840310728</v>
      </c>
      <c r="H77" s="556" t="n">
        <v>260.587778047207</v>
      </c>
      <c r="I77" s="558" t="n">
        <v>102.451668735635</v>
      </c>
      <c r="J77" s="556" t="n">
        <v>655.6615592175</v>
      </c>
      <c r="K77" s="556" t="n">
        <v>728.995986120579</v>
      </c>
      <c r="L77" s="556" t="n">
        <v>73.3344269030793</v>
      </c>
      <c r="M77" s="557" t="n">
        <v>111.1847989061</v>
      </c>
    </row>
    <row r="78" s="560" customFormat="true" ht="16.2" hidden="false" customHeight="false" outlineLevel="0" collapsed="false">
      <c r="A78" s="582" t="s">
        <v>60</v>
      </c>
      <c r="B78" s="467" t="n">
        <v>2380.693</v>
      </c>
      <c r="C78" s="467" t="n">
        <v>2370.445</v>
      </c>
      <c r="D78" s="467" t="n">
        <v>-10.2480000000005</v>
      </c>
      <c r="E78" s="546" t="n">
        <v>99.5695371053722</v>
      </c>
      <c r="F78" s="467" t="n">
        <v>10894.3432297514</v>
      </c>
      <c r="G78" s="467" t="n">
        <v>11136.2821467418</v>
      </c>
      <c r="H78" s="467" t="n">
        <v>241.938916990341</v>
      </c>
      <c r="I78" s="559" t="n">
        <v>102.220775607011</v>
      </c>
      <c r="J78" s="467" t="n">
        <v>690.406812918199</v>
      </c>
      <c r="K78" s="467" t="n">
        <v>766.370168189236</v>
      </c>
      <c r="L78" s="467" t="n">
        <v>75.963355271037</v>
      </c>
      <c r="M78" s="546" t="n">
        <v>111.002694911129</v>
      </c>
    </row>
    <row r="79" customFormat="false" ht="15" hidden="false" customHeight="false" outlineLevel="0" collapsed="false">
      <c r="A79" s="583" t="s">
        <v>305</v>
      </c>
      <c r="B79" s="548" t="n">
        <v>464.868</v>
      </c>
      <c r="C79" s="548" t="n">
        <v>460.329</v>
      </c>
      <c r="D79" s="548" t="n">
        <v>-4.53900000000022</v>
      </c>
      <c r="E79" s="549" t="n">
        <v>99.0235937943674</v>
      </c>
      <c r="F79" s="548" t="n">
        <v>11115.5790460948</v>
      </c>
      <c r="G79" s="548" t="n">
        <v>11541.7074889192</v>
      </c>
      <c r="H79" s="548" t="n">
        <v>426.128442824358</v>
      </c>
      <c r="I79" s="550" t="n">
        <v>103.833614434815</v>
      </c>
      <c r="J79" s="548" t="n">
        <v>937.585149619533</v>
      </c>
      <c r="K79" s="548" t="n">
        <v>1147.19689613298</v>
      </c>
      <c r="L79" s="548" t="n">
        <v>209.61174651345</v>
      </c>
      <c r="M79" s="549" t="n">
        <v>122.356555732406</v>
      </c>
    </row>
    <row r="80" customFormat="false" ht="15" hidden="false" customHeight="false" outlineLevel="0" collapsed="false">
      <c r="A80" s="584" t="s">
        <v>306</v>
      </c>
      <c r="B80" s="552" t="n">
        <v>1331.866</v>
      </c>
      <c r="C80" s="552" t="n">
        <v>1326.943</v>
      </c>
      <c r="D80" s="552" t="n">
        <v>-4.923</v>
      </c>
      <c r="E80" s="553" t="n">
        <v>99.6303682202264</v>
      </c>
      <c r="F80" s="552" t="n">
        <v>11681.9842736932</v>
      </c>
      <c r="G80" s="552" t="n">
        <v>11949.7109772864</v>
      </c>
      <c r="H80" s="552" t="n">
        <v>267.726703593198</v>
      </c>
      <c r="I80" s="554" t="n">
        <v>102.291791337163</v>
      </c>
      <c r="J80" s="552" t="n">
        <v>1156.37158693142</v>
      </c>
      <c r="K80" s="552" t="n">
        <v>1373.77189525096</v>
      </c>
      <c r="L80" s="552" t="n">
        <v>217.400308319546</v>
      </c>
      <c r="M80" s="553" t="n">
        <v>118.800211867575</v>
      </c>
    </row>
    <row r="81" customFormat="false" ht="15" hidden="false" customHeight="false" outlineLevel="0" collapsed="false">
      <c r="A81" s="584" t="s">
        <v>307</v>
      </c>
      <c r="B81" s="552" t="n">
        <v>810.652</v>
      </c>
      <c r="C81" s="552" t="n">
        <v>817.014999999999</v>
      </c>
      <c r="D81" s="552" t="n">
        <v>6.36299999999949</v>
      </c>
      <c r="E81" s="553" t="n">
        <v>100.784923740397</v>
      </c>
      <c r="F81" s="552" t="n">
        <v>10942.0417145705</v>
      </c>
      <c r="G81" s="552" t="n">
        <v>11310.2378781295</v>
      </c>
      <c r="H81" s="552" t="n">
        <v>368.196163559034</v>
      </c>
      <c r="I81" s="554" t="n">
        <v>103.364967646474</v>
      </c>
      <c r="J81" s="552" t="n">
        <v>750.972057060243</v>
      </c>
      <c r="K81" s="552" t="n">
        <v>995.497430687728</v>
      </c>
      <c r="L81" s="552" t="n">
        <v>244.525373627485</v>
      </c>
      <c r="M81" s="553" t="n">
        <v>132.561181381995</v>
      </c>
    </row>
    <row r="82" customFormat="false" ht="15" hidden="false" customHeight="false" outlineLevel="0" collapsed="false">
      <c r="A82" s="584" t="s">
        <v>308</v>
      </c>
      <c r="B82" s="552" t="n">
        <v>518.302</v>
      </c>
      <c r="C82" s="552" t="n">
        <v>504.109</v>
      </c>
      <c r="D82" s="552" t="n">
        <v>-14.1929999999999</v>
      </c>
      <c r="E82" s="553" t="n">
        <v>97.2616351084889</v>
      </c>
      <c r="F82" s="552" t="n">
        <v>11038.5090802917</v>
      </c>
      <c r="G82" s="552" t="n">
        <v>11540.6535755825</v>
      </c>
      <c r="H82" s="552" t="n">
        <v>502.144495290855</v>
      </c>
      <c r="I82" s="554" t="n">
        <v>104.5490246159</v>
      </c>
      <c r="J82" s="552" t="n">
        <v>662.461267755093</v>
      </c>
      <c r="K82" s="552" t="n">
        <v>904.992108188242</v>
      </c>
      <c r="L82" s="552" t="n">
        <v>242.530840433149</v>
      </c>
      <c r="M82" s="553" t="n">
        <v>136.61056913637</v>
      </c>
    </row>
    <row r="83" customFormat="false" ht="15" hidden="false" customHeight="false" outlineLevel="0" collapsed="false">
      <c r="A83" s="584" t="s">
        <v>309</v>
      </c>
      <c r="B83" s="552" t="n">
        <v>687.939</v>
      </c>
      <c r="C83" s="552" t="n">
        <v>659.036</v>
      </c>
      <c r="D83" s="552" t="n">
        <v>-28.9030000000007</v>
      </c>
      <c r="E83" s="553" t="n">
        <v>95.7986100511818</v>
      </c>
      <c r="F83" s="552" t="n">
        <v>11230.890141907</v>
      </c>
      <c r="G83" s="552" t="n">
        <v>11580.0072631338</v>
      </c>
      <c r="H83" s="552" t="n">
        <v>349.117121226886</v>
      </c>
      <c r="I83" s="554" t="n">
        <v>103.108543640047</v>
      </c>
      <c r="J83" s="552" t="n">
        <v>834.41991223059</v>
      </c>
      <c r="K83" s="552" t="n">
        <v>1027.33588655754</v>
      </c>
      <c r="L83" s="552" t="n">
        <v>192.915974326948</v>
      </c>
      <c r="M83" s="553" t="n">
        <v>123.119771172675</v>
      </c>
    </row>
    <row r="84" customFormat="false" ht="15" hidden="false" customHeight="false" outlineLevel="0" collapsed="false">
      <c r="A84" s="584" t="s">
        <v>310</v>
      </c>
      <c r="B84" s="552" t="n">
        <v>408.299</v>
      </c>
      <c r="C84" s="552" t="n">
        <v>409.446</v>
      </c>
      <c r="D84" s="552" t="n">
        <v>1.14699999999993</v>
      </c>
      <c r="E84" s="553" t="n">
        <v>100.280921579529</v>
      </c>
      <c r="F84" s="552" t="n">
        <v>11040.8189423274</v>
      </c>
      <c r="G84" s="552" t="n">
        <v>11240.90112005</v>
      </c>
      <c r="H84" s="552" t="n">
        <v>200.082177722616</v>
      </c>
      <c r="I84" s="554" t="n">
        <v>101.812204137825</v>
      </c>
      <c r="J84" s="552" t="n">
        <v>804.572955930172</v>
      </c>
      <c r="K84" s="552" t="n">
        <v>976.288285471914</v>
      </c>
      <c r="L84" s="552" t="n">
        <v>171.715329541742</v>
      </c>
      <c r="M84" s="553" t="n">
        <v>121.342418767136</v>
      </c>
    </row>
    <row r="85" customFormat="false" ht="15.6" hidden="false" customHeight="false" outlineLevel="0" collapsed="false">
      <c r="A85" s="585" t="s">
        <v>311</v>
      </c>
      <c r="B85" s="556" t="n">
        <v>508.578</v>
      </c>
      <c r="C85" s="556" t="n">
        <v>509.163</v>
      </c>
      <c r="D85" s="556" t="n">
        <v>0.58500000000015</v>
      </c>
      <c r="E85" s="557" t="n">
        <v>100.115026603589</v>
      </c>
      <c r="F85" s="556" t="n">
        <v>11006.4493548679</v>
      </c>
      <c r="G85" s="556" t="n">
        <v>11027.1759731167</v>
      </c>
      <c r="H85" s="556" t="n">
        <v>20.726618248771</v>
      </c>
      <c r="I85" s="558" t="n">
        <v>100.18831339318</v>
      </c>
      <c r="J85" s="556" t="n">
        <v>686.185141053421</v>
      </c>
      <c r="K85" s="556" t="n">
        <v>816.84188887776</v>
      </c>
      <c r="L85" s="556" t="n">
        <v>130.656747824339</v>
      </c>
      <c r="M85" s="557" t="n">
        <v>119.041034264274</v>
      </c>
    </row>
    <row r="86" s="560" customFormat="true" ht="16.2" hidden="false" customHeight="false" outlineLevel="0" collapsed="false">
      <c r="A86" s="582" t="s">
        <v>312</v>
      </c>
      <c r="B86" s="467" t="n">
        <v>4730.504</v>
      </c>
      <c r="C86" s="467" t="n">
        <v>4686.041</v>
      </c>
      <c r="D86" s="467" t="n">
        <v>-44.4630000000016</v>
      </c>
      <c r="E86" s="546" t="n">
        <v>99.0600790106086</v>
      </c>
      <c r="F86" s="467" t="n">
        <v>11235.4507398507</v>
      </c>
      <c r="G86" s="467" t="n">
        <v>11539.9679601608</v>
      </c>
      <c r="H86" s="467" t="n">
        <v>304.517220310136</v>
      </c>
      <c r="I86" s="559" t="n">
        <v>102.710324911399</v>
      </c>
      <c r="J86" s="467" t="n">
        <v>883.549053828796</v>
      </c>
      <c r="K86" s="467" t="n">
        <v>1091.16636694671</v>
      </c>
      <c r="L86" s="467" t="n">
        <v>207.617313117916</v>
      </c>
      <c r="M86" s="546" t="n">
        <v>123.498108250835</v>
      </c>
    </row>
    <row r="87" customFormat="false" ht="15" hidden="false" customHeight="false" outlineLevel="0" collapsed="false">
      <c r="A87" s="583" t="s">
        <v>313</v>
      </c>
      <c r="B87" s="548" t="n">
        <v>176.221</v>
      </c>
      <c r="C87" s="548" t="n">
        <v>166.987</v>
      </c>
      <c r="D87" s="548" t="n">
        <v>-9.23400000000004</v>
      </c>
      <c r="E87" s="549" t="n">
        <v>94.7599888776025</v>
      </c>
      <c r="F87" s="548" t="n">
        <v>10477.7221027384</v>
      </c>
      <c r="G87" s="548" t="n">
        <v>11465.9025353271</v>
      </c>
      <c r="H87" s="548" t="n">
        <v>988.18043258869</v>
      </c>
      <c r="I87" s="550" t="n">
        <v>109.431252546109</v>
      </c>
      <c r="J87" s="548" t="n">
        <v>637.933806602694</v>
      </c>
      <c r="K87" s="548" t="n">
        <v>1063.34425234699</v>
      </c>
      <c r="L87" s="548" t="n">
        <v>425.410445744296</v>
      </c>
      <c r="M87" s="549" t="n">
        <v>166.685671983714</v>
      </c>
    </row>
    <row r="88" customFormat="false" ht="15" hidden="false" customHeight="false" outlineLevel="0" collapsed="false">
      <c r="A88" s="584" t="s">
        <v>314</v>
      </c>
      <c r="B88" s="552" t="n">
        <v>897.774</v>
      </c>
      <c r="C88" s="552" t="n">
        <v>881.558</v>
      </c>
      <c r="D88" s="552" t="n">
        <v>-16.216</v>
      </c>
      <c r="E88" s="553" t="n">
        <v>98.1937547757008</v>
      </c>
      <c r="F88" s="552" t="n">
        <v>10383.5078018893</v>
      </c>
      <c r="G88" s="552" t="n">
        <v>10548.1908167131</v>
      </c>
      <c r="H88" s="552" t="n">
        <v>164.683014823877</v>
      </c>
      <c r="I88" s="554" t="n">
        <v>101.586005596239</v>
      </c>
      <c r="J88" s="552" t="n">
        <v>619.600998321033</v>
      </c>
      <c r="K88" s="552" t="n">
        <v>707.459218035947</v>
      </c>
      <c r="L88" s="552" t="n">
        <v>87.8582197149144</v>
      </c>
      <c r="M88" s="553" t="n">
        <v>114.179806028878</v>
      </c>
    </row>
    <row r="89" customFormat="false" ht="15" hidden="false" customHeight="false" outlineLevel="0" collapsed="false">
      <c r="A89" s="584" t="s">
        <v>315</v>
      </c>
      <c r="B89" s="552" t="n">
        <v>470.289</v>
      </c>
      <c r="C89" s="552" t="n">
        <v>474.824</v>
      </c>
      <c r="D89" s="552" t="n">
        <v>4.53499999999985</v>
      </c>
      <c r="E89" s="553" t="n">
        <v>100.964300674691</v>
      </c>
      <c r="F89" s="552" t="n">
        <v>11115.7997174787</v>
      </c>
      <c r="G89" s="552" t="n">
        <v>11465.0445919611</v>
      </c>
      <c r="H89" s="552" t="n">
        <v>349.24487448242</v>
      </c>
      <c r="I89" s="554" t="n">
        <v>103.141878077681</v>
      </c>
      <c r="J89" s="552" t="n">
        <v>1036.48891071944</v>
      </c>
      <c r="K89" s="552" t="n">
        <v>1231.47594336709</v>
      </c>
      <c r="L89" s="552" t="n">
        <v>194.98703264765</v>
      </c>
      <c r="M89" s="553" t="n">
        <v>118.812264234676</v>
      </c>
    </row>
    <row r="90" customFormat="false" ht="15" hidden="false" customHeight="false" outlineLevel="0" collapsed="false">
      <c r="A90" s="584" t="s">
        <v>316</v>
      </c>
      <c r="B90" s="552" t="n">
        <v>519.761</v>
      </c>
      <c r="C90" s="552" t="n">
        <v>515.882</v>
      </c>
      <c r="D90" s="552" t="n">
        <v>-3.87900000000013</v>
      </c>
      <c r="E90" s="553" t="n">
        <v>99.253695448485</v>
      </c>
      <c r="F90" s="552" t="n">
        <v>11156.2237259048</v>
      </c>
      <c r="G90" s="552" t="n">
        <v>11489.8917452699</v>
      </c>
      <c r="H90" s="552" t="n">
        <v>333.668019365136</v>
      </c>
      <c r="I90" s="554" t="n">
        <v>102.990868842029</v>
      </c>
      <c r="J90" s="552" t="n">
        <v>747.50253802549</v>
      </c>
      <c r="K90" s="552" t="n">
        <v>903.172947818817</v>
      </c>
      <c r="L90" s="552" t="n">
        <v>155.670409793327</v>
      </c>
      <c r="M90" s="553" t="n">
        <v>120.825402172483</v>
      </c>
    </row>
    <row r="91" customFormat="false" ht="15.6" hidden="false" customHeight="false" outlineLevel="0" collapsed="false">
      <c r="A91" s="585" t="s">
        <v>317</v>
      </c>
      <c r="B91" s="556" t="n">
        <v>530.819</v>
      </c>
      <c r="C91" s="556" t="n">
        <v>523.239</v>
      </c>
      <c r="D91" s="556" t="n">
        <v>-7.57999999999993</v>
      </c>
      <c r="E91" s="557" t="n">
        <v>98.5720179571568</v>
      </c>
      <c r="F91" s="556" t="n">
        <v>10518.3719246422</v>
      </c>
      <c r="G91" s="556" t="n">
        <v>11045.2361795152</v>
      </c>
      <c r="H91" s="556" t="n">
        <v>526.864254872928</v>
      </c>
      <c r="I91" s="558" t="n">
        <v>105.008990541954</v>
      </c>
      <c r="J91" s="556" t="n">
        <v>618.703048182777</v>
      </c>
      <c r="K91" s="556" t="n">
        <v>875.366706227937</v>
      </c>
      <c r="L91" s="556" t="n">
        <v>256.66365804516</v>
      </c>
      <c r="M91" s="557" t="n">
        <v>141.484143127954</v>
      </c>
    </row>
    <row r="92" s="560" customFormat="true" ht="16.2" hidden="false" customHeight="false" outlineLevel="0" collapsed="false">
      <c r="A92" s="582" t="s">
        <v>332</v>
      </c>
      <c r="B92" s="467" t="n">
        <v>2594.864</v>
      </c>
      <c r="C92" s="467" t="n">
        <v>2562.49</v>
      </c>
      <c r="D92" s="467" t="n">
        <v>-32.3740000000007</v>
      </c>
      <c r="E92" s="546" t="n">
        <v>98.7523816277076</v>
      </c>
      <c r="F92" s="467" t="n">
        <v>10704.9918608451</v>
      </c>
      <c r="G92" s="467" t="n">
        <v>11068.9617000131</v>
      </c>
      <c r="H92" s="467" t="n">
        <v>363.969839168034</v>
      </c>
      <c r="I92" s="559" t="n">
        <v>103.400001082666</v>
      </c>
      <c r="J92" s="467" t="n">
        <v>721.837573504173</v>
      </c>
      <c r="K92" s="467" t="n">
        <v>901.436493410706</v>
      </c>
      <c r="L92" s="467" t="n">
        <v>179.598919906533</v>
      </c>
      <c r="M92" s="546" t="n">
        <v>124.880794031636</v>
      </c>
    </row>
    <row r="93" customFormat="false" ht="15" hidden="false" customHeight="false" outlineLevel="0" collapsed="false">
      <c r="A93" s="583" t="s">
        <v>319</v>
      </c>
      <c r="B93" s="548" t="n">
        <v>464.49</v>
      </c>
      <c r="C93" s="548" t="n">
        <v>463.728</v>
      </c>
      <c r="D93" s="548" t="n">
        <v>-0.762000000000057</v>
      </c>
      <c r="E93" s="549" t="n">
        <v>99.8359491054705</v>
      </c>
      <c r="F93" s="548" t="n">
        <v>10613.5072875627</v>
      </c>
      <c r="G93" s="548" t="n">
        <v>11072.6596913133</v>
      </c>
      <c r="H93" s="548" t="n">
        <v>459.152403750599</v>
      </c>
      <c r="I93" s="550" t="n">
        <v>104.326113803009</v>
      </c>
      <c r="J93" s="548" t="n">
        <v>762.935692910504</v>
      </c>
      <c r="K93" s="548" t="n">
        <v>996.693463984635</v>
      </c>
      <c r="L93" s="548" t="n">
        <v>233.757771074131</v>
      </c>
      <c r="M93" s="549" t="n">
        <v>130.639249578477</v>
      </c>
    </row>
    <row r="94" customFormat="false" ht="15" hidden="false" customHeight="false" outlineLevel="0" collapsed="false">
      <c r="A94" s="584" t="s">
        <v>320</v>
      </c>
      <c r="B94" s="552" t="n">
        <v>665.52</v>
      </c>
      <c r="C94" s="552" t="n">
        <v>659.805</v>
      </c>
      <c r="D94" s="552" t="n">
        <v>-5.71500000000003</v>
      </c>
      <c r="E94" s="553" t="n">
        <v>99.141272989542</v>
      </c>
      <c r="F94" s="552" t="n">
        <v>10804.9600312538</v>
      </c>
      <c r="G94" s="552" t="n">
        <v>11200.0434471801</v>
      </c>
      <c r="H94" s="552" t="n">
        <v>395.083415926347</v>
      </c>
      <c r="I94" s="554" t="n">
        <v>103.65650048481</v>
      </c>
      <c r="J94" s="552" t="n">
        <v>736.545858877269</v>
      </c>
      <c r="K94" s="552" t="n">
        <v>949.693217440506</v>
      </c>
      <c r="L94" s="552" t="n">
        <v>213.147358563238</v>
      </c>
      <c r="M94" s="553" t="n">
        <v>128.938776315726</v>
      </c>
    </row>
    <row r="95" customFormat="false" ht="15" hidden="false" customHeight="false" outlineLevel="0" collapsed="false">
      <c r="A95" s="584" t="s">
        <v>321</v>
      </c>
      <c r="B95" s="552" t="n">
        <v>663.083</v>
      </c>
      <c r="C95" s="552" t="n">
        <v>660.325</v>
      </c>
      <c r="D95" s="552" t="n">
        <v>-2.75800000000015</v>
      </c>
      <c r="E95" s="553" t="n">
        <v>99.5840641367672</v>
      </c>
      <c r="F95" s="552" t="n">
        <v>11094.4859090038</v>
      </c>
      <c r="G95" s="552" t="n">
        <v>11378.6741377352</v>
      </c>
      <c r="H95" s="552" t="n">
        <v>284.188228731362</v>
      </c>
      <c r="I95" s="554" t="n">
        <v>102.561526789635</v>
      </c>
      <c r="J95" s="552" t="n">
        <v>712.628735769127</v>
      </c>
      <c r="K95" s="552" t="n">
        <v>873.785888262093</v>
      </c>
      <c r="L95" s="552" t="n">
        <v>161.157152492967</v>
      </c>
      <c r="M95" s="553" t="n">
        <v>122.61446169709</v>
      </c>
    </row>
    <row r="96" customFormat="false" ht="15.6" hidden="false" customHeight="false" outlineLevel="0" collapsed="false">
      <c r="A96" s="585" t="s">
        <v>322</v>
      </c>
      <c r="B96" s="556" t="n">
        <v>849.66</v>
      </c>
      <c r="C96" s="556" t="n">
        <v>846.646</v>
      </c>
      <c r="D96" s="556" t="n">
        <v>-3.01400000000024</v>
      </c>
      <c r="E96" s="557" t="n">
        <v>99.6452698726549</v>
      </c>
      <c r="F96" s="556" t="n">
        <v>10812.5038250594</v>
      </c>
      <c r="G96" s="556" t="n">
        <v>11157.2172234125</v>
      </c>
      <c r="H96" s="556" t="n">
        <v>344.713398353109</v>
      </c>
      <c r="I96" s="558" t="n">
        <v>103.188099666186</v>
      </c>
      <c r="J96" s="556" t="n">
        <v>772.22732230147</v>
      </c>
      <c r="K96" s="556" t="n">
        <v>996.134551315819</v>
      </c>
      <c r="L96" s="556" t="n">
        <v>223.90722901435</v>
      </c>
      <c r="M96" s="557" t="n">
        <v>128.994989240608</v>
      </c>
    </row>
    <row r="97" s="560" customFormat="true" ht="16.2" hidden="false" customHeight="false" outlineLevel="0" collapsed="false">
      <c r="A97" s="582" t="s">
        <v>323</v>
      </c>
      <c r="B97" s="467" t="n">
        <v>2642.753</v>
      </c>
      <c r="C97" s="467" t="n">
        <v>2630.504</v>
      </c>
      <c r="D97" s="467" t="n">
        <v>-12.2490000000007</v>
      </c>
      <c r="E97" s="546" t="n">
        <v>99.5365060601577</v>
      </c>
      <c r="F97" s="467" t="n">
        <v>10846.37951409</v>
      </c>
      <c r="G97" s="467" t="n">
        <v>11208.6441736387</v>
      </c>
      <c r="H97" s="467" t="n">
        <v>362.264659548679</v>
      </c>
      <c r="I97" s="559" t="n">
        <v>103.339959283907</v>
      </c>
      <c r="J97" s="467" t="n">
        <v>746.654971791411</v>
      </c>
      <c r="K97" s="467" t="n">
        <v>953.871577461962</v>
      </c>
      <c r="L97" s="467" t="n">
        <v>207.216605670551</v>
      </c>
      <c r="M97" s="546" t="n">
        <v>127.752658657504</v>
      </c>
    </row>
    <row r="98" customFormat="false" ht="15" hidden="false" customHeight="false" outlineLevel="0" collapsed="false">
      <c r="A98" s="583" t="s">
        <v>324</v>
      </c>
      <c r="B98" s="548" t="n">
        <v>446.874</v>
      </c>
      <c r="C98" s="548" t="n">
        <v>447.354</v>
      </c>
      <c r="D98" s="548" t="n">
        <v>0.479999999999961</v>
      </c>
      <c r="E98" s="549" t="n">
        <v>100.107412827777</v>
      </c>
      <c r="F98" s="548" t="n">
        <v>11408.8706585451</v>
      </c>
      <c r="G98" s="548" t="n">
        <v>11666.7657679004</v>
      </c>
      <c r="H98" s="548" t="n">
        <v>257.895109355381</v>
      </c>
      <c r="I98" s="550" t="n">
        <v>102.260478859599</v>
      </c>
      <c r="J98" s="548" t="n">
        <v>1089.61511895225</v>
      </c>
      <c r="K98" s="548" t="n">
        <v>1296.10330968316</v>
      </c>
      <c r="L98" s="548" t="n">
        <v>206.488190730912</v>
      </c>
      <c r="M98" s="549" t="n">
        <v>118.950562188369</v>
      </c>
    </row>
    <row r="99" customFormat="false" ht="15" hidden="false" customHeight="false" outlineLevel="0" collapsed="false">
      <c r="A99" s="584" t="s">
        <v>325</v>
      </c>
      <c r="B99" s="552" t="n">
        <v>1039.859</v>
      </c>
      <c r="C99" s="552" t="n">
        <v>1010.249</v>
      </c>
      <c r="D99" s="552" t="n">
        <v>-29.6099999999994</v>
      </c>
      <c r="E99" s="553" t="n">
        <v>97.152498559901</v>
      </c>
      <c r="F99" s="552" t="n">
        <v>10983.9414125697</v>
      </c>
      <c r="G99" s="552" t="n">
        <v>11330.0598829265</v>
      </c>
      <c r="H99" s="552" t="n">
        <v>346.118470356823</v>
      </c>
      <c r="I99" s="554" t="n">
        <v>103.151131796467</v>
      </c>
      <c r="J99" s="552" t="n">
        <v>923.280303707843</v>
      </c>
      <c r="K99" s="552" t="n">
        <v>1096.75700413133</v>
      </c>
      <c r="L99" s="552" t="n">
        <v>173.476700423482</v>
      </c>
      <c r="M99" s="553" t="n">
        <v>118.78916941332</v>
      </c>
    </row>
    <row r="100" customFormat="false" ht="15" hidden="false" customHeight="false" outlineLevel="0" collapsed="false">
      <c r="A100" s="584" t="s">
        <v>326</v>
      </c>
      <c r="B100" s="552" t="n">
        <v>1110.213</v>
      </c>
      <c r="C100" s="552" t="n">
        <v>1086.507</v>
      </c>
      <c r="D100" s="552" t="n">
        <v>-23.7059999999999</v>
      </c>
      <c r="E100" s="553" t="n">
        <v>97.8647340645444</v>
      </c>
      <c r="F100" s="552" t="n">
        <v>11235.374953575</v>
      </c>
      <c r="G100" s="552" t="n">
        <v>11609.7356022557</v>
      </c>
      <c r="H100" s="552" t="n">
        <v>374.360648680693</v>
      </c>
      <c r="I100" s="554" t="n">
        <v>103.331981800586</v>
      </c>
      <c r="J100" s="552" t="n">
        <v>1029.99604580382</v>
      </c>
      <c r="K100" s="552" t="n">
        <v>1190.63322494317</v>
      </c>
      <c r="L100" s="552" t="n">
        <v>160.637179139351</v>
      </c>
      <c r="M100" s="553" t="n">
        <v>115.595902507955</v>
      </c>
    </row>
    <row r="101" customFormat="false" ht="15" hidden="false" customHeight="false" outlineLevel="0" collapsed="false">
      <c r="A101" s="584" t="s">
        <v>327</v>
      </c>
      <c r="B101" s="552" t="n">
        <v>736.994</v>
      </c>
      <c r="C101" s="552" t="n">
        <v>734.588</v>
      </c>
      <c r="D101" s="552" t="n">
        <v>-2.40600000000052</v>
      </c>
      <c r="E101" s="553" t="n">
        <v>99.6735387262311</v>
      </c>
      <c r="F101" s="552" t="n">
        <v>11127.9096799522</v>
      </c>
      <c r="G101" s="552" t="n">
        <v>11674.1833517564</v>
      </c>
      <c r="H101" s="552" t="n">
        <v>546.2736718042</v>
      </c>
      <c r="I101" s="554" t="n">
        <v>104.909041208237</v>
      </c>
      <c r="J101" s="552" t="n">
        <v>1032.31731420699</v>
      </c>
      <c r="K101" s="552" t="n">
        <v>1251.59953606648</v>
      </c>
      <c r="L101" s="552" t="n">
        <v>219.282221859485</v>
      </c>
      <c r="M101" s="553" t="n">
        <v>121.241746005969</v>
      </c>
    </row>
    <row r="102" customFormat="false" ht="15" hidden="false" customHeight="false" outlineLevel="0" collapsed="false">
      <c r="A102" s="584" t="s">
        <v>328</v>
      </c>
      <c r="B102" s="552" t="n">
        <v>810.115000000001</v>
      </c>
      <c r="C102" s="552" t="n">
        <v>806.948</v>
      </c>
      <c r="D102" s="552" t="n">
        <v>-3.1670000000006</v>
      </c>
      <c r="E102" s="553" t="n">
        <v>99.6090678483918</v>
      </c>
      <c r="F102" s="552" t="n">
        <v>11164.4606012726</v>
      </c>
      <c r="G102" s="552" t="n">
        <v>11626.9767899129</v>
      </c>
      <c r="H102" s="552" t="n">
        <v>462.516188640286</v>
      </c>
      <c r="I102" s="554" t="n">
        <v>104.142754452352</v>
      </c>
      <c r="J102" s="552" t="n">
        <v>1194.87932783206</v>
      </c>
      <c r="K102" s="552" t="n">
        <v>1431.33221306288</v>
      </c>
      <c r="L102" s="552" t="n">
        <v>236.452885230828</v>
      </c>
      <c r="M102" s="553" t="n">
        <v>119.788850616391</v>
      </c>
    </row>
    <row r="103" customFormat="false" ht="15.6" hidden="false" customHeight="false" outlineLevel="0" collapsed="false">
      <c r="A103" s="586" t="s">
        <v>329</v>
      </c>
      <c r="B103" s="562" t="n">
        <v>1325.585</v>
      </c>
      <c r="C103" s="562" t="n">
        <v>1313.315</v>
      </c>
      <c r="D103" s="562" t="n">
        <v>-12.2699999999998</v>
      </c>
      <c r="E103" s="563" t="n">
        <v>99.0743709381141</v>
      </c>
      <c r="F103" s="562" t="n">
        <v>11253.2411476191</v>
      </c>
      <c r="G103" s="562" t="n">
        <v>11734.7993436457</v>
      </c>
      <c r="H103" s="562" t="n">
        <v>481.558196026559</v>
      </c>
      <c r="I103" s="564" t="n">
        <v>104.279284427566</v>
      </c>
      <c r="J103" s="562" t="n">
        <v>1246.3880726874</v>
      </c>
      <c r="K103" s="562" t="n">
        <v>1483.34887923562</v>
      </c>
      <c r="L103" s="562" t="n">
        <v>236.96080654822</v>
      </c>
      <c r="M103" s="563" t="n">
        <v>119.011799915358</v>
      </c>
    </row>
    <row r="104" s="560" customFormat="true" ht="16.2" hidden="false" customHeight="false" outlineLevel="0" collapsed="false">
      <c r="A104" s="587" t="s">
        <v>330</v>
      </c>
      <c r="B104" s="566" t="n">
        <v>5469.64</v>
      </c>
      <c r="C104" s="566" t="n">
        <v>5398.961</v>
      </c>
      <c r="D104" s="566" t="n">
        <v>-70.6790000000001</v>
      </c>
      <c r="E104" s="567" t="n">
        <v>98.7077942972481</v>
      </c>
      <c r="F104" s="566" t="n">
        <v>11181.0950385522</v>
      </c>
      <c r="G104" s="566" t="n">
        <v>11603.8963175816</v>
      </c>
      <c r="H104" s="566" t="n">
        <v>422.801279029394</v>
      </c>
      <c r="I104" s="568" t="n">
        <v>103.78139419772</v>
      </c>
      <c r="J104" s="566" t="n">
        <v>1091.7558864325</v>
      </c>
      <c r="K104" s="566" t="n">
        <v>1297.28127319312</v>
      </c>
      <c r="L104" s="566" t="n">
        <v>205.525386760619</v>
      </c>
      <c r="M104" s="567" t="n">
        <v>118.82521443802</v>
      </c>
    </row>
    <row r="105" s="8" customFormat="true" ht="13.8" hidden="false" customHeight="false" outlineLevel="0" collapsed="false">
      <c r="B105" s="569"/>
      <c r="C105" s="569"/>
      <c r="D105" s="569"/>
      <c r="E105" s="569"/>
      <c r="F105" s="569"/>
      <c r="G105" s="569"/>
      <c r="H105" s="569"/>
      <c r="I105" s="569"/>
      <c r="J105" s="569"/>
      <c r="K105" s="569"/>
      <c r="L105" s="569"/>
      <c r="M105" s="569"/>
    </row>
    <row r="106" s="8" customFormat="true" ht="13.8" hidden="false" customHeight="false" outlineLevel="0" collapsed="false">
      <c r="A106" s="68" t="n">
        <v>39958</v>
      </c>
      <c r="B106" s="570" t="n">
        <v>43473.857</v>
      </c>
      <c r="C106" s="570" t="n">
        <v>43292.792</v>
      </c>
      <c r="D106" s="569"/>
      <c r="E106" s="569"/>
      <c r="F106" s="569"/>
      <c r="G106" s="569"/>
      <c r="H106" s="569"/>
      <c r="I106" s="569"/>
      <c r="J106" s="569"/>
      <c r="K106" s="569"/>
      <c r="L106" s="569"/>
      <c r="M106" s="569"/>
    </row>
    <row r="107" s="8" customFormat="true" ht="13.8" hidden="false" customHeight="false" outlineLevel="0" collapsed="false">
      <c r="A107" s="569"/>
      <c r="B107" s="569"/>
      <c r="C107" s="569"/>
      <c r="D107" s="569"/>
      <c r="E107" s="569"/>
      <c r="F107" s="569"/>
      <c r="G107" s="569"/>
      <c r="H107" s="569"/>
      <c r="I107" s="569"/>
      <c r="J107" s="569"/>
      <c r="K107" s="569"/>
      <c r="L107" s="569"/>
      <c r="M107" s="569"/>
    </row>
    <row r="108" s="8" customFormat="true" ht="13.8" hidden="false" customHeight="false" outlineLevel="0" collapsed="false">
      <c r="A108" s="569"/>
      <c r="B108" s="569"/>
      <c r="C108" s="569"/>
      <c r="D108" s="569"/>
      <c r="E108" s="569"/>
      <c r="F108" s="569"/>
      <c r="G108" s="569"/>
      <c r="H108" s="569"/>
      <c r="I108" s="569"/>
      <c r="J108" s="569"/>
      <c r="K108" s="569"/>
      <c r="L108" s="569"/>
      <c r="M108" s="569"/>
    </row>
    <row r="109" s="8" customFormat="true" ht="15.6" hidden="false" customHeight="false" outlineLevel="0" collapsed="false">
      <c r="A109" s="572"/>
      <c r="B109" s="572"/>
      <c r="C109" s="572"/>
      <c r="D109" s="572"/>
      <c r="E109" s="572"/>
      <c r="F109" s="572"/>
      <c r="G109" s="572"/>
      <c r="H109" s="572"/>
      <c r="I109" s="572"/>
      <c r="J109" s="572"/>
      <c r="K109" s="572"/>
      <c r="L109" s="572"/>
      <c r="M109" s="572"/>
    </row>
    <row r="110" s="8" customFormat="true" ht="13.8" hidden="false" customHeight="false" outlineLevel="0" collapsed="false">
      <c r="A110" s="569"/>
      <c r="B110" s="569"/>
      <c r="C110" s="569"/>
      <c r="D110" s="569"/>
      <c r="E110" s="569"/>
      <c r="F110" s="569"/>
      <c r="G110" s="569"/>
      <c r="H110" s="569"/>
      <c r="I110" s="569"/>
      <c r="J110" s="569"/>
      <c r="K110" s="569"/>
      <c r="L110" s="569"/>
      <c r="M110" s="569"/>
    </row>
    <row r="111" s="8" customFormat="true" ht="13.8" hidden="false" customHeight="false" outlineLevel="0" collapsed="false">
      <c r="A111" s="569"/>
      <c r="B111" s="569"/>
      <c r="C111" s="569"/>
      <c r="D111" s="569"/>
      <c r="E111" s="569"/>
      <c r="F111" s="569"/>
      <c r="G111" s="569"/>
      <c r="H111" s="569"/>
      <c r="I111" s="569"/>
      <c r="J111" s="569"/>
      <c r="K111" s="569"/>
      <c r="L111" s="569"/>
      <c r="M111" s="569"/>
    </row>
    <row r="112" s="8" customFormat="true" ht="13.8" hidden="false" customHeight="false" outlineLevel="0" collapsed="false">
      <c r="A112" s="569"/>
      <c r="B112" s="569"/>
      <c r="C112" s="569"/>
      <c r="D112" s="569"/>
      <c r="E112" s="569"/>
      <c r="F112" s="569"/>
      <c r="G112" s="569"/>
      <c r="H112" s="569"/>
      <c r="I112" s="569"/>
      <c r="J112" s="569"/>
      <c r="K112" s="569"/>
      <c r="L112" s="569"/>
      <c r="M112" s="569"/>
    </row>
    <row r="113" s="8" customFormat="true" ht="13.8" hidden="false" customHeight="false" outlineLevel="0" collapsed="false">
      <c r="A113" s="569"/>
      <c r="B113" s="569"/>
      <c r="C113" s="569"/>
      <c r="D113" s="569"/>
      <c r="E113" s="569"/>
      <c r="F113" s="569"/>
      <c r="G113" s="569"/>
      <c r="H113" s="569"/>
      <c r="I113" s="569"/>
      <c r="J113" s="569"/>
      <c r="K113" s="569"/>
      <c r="L113" s="569"/>
      <c r="M113" s="569"/>
    </row>
    <row r="114" s="8" customFormat="true" ht="13.8" hidden="false" customHeight="false" outlineLevel="0" collapsed="false">
      <c r="A114" s="569"/>
      <c r="B114" s="569"/>
      <c r="C114" s="569"/>
      <c r="D114" s="569"/>
      <c r="E114" s="569"/>
      <c r="F114" s="569"/>
      <c r="G114" s="569"/>
      <c r="H114" s="569"/>
      <c r="I114" s="569"/>
      <c r="J114" s="569"/>
      <c r="K114" s="569"/>
      <c r="L114" s="569"/>
      <c r="M114" s="569"/>
    </row>
    <row r="115" s="8" customFormat="true" ht="13.8" hidden="false" customHeight="false" outlineLevel="0" collapsed="false">
      <c r="A115" s="569"/>
      <c r="B115" s="569"/>
      <c r="C115" s="569"/>
      <c r="D115" s="569"/>
      <c r="E115" s="569"/>
      <c r="F115" s="569"/>
      <c r="G115" s="569"/>
      <c r="H115" s="569"/>
      <c r="I115" s="569"/>
      <c r="J115" s="569"/>
      <c r="K115" s="569"/>
      <c r="L115" s="569"/>
      <c r="M115" s="569"/>
    </row>
    <row r="116" s="8" customFormat="true" ht="15.6" hidden="false" customHeight="false" outlineLevel="0" collapsed="false">
      <c r="A116" s="572"/>
      <c r="B116" s="572"/>
      <c r="C116" s="572"/>
      <c r="D116" s="572"/>
      <c r="E116" s="572"/>
      <c r="F116" s="572"/>
      <c r="G116" s="572"/>
      <c r="H116" s="572"/>
      <c r="I116" s="572"/>
      <c r="J116" s="572"/>
      <c r="K116" s="572"/>
      <c r="L116" s="572"/>
      <c r="M116" s="572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88" width="15.66"/>
    <col collapsed="false" customWidth="true" hidden="false" outlineLevel="0" max="4" min="3" style="323" width="15.66"/>
    <col collapsed="false" customWidth="true" hidden="false" outlineLevel="0" max="5" min="5" style="323" width="10.99"/>
    <col collapsed="false" customWidth="true" hidden="true" outlineLevel="0" max="6" min="6" style="588" width="14.1"/>
    <col collapsed="false" customWidth="true" hidden="false" outlineLevel="0" max="8" min="7" style="137" width="13.1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323"/>
      <c r="G1" s="6"/>
      <c r="H1" s="6"/>
      <c r="I1" s="6"/>
      <c r="J1" s="211" t="s">
        <v>334</v>
      </c>
    </row>
    <row r="2" s="1" customFormat="true" ht="13.2" hidden="false" customHeight="false" outlineLevel="0" collapsed="false">
      <c r="B2" s="323"/>
      <c r="C2" s="323"/>
      <c r="D2" s="323"/>
      <c r="E2" s="323"/>
      <c r="F2" s="323"/>
      <c r="G2" s="6"/>
      <c r="H2" s="6"/>
      <c r="I2" s="6"/>
    </row>
    <row r="3" s="1" customFormat="true" ht="24.6" hidden="false" customHeight="false" outlineLevel="0" collapsed="false">
      <c r="A3" s="4" t="s">
        <v>335</v>
      </c>
      <c r="B3" s="323"/>
      <c r="C3" s="323"/>
      <c r="D3" s="323"/>
      <c r="E3" s="323"/>
      <c r="F3" s="323"/>
      <c r="G3" s="6"/>
      <c r="H3" s="6"/>
      <c r="I3" s="6"/>
    </row>
    <row r="4" s="1" customFormat="true" ht="4.5" hidden="false" customHeight="true" outlineLevel="0" collapsed="false">
      <c r="B4" s="323"/>
      <c r="C4" s="323"/>
      <c r="D4" s="323"/>
      <c r="E4" s="323"/>
      <c r="F4" s="323"/>
      <c r="G4" s="6"/>
      <c r="H4" s="6"/>
      <c r="I4" s="6"/>
    </row>
    <row r="5" s="1" customFormat="true" ht="20.25" hidden="false" customHeight="true" outlineLevel="0" collapsed="false">
      <c r="A5" s="332" t="s">
        <v>336</v>
      </c>
      <c r="B5" s="323"/>
      <c r="C5" s="323"/>
      <c r="D5" s="323"/>
      <c r="E5" s="323"/>
      <c r="F5" s="323"/>
      <c r="G5" s="6"/>
      <c r="H5" s="6"/>
      <c r="I5" s="6"/>
    </row>
    <row r="6" s="423" customFormat="true" ht="26.25" hidden="false" customHeight="true" outlineLevel="0" collapsed="false">
      <c r="A6" s="422" t="s">
        <v>337</v>
      </c>
      <c r="B6" s="326"/>
      <c r="C6" s="326"/>
      <c r="D6" s="326"/>
      <c r="E6" s="326"/>
      <c r="F6" s="327"/>
      <c r="G6" s="327"/>
      <c r="H6" s="327"/>
      <c r="I6" s="326"/>
      <c r="J6" s="327"/>
      <c r="K6" s="328"/>
      <c r="L6" s="327"/>
      <c r="M6" s="461"/>
      <c r="N6" s="327"/>
      <c r="O6" s="329"/>
      <c r="U6" s="424"/>
    </row>
    <row r="7" s="1" customFormat="true" ht="15" hidden="false" customHeight="true" outlineLevel="0" collapsed="false">
      <c r="A7" s="589"/>
      <c r="B7" s="590" t="s">
        <v>6</v>
      </c>
      <c r="C7" s="591" t="s">
        <v>6</v>
      </c>
      <c r="D7" s="591" t="s">
        <v>338</v>
      </c>
      <c r="E7" s="592" t="s">
        <v>339</v>
      </c>
      <c r="F7" s="593" t="s">
        <v>13</v>
      </c>
      <c r="G7" s="594" t="s">
        <v>68</v>
      </c>
      <c r="H7" s="594" t="s">
        <v>68</v>
      </c>
      <c r="I7" s="594" t="s">
        <v>68</v>
      </c>
      <c r="J7" s="229" t="s">
        <v>340</v>
      </c>
    </row>
    <row r="8" s="1" customFormat="true" ht="15.6" hidden="false" customHeight="false" outlineLevel="0" collapsed="false">
      <c r="A8" s="595" t="s">
        <v>110</v>
      </c>
      <c r="B8" s="596" t="s">
        <v>71</v>
      </c>
      <c r="C8" s="597" t="s">
        <v>341</v>
      </c>
      <c r="D8" s="597" t="s">
        <v>342</v>
      </c>
      <c r="E8" s="598" t="s">
        <v>342</v>
      </c>
      <c r="F8" s="599" t="s">
        <v>343</v>
      </c>
      <c r="G8" s="600" t="s">
        <v>72</v>
      </c>
      <c r="H8" s="600" t="s">
        <v>344</v>
      </c>
      <c r="I8" s="600" t="s">
        <v>344</v>
      </c>
      <c r="J8" s="233" t="s">
        <v>345</v>
      </c>
    </row>
    <row r="9" s="1" customFormat="true" ht="15.6" hidden="false" customHeight="false" outlineLevel="0" collapsed="false">
      <c r="A9" s="595" t="s">
        <v>346</v>
      </c>
      <c r="B9" s="596" t="s">
        <v>25</v>
      </c>
      <c r="C9" s="601" t="s">
        <v>347</v>
      </c>
      <c r="D9" s="597" t="s">
        <v>348</v>
      </c>
      <c r="E9" s="598" t="s">
        <v>348</v>
      </c>
      <c r="F9" s="599"/>
      <c r="G9" s="600" t="s">
        <v>349</v>
      </c>
      <c r="H9" s="600" t="s">
        <v>350</v>
      </c>
      <c r="I9" s="600" t="s">
        <v>343</v>
      </c>
      <c r="J9" s="233" t="s">
        <v>351</v>
      </c>
    </row>
    <row r="10" s="1" customFormat="true" ht="16.2" hidden="false" customHeight="false" outlineLevel="0" collapsed="false">
      <c r="A10" s="595" t="s">
        <v>352</v>
      </c>
      <c r="B10" s="596" t="s">
        <v>96</v>
      </c>
      <c r="C10" s="602" t="s">
        <v>96</v>
      </c>
      <c r="D10" s="597" t="s">
        <v>96</v>
      </c>
      <c r="E10" s="371"/>
      <c r="F10" s="603"/>
      <c r="G10" s="600" t="s">
        <v>353</v>
      </c>
      <c r="H10" s="600" t="s">
        <v>97</v>
      </c>
      <c r="I10" s="600" t="s">
        <v>97</v>
      </c>
      <c r="J10" s="233" t="s">
        <v>354</v>
      </c>
    </row>
    <row r="11" s="389" customFormat="true" ht="20.25" hidden="false" customHeight="true" outlineLevel="0" collapsed="false">
      <c r="A11" s="604" t="s">
        <v>50</v>
      </c>
      <c r="B11" s="498" t="n">
        <v>148322.308</v>
      </c>
      <c r="C11" s="605" t="n">
        <v>126548.067</v>
      </c>
      <c r="D11" s="605" t="n">
        <v>21774.2410000001</v>
      </c>
      <c r="E11" s="606" t="n">
        <v>14.6803547582337</v>
      </c>
      <c r="F11" s="607" t="n">
        <v>8587366.885</v>
      </c>
      <c r="G11" s="608" t="n">
        <v>23129.843239764</v>
      </c>
      <c r="H11" s="608" t="n">
        <v>30770.6822631995</v>
      </c>
      <c r="I11" s="608" t="n">
        <v>21815.1374976488</v>
      </c>
      <c r="J11" s="609" t="n">
        <v>1314.70574211528</v>
      </c>
      <c r="K11" s="610"/>
    </row>
    <row r="12" s="184" customFormat="true" ht="18" hidden="false" customHeight="true" outlineLevel="0" collapsed="false">
      <c r="A12" s="504" t="s">
        <v>51</v>
      </c>
      <c r="B12" s="509" t="n">
        <v>14981.861</v>
      </c>
      <c r="C12" s="611" t="n">
        <v>12954.457</v>
      </c>
      <c r="D12" s="612" t="n">
        <v>2027.404</v>
      </c>
      <c r="E12" s="613" t="n">
        <v>13.5323909359458</v>
      </c>
      <c r="F12" s="614" t="n">
        <v>997472.771</v>
      </c>
      <c r="G12" s="615" t="n">
        <v>23502.2345799809</v>
      </c>
      <c r="H12" s="616" t="n">
        <v>31947.5973543837</v>
      </c>
      <c r="I12" s="616" t="n">
        <v>22180.5147834448</v>
      </c>
      <c r="J12" s="617" t="n">
        <v>1321.71979653607</v>
      </c>
    </row>
    <row r="13" s="184" customFormat="true" ht="18" hidden="false" customHeight="true" outlineLevel="0" collapsed="false">
      <c r="A13" s="512" t="s">
        <v>52</v>
      </c>
      <c r="B13" s="618" t="n">
        <v>15556.831</v>
      </c>
      <c r="C13" s="619" t="n">
        <v>13051.681</v>
      </c>
      <c r="D13" s="620" t="n">
        <v>2505.15</v>
      </c>
      <c r="E13" s="621" t="n">
        <v>16.1032153656487</v>
      </c>
      <c r="F13" s="622" t="n">
        <v>64652.968</v>
      </c>
      <c r="G13" s="388" t="n">
        <v>23589.4587185955</v>
      </c>
      <c r="H13" s="388" t="n">
        <v>31182.7561889175</v>
      </c>
      <c r="I13" s="388" t="n">
        <v>22131.9951813104</v>
      </c>
      <c r="J13" s="623" t="n">
        <v>1457.46353728513</v>
      </c>
    </row>
    <row r="14" s="184" customFormat="true" ht="18" hidden="false" customHeight="true" outlineLevel="0" collapsed="false">
      <c r="A14" s="516" t="s">
        <v>53</v>
      </c>
      <c r="B14" s="618" t="n">
        <v>9565.993</v>
      </c>
      <c r="C14" s="619" t="n">
        <v>8149.525</v>
      </c>
      <c r="D14" s="620" t="n">
        <v>1416.468</v>
      </c>
      <c r="E14" s="621" t="n">
        <v>14.8073284184924</v>
      </c>
      <c r="F14" s="622" t="n">
        <v>57666.337</v>
      </c>
      <c r="G14" s="388" t="n">
        <v>23209.3996235763</v>
      </c>
      <c r="H14" s="388" t="n">
        <v>30115.299698499</v>
      </c>
      <c r="I14" s="388" t="n">
        <v>22009.085928321</v>
      </c>
      <c r="J14" s="623" t="n">
        <v>1200.31369525532</v>
      </c>
    </row>
    <row r="15" s="184" customFormat="true" ht="18" hidden="false" customHeight="true" outlineLevel="0" collapsed="false">
      <c r="A15" s="516" t="s">
        <v>54</v>
      </c>
      <c r="B15" s="618" t="n">
        <v>7997.422</v>
      </c>
      <c r="C15" s="619" t="n">
        <v>6939.232</v>
      </c>
      <c r="D15" s="620" t="n">
        <v>1058.19</v>
      </c>
      <c r="E15" s="621" t="n">
        <v>13.2316388956341</v>
      </c>
      <c r="F15" s="622" t="n">
        <v>106474.917</v>
      </c>
      <c r="G15" s="388" t="n">
        <v>23088.0202395222</v>
      </c>
      <c r="H15" s="388" t="n">
        <v>31592.8541503259</v>
      </c>
      <c r="I15" s="388" t="n">
        <v>21791.0856225396</v>
      </c>
      <c r="J15" s="623" t="n">
        <v>1296.9346169826</v>
      </c>
    </row>
    <row r="16" s="184" customFormat="true" ht="18" hidden="false" customHeight="true" outlineLevel="0" collapsed="false">
      <c r="A16" s="516" t="s">
        <v>55</v>
      </c>
      <c r="B16" s="618" t="n">
        <v>4393.92</v>
      </c>
      <c r="C16" s="619" t="n">
        <v>3744.94</v>
      </c>
      <c r="D16" s="620" t="n">
        <v>648.98</v>
      </c>
      <c r="E16" s="621" t="n">
        <v>14.7699548466972</v>
      </c>
      <c r="F16" s="622" t="n">
        <v>73326.214</v>
      </c>
      <c r="G16" s="388" t="n">
        <v>23379.8677111402</v>
      </c>
      <c r="H16" s="388" t="n">
        <v>31120.4931841762</v>
      </c>
      <c r="I16" s="388" t="n">
        <v>22038.4547326971</v>
      </c>
      <c r="J16" s="623" t="n">
        <v>1341.41297844315</v>
      </c>
    </row>
    <row r="17" s="184" customFormat="true" ht="18" hidden="false" customHeight="true" outlineLevel="0" collapsed="false">
      <c r="A17" s="516" t="s">
        <v>56</v>
      </c>
      <c r="B17" s="618" t="n">
        <v>12234.671</v>
      </c>
      <c r="C17" s="619" t="n">
        <v>10511.056</v>
      </c>
      <c r="D17" s="620" t="n">
        <v>1723.615</v>
      </c>
      <c r="E17" s="621" t="n">
        <v>14.0879554505389</v>
      </c>
      <c r="F17" s="622" t="n">
        <v>54169.515</v>
      </c>
      <c r="G17" s="388" t="n">
        <v>23123.1252288408</v>
      </c>
      <c r="H17" s="388" t="n">
        <v>31219.4302865393</v>
      </c>
      <c r="I17" s="388" t="n">
        <v>21795.4838536997</v>
      </c>
      <c r="J17" s="623" t="n">
        <v>1327.64137514108</v>
      </c>
    </row>
    <row r="18" s="184" customFormat="true" ht="18" hidden="false" customHeight="true" outlineLevel="0" collapsed="false">
      <c r="A18" s="516" t="s">
        <v>57</v>
      </c>
      <c r="B18" s="618" t="n">
        <v>6382.265</v>
      </c>
      <c r="C18" s="619" t="n">
        <v>5448.903</v>
      </c>
      <c r="D18" s="620" t="n">
        <v>933.362</v>
      </c>
      <c r="E18" s="621" t="n">
        <v>14.6243065745468</v>
      </c>
      <c r="F18" s="622" t="n">
        <v>53637.064</v>
      </c>
      <c r="G18" s="388" t="n">
        <v>23173.3730371062</v>
      </c>
      <c r="H18" s="388" t="n">
        <v>30519.4736875939</v>
      </c>
      <c r="I18" s="388" t="n">
        <v>21915.033295081</v>
      </c>
      <c r="J18" s="623" t="n">
        <v>1258.33974202523</v>
      </c>
    </row>
    <row r="19" s="184" customFormat="true" ht="18" hidden="false" customHeight="true" outlineLevel="0" collapsed="false">
      <c r="A19" s="516" t="s">
        <v>58</v>
      </c>
      <c r="B19" s="618" t="n">
        <v>8466.903</v>
      </c>
      <c r="C19" s="619" t="n">
        <v>7097.764</v>
      </c>
      <c r="D19" s="620" t="n">
        <v>1369.139</v>
      </c>
      <c r="E19" s="621" t="n">
        <v>16.1704816979715</v>
      </c>
      <c r="F19" s="622" t="n">
        <v>74757.597</v>
      </c>
      <c r="G19" s="388" t="n">
        <v>22949.1890561008</v>
      </c>
      <c r="H19" s="388" t="n">
        <v>30125.3766052972</v>
      </c>
      <c r="I19" s="388" t="n">
        <v>21564.9223708575</v>
      </c>
      <c r="J19" s="623" t="n">
        <v>1384.2666852433</v>
      </c>
    </row>
    <row r="20" s="184" customFormat="true" ht="18" hidden="false" customHeight="true" outlineLevel="0" collapsed="false">
      <c r="A20" s="516" t="s">
        <v>59</v>
      </c>
      <c r="B20" s="618" t="n">
        <v>7795.535</v>
      </c>
      <c r="C20" s="619" t="n">
        <v>6559.279</v>
      </c>
      <c r="D20" s="620" t="n">
        <v>1236.256</v>
      </c>
      <c r="E20" s="621" t="n">
        <v>15.8585138800608</v>
      </c>
      <c r="F20" s="622" t="n">
        <v>70523.733</v>
      </c>
      <c r="G20" s="388" t="n">
        <v>22776.410000511</v>
      </c>
      <c r="H20" s="388" t="n">
        <v>29732.4488886876</v>
      </c>
      <c r="I20" s="388" t="n">
        <v>21465.3749291652</v>
      </c>
      <c r="J20" s="623" t="n">
        <v>1311.03507134576</v>
      </c>
    </row>
    <row r="21" s="184" customFormat="true" ht="18" hidden="false" customHeight="true" outlineLevel="0" collapsed="false">
      <c r="A21" s="516" t="s">
        <v>60</v>
      </c>
      <c r="B21" s="618" t="n">
        <v>7764.602</v>
      </c>
      <c r="C21" s="619" t="n">
        <v>6574.949</v>
      </c>
      <c r="D21" s="620" t="n">
        <v>1189.653</v>
      </c>
      <c r="E21" s="621" t="n">
        <v>15.3214936193767</v>
      </c>
      <c r="F21" s="622" t="n">
        <v>35924.748</v>
      </c>
      <c r="G21" s="388" t="n">
        <v>22785.4737435351</v>
      </c>
      <c r="H21" s="388" t="n">
        <v>29628.5345390632</v>
      </c>
      <c r="I21" s="388" t="n">
        <v>21547.3093403462</v>
      </c>
      <c r="J21" s="623" t="n">
        <v>1238.16440318888</v>
      </c>
    </row>
    <row r="22" s="184" customFormat="true" ht="18" hidden="false" customHeight="true" outlineLevel="0" collapsed="false">
      <c r="A22" s="516" t="s">
        <v>61</v>
      </c>
      <c r="B22" s="618" t="n">
        <v>16463.96</v>
      </c>
      <c r="C22" s="619" t="n">
        <v>14005.537</v>
      </c>
      <c r="D22" s="620" t="n">
        <v>2458.42300000001</v>
      </c>
      <c r="E22" s="621" t="n">
        <v>14.9321487661535</v>
      </c>
      <c r="F22" s="622" t="n">
        <v>3234.188</v>
      </c>
      <c r="G22" s="388" t="n">
        <v>22747.3992688677</v>
      </c>
      <c r="H22" s="388" t="n">
        <v>30596.8529419063</v>
      </c>
      <c r="I22" s="388" t="n">
        <v>21369.5672409181</v>
      </c>
      <c r="J22" s="623" t="n">
        <v>1377.83202794956</v>
      </c>
    </row>
    <row r="23" s="184" customFormat="true" ht="18" hidden="false" customHeight="true" outlineLevel="0" collapsed="false">
      <c r="A23" s="516" t="s">
        <v>62</v>
      </c>
      <c r="B23" s="618" t="n">
        <v>9591.348</v>
      </c>
      <c r="C23" s="619" t="n">
        <v>8177.476</v>
      </c>
      <c r="D23" s="620" t="n">
        <v>1413.872</v>
      </c>
      <c r="E23" s="621" t="n">
        <v>14.7411187666218</v>
      </c>
      <c r="F23" s="622" t="n">
        <v>69042.334</v>
      </c>
      <c r="G23" s="388" t="n">
        <v>23031.0850292715</v>
      </c>
      <c r="H23" s="388" t="n">
        <v>30687.7223209267</v>
      </c>
      <c r="I23" s="388" t="n">
        <v>21707.2651757095</v>
      </c>
      <c r="J23" s="623" t="n">
        <v>1323.81985356203</v>
      </c>
    </row>
    <row r="24" s="184" customFormat="true" ht="18" hidden="false" customHeight="true" outlineLevel="0" collapsed="false">
      <c r="A24" s="516" t="s">
        <v>63</v>
      </c>
      <c r="B24" s="618" t="n">
        <v>8741.426</v>
      </c>
      <c r="C24" s="619" t="n">
        <v>7466.079</v>
      </c>
      <c r="D24" s="620" t="n">
        <v>1275.347</v>
      </c>
      <c r="E24" s="621" t="n">
        <v>14.5896905150258</v>
      </c>
      <c r="F24" s="622" t="n">
        <v>31013.239</v>
      </c>
      <c r="G24" s="388" t="n">
        <v>22807.3874140596</v>
      </c>
      <c r="H24" s="388" t="n">
        <v>30601.0562876873</v>
      </c>
      <c r="I24" s="388" t="n">
        <v>21476.081889838</v>
      </c>
      <c r="J24" s="623" t="n">
        <v>1331.30552422156</v>
      </c>
    </row>
    <row r="25" s="184" customFormat="true" ht="18" hidden="false" customHeight="true" outlineLevel="0" collapsed="false">
      <c r="A25" s="517" t="s">
        <v>64</v>
      </c>
      <c r="B25" s="624" t="n">
        <v>18385.571</v>
      </c>
      <c r="C25" s="625" t="n">
        <v>15867.189</v>
      </c>
      <c r="D25" s="626" t="n">
        <v>2518.38200000001</v>
      </c>
      <c r="E25" s="518" t="n">
        <v>13.6976001452444</v>
      </c>
      <c r="F25" s="627" t="n">
        <v>209971.402</v>
      </c>
      <c r="G25" s="628" t="n">
        <v>23269.6874811956</v>
      </c>
      <c r="H25" s="628" t="n">
        <v>30834.4819544188</v>
      </c>
      <c r="I25" s="628" t="n">
        <v>22069.0310678218</v>
      </c>
      <c r="J25" s="629" t="n">
        <v>1200.65641337383</v>
      </c>
    </row>
    <row r="26" customFormat="false" ht="6.75" hidden="false" customHeight="true" outlineLevel="0" collapsed="false">
      <c r="B26" s="136"/>
      <c r="C26" s="5"/>
      <c r="D26" s="5"/>
      <c r="E26" s="5"/>
      <c r="F26" s="630"/>
      <c r="I26" s="137"/>
      <c r="J26" s="137"/>
    </row>
    <row r="27" customFormat="false" ht="13.8" hidden="false" customHeight="false" outlineLevel="0" collapsed="false">
      <c r="A27" s="68" t="n">
        <v>39958</v>
      </c>
      <c r="J27" s="137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88" width="15.66"/>
    <col collapsed="false" customWidth="true" hidden="false" outlineLevel="0" max="4" min="3" style="323" width="15.66"/>
    <col collapsed="false" customWidth="true" hidden="false" outlineLevel="0" max="5" min="5" style="323" width="10.99"/>
    <col collapsed="false" customWidth="true" hidden="true" outlineLevel="0" max="6" min="6" style="588" width="14.1"/>
    <col collapsed="false" customWidth="true" hidden="false" outlineLevel="0" max="7" min="7" style="137" width="13.1"/>
    <col collapsed="false" customWidth="true" hidden="false" outlineLevel="0" max="8" min="8" style="137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323"/>
      <c r="G1" s="6"/>
      <c r="I1" s="6"/>
      <c r="J1" s="211" t="s">
        <v>355</v>
      </c>
    </row>
    <row r="2" s="1" customFormat="true" ht="13.2" hidden="false" customHeight="false" outlineLevel="0" collapsed="false">
      <c r="B2" s="323"/>
      <c r="C2" s="323"/>
      <c r="D2" s="323"/>
      <c r="E2" s="323"/>
      <c r="F2" s="323"/>
      <c r="G2" s="6"/>
      <c r="I2" s="6"/>
    </row>
    <row r="3" s="1" customFormat="true" ht="24.6" hidden="false" customHeight="false" outlineLevel="0" collapsed="false">
      <c r="A3" s="4" t="s">
        <v>356</v>
      </c>
      <c r="B3" s="323"/>
      <c r="C3" s="323"/>
      <c r="D3" s="323"/>
      <c r="E3" s="323"/>
      <c r="F3" s="323"/>
      <c r="G3" s="6"/>
      <c r="H3" s="6"/>
      <c r="I3" s="6"/>
    </row>
    <row r="4" s="1" customFormat="true" ht="4.5" hidden="false" customHeight="true" outlineLevel="0" collapsed="false">
      <c r="B4" s="323"/>
      <c r="C4" s="323"/>
      <c r="D4" s="323"/>
      <c r="E4" s="323"/>
      <c r="F4" s="323"/>
      <c r="G4" s="6"/>
      <c r="H4" s="6"/>
      <c r="I4" s="6"/>
    </row>
    <row r="5" s="1" customFormat="true" ht="20.25" hidden="false" customHeight="true" outlineLevel="0" collapsed="false">
      <c r="A5" s="332" t="s">
        <v>336</v>
      </c>
      <c r="B5" s="323"/>
      <c r="C5" s="323"/>
      <c r="D5" s="323"/>
      <c r="E5" s="323"/>
      <c r="F5" s="323"/>
      <c r="G5" s="6"/>
      <c r="H5" s="6"/>
      <c r="I5" s="6"/>
    </row>
    <row r="6" s="423" customFormat="true" ht="26.25" hidden="false" customHeight="true" outlineLevel="0" collapsed="false">
      <c r="A6" s="422" t="s">
        <v>337</v>
      </c>
      <c r="B6" s="326"/>
      <c r="C6" s="326"/>
      <c r="D6" s="326"/>
      <c r="E6" s="326"/>
      <c r="F6" s="327"/>
      <c r="G6" s="327"/>
      <c r="H6" s="327"/>
      <c r="I6" s="326"/>
      <c r="J6" s="327"/>
      <c r="K6" s="328"/>
      <c r="L6" s="327"/>
      <c r="M6" s="461"/>
      <c r="N6" s="327"/>
      <c r="O6" s="329"/>
      <c r="U6" s="424"/>
    </row>
    <row r="7" s="1" customFormat="true" ht="15" hidden="false" customHeight="true" outlineLevel="0" collapsed="false">
      <c r="A7" s="589"/>
      <c r="B7" s="590" t="s">
        <v>6</v>
      </c>
      <c r="C7" s="591" t="s">
        <v>6</v>
      </c>
      <c r="D7" s="591" t="s">
        <v>338</v>
      </c>
      <c r="E7" s="592" t="s">
        <v>339</v>
      </c>
      <c r="F7" s="593" t="s">
        <v>13</v>
      </c>
      <c r="G7" s="594" t="s">
        <v>68</v>
      </c>
      <c r="H7" s="594" t="s">
        <v>68</v>
      </c>
      <c r="I7" s="594" t="s">
        <v>68</v>
      </c>
      <c r="J7" s="229" t="s">
        <v>340</v>
      </c>
    </row>
    <row r="8" s="1" customFormat="true" ht="15.6" hidden="false" customHeight="false" outlineLevel="0" collapsed="false">
      <c r="A8" s="595" t="s">
        <v>110</v>
      </c>
      <c r="B8" s="596" t="s">
        <v>71</v>
      </c>
      <c r="C8" s="597" t="s">
        <v>341</v>
      </c>
      <c r="D8" s="597" t="s">
        <v>342</v>
      </c>
      <c r="E8" s="598" t="s">
        <v>342</v>
      </c>
      <c r="F8" s="599" t="s">
        <v>343</v>
      </c>
      <c r="G8" s="600" t="s">
        <v>72</v>
      </c>
      <c r="H8" s="600" t="s">
        <v>344</v>
      </c>
      <c r="I8" s="600" t="s">
        <v>344</v>
      </c>
      <c r="J8" s="233" t="s">
        <v>345</v>
      </c>
    </row>
    <row r="9" s="1" customFormat="true" ht="15.6" hidden="false" customHeight="false" outlineLevel="0" collapsed="false">
      <c r="A9" s="595" t="s">
        <v>346</v>
      </c>
      <c r="B9" s="596" t="s">
        <v>25</v>
      </c>
      <c r="C9" s="601" t="s">
        <v>347</v>
      </c>
      <c r="D9" s="597" t="s">
        <v>348</v>
      </c>
      <c r="E9" s="598" t="s">
        <v>348</v>
      </c>
      <c r="F9" s="599"/>
      <c r="G9" s="600" t="s">
        <v>349</v>
      </c>
      <c r="H9" s="600" t="s">
        <v>350</v>
      </c>
      <c r="I9" s="600" t="s">
        <v>343</v>
      </c>
      <c r="J9" s="233" t="s">
        <v>351</v>
      </c>
    </row>
    <row r="10" s="1" customFormat="true" ht="16.2" hidden="false" customHeight="false" outlineLevel="0" collapsed="false">
      <c r="A10" s="595" t="s">
        <v>352</v>
      </c>
      <c r="B10" s="596" t="s">
        <v>96</v>
      </c>
      <c r="C10" s="602" t="s">
        <v>96</v>
      </c>
      <c r="D10" s="597" t="s">
        <v>96</v>
      </c>
      <c r="E10" s="371"/>
      <c r="F10" s="603"/>
      <c r="G10" s="600" t="s">
        <v>353</v>
      </c>
      <c r="H10" s="600" t="s">
        <v>97</v>
      </c>
      <c r="I10" s="600" t="s">
        <v>97</v>
      </c>
      <c r="J10" s="233" t="s">
        <v>354</v>
      </c>
    </row>
    <row r="11" s="389" customFormat="true" ht="20.25" hidden="false" customHeight="true" outlineLevel="0" collapsed="false">
      <c r="A11" s="604" t="s">
        <v>50</v>
      </c>
      <c r="B11" s="498" t="n">
        <v>64652.612</v>
      </c>
      <c r="C11" s="605" t="n">
        <v>54456.132</v>
      </c>
      <c r="D11" s="605" t="n">
        <v>10196.48</v>
      </c>
      <c r="E11" s="606" t="n">
        <v>15.7711802888954</v>
      </c>
      <c r="F11" s="607" t="n">
        <v>8587366.885</v>
      </c>
      <c r="G11" s="608" t="n">
        <v>12134.2144176119</v>
      </c>
      <c r="H11" s="608" t="n">
        <v>16845.4485273349</v>
      </c>
      <c r="I11" s="608" t="n">
        <v>11252.0730937457</v>
      </c>
      <c r="J11" s="609" t="n">
        <v>882.141323866134</v>
      </c>
      <c r="K11" s="610"/>
    </row>
    <row r="12" s="184" customFormat="true" ht="18" hidden="false" customHeight="true" outlineLevel="0" collapsed="false">
      <c r="A12" s="504" t="s">
        <v>51</v>
      </c>
      <c r="B12" s="509" t="n">
        <v>6346.44</v>
      </c>
      <c r="C12" s="611" t="n">
        <v>5176.206</v>
      </c>
      <c r="D12" s="612" t="n">
        <v>1170.234</v>
      </c>
      <c r="E12" s="613" t="n">
        <v>18.4392194679222</v>
      </c>
      <c r="F12" s="614" t="n">
        <v>997472.771</v>
      </c>
      <c r="G12" s="615" t="n">
        <v>12490.5901051088</v>
      </c>
      <c r="H12" s="616" t="n">
        <v>16898.7854850682</v>
      </c>
      <c r="I12" s="616" t="n">
        <v>11493.9875525304</v>
      </c>
      <c r="J12" s="617" t="n">
        <v>996.602552578359</v>
      </c>
    </row>
    <row r="13" s="184" customFormat="true" ht="18" hidden="false" customHeight="true" outlineLevel="0" collapsed="false">
      <c r="A13" s="512" t="s">
        <v>52</v>
      </c>
      <c r="B13" s="618" t="n">
        <v>7021.982</v>
      </c>
      <c r="C13" s="619" t="n">
        <v>5951.345</v>
      </c>
      <c r="D13" s="620" t="n">
        <v>1070.637</v>
      </c>
      <c r="E13" s="621" t="n">
        <v>15.2469345549448</v>
      </c>
      <c r="F13" s="622" t="n">
        <v>64652.968</v>
      </c>
      <c r="G13" s="388" t="n">
        <v>12062.0798610231</v>
      </c>
      <c r="H13" s="388" t="n">
        <v>16734.001969544</v>
      </c>
      <c r="I13" s="388" t="n">
        <v>11221.6088968124</v>
      </c>
      <c r="J13" s="623" t="n">
        <v>840.470964210692</v>
      </c>
    </row>
    <row r="14" s="184" customFormat="true" ht="18" hidden="false" customHeight="true" outlineLevel="0" collapsed="false">
      <c r="A14" s="516" t="s">
        <v>53</v>
      </c>
      <c r="B14" s="618" t="n">
        <v>4293.539</v>
      </c>
      <c r="C14" s="619" t="n">
        <v>3494.014</v>
      </c>
      <c r="D14" s="620" t="n">
        <v>799.525</v>
      </c>
      <c r="E14" s="621" t="n">
        <v>18.6215846647719</v>
      </c>
      <c r="F14" s="622" t="n">
        <v>57666.337</v>
      </c>
      <c r="G14" s="388" t="n">
        <v>12134.6590772787</v>
      </c>
      <c r="H14" s="388" t="n">
        <v>16413.169486049</v>
      </c>
      <c r="I14" s="388" t="n">
        <v>11155.6200595266</v>
      </c>
      <c r="J14" s="623" t="n">
        <v>979.039017752104</v>
      </c>
    </row>
    <row r="15" s="184" customFormat="true" ht="18" hidden="false" customHeight="true" outlineLevel="0" collapsed="false">
      <c r="A15" s="516" t="s">
        <v>54</v>
      </c>
      <c r="B15" s="618" t="n">
        <v>3329.141</v>
      </c>
      <c r="C15" s="619" t="n">
        <v>2866.928</v>
      </c>
      <c r="D15" s="620" t="n">
        <v>462.212999999999</v>
      </c>
      <c r="E15" s="621" t="n">
        <v>13.8838517203086</v>
      </c>
      <c r="F15" s="622" t="n">
        <v>106474.917</v>
      </c>
      <c r="G15" s="388" t="n">
        <v>11872.8196452679</v>
      </c>
      <c r="H15" s="388" t="n">
        <v>16112.0399757976</v>
      </c>
      <c r="I15" s="388" t="n">
        <v>11189.362388359</v>
      </c>
      <c r="J15" s="623" t="n">
        <v>683.457256908841</v>
      </c>
    </row>
    <row r="16" s="184" customFormat="true" ht="18" hidden="false" customHeight="true" outlineLevel="0" collapsed="false">
      <c r="A16" s="516" t="s">
        <v>55</v>
      </c>
      <c r="B16" s="618" t="n">
        <v>1865.472</v>
      </c>
      <c r="C16" s="619" t="n">
        <v>1563.588</v>
      </c>
      <c r="D16" s="620" t="n">
        <v>301.884</v>
      </c>
      <c r="E16" s="621" t="n">
        <v>16.1827140798683</v>
      </c>
      <c r="F16" s="622" t="n">
        <v>73326.214</v>
      </c>
      <c r="G16" s="388" t="n">
        <v>12024.8094494762</v>
      </c>
      <c r="H16" s="388" t="n">
        <v>16304.4922332198</v>
      </c>
      <c r="I16" s="388" t="n">
        <v>11198.5254427637</v>
      </c>
      <c r="J16" s="623" t="n">
        <v>826.284006712536</v>
      </c>
    </row>
    <row r="17" s="184" customFormat="true" ht="18" hidden="false" customHeight="true" outlineLevel="0" collapsed="false">
      <c r="A17" s="516" t="s">
        <v>56</v>
      </c>
      <c r="B17" s="618" t="n">
        <v>5310.253</v>
      </c>
      <c r="C17" s="619" t="n">
        <v>4513.799</v>
      </c>
      <c r="D17" s="620" t="n">
        <v>796.454</v>
      </c>
      <c r="E17" s="621" t="n">
        <v>14.9984190960393</v>
      </c>
      <c r="F17" s="622" t="n">
        <v>54169.515</v>
      </c>
      <c r="G17" s="388" t="n">
        <v>12363.6008805356</v>
      </c>
      <c r="H17" s="388" t="n">
        <v>17982.210313883</v>
      </c>
      <c r="I17" s="388" t="n">
        <v>11372.2045074079</v>
      </c>
      <c r="J17" s="623" t="n">
        <v>991.396373127662</v>
      </c>
    </row>
    <row r="18" s="184" customFormat="true" ht="18" hidden="false" customHeight="true" outlineLevel="0" collapsed="false">
      <c r="A18" s="516" t="s">
        <v>57</v>
      </c>
      <c r="B18" s="618" t="n">
        <v>2742.773</v>
      </c>
      <c r="C18" s="619" t="n">
        <v>2297.812</v>
      </c>
      <c r="D18" s="620" t="n">
        <v>444.960999999999</v>
      </c>
      <c r="E18" s="621" t="n">
        <v>16.2230341337033</v>
      </c>
      <c r="F18" s="622" t="n">
        <v>53637.064</v>
      </c>
      <c r="G18" s="388" t="n">
        <v>12085.6056990498</v>
      </c>
      <c r="H18" s="388" t="n">
        <v>16628.0580395436</v>
      </c>
      <c r="I18" s="388" t="n">
        <v>11205.9801527134</v>
      </c>
      <c r="J18" s="623" t="n">
        <v>879.625546336443</v>
      </c>
    </row>
    <row r="19" s="184" customFormat="true" ht="18" hidden="false" customHeight="true" outlineLevel="0" collapsed="false">
      <c r="A19" s="516" t="s">
        <v>58</v>
      </c>
      <c r="B19" s="618" t="n">
        <v>3539.465</v>
      </c>
      <c r="C19" s="619" t="n">
        <v>2911.413</v>
      </c>
      <c r="D19" s="620" t="n">
        <v>628.052</v>
      </c>
      <c r="E19" s="621" t="n">
        <v>17.7442636104609</v>
      </c>
      <c r="F19" s="622" t="n">
        <v>74757.597</v>
      </c>
      <c r="G19" s="388" t="n">
        <v>12022.0891198717</v>
      </c>
      <c r="H19" s="388" t="n">
        <v>16266.2247711973</v>
      </c>
      <c r="I19" s="388" t="n">
        <v>11106.5412796696</v>
      </c>
      <c r="J19" s="623" t="n">
        <v>915.547840202111</v>
      </c>
    </row>
    <row r="20" s="184" customFormat="true" ht="18" hidden="false" customHeight="true" outlineLevel="0" collapsed="false">
      <c r="A20" s="516" t="s">
        <v>59</v>
      </c>
      <c r="B20" s="618" t="n">
        <v>3461.291</v>
      </c>
      <c r="C20" s="619" t="n">
        <v>2856.164</v>
      </c>
      <c r="D20" s="620" t="n">
        <v>605.126999999998</v>
      </c>
      <c r="E20" s="621" t="n">
        <v>17.4826964852131</v>
      </c>
      <c r="F20" s="622" t="n">
        <v>70523.733</v>
      </c>
      <c r="G20" s="388" t="n">
        <v>12026.7607279095</v>
      </c>
      <c r="H20" s="388" t="n">
        <v>16222.7973081133</v>
      </c>
      <c r="I20" s="388" t="n">
        <v>11137.7588961978</v>
      </c>
      <c r="J20" s="623" t="n">
        <v>889.001831711683</v>
      </c>
    </row>
    <row r="21" s="184" customFormat="true" ht="18" hidden="false" customHeight="true" outlineLevel="0" collapsed="false">
      <c r="A21" s="516" t="s">
        <v>60</v>
      </c>
      <c r="B21" s="618" t="n">
        <v>3482.788</v>
      </c>
      <c r="C21" s="619" t="n">
        <v>2987.617</v>
      </c>
      <c r="D21" s="620" t="n">
        <v>495.171000000001</v>
      </c>
      <c r="E21" s="621" t="n">
        <v>14.2176612529962</v>
      </c>
      <c r="F21" s="622" t="n">
        <v>35924.748</v>
      </c>
      <c r="G21" s="388" t="n">
        <v>11736.4612297198</v>
      </c>
      <c r="H21" s="388" t="n">
        <v>16530.0633518522</v>
      </c>
      <c r="I21" s="388" t="n">
        <v>10941.9642254457</v>
      </c>
      <c r="J21" s="623" t="n">
        <v>794.49700427411</v>
      </c>
    </row>
    <row r="22" s="184" customFormat="true" ht="18" hidden="false" customHeight="true" outlineLevel="0" collapsed="false">
      <c r="A22" s="516" t="s">
        <v>61</v>
      </c>
      <c r="B22" s="618" t="n">
        <v>7166.975</v>
      </c>
      <c r="C22" s="619" t="n">
        <v>6119.076</v>
      </c>
      <c r="D22" s="620" t="n">
        <v>1047.899</v>
      </c>
      <c r="E22" s="621" t="n">
        <v>14.6212174592489</v>
      </c>
      <c r="F22" s="622" t="n">
        <v>3234.188</v>
      </c>
      <c r="G22" s="388" t="n">
        <v>12216.3585985254</v>
      </c>
      <c r="H22" s="388" t="n">
        <v>17192.6985965887</v>
      </c>
      <c r="I22" s="388" t="n">
        <v>11364.1544899916</v>
      </c>
      <c r="J22" s="623" t="n">
        <v>852.204108533786</v>
      </c>
    </row>
    <row r="23" s="184" customFormat="true" ht="18" hidden="false" customHeight="true" outlineLevel="0" collapsed="false">
      <c r="A23" s="516" t="s">
        <v>62</v>
      </c>
      <c r="B23" s="618" t="n">
        <v>3930.095</v>
      </c>
      <c r="C23" s="619" t="n">
        <v>3387.922</v>
      </c>
      <c r="D23" s="620" t="n">
        <v>542.172999999999</v>
      </c>
      <c r="E23" s="621" t="n">
        <v>13.7954171591272</v>
      </c>
      <c r="F23" s="622" t="n">
        <v>69042.334</v>
      </c>
      <c r="G23" s="388" t="n">
        <v>11890.2182602032</v>
      </c>
      <c r="H23" s="388" t="n">
        <v>16874.9900861903</v>
      </c>
      <c r="I23" s="388" t="n">
        <v>11092.4995715171</v>
      </c>
      <c r="J23" s="623" t="n">
        <v>797.718688686122</v>
      </c>
    </row>
    <row r="24" s="184" customFormat="true" ht="18" hidden="false" customHeight="true" outlineLevel="0" collapsed="false">
      <c r="A24" s="516" t="s">
        <v>63</v>
      </c>
      <c r="B24" s="618" t="n">
        <v>4020.667</v>
      </c>
      <c r="C24" s="619" t="n">
        <v>3405.475</v>
      </c>
      <c r="D24" s="620" t="n">
        <v>615.192</v>
      </c>
      <c r="E24" s="621" t="n">
        <v>15.3007448764098</v>
      </c>
      <c r="F24" s="622" t="n">
        <v>31013.239</v>
      </c>
      <c r="G24" s="388" t="n">
        <v>12020.8142081898</v>
      </c>
      <c r="H24" s="388" t="n">
        <v>16990.3222625348</v>
      </c>
      <c r="I24" s="388" t="n">
        <v>11123.0828787957</v>
      </c>
      <c r="J24" s="623" t="n">
        <v>897.731329394173</v>
      </c>
    </row>
    <row r="25" s="184" customFormat="true" ht="18" hidden="false" customHeight="true" outlineLevel="0" collapsed="false">
      <c r="A25" s="517" t="s">
        <v>64</v>
      </c>
      <c r="B25" s="624" t="n">
        <v>8141.731</v>
      </c>
      <c r="C25" s="625" t="n">
        <v>6924.773</v>
      </c>
      <c r="D25" s="626" t="n">
        <v>1216.958</v>
      </c>
      <c r="E25" s="518" t="n">
        <v>14.9471654123675</v>
      </c>
      <c r="F25" s="627" t="n">
        <v>209971.402</v>
      </c>
      <c r="G25" s="628" t="n">
        <v>12283.1588270357</v>
      </c>
      <c r="H25" s="628" t="n">
        <v>17275.9311879841</v>
      </c>
      <c r="I25" s="628" t="n">
        <v>11405.7301709866</v>
      </c>
      <c r="J25" s="629" t="n">
        <v>877.428656049093</v>
      </c>
    </row>
    <row r="26" customFormat="false" ht="6.75" hidden="false" customHeight="true" outlineLevel="0" collapsed="false">
      <c r="B26" s="136"/>
      <c r="C26" s="5"/>
      <c r="D26" s="5"/>
      <c r="E26" s="5"/>
      <c r="F26" s="630"/>
      <c r="I26" s="137"/>
      <c r="J26" s="137"/>
    </row>
    <row r="27" customFormat="false" ht="13.8" hidden="false" customHeight="false" outlineLevel="0" collapsed="false">
      <c r="A27" s="68" t="n">
        <v>39958</v>
      </c>
      <c r="H27" s="6"/>
      <c r="J27" s="137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88" width="15.66"/>
    <col collapsed="false" customWidth="true" hidden="false" outlineLevel="0" max="4" min="3" style="323" width="15.66"/>
    <col collapsed="false" customWidth="true" hidden="false" outlineLevel="0" max="5" min="5" style="323" width="10.99"/>
    <col collapsed="false" customWidth="true" hidden="true" outlineLevel="0" max="6" min="6" style="588" width="14.1"/>
    <col collapsed="false" customWidth="true" hidden="false" outlineLevel="0" max="7" min="7" style="137" width="13.1"/>
    <col collapsed="false" customWidth="true" hidden="false" outlineLevel="0" max="8" min="8" style="137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323"/>
      <c r="G1" s="6"/>
      <c r="I1" s="6"/>
      <c r="J1" s="211" t="s">
        <v>357</v>
      </c>
    </row>
    <row r="2" s="1" customFormat="true" ht="13.2" hidden="false" customHeight="false" outlineLevel="0" collapsed="false">
      <c r="B2" s="323"/>
      <c r="C2" s="323"/>
      <c r="D2" s="323"/>
      <c r="E2" s="323"/>
      <c r="F2" s="323"/>
      <c r="G2" s="6"/>
      <c r="I2" s="6"/>
    </row>
    <row r="3" s="1" customFormat="true" ht="24.6" hidden="false" customHeight="false" outlineLevel="0" collapsed="false">
      <c r="A3" s="4" t="s">
        <v>335</v>
      </c>
      <c r="B3" s="323"/>
      <c r="C3" s="323"/>
      <c r="D3" s="323"/>
      <c r="E3" s="323"/>
      <c r="F3" s="323"/>
      <c r="G3" s="6"/>
      <c r="H3" s="6"/>
      <c r="I3" s="6"/>
    </row>
    <row r="4" s="1" customFormat="true" ht="4.5" hidden="false" customHeight="true" outlineLevel="0" collapsed="false">
      <c r="B4" s="323"/>
      <c r="C4" s="323"/>
      <c r="D4" s="323"/>
      <c r="E4" s="323"/>
      <c r="F4" s="323"/>
      <c r="G4" s="6"/>
      <c r="H4" s="6"/>
      <c r="I4" s="6"/>
    </row>
    <row r="5" s="1" customFormat="true" ht="20.25" hidden="false" customHeight="true" outlineLevel="0" collapsed="false">
      <c r="A5" s="332" t="s">
        <v>336</v>
      </c>
      <c r="B5" s="323"/>
      <c r="C5" s="323"/>
      <c r="D5" s="323"/>
      <c r="E5" s="323"/>
      <c r="F5" s="323"/>
      <c r="G5" s="6"/>
      <c r="H5" s="6"/>
      <c r="I5" s="6"/>
    </row>
    <row r="6" s="423" customFormat="true" ht="26.25" hidden="false" customHeight="true" outlineLevel="0" collapsed="false">
      <c r="A6" s="422" t="s">
        <v>358</v>
      </c>
      <c r="B6" s="326"/>
      <c r="C6" s="326"/>
      <c r="D6" s="326"/>
      <c r="E6" s="326"/>
      <c r="F6" s="327"/>
      <c r="G6" s="327"/>
      <c r="H6" s="327"/>
      <c r="I6" s="326"/>
      <c r="J6" s="327"/>
      <c r="K6" s="328"/>
      <c r="L6" s="327"/>
      <c r="M6" s="461"/>
      <c r="N6" s="327"/>
      <c r="O6" s="329"/>
      <c r="U6" s="424"/>
    </row>
    <row r="7" s="1" customFormat="true" ht="15" hidden="false" customHeight="true" outlineLevel="0" collapsed="false">
      <c r="A7" s="589"/>
      <c r="B7" s="590" t="s">
        <v>6</v>
      </c>
      <c r="C7" s="591" t="s">
        <v>6</v>
      </c>
      <c r="D7" s="591" t="s">
        <v>338</v>
      </c>
      <c r="E7" s="592" t="s">
        <v>339</v>
      </c>
      <c r="F7" s="593" t="s">
        <v>13</v>
      </c>
      <c r="G7" s="594" t="s">
        <v>68</v>
      </c>
      <c r="H7" s="594" t="s">
        <v>68</v>
      </c>
      <c r="I7" s="594" t="s">
        <v>68</v>
      </c>
      <c r="J7" s="229" t="s">
        <v>340</v>
      </c>
    </row>
    <row r="8" s="1" customFormat="true" ht="15.6" hidden="false" customHeight="false" outlineLevel="0" collapsed="false">
      <c r="A8" s="595" t="s">
        <v>110</v>
      </c>
      <c r="B8" s="596" t="s">
        <v>71</v>
      </c>
      <c r="C8" s="597" t="s">
        <v>341</v>
      </c>
      <c r="D8" s="597" t="s">
        <v>342</v>
      </c>
      <c r="E8" s="598" t="s">
        <v>342</v>
      </c>
      <c r="F8" s="599" t="s">
        <v>343</v>
      </c>
      <c r="G8" s="600" t="s">
        <v>72</v>
      </c>
      <c r="H8" s="600" t="s">
        <v>344</v>
      </c>
      <c r="I8" s="600" t="s">
        <v>344</v>
      </c>
      <c r="J8" s="233" t="s">
        <v>345</v>
      </c>
    </row>
    <row r="9" s="1" customFormat="true" ht="15.6" hidden="false" customHeight="false" outlineLevel="0" collapsed="false">
      <c r="A9" s="595" t="s">
        <v>346</v>
      </c>
      <c r="B9" s="596" t="s">
        <v>25</v>
      </c>
      <c r="C9" s="601" t="s">
        <v>347</v>
      </c>
      <c r="D9" s="597" t="s">
        <v>348</v>
      </c>
      <c r="E9" s="598" t="s">
        <v>348</v>
      </c>
      <c r="F9" s="599"/>
      <c r="G9" s="600" t="s">
        <v>349</v>
      </c>
      <c r="H9" s="600" t="s">
        <v>350</v>
      </c>
      <c r="I9" s="600" t="s">
        <v>343</v>
      </c>
      <c r="J9" s="233" t="s">
        <v>351</v>
      </c>
    </row>
    <row r="10" s="1" customFormat="true" ht="16.2" hidden="false" customHeight="false" outlineLevel="0" collapsed="false">
      <c r="A10" s="595" t="s">
        <v>352</v>
      </c>
      <c r="B10" s="596" t="s">
        <v>96</v>
      </c>
      <c r="C10" s="602" t="s">
        <v>96</v>
      </c>
      <c r="D10" s="597" t="s">
        <v>96</v>
      </c>
      <c r="E10" s="371"/>
      <c r="F10" s="603"/>
      <c r="G10" s="600" t="s">
        <v>353</v>
      </c>
      <c r="H10" s="600" t="s">
        <v>97</v>
      </c>
      <c r="I10" s="600" t="s">
        <v>97</v>
      </c>
      <c r="J10" s="233" t="s">
        <v>354</v>
      </c>
    </row>
    <row r="11" s="389" customFormat="true" ht="20.25" hidden="false" customHeight="true" outlineLevel="0" collapsed="false">
      <c r="A11" s="604" t="s">
        <v>50</v>
      </c>
      <c r="B11" s="498" t="n">
        <v>58660.038</v>
      </c>
      <c r="C11" s="605" t="n">
        <v>51547.088</v>
      </c>
      <c r="D11" s="605" t="n">
        <v>7112.94999999998</v>
      </c>
      <c r="E11" s="606" t="n">
        <v>12.1257166590993</v>
      </c>
      <c r="F11" s="607"/>
      <c r="G11" s="608" t="n">
        <v>24470.9632191737</v>
      </c>
      <c r="H11" s="608" t="n">
        <v>33546.5848909384</v>
      </c>
      <c r="I11" s="608" t="n">
        <v>23218.6239372694</v>
      </c>
      <c r="J11" s="609" t="n">
        <v>1252.33928190432</v>
      </c>
    </row>
    <row r="12" s="184" customFormat="true" ht="18" hidden="false" customHeight="true" outlineLevel="0" collapsed="false">
      <c r="A12" s="504" t="s">
        <v>51</v>
      </c>
      <c r="B12" s="509" t="n">
        <v>6906.656</v>
      </c>
      <c r="C12" s="611" t="n">
        <v>6061.986</v>
      </c>
      <c r="D12" s="612" t="n">
        <v>844.670000000002</v>
      </c>
      <c r="E12" s="613" t="n">
        <v>12.2297968799952</v>
      </c>
      <c r="F12" s="614"/>
      <c r="G12" s="615" t="n">
        <v>25351.5801761856</v>
      </c>
      <c r="H12" s="616" t="n">
        <v>34679.7960544749</v>
      </c>
      <c r="I12" s="616" t="n">
        <v>24051.7975462167</v>
      </c>
      <c r="J12" s="617" t="n">
        <v>1299.78262996889</v>
      </c>
    </row>
    <row r="13" s="184" customFormat="true" ht="18" hidden="false" customHeight="true" outlineLevel="0" collapsed="false">
      <c r="A13" s="512" t="s">
        <v>52</v>
      </c>
      <c r="B13" s="618" t="n">
        <v>5082.037</v>
      </c>
      <c r="C13" s="619" t="n">
        <v>4425.427</v>
      </c>
      <c r="D13" s="620" t="n">
        <v>656.61</v>
      </c>
      <c r="E13" s="621" t="n">
        <v>12.9202128988829</v>
      </c>
      <c r="F13" s="622"/>
      <c r="G13" s="388" t="n">
        <v>24919.1795861909</v>
      </c>
      <c r="H13" s="388" t="n">
        <v>33820.4053141642</v>
      </c>
      <c r="I13" s="388" t="n">
        <v>23598.4858259629</v>
      </c>
      <c r="J13" s="623" t="n">
        <v>1320.69376022801</v>
      </c>
    </row>
    <row r="14" s="184" customFormat="true" ht="18" hidden="false" customHeight="true" outlineLevel="0" collapsed="false">
      <c r="A14" s="516" t="s">
        <v>53</v>
      </c>
      <c r="B14" s="618" t="n">
        <v>4167.727</v>
      </c>
      <c r="C14" s="619" t="n">
        <v>3607.982</v>
      </c>
      <c r="D14" s="620" t="n">
        <v>559.744999999999</v>
      </c>
      <c r="E14" s="621" t="n">
        <v>13.4304622159753</v>
      </c>
      <c r="F14" s="622"/>
      <c r="G14" s="388" t="n">
        <v>24238.7689980654</v>
      </c>
      <c r="H14" s="388" t="n">
        <v>31715.4924712742</v>
      </c>
      <c r="I14" s="388" t="n">
        <v>23078.8245802409</v>
      </c>
      <c r="J14" s="623" t="n">
        <v>1159.9444178245</v>
      </c>
    </row>
    <row r="15" s="184" customFormat="true" ht="18" hidden="false" customHeight="true" outlineLevel="0" collapsed="false">
      <c r="A15" s="516" t="s">
        <v>54</v>
      </c>
      <c r="B15" s="618" t="n">
        <v>3235.918</v>
      </c>
      <c r="C15" s="619" t="n">
        <v>2880.805</v>
      </c>
      <c r="D15" s="620" t="n">
        <v>355.113</v>
      </c>
      <c r="E15" s="621" t="n">
        <v>10.9741037937303</v>
      </c>
      <c r="F15" s="622"/>
      <c r="G15" s="388" t="n">
        <v>24405.2185500374</v>
      </c>
      <c r="H15" s="388" t="n">
        <v>35332.1262058368</v>
      </c>
      <c r="I15" s="388" t="n">
        <v>23058.2731794296</v>
      </c>
      <c r="J15" s="623" t="n">
        <v>1346.94537060783</v>
      </c>
    </row>
    <row r="16" s="184" customFormat="true" ht="18" hidden="false" customHeight="true" outlineLevel="0" collapsed="false">
      <c r="A16" s="516" t="s">
        <v>55</v>
      </c>
      <c r="B16" s="618" t="n">
        <v>1508.562</v>
      </c>
      <c r="C16" s="619" t="n">
        <v>1321.318</v>
      </c>
      <c r="D16" s="620" t="n">
        <v>187.244</v>
      </c>
      <c r="E16" s="621" t="n">
        <v>12.4120851512898</v>
      </c>
      <c r="F16" s="622"/>
      <c r="G16" s="388" t="n">
        <v>25080.8535987693</v>
      </c>
      <c r="H16" s="388" t="n">
        <v>32842.4462199056</v>
      </c>
      <c r="I16" s="388" t="n">
        <v>23980.9581544085</v>
      </c>
      <c r="J16" s="623" t="n">
        <v>1099.89544436089</v>
      </c>
    </row>
    <row r="17" s="184" customFormat="true" ht="18" hidden="false" customHeight="true" outlineLevel="0" collapsed="false">
      <c r="A17" s="516" t="s">
        <v>56</v>
      </c>
      <c r="B17" s="618" t="n">
        <v>4514.409</v>
      </c>
      <c r="C17" s="619" t="n">
        <v>3955.286</v>
      </c>
      <c r="D17" s="620" t="n">
        <v>559.123000000001</v>
      </c>
      <c r="E17" s="621" t="n">
        <v>12.3852978318978</v>
      </c>
      <c r="F17" s="622"/>
      <c r="G17" s="388" t="n">
        <v>24770.7694037765</v>
      </c>
      <c r="H17" s="388" t="n">
        <v>33945.9755128418</v>
      </c>
      <c r="I17" s="388" t="n">
        <v>23473.7535203944</v>
      </c>
      <c r="J17" s="623" t="n">
        <v>1297.01588338212</v>
      </c>
    </row>
    <row r="18" s="184" customFormat="true" ht="18" hidden="false" customHeight="true" outlineLevel="0" collapsed="false">
      <c r="A18" s="516" t="s">
        <v>57</v>
      </c>
      <c r="B18" s="618" t="n">
        <v>2148.468</v>
      </c>
      <c r="C18" s="619" t="n">
        <v>1881.094</v>
      </c>
      <c r="D18" s="620" t="n">
        <v>267.374</v>
      </c>
      <c r="E18" s="621" t="n">
        <v>12.4448676917692</v>
      </c>
      <c r="F18" s="622"/>
      <c r="G18" s="388" t="n">
        <v>24286.833377706</v>
      </c>
      <c r="H18" s="388" t="n">
        <v>32453.1841789653</v>
      </c>
      <c r="I18" s="388" t="n">
        <v>23126.0886838545</v>
      </c>
      <c r="J18" s="623" t="n">
        <v>1160.74469385151</v>
      </c>
    </row>
    <row r="19" s="184" customFormat="true" ht="18" hidden="false" customHeight="true" outlineLevel="0" collapsed="false">
      <c r="A19" s="516" t="s">
        <v>58</v>
      </c>
      <c r="B19" s="618" t="n">
        <v>3151.389</v>
      </c>
      <c r="C19" s="619" t="n">
        <v>2750.437</v>
      </c>
      <c r="D19" s="620" t="n">
        <v>400.951999999999</v>
      </c>
      <c r="E19" s="621" t="n">
        <v>12.7230246726126</v>
      </c>
      <c r="F19" s="622"/>
      <c r="G19" s="388" t="n">
        <v>24404.5609729551</v>
      </c>
      <c r="H19" s="388" t="n">
        <v>34167.4406579009</v>
      </c>
      <c r="I19" s="388" t="n">
        <v>22981.3521754301</v>
      </c>
      <c r="J19" s="623" t="n">
        <v>1423.20879752504</v>
      </c>
    </row>
    <row r="20" s="184" customFormat="true" ht="18" hidden="false" customHeight="true" outlineLevel="0" collapsed="false">
      <c r="A20" s="516" t="s">
        <v>59</v>
      </c>
      <c r="B20" s="618" t="n">
        <v>3016.186</v>
      </c>
      <c r="C20" s="619" t="n">
        <v>2625.647</v>
      </c>
      <c r="D20" s="620" t="n">
        <v>390.538999999999</v>
      </c>
      <c r="E20" s="621" t="n">
        <v>12.9481073116843</v>
      </c>
      <c r="F20" s="622"/>
      <c r="G20" s="388" t="n">
        <v>23718.9657180735</v>
      </c>
      <c r="H20" s="388" t="n">
        <v>31531.0805493605</v>
      </c>
      <c r="I20" s="388" t="n">
        <v>22556.9909689561</v>
      </c>
      <c r="J20" s="623" t="n">
        <v>1161.97474911745</v>
      </c>
    </row>
    <row r="21" s="184" customFormat="true" ht="18" hidden="false" customHeight="true" outlineLevel="0" collapsed="false">
      <c r="A21" s="516" t="s">
        <v>60</v>
      </c>
      <c r="B21" s="618" t="n">
        <v>2717.715</v>
      </c>
      <c r="C21" s="619" t="n">
        <v>2380.431</v>
      </c>
      <c r="D21" s="620" t="n">
        <v>337.284</v>
      </c>
      <c r="E21" s="621" t="n">
        <v>12.4105728525618</v>
      </c>
      <c r="F21" s="622"/>
      <c r="G21" s="388" t="n">
        <v>24351.0545930435</v>
      </c>
      <c r="H21" s="388" t="n">
        <v>32496.7712669442</v>
      </c>
      <c r="I21" s="388" t="n">
        <v>23196.8854939855</v>
      </c>
      <c r="J21" s="623" t="n">
        <v>1154.16909905808</v>
      </c>
    </row>
    <row r="22" s="184" customFormat="true" ht="18" hidden="false" customHeight="true" outlineLevel="0" collapsed="false">
      <c r="A22" s="516" t="s">
        <v>61</v>
      </c>
      <c r="B22" s="618" t="n">
        <v>6945.767</v>
      </c>
      <c r="C22" s="619" t="n">
        <v>6110.704</v>
      </c>
      <c r="D22" s="620" t="n">
        <v>835.062999999999</v>
      </c>
      <c r="E22" s="621" t="n">
        <v>12.0226175165392</v>
      </c>
      <c r="F22" s="622"/>
      <c r="G22" s="388" t="n">
        <v>23681.1267927646</v>
      </c>
      <c r="H22" s="388" t="n">
        <v>32667.2750040017</v>
      </c>
      <c r="I22" s="388" t="n">
        <v>22453.117731334</v>
      </c>
      <c r="J22" s="623" t="n">
        <v>1228.00906143061</v>
      </c>
    </row>
    <row r="23" s="184" customFormat="true" ht="18" hidden="false" customHeight="true" outlineLevel="0" collapsed="false">
      <c r="A23" s="516" t="s">
        <v>62</v>
      </c>
      <c r="B23" s="618" t="n">
        <v>4001.493</v>
      </c>
      <c r="C23" s="619" t="n">
        <v>3537.067</v>
      </c>
      <c r="D23" s="620" t="n">
        <v>464.426</v>
      </c>
      <c r="E23" s="621" t="n">
        <v>11.6063179418282</v>
      </c>
      <c r="F23" s="622"/>
      <c r="G23" s="388" t="n">
        <v>24451.2527365827</v>
      </c>
      <c r="H23" s="388" t="n">
        <v>34573.0421351662</v>
      </c>
      <c r="I23" s="388" t="n">
        <v>23122.2357393852</v>
      </c>
      <c r="J23" s="623" t="n">
        <v>1329.01699719754</v>
      </c>
    </row>
    <row r="24" s="184" customFormat="true" ht="18" hidden="false" customHeight="true" outlineLevel="0" collapsed="false">
      <c r="A24" s="516" t="s">
        <v>63</v>
      </c>
      <c r="B24" s="618" t="n">
        <v>3672.568</v>
      </c>
      <c r="C24" s="619" t="n">
        <v>3252.526</v>
      </c>
      <c r="D24" s="620" t="n">
        <v>420.042</v>
      </c>
      <c r="E24" s="621" t="n">
        <v>11.4372831217829</v>
      </c>
      <c r="F24" s="622"/>
      <c r="G24" s="388" t="n">
        <v>24282.2539977476</v>
      </c>
      <c r="H24" s="388" t="n">
        <v>33593.6009573646</v>
      </c>
      <c r="I24" s="388" t="n">
        <v>23079.755754963</v>
      </c>
      <c r="J24" s="623" t="n">
        <v>1202.49824278467</v>
      </c>
    </row>
    <row r="25" s="184" customFormat="true" ht="18" hidden="false" customHeight="true" outlineLevel="0" collapsed="false">
      <c r="A25" s="517" t="s">
        <v>64</v>
      </c>
      <c r="B25" s="624" t="n">
        <v>7591.143</v>
      </c>
      <c r="C25" s="625" t="n">
        <v>6756.378</v>
      </c>
      <c r="D25" s="626" t="n">
        <v>834.764999999999</v>
      </c>
      <c r="E25" s="518" t="n">
        <v>10.9965653393698</v>
      </c>
      <c r="F25" s="627"/>
      <c r="G25" s="628" t="n">
        <v>24471.4674281155</v>
      </c>
      <c r="H25" s="628" t="n">
        <v>34247.2364477827</v>
      </c>
      <c r="I25" s="628" t="n">
        <v>23263.6501885083</v>
      </c>
      <c r="J25" s="629" t="n">
        <v>1207.81723960716</v>
      </c>
    </row>
    <row r="26" customFormat="false" ht="6.75" hidden="false" customHeight="true" outlineLevel="0" collapsed="false">
      <c r="B26" s="136"/>
      <c r="C26" s="5"/>
      <c r="D26" s="5"/>
      <c r="E26" s="5"/>
      <c r="F26" s="630"/>
      <c r="I26" s="137"/>
      <c r="J26" s="137"/>
    </row>
    <row r="27" customFormat="false" ht="13.8" hidden="false" customHeight="false" outlineLevel="0" collapsed="false">
      <c r="A27" s="68" t="n">
        <v>39958</v>
      </c>
      <c r="H27" s="6"/>
      <c r="J27" s="137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88" width="15.66"/>
    <col collapsed="false" customWidth="true" hidden="false" outlineLevel="0" max="4" min="3" style="323" width="15.66"/>
    <col collapsed="false" customWidth="true" hidden="false" outlineLevel="0" max="5" min="5" style="323" width="10.99"/>
    <col collapsed="false" customWidth="true" hidden="true" outlineLevel="0" max="6" min="6" style="588" width="14.1"/>
    <col collapsed="false" customWidth="true" hidden="false" outlineLevel="0" max="7" min="7" style="137" width="13.1"/>
    <col collapsed="false" customWidth="true" hidden="false" outlineLevel="0" max="8" min="8" style="137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323"/>
      <c r="G1" s="6"/>
      <c r="I1" s="6"/>
      <c r="J1" s="211" t="s">
        <v>359</v>
      </c>
    </row>
    <row r="2" s="1" customFormat="true" ht="13.2" hidden="false" customHeight="false" outlineLevel="0" collapsed="false">
      <c r="B2" s="323"/>
      <c r="C2" s="323"/>
      <c r="D2" s="323"/>
      <c r="E2" s="323"/>
      <c r="F2" s="323"/>
      <c r="G2" s="6"/>
      <c r="I2" s="6"/>
    </row>
    <row r="3" s="1" customFormat="true" ht="24.6" hidden="false" customHeight="false" outlineLevel="0" collapsed="false">
      <c r="A3" s="4" t="s">
        <v>356</v>
      </c>
      <c r="B3" s="323"/>
      <c r="C3" s="323"/>
      <c r="D3" s="323"/>
      <c r="E3" s="323"/>
      <c r="F3" s="323"/>
      <c r="G3" s="6"/>
      <c r="H3" s="6"/>
      <c r="I3" s="6"/>
    </row>
    <row r="4" s="1" customFormat="true" ht="4.5" hidden="false" customHeight="true" outlineLevel="0" collapsed="false">
      <c r="B4" s="323"/>
      <c r="C4" s="323"/>
      <c r="D4" s="323"/>
      <c r="E4" s="323"/>
      <c r="F4" s="323"/>
      <c r="G4" s="6"/>
      <c r="H4" s="6"/>
      <c r="I4" s="6"/>
    </row>
    <row r="5" s="1" customFormat="true" ht="20.25" hidden="false" customHeight="true" outlineLevel="0" collapsed="false">
      <c r="A5" s="332" t="s">
        <v>336</v>
      </c>
      <c r="B5" s="323"/>
      <c r="C5" s="323"/>
      <c r="D5" s="323"/>
      <c r="E5" s="323"/>
      <c r="F5" s="323"/>
      <c r="G5" s="6"/>
      <c r="H5" s="6"/>
      <c r="I5" s="6"/>
    </row>
    <row r="6" s="423" customFormat="true" ht="26.25" hidden="false" customHeight="true" outlineLevel="0" collapsed="false">
      <c r="A6" s="422" t="s">
        <v>358</v>
      </c>
      <c r="B6" s="326"/>
      <c r="C6" s="326"/>
      <c r="D6" s="326"/>
      <c r="E6" s="326"/>
      <c r="F6" s="327"/>
      <c r="G6" s="327"/>
      <c r="H6" s="327"/>
      <c r="I6" s="326"/>
      <c r="J6" s="327"/>
      <c r="K6" s="328"/>
      <c r="L6" s="327"/>
      <c r="M6" s="461"/>
      <c r="N6" s="327"/>
      <c r="O6" s="329"/>
      <c r="U6" s="424"/>
    </row>
    <row r="7" s="1" customFormat="true" ht="15" hidden="false" customHeight="true" outlineLevel="0" collapsed="false">
      <c r="A7" s="589"/>
      <c r="B7" s="590" t="s">
        <v>6</v>
      </c>
      <c r="C7" s="591" t="s">
        <v>6</v>
      </c>
      <c r="D7" s="591" t="s">
        <v>338</v>
      </c>
      <c r="E7" s="592" t="s">
        <v>339</v>
      </c>
      <c r="F7" s="593" t="s">
        <v>13</v>
      </c>
      <c r="G7" s="594" t="s">
        <v>68</v>
      </c>
      <c r="H7" s="594" t="s">
        <v>68</v>
      </c>
      <c r="I7" s="594" t="s">
        <v>68</v>
      </c>
      <c r="J7" s="229" t="s">
        <v>340</v>
      </c>
    </row>
    <row r="8" s="1" customFormat="true" ht="15.6" hidden="false" customHeight="false" outlineLevel="0" collapsed="false">
      <c r="A8" s="595" t="s">
        <v>110</v>
      </c>
      <c r="B8" s="596" t="s">
        <v>71</v>
      </c>
      <c r="C8" s="597" t="s">
        <v>341</v>
      </c>
      <c r="D8" s="597" t="s">
        <v>342</v>
      </c>
      <c r="E8" s="598" t="s">
        <v>342</v>
      </c>
      <c r="F8" s="599" t="s">
        <v>343</v>
      </c>
      <c r="G8" s="600" t="s">
        <v>72</v>
      </c>
      <c r="H8" s="600" t="s">
        <v>344</v>
      </c>
      <c r="I8" s="600" t="s">
        <v>344</v>
      </c>
      <c r="J8" s="233" t="s">
        <v>345</v>
      </c>
    </row>
    <row r="9" s="1" customFormat="true" ht="15.6" hidden="false" customHeight="false" outlineLevel="0" collapsed="false">
      <c r="A9" s="595" t="s">
        <v>346</v>
      </c>
      <c r="B9" s="596" t="s">
        <v>25</v>
      </c>
      <c r="C9" s="601" t="s">
        <v>347</v>
      </c>
      <c r="D9" s="597" t="s">
        <v>348</v>
      </c>
      <c r="E9" s="598" t="s">
        <v>348</v>
      </c>
      <c r="F9" s="599"/>
      <c r="G9" s="600" t="s">
        <v>349</v>
      </c>
      <c r="H9" s="600" t="s">
        <v>350</v>
      </c>
      <c r="I9" s="600" t="s">
        <v>343</v>
      </c>
      <c r="J9" s="233" t="s">
        <v>351</v>
      </c>
    </row>
    <row r="10" s="1" customFormat="true" ht="16.2" hidden="false" customHeight="false" outlineLevel="0" collapsed="false">
      <c r="A10" s="595" t="s">
        <v>352</v>
      </c>
      <c r="B10" s="596" t="s">
        <v>96</v>
      </c>
      <c r="C10" s="602" t="s">
        <v>96</v>
      </c>
      <c r="D10" s="597" t="s">
        <v>96</v>
      </c>
      <c r="E10" s="371"/>
      <c r="F10" s="603"/>
      <c r="G10" s="600" t="s">
        <v>353</v>
      </c>
      <c r="H10" s="600" t="s">
        <v>97</v>
      </c>
      <c r="I10" s="600" t="s">
        <v>97</v>
      </c>
      <c r="J10" s="233" t="s">
        <v>354</v>
      </c>
    </row>
    <row r="11" s="389" customFormat="true" ht="20.25" hidden="false" customHeight="true" outlineLevel="0" collapsed="false">
      <c r="A11" s="604" t="s">
        <v>50</v>
      </c>
      <c r="B11" s="498" t="n">
        <v>21359.82</v>
      </c>
      <c r="C11" s="605" t="n">
        <v>18145.612</v>
      </c>
      <c r="D11" s="605" t="n">
        <v>3214.208</v>
      </c>
      <c r="E11" s="606" t="n">
        <v>15.0479170704622</v>
      </c>
      <c r="F11" s="607"/>
      <c r="G11" s="608" t="n">
        <v>13598.4681674908</v>
      </c>
      <c r="H11" s="608" t="n">
        <v>19718.8147126757</v>
      </c>
      <c r="I11" s="608" t="n">
        <v>12514.3456353709</v>
      </c>
      <c r="J11" s="609" t="n">
        <v>1084.12253211993</v>
      </c>
    </row>
    <row r="12" s="184" customFormat="true" ht="18" hidden="false" customHeight="true" outlineLevel="0" collapsed="false">
      <c r="A12" s="504" t="s">
        <v>51</v>
      </c>
      <c r="B12" s="509" t="n">
        <v>2160.175</v>
      </c>
      <c r="C12" s="611" t="n">
        <v>1843.073</v>
      </c>
      <c r="D12" s="612" t="n">
        <v>317.101999999999</v>
      </c>
      <c r="E12" s="613" t="n">
        <v>14.6794588401402</v>
      </c>
      <c r="F12" s="614"/>
      <c r="G12" s="615" t="n">
        <v>14219.496877182</v>
      </c>
      <c r="H12" s="616" t="n">
        <v>20385.4206743151</v>
      </c>
      <c r="I12" s="616" t="n">
        <v>13158.6453710732</v>
      </c>
      <c r="J12" s="617" t="n">
        <v>1060.85150610882</v>
      </c>
    </row>
    <row r="13" s="184" customFormat="true" ht="18" hidden="false" customHeight="true" outlineLevel="0" collapsed="false">
      <c r="A13" s="512" t="s">
        <v>52</v>
      </c>
      <c r="B13" s="618" t="n">
        <v>1971.098</v>
      </c>
      <c r="C13" s="619" t="n">
        <v>1677.217</v>
      </c>
      <c r="D13" s="620" t="n">
        <v>293.881</v>
      </c>
      <c r="E13" s="621" t="n">
        <v>14.9095072898456</v>
      </c>
      <c r="F13" s="622"/>
      <c r="G13" s="388" t="n">
        <v>13659.2674066265</v>
      </c>
      <c r="H13" s="388" t="n">
        <v>20091.9941518279</v>
      </c>
      <c r="I13" s="388" t="n">
        <v>12532.1287187844</v>
      </c>
      <c r="J13" s="623" t="n">
        <v>1127.13868784214</v>
      </c>
    </row>
    <row r="14" s="184" customFormat="true" ht="18" hidden="false" customHeight="true" outlineLevel="0" collapsed="false">
      <c r="A14" s="516" t="s">
        <v>53</v>
      </c>
      <c r="B14" s="618" t="n">
        <v>1601.751</v>
      </c>
      <c r="C14" s="619" t="n">
        <v>1318.287</v>
      </c>
      <c r="D14" s="620" t="n">
        <v>283.464</v>
      </c>
      <c r="E14" s="621" t="n">
        <v>17.697132700401</v>
      </c>
      <c r="F14" s="622"/>
      <c r="G14" s="388" t="n">
        <v>13337.7052155214</v>
      </c>
      <c r="H14" s="388" t="n">
        <v>18991.7073537851</v>
      </c>
      <c r="I14" s="388" t="n">
        <v>12121.9562457442</v>
      </c>
      <c r="J14" s="623" t="n">
        <v>1215.74896977727</v>
      </c>
    </row>
    <row r="15" s="184" customFormat="true" ht="18" hidden="false" customHeight="true" outlineLevel="0" collapsed="false">
      <c r="A15" s="516" t="s">
        <v>54</v>
      </c>
      <c r="B15" s="618" t="n">
        <v>1138.835</v>
      </c>
      <c r="C15" s="619" t="n">
        <v>968.989</v>
      </c>
      <c r="D15" s="620" t="n">
        <v>169.846</v>
      </c>
      <c r="E15" s="621" t="n">
        <v>14.9140130045178</v>
      </c>
      <c r="F15" s="622"/>
      <c r="G15" s="388" t="n">
        <v>13233.9739002285</v>
      </c>
      <c r="H15" s="388" t="n">
        <v>18052.8596493294</v>
      </c>
      <c r="I15" s="388" t="n">
        <v>12389.3116089725</v>
      </c>
      <c r="J15" s="623" t="n">
        <v>844.662291255936</v>
      </c>
    </row>
    <row r="16" s="184" customFormat="true" ht="18" hidden="false" customHeight="true" outlineLevel="0" collapsed="false">
      <c r="A16" s="516" t="s">
        <v>55</v>
      </c>
      <c r="B16" s="618" t="n">
        <v>610.674</v>
      </c>
      <c r="C16" s="619" t="n">
        <v>515.557</v>
      </c>
      <c r="D16" s="620" t="n">
        <v>95.117</v>
      </c>
      <c r="E16" s="621" t="n">
        <v>15.5757409026747</v>
      </c>
      <c r="F16" s="622"/>
      <c r="G16" s="388" t="n">
        <v>13547.191027182</v>
      </c>
      <c r="H16" s="388" t="n">
        <v>19640.1344309289</v>
      </c>
      <c r="I16" s="388" t="n">
        <v>12423.0815732628</v>
      </c>
      <c r="J16" s="623" t="n">
        <v>1124.10945391916</v>
      </c>
    </row>
    <row r="17" s="184" customFormat="true" ht="18" hidden="false" customHeight="true" outlineLevel="0" collapsed="false">
      <c r="A17" s="516" t="s">
        <v>56</v>
      </c>
      <c r="B17" s="618" t="n">
        <v>1669.133</v>
      </c>
      <c r="C17" s="619" t="n">
        <v>1417.682</v>
      </c>
      <c r="D17" s="620" t="n">
        <v>251.451</v>
      </c>
      <c r="E17" s="621" t="n">
        <v>15.0647671575602</v>
      </c>
      <c r="F17" s="622"/>
      <c r="G17" s="388" t="n">
        <v>14184.2854943255</v>
      </c>
      <c r="H17" s="388" t="n">
        <v>21486.8781591642</v>
      </c>
      <c r="I17" s="388" t="n">
        <v>12889.0414070292</v>
      </c>
      <c r="J17" s="623" t="n">
        <v>1295.24408729628</v>
      </c>
    </row>
    <row r="18" s="184" customFormat="true" ht="18" hidden="false" customHeight="true" outlineLevel="0" collapsed="false">
      <c r="A18" s="516" t="s">
        <v>57</v>
      </c>
      <c r="B18" s="618" t="n">
        <v>802.072</v>
      </c>
      <c r="C18" s="619" t="n">
        <v>660.259</v>
      </c>
      <c r="D18" s="620" t="n">
        <v>141.813</v>
      </c>
      <c r="E18" s="621" t="n">
        <v>17.6808316460368</v>
      </c>
      <c r="F18" s="622"/>
      <c r="G18" s="388" t="n">
        <v>13677.3498306054</v>
      </c>
      <c r="H18" s="388" t="n">
        <v>19378.3104040768</v>
      </c>
      <c r="I18" s="388" t="n">
        <v>12452.8753110522</v>
      </c>
      <c r="J18" s="623" t="n">
        <v>1224.47451955323</v>
      </c>
    </row>
    <row r="19" s="184" customFormat="true" ht="18" hidden="false" customHeight="true" outlineLevel="0" collapsed="false">
      <c r="A19" s="516" t="s">
        <v>58</v>
      </c>
      <c r="B19" s="618" t="n">
        <v>1179.344</v>
      </c>
      <c r="C19" s="619" t="n">
        <v>977.82</v>
      </c>
      <c r="D19" s="620" t="n">
        <v>201.524</v>
      </c>
      <c r="E19" s="621" t="n">
        <v>17.0878047456891</v>
      </c>
      <c r="F19" s="622"/>
      <c r="G19" s="388" t="n">
        <v>13343.9519484278</v>
      </c>
      <c r="H19" s="388" t="n">
        <v>18622.0780982248</v>
      </c>
      <c r="I19" s="388" t="n">
        <v>12256.1555296476</v>
      </c>
      <c r="J19" s="623" t="n">
        <v>1087.79641878024</v>
      </c>
    </row>
    <row r="20" s="184" customFormat="true" ht="18" hidden="false" customHeight="true" outlineLevel="0" collapsed="false">
      <c r="A20" s="516" t="s">
        <v>59</v>
      </c>
      <c r="B20" s="618" t="n">
        <v>1132.923</v>
      </c>
      <c r="C20" s="619" t="n">
        <v>935.835</v>
      </c>
      <c r="D20" s="620" t="n">
        <v>197.088</v>
      </c>
      <c r="E20" s="621" t="n">
        <v>17.3964161730321</v>
      </c>
      <c r="F20" s="622"/>
      <c r="G20" s="388" t="n">
        <v>13420.5563837966</v>
      </c>
      <c r="H20" s="388" t="n">
        <v>18340.8612734751</v>
      </c>
      <c r="I20" s="388" t="n">
        <v>12384.3341329757</v>
      </c>
      <c r="J20" s="623" t="n">
        <v>1036.22225082088</v>
      </c>
    </row>
    <row r="21" s="184" customFormat="true" ht="18" hidden="false" customHeight="true" outlineLevel="0" collapsed="false">
      <c r="A21" s="516" t="s">
        <v>60</v>
      </c>
      <c r="B21" s="618" t="n">
        <v>1112.343</v>
      </c>
      <c r="C21" s="619" t="n">
        <v>944.919</v>
      </c>
      <c r="D21" s="620" t="n">
        <v>167.424</v>
      </c>
      <c r="E21" s="621" t="n">
        <v>15.0514724325141</v>
      </c>
      <c r="F21" s="622"/>
      <c r="G21" s="388" t="n">
        <v>13015.465553341</v>
      </c>
      <c r="H21" s="388" t="n">
        <v>18667.2121878186</v>
      </c>
      <c r="I21" s="388" t="n">
        <v>12014.0696363039</v>
      </c>
      <c r="J21" s="623" t="n">
        <v>1001.39591703709</v>
      </c>
    </row>
    <row r="22" s="184" customFormat="true" ht="18" hidden="false" customHeight="true" outlineLevel="0" collapsed="false">
      <c r="A22" s="516" t="s">
        <v>61</v>
      </c>
      <c r="B22" s="618" t="n">
        <v>2480.934</v>
      </c>
      <c r="C22" s="619" t="n">
        <v>2141.679</v>
      </c>
      <c r="D22" s="620" t="n">
        <v>339.254999999999</v>
      </c>
      <c r="E22" s="621" t="n">
        <v>13.6744871084841</v>
      </c>
      <c r="F22" s="622"/>
      <c r="G22" s="388" t="n">
        <v>13493.9396479982</v>
      </c>
      <c r="H22" s="388" t="n">
        <v>19633.9469327399</v>
      </c>
      <c r="I22" s="388" t="n">
        <v>12521.3250912018</v>
      </c>
      <c r="J22" s="623" t="n">
        <v>972.614556796354</v>
      </c>
    </row>
    <row r="23" s="184" customFormat="true" ht="18" hidden="false" customHeight="true" outlineLevel="0" collapsed="false">
      <c r="A23" s="516" t="s">
        <v>62</v>
      </c>
      <c r="B23" s="618" t="n">
        <v>1367.605</v>
      </c>
      <c r="C23" s="619" t="n">
        <v>1189.651</v>
      </c>
      <c r="D23" s="620" t="n">
        <v>177.954</v>
      </c>
      <c r="E23" s="621" t="n">
        <v>13.0120904793416</v>
      </c>
      <c r="F23" s="622"/>
      <c r="G23" s="388" t="n">
        <v>13429.0117882478</v>
      </c>
      <c r="H23" s="388" t="n">
        <v>20416.7949769791</v>
      </c>
      <c r="I23" s="388" t="n">
        <v>12383.7439159328</v>
      </c>
      <c r="J23" s="623" t="n">
        <v>1045.26787231505</v>
      </c>
    </row>
    <row r="24" s="184" customFormat="true" ht="18" hidden="false" customHeight="true" outlineLevel="0" collapsed="false">
      <c r="A24" s="516" t="s">
        <v>63</v>
      </c>
      <c r="B24" s="618" t="n">
        <v>1390.163</v>
      </c>
      <c r="C24" s="619" t="n">
        <v>1201.53</v>
      </c>
      <c r="D24" s="620" t="n">
        <v>188.633</v>
      </c>
      <c r="E24" s="621" t="n">
        <v>13.5691282245319</v>
      </c>
      <c r="F24" s="622"/>
      <c r="G24" s="388" t="n">
        <v>13557.6242977742</v>
      </c>
      <c r="H24" s="388" t="n">
        <v>19991.7723834112</v>
      </c>
      <c r="I24" s="388" t="n">
        <v>12547.5016576088</v>
      </c>
      <c r="J24" s="623" t="n">
        <v>1010.12264016543</v>
      </c>
    </row>
    <row r="25" s="184" customFormat="true" ht="18" hidden="false" customHeight="true" outlineLevel="0" collapsed="false">
      <c r="A25" s="517" t="s">
        <v>64</v>
      </c>
      <c r="B25" s="624" t="n">
        <v>2742.77</v>
      </c>
      <c r="C25" s="625" t="n">
        <v>2353.114</v>
      </c>
      <c r="D25" s="626" t="n">
        <v>389.656</v>
      </c>
      <c r="E25" s="518" t="n">
        <v>14.2066596907506</v>
      </c>
      <c r="F25" s="627"/>
      <c r="G25" s="628" t="n">
        <v>13620.2420667184</v>
      </c>
      <c r="H25" s="628" t="n">
        <v>20491.1819656312</v>
      </c>
      <c r="I25" s="628" t="n">
        <v>12482.4718791071</v>
      </c>
      <c r="J25" s="629" t="n">
        <v>1137.7701876113</v>
      </c>
    </row>
    <row r="26" customFormat="false" ht="6.75" hidden="false" customHeight="true" outlineLevel="0" collapsed="false">
      <c r="B26" s="136"/>
      <c r="C26" s="5"/>
      <c r="D26" s="5"/>
      <c r="E26" s="5"/>
      <c r="F26" s="630"/>
      <c r="I26" s="137"/>
      <c r="J26" s="137"/>
    </row>
    <row r="27" customFormat="false" ht="13.8" hidden="false" customHeight="false" outlineLevel="0" collapsed="false">
      <c r="A27" s="68" t="n">
        <v>39958</v>
      </c>
      <c r="H27" s="6"/>
      <c r="J27" s="137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88" width="15.66"/>
    <col collapsed="false" customWidth="true" hidden="false" outlineLevel="0" max="4" min="3" style="323" width="15.66"/>
    <col collapsed="false" customWidth="true" hidden="false" outlineLevel="0" max="5" min="5" style="323" width="10.99"/>
    <col collapsed="false" customWidth="true" hidden="true" outlineLevel="0" max="6" min="6" style="588" width="14.1"/>
    <col collapsed="false" customWidth="true" hidden="false" outlineLevel="0" max="7" min="7" style="137" width="13.1"/>
    <col collapsed="false" customWidth="true" hidden="false" outlineLevel="0" max="8" min="8" style="137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323"/>
      <c r="G1" s="6"/>
      <c r="I1" s="6"/>
      <c r="J1" s="211" t="s">
        <v>360</v>
      </c>
    </row>
    <row r="2" s="1" customFormat="true" ht="13.2" hidden="false" customHeight="false" outlineLevel="0" collapsed="false">
      <c r="B2" s="323"/>
      <c r="C2" s="323"/>
      <c r="D2" s="323"/>
      <c r="E2" s="323"/>
      <c r="F2" s="323"/>
      <c r="G2" s="6"/>
      <c r="I2" s="6"/>
    </row>
    <row r="3" s="1" customFormat="true" ht="24.6" hidden="false" customHeight="false" outlineLevel="0" collapsed="false">
      <c r="A3" s="4" t="s">
        <v>335</v>
      </c>
      <c r="B3" s="323"/>
      <c r="C3" s="323"/>
      <c r="D3" s="323"/>
      <c r="E3" s="323"/>
      <c r="F3" s="323"/>
      <c r="G3" s="6"/>
      <c r="H3" s="6"/>
      <c r="I3" s="6"/>
    </row>
    <row r="4" s="1" customFormat="true" ht="4.5" hidden="false" customHeight="true" outlineLevel="0" collapsed="false">
      <c r="B4" s="323"/>
      <c r="C4" s="323"/>
      <c r="D4" s="323"/>
      <c r="E4" s="323"/>
      <c r="F4" s="323"/>
      <c r="G4" s="6"/>
      <c r="H4" s="6"/>
      <c r="I4" s="6"/>
    </row>
    <row r="5" s="1" customFormat="true" ht="20.25" hidden="false" customHeight="true" outlineLevel="0" collapsed="false">
      <c r="A5" s="332" t="s">
        <v>336</v>
      </c>
      <c r="B5" s="323"/>
      <c r="C5" s="323"/>
      <c r="D5" s="323"/>
      <c r="E5" s="323"/>
      <c r="F5" s="323"/>
      <c r="G5" s="6"/>
      <c r="H5" s="6"/>
      <c r="I5" s="6"/>
    </row>
    <row r="6" s="423" customFormat="true" ht="26.25" hidden="false" customHeight="true" outlineLevel="0" collapsed="false">
      <c r="A6" s="422" t="s">
        <v>228</v>
      </c>
      <c r="B6" s="326"/>
      <c r="C6" s="326"/>
      <c r="D6" s="326"/>
      <c r="E6" s="326"/>
      <c r="F6" s="327"/>
      <c r="G6" s="327"/>
      <c r="H6" s="327"/>
      <c r="I6" s="326"/>
      <c r="J6" s="327"/>
      <c r="K6" s="328"/>
      <c r="L6" s="327"/>
      <c r="M6" s="461"/>
      <c r="N6" s="327"/>
      <c r="O6" s="329"/>
      <c r="U6" s="424"/>
    </row>
    <row r="7" s="1" customFormat="true" ht="15" hidden="false" customHeight="true" outlineLevel="0" collapsed="false">
      <c r="A7" s="589"/>
      <c r="B7" s="590" t="s">
        <v>6</v>
      </c>
      <c r="C7" s="591" t="s">
        <v>6</v>
      </c>
      <c r="D7" s="591" t="s">
        <v>338</v>
      </c>
      <c r="E7" s="592" t="s">
        <v>339</v>
      </c>
      <c r="F7" s="593" t="s">
        <v>13</v>
      </c>
      <c r="G7" s="594" t="s">
        <v>68</v>
      </c>
      <c r="H7" s="594" t="s">
        <v>68</v>
      </c>
      <c r="I7" s="594" t="s">
        <v>68</v>
      </c>
      <c r="J7" s="229" t="s">
        <v>340</v>
      </c>
    </row>
    <row r="8" s="1" customFormat="true" ht="15.6" hidden="false" customHeight="false" outlineLevel="0" collapsed="false">
      <c r="A8" s="595" t="s">
        <v>110</v>
      </c>
      <c r="B8" s="596" t="s">
        <v>71</v>
      </c>
      <c r="C8" s="597" t="s">
        <v>341</v>
      </c>
      <c r="D8" s="597" t="s">
        <v>342</v>
      </c>
      <c r="E8" s="598" t="s">
        <v>342</v>
      </c>
      <c r="F8" s="599" t="s">
        <v>343</v>
      </c>
      <c r="G8" s="600" t="s">
        <v>72</v>
      </c>
      <c r="H8" s="600" t="s">
        <v>344</v>
      </c>
      <c r="I8" s="600" t="s">
        <v>344</v>
      </c>
      <c r="J8" s="233" t="s">
        <v>345</v>
      </c>
    </row>
    <row r="9" s="1" customFormat="true" ht="15.6" hidden="false" customHeight="false" outlineLevel="0" collapsed="false">
      <c r="A9" s="595" t="s">
        <v>346</v>
      </c>
      <c r="B9" s="596" t="s">
        <v>25</v>
      </c>
      <c r="C9" s="601" t="s">
        <v>347</v>
      </c>
      <c r="D9" s="597" t="s">
        <v>348</v>
      </c>
      <c r="E9" s="598" t="s">
        <v>348</v>
      </c>
      <c r="F9" s="599"/>
      <c r="G9" s="600" t="s">
        <v>349</v>
      </c>
      <c r="H9" s="600" t="s">
        <v>350</v>
      </c>
      <c r="I9" s="600" t="s">
        <v>343</v>
      </c>
      <c r="J9" s="233" t="s">
        <v>351</v>
      </c>
    </row>
    <row r="10" s="1" customFormat="true" ht="16.2" hidden="false" customHeight="false" outlineLevel="0" collapsed="false">
      <c r="A10" s="595" t="s">
        <v>352</v>
      </c>
      <c r="B10" s="596" t="s">
        <v>96</v>
      </c>
      <c r="C10" s="602" t="s">
        <v>96</v>
      </c>
      <c r="D10" s="597" t="s">
        <v>96</v>
      </c>
      <c r="E10" s="371"/>
      <c r="F10" s="603"/>
      <c r="G10" s="600" t="s">
        <v>353</v>
      </c>
      <c r="H10" s="600" t="s">
        <v>97</v>
      </c>
      <c r="I10" s="600" t="s">
        <v>97</v>
      </c>
      <c r="J10" s="233" t="s">
        <v>354</v>
      </c>
    </row>
    <row r="11" s="389" customFormat="true" ht="20.25" hidden="false" customHeight="true" outlineLevel="0" collapsed="false">
      <c r="A11" s="604" t="s">
        <v>50</v>
      </c>
      <c r="B11" s="498" t="n">
        <v>89662.27</v>
      </c>
      <c r="C11" s="605" t="n">
        <v>75000.979</v>
      </c>
      <c r="D11" s="605" t="n">
        <v>14661.291</v>
      </c>
      <c r="E11" s="606" t="n">
        <v>16.351683935729</v>
      </c>
      <c r="F11" s="607"/>
      <c r="G11" s="608" t="n">
        <v>22252.4379615491</v>
      </c>
      <c r="H11" s="608" t="n">
        <v>29423.9484321901</v>
      </c>
      <c r="I11" s="608" t="n">
        <v>20850.5415687085</v>
      </c>
      <c r="J11" s="609" t="n">
        <v>1401.89639284062</v>
      </c>
    </row>
    <row r="12" s="184" customFormat="true" ht="18" hidden="false" customHeight="true" outlineLevel="0" collapsed="false">
      <c r="A12" s="504" t="s">
        <v>51</v>
      </c>
      <c r="B12" s="509" t="n">
        <v>8075.205</v>
      </c>
      <c r="C12" s="611" t="n">
        <v>6892.471</v>
      </c>
      <c r="D12" s="612" t="n">
        <v>1182.734</v>
      </c>
      <c r="E12" s="613" t="n">
        <v>14.6464888507475</v>
      </c>
      <c r="F12" s="614"/>
      <c r="G12" s="615" t="n">
        <v>21920.5045981289</v>
      </c>
      <c r="H12" s="616" t="n">
        <v>29996.350264162</v>
      </c>
      <c r="I12" s="616" t="n">
        <v>20534.7059131623</v>
      </c>
      <c r="J12" s="617" t="n">
        <v>1385.79868496654</v>
      </c>
    </row>
    <row r="13" s="184" customFormat="true" ht="18" hidden="false" customHeight="true" outlineLevel="0" collapsed="false">
      <c r="A13" s="512" t="s">
        <v>52</v>
      </c>
      <c r="B13" s="618" t="n">
        <v>10474.794</v>
      </c>
      <c r="C13" s="619" t="n">
        <v>8626.254</v>
      </c>
      <c r="D13" s="620" t="n">
        <v>1848.54</v>
      </c>
      <c r="E13" s="621" t="n">
        <v>17.6475069581321</v>
      </c>
      <c r="F13" s="622"/>
      <c r="G13" s="388" t="n">
        <v>22944.3204324591</v>
      </c>
      <c r="H13" s="388" t="n">
        <v>30245.8509598566</v>
      </c>
      <c r="I13" s="388" t="n">
        <v>21379.6585014384</v>
      </c>
      <c r="J13" s="623" t="n">
        <v>1564.66193102074</v>
      </c>
    </row>
    <row r="14" s="184" customFormat="true" ht="18" hidden="false" customHeight="true" outlineLevel="0" collapsed="false">
      <c r="A14" s="516" t="s">
        <v>53</v>
      </c>
      <c r="B14" s="618" t="n">
        <v>5398.266</v>
      </c>
      <c r="C14" s="619" t="n">
        <v>4541.543</v>
      </c>
      <c r="D14" s="620" t="n">
        <v>856.723</v>
      </c>
      <c r="E14" s="621" t="n">
        <v>15.8703368822507</v>
      </c>
      <c r="F14" s="622"/>
      <c r="G14" s="388" t="n">
        <v>22414.6758113315</v>
      </c>
      <c r="H14" s="388" t="n">
        <v>29069.8043591686</v>
      </c>
      <c r="I14" s="388" t="n">
        <v>21159.2430883806</v>
      </c>
      <c r="J14" s="623" t="n">
        <v>1255.43272295091</v>
      </c>
    </row>
    <row r="15" s="184" customFormat="true" ht="18" hidden="false" customHeight="true" outlineLevel="0" collapsed="false">
      <c r="A15" s="516" t="s">
        <v>54</v>
      </c>
      <c r="B15" s="618" t="n">
        <v>4761.504</v>
      </c>
      <c r="C15" s="619" t="n">
        <v>4058.427</v>
      </c>
      <c r="D15" s="620" t="n">
        <v>703.077</v>
      </c>
      <c r="E15" s="621" t="n">
        <v>14.7658596947519</v>
      </c>
      <c r="F15" s="622"/>
      <c r="G15" s="388" t="n">
        <v>22192.8523004496</v>
      </c>
      <c r="H15" s="388" t="n">
        <v>29704.2073627781</v>
      </c>
      <c r="I15" s="388" t="n">
        <v>20891.5942063267</v>
      </c>
      <c r="J15" s="623" t="n">
        <v>1301.25809412286</v>
      </c>
    </row>
    <row r="16" s="184" customFormat="true" ht="18" hidden="false" customHeight="true" outlineLevel="0" collapsed="false">
      <c r="A16" s="516" t="s">
        <v>55</v>
      </c>
      <c r="B16" s="618" t="n">
        <v>2885.358</v>
      </c>
      <c r="C16" s="619" t="n">
        <v>2423.622</v>
      </c>
      <c r="D16" s="620" t="n">
        <v>461.736</v>
      </c>
      <c r="E16" s="621" t="n">
        <v>16.0027282576374</v>
      </c>
      <c r="F16" s="622"/>
      <c r="G16" s="388" t="n">
        <v>22490.5352010623</v>
      </c>
      <c r="H16" s="388" t="n">
        <v>30422.2037412431</v>
      </c>
      <c r="I16" s="388" t="n">
        <v>20979.4344992742</v>
      </c>
      <c r="J16" s="623" t="n">
        <v>1511.10070178805</v>
      </c>
    </row>
    <row r="17" s="184" customFormat="true" ht="18" hidden="false" customHeight="true" outlineLevel="0" collapsed="false">
      <c r="A17" s="516" t="s">
        <v>56</v>
      </c>
      <c r="B17" s="618" t="n">
        <v>7720.262</v>
      </c>
      <c r="C17" s="619" t="n">
        <v>6555.77</v>
      </c>
      <c r="D17" s="620" t="n">
        <v>1164.492</v>
      </c>
      <c r="E17" s="621" t="n">
        <v>15.0835813603217</v>
      </c>
      <c r="F17" s="622"/>
      <c r="G17" s="388" t="n">
        <v>22159.6683290455</v>
      </c>
      <c r="H17" s="388" t="n">
        <v>29910.297938214</v>
      </c>
      <c r="I17" s="388" t="n">
        <v>20782.9351344948</v>
      </c>
      <c r="J17" s="623" t="n">
        <v>1376.73319455073</v>
      </c>
    </row>
    <row r="18" s="184" customFormat="true" ht="18" hidden="false" customHeight="true" outlineLevel="0" collapsed="false">
      <c r="A18" s="516" t="s">
        <v>57</v>
      </c>
      <c r="B18" s="618" t="n">
        <v>4233.797</v>
      </c>
      <c r="C18" s="619" t="n">
        <v>3567.809</v>
      </c>
      <c r="D18" s="620" t="n">
        <v>665.988000000001</v>
      </c>
      <c r="E18" s="621" t="n">
        <v>15.7302771011459</v>
      </c>
      <c r="F18" s="622"/>
      <c r="G18" s="388" t="n">
        <v>22608.3402991058</v>
      </c>
      <c r="H18" s="388" t="n">
        <v>29743.1475241796</v>
      </c>
      <c r="I18" s="388" t="n">
        <v>21276.5156430739</v>
      </c>
      <c r="J18" s="623" t="n">
        <v>1331.82465603188</v>
      </c>
    </row>
    <row r="19" s="184" customFormat="true" ht="18" hidden="false" customHeight="true" outlineLevel="0" collapsed="false">
      <c r="A19" s="516" t="s">
        <v>58</v>
      </c>
      <c r="B19" s="618" t="n">
        <v>5315.514</v>
      </c>
      <c r="C19" s="619" t="n">
        <v>4347.327</v>
      </c>
      <c r="D19" s="620" t="n">
        <v>968.187</v>
      </c>
      <c r="E19" s="621" t="n">
        <v>18.2143627126182</v>
      </c>
      <c r="F19" s="622"/>
      <c r="G19" s="388" t="n">
        <v>22086.3481248787</v>
      </c>
      <c r="H19" s="388" t="n">
        <v>28451.4503224412</v>
      </c>
      <c r="I19" s="388" t="n">
        <v>20668.7852865297</v>
      </c>
      <c r="J19" s="623" t="n">
        <v>1417.56283834903</v>
      </c>
    </row>
    <row r="20" s="184" customFormat="true" ht="18" hidden="false" customHeight="true" outlineLevel="0" collapsed="false">
      <c r="A20" s="516" t="s">
        <v>59</v>
      </c>
      <c r="B20" s="618" t="n">
        <v>4779.349</v>
      </c>
      <c r="C20" s="619" t="n">
        <v>3933.632</v>
      </c>
      <c r="D20" s="620" t="n">
        <v>845.717000000001</v>
      </c>
      <c r="E20" s="621" t="n">
        <v>17.6952342254144</v>
      </c>
      <c r="F20" s="622"/>
      <c r="G20" s="388" t="n">
        <v>22181.5751475776</v>
      </c>
      <c r="H20" s="388" t="n">
        <v>28901.8686708044</v>
      </c>
      <c r="I20" s="388" t="n">
        <v>20736.7357529462</v>
      </c>
      <c r="J20" s="623" t="n">
        <v>1444.83939463142</v>
      </c>
    </row>
    <row r="21" s="184" customFormat="true" ht="18" hidden="false" customHeight="true" outlineLevel="0" collapsed="false">
      <c r="A21" s="516" t="s">
        <v>60</v>
      </c>
      <c r="B21" s="618" t="n">
        <v>5046.887</v>
      </c>
      <c r="C21" s="619" t="n">
        <v>4194.518</v>
      </c>
      <c r="D21" s="620" t="n">
        <v>852.369000000002</v>
      </c>
      <c r="E21" s="621" t="n">
        <v>16.8890050440995</v>
      </c>
      <c r="F21" s="622"/>
      <c r="G21" s="388" t="n">
        <v>21942.418894393</v>
      </c>
      <c r="H21" s="388" t="n">
        <v>28493.5679265669</v>
      </c>
      <c r="I21" s="388" t="n">
        <v>20611.1583420709</v>
      </c>
      <c r="J21" s="623" t="n">
        <v>1331.26055232211</v>
      </c>
    </row>
    <row r="22" s="184" customFormat="true" ht="18" hidden="false" customHeight="true" outlineLevel="0" collapsed="false">
      <c r="A22" s="516" t="s">
        <v>61</v>
      </c>
      <c r="B22" s="618" t="n">
        <v>9518.193</v>
      </c>
      <c r="C22" s="619" t="n">
        <v>7894.833</v>
      </c>
      <c r="D22" s="620" t="n">
        <v>1623.36</v>
      </c>
      <c r="E22" s="621" t="n">
        <v>17.055338129832</v>
      </c>
      <c r="F22" s="622"/>
      <c r="G22" s="388" t="n">
        <v>22066.0247871278</v>
      </c>
      <c r="H22" s="388" t="n">
        <v>29531.8193951639</v>
      </c>
      <c r="I22" s="388" t="n">
        <v>20530.8849893764</v>
      </c>
      <c r="J22" s="623" t="n">
        <v>1535.13979775145</v>
      </c>
    </row>
    <row r="23" s="184" customFormat="true" ht="18" hidden="false" customHeight="true" outlineLevel="0" collapsed="false">
      <c r="A23" s="516" t="s">
        <v>62</v>
      </c>
      <c r="B23" s="618" t="n">
        <v>5589.855</v>
      </c>
      <c r="C23" s="619" t="n">
        <v>4640.409</v>
      </c>
      <c r="D23" s="620" t="n">
        <v>949.446000000002</v>
      </c>
      <c r="E23" s="621" t="n">
        <v>16.9851633003003</v>
      </c>
      <c r="F23" s="622"/>
      <c r="G23" s="388" t="n">
        <v>22014.4591705271</v>
      </c>
      <c r="H23" s="388" t="n">
        <v>28787.1997635112</v>
      </c>
      <c r="I23" s="388" t="n">
        <v>20628.7297089545</v>
      </c>
      <c r="J23" s="623" t="n">
        <v>1385.72946157254</v>
      </c>
    </row>
    <row r="24" s="184" customFormat="true" ht="18" hidden="false" customHeight="true" outlineLevel="0" collapsed="false">
      <c r="A24" s="516" t="s">
        <v>63</v>
      </c>
      <c r="B24" s="618" t="n">
        <v>5068.858</v>
      </c>
      <c r="C24" s="619" t="n">
        <v>4213.553</v>
      </c>
      <c r="D24" s="620" t="n">
        <v>855.305000000002</v>
      </c>
      <c r="E24" s="621" t="n">
        <v>16.8737218521411</v>
      </c>
      <c r="F24" s="622"/>
      <c r="G24" s="388" t="n">
        <v>21738.7940899771</v>
      </c>
      <c r="H24" s="388" t="n">
        <v>29131.4116017093</v>
      </c>
      <c r="I24" s="388" t="n">
        <v>20238.1738958388</v>
      </c>
      <c r="J24" s="623" t="n">
        <v>1500.62019413832</v>
      </c>
    </row>
    <row r="25" s="184" customFormat="true" ht="18" hidden="false" customHeight="true" outlineLevel="0" collapsed="false">
      <c r="A25" s="517" t="s">
        <v>64</v>
      </c>
      <c r="B25" s="624" t="n">
        <v>10794.428</v>
      </c>
      <c r="C25" s="625" t="n">
        <v>9110.811</v>
      </c>
      <c r="D25" s="626" t="n">
        <v>1683.617</v>
      </c>
      <c r="E25" s="518" t="n">
        <v>15.5970932410684</v>
      </c>
      <c r="F25" s="627"/>
      <c r="G25" s="628" t="n">
        <v>22424.5400188566</v>
      </c>
      <c r="H25" s="628" t="n">
        <v>29142.3821451079</v>
      </c>
      <c r="I25" s="628" t="n">
        <v>21183.1276783885</v>
      </c>
      <c r="J25" s="629" t="n">
        <v>1241.41234046812</v>
      </c>
    </row>
    <row r="26" customFormat="false" ht="6.75" hidden="false" customHeight="true" outlineLevel="0" collapsed="false">
      <c r="B26" s="136"/>
      <c r="C26" s="5"/>
      <c r="D26" s="5"/>
      <c r="E26" s="5"/>
      <c r="F26" s="630"/>
      <c r="I26" s="137"/>
      <c r="J26" s="137"/>
    </row>
    <row r="27" customFormat="false" ht="13.8" hidden="false" customHeight="false" outlineLevel="0" collapsed="false">
      <c r="A27" s="68" t="n">
        <v>39958</v>
      </c>
      <c r="H27" s="6"/>
      <c r="J27" s="137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88" width="15.66"/>
    <col collapsed="false" customWidth="true" hidden="false" outlineLevel="0" max="4" min="3" style="323" width="15.66"/>
    <col collapsed="false" customWidth="true" hidden="false" outlineLevel="0" max="5" min="5" style="323" width="10.99"/>
    <col collapsed="false" customWidth="true" hidden="true" outlineLevel="0" max="6" min="6" style="588" width="14.1"/>
    <col collapsed="false" customWidth="true" hidden="false" outlineLevel="0" max="7" min="7" style="137" width="13.1"/>
    <col collapsed="false" customWidth="true" hidden="false" outlineLevel="0" max="8" min="8" style="137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323"/>
      <c r="G1" s="6"/>
      <c r="I1" s="6"/>
      <c r="J1" s="211" t="s">
        <v>361</v>
      </c>
    </row>
    <row r="2" s="1" customFormat="true" ht="13.2" hidden="false" customHeight="false" outlineLevel="0" collapsed="false">
      <c r="B2" s="323"/>
      <c r="C2" s="323"/>
      <c r="D2" s="323"/>
      <c r="E2" s="323"/>
      <c r="F2" s="323"/>
      <c r="G2" s="6"/>
      <c r="I2" s="6"/>
    </row>
    <row r="3" s="1" customFormat="true" ht="24.6" hidden="false" customHeight="false" outlineLevel="0" collapsed="false">
      <c r="A3" s="4" t="s">
        <v>356</v>
      </c>
      <c r="B3" s="323"/>
      <c r="C3" s="323"/>
      <c r="D3" s="323"/>
      <c r="E3" s="323"/>
      <c r="F3" s="323"/>
      <c r="G3" s="6"/>
      <c r="H3" s="6"/>
      <c r="I3" s="6"/>
    </row>
    <row r="4" s="1" customFormat="true" ht="4.5" hidden="false" customHeight="true" outlineLevel="0" collapsed="false">
      <c r="B4" s="323"/>
      <c r="C4" s="323"/>
      <c r="D4" s="323"/>
      <c r="E4" s="323"/>
      <c r="F4" s="323"/>
      <c r="G4" s="6"/>
      <c r="H4" s="6"/>
      <c r="I4" s="6"/>
    </row>
    <row r="5" s="1" customFormat="true" ht="20.25" hidden="false" customHeight="true" outlineLevel="0" collapsed="false">
      <c r="A5" s="332" t="s">
        <v>336</v>
      </c>
      <c r="B5" s="323"/>
      <c r="C5" s="323"/>
      <c r="D5" s="323"/>
      <c r="E5" s="323"/>
      <c r="F5" s="323"/>
      <c r="G5" s="6"/>
      <c r="H5" s="6"/>
      <c r="I5" s="6"/>
    </row>
    <row r="6" s="423" customFormat="true" ht="26.25" hidden="false" customHeight="true" outlineLevel="0" collapsed="false">
      <c r="A6" s="422" t="s">
        <v>228</v>
      </c>
      <c r="B6" s="326"/>
      <c r="C6" s="326"/>
      <c r="D6" s="326"/>
      <c r="E6" s="326"/>
      <c r="F6" s="327"/>
      <c r="G6" s="327"/>
      <c r="H6" s="327"/>
      <c r="I6" s="326"/>
      <c r="J6" s="327"/>
      <c r="K6" s="328"/>
      <c r="L6" s="327"/>
      <c r="M6" s="461"/>
      <c r="N6" s="327"/>
      <c r="O6" s="329"/>
      <c r="U6" s="424"/>
    </row>
    <row r="7" s="1" customFormat="true" ht="15" hidden="false" customHeight="true" outlineLevel="0" collapsed="false">
      <c r="A7" s="589"/>
      <c r="B7" s="590" t="s">
        <v>6</v>
      </c>
      <c r="C7" s="591" t="s">
        <v>6</v>
      </c>
      <c r="D7" s="591" t="s">
        <v>338</v>
      </c>
      <c r="E7" s="592" t="s">
        <v>339</v>
      </c>
      <c r="F7" s="593" t="s">
        <v>13</v>
      </c>
      <c r="G7" s="594" t="s">
        <v>68</v>
      </c>
      <c r="H7" s="594" t="s">
        <v>68</v>
      </c>
      <c r="I7" s="594" t="s">
        <v>68</v>
      </c>
      <c r="J7" s="229" t="s">
        <v>340</v>
      </c>
    </row>
    <row r="8" s="1" customFormat="true" ht="15.6" hidden="false" customHeight="false" outlineLevel="0" collapsed="false">
      <c r="A8" s="595" t="s">
        <v>110</v>
      </c>
      <c r="B8" s="596" t="s">
        <v>71</v>
      </c>
      <c r="C8" s="597" t="s">
        <v>341</v>
      </c>
      <c r="D8" s="597" t="s">
        <v>342</v>
      </c>
      <c r="E8" s="598" t="s">
        <v>342</v>
      </c>
      <c r="F8" s="599" t="s">
        <v>343</v>
      </c>
      <c r="G8" s="600" t="s">
        <v>72</v>
      </c>
      <c r="H8" s="600" t="s">
        <v>344</v>
      </c>
      <c r="I8" s="600" t="s">
        <v>344</v>
      </c>
      <c r="J8" s="233" t="s">
        <v>345</v>
      </c>
    </row>
    <row r="9" s="1" customFormat="true" ht="15.6" hidden="false" customHeight="false" outlineLevel="0" collapsed="false">
      <c r="A9" s="595" t="s">
        <v>346</v>
      </c>
      <c r="B9" s="596" t="s">
        <v>25</v>
      </c>
      <c r="C9" s="601" t="s">
        <v>347</v>
      </c>
      <c r="D9" s="597" t="s">
        <v>348</v>
      </c>
      <c r="E9" s="598" t="s">
        <v>348</v>
      </c>
      <c r="F9" s="599"/>
      <c r="G9" s="600" t="s">
        <v>349</v>
      </c>
      <c r="H9" s="600" t="s">
        <v>350</v>
      </c>
      <c r="I9" s="600" t="s">
        <v>343</v>
      </c>
      <c r="J9" s="233" t="s">
        <v>351</v>
      </c>
    </row>
    <row r="10" s="1" customFormat="true" ht="16.2" hidden="false" customHeight="false" outlineLevel="0" collapsed="false">
      <c r="A10" s="595" t="s">
        <v>352</v>
      </c>
      <c r="B10" s="596" t="s">
        <v>96</v>
      </c>
      <c r="C10" s="602" t="s">
        <v>96</v>
      </c>
      <c r="D10" s="597" t="s">
        <v>96</v>
      </c>
      <c r="E10" s="371"/>
      <c r="F10" s="603"/>
      <c r="G10" s="600" t="s">
        <v>353</v>
      </c>
      <c r="H10" s="600" t="s">
        <v>97</v>
      </c>
      <c r="I10" s="600" t="s">
        <v>97</v>
      </c>
      <c r="J10" s="233" t="s">
        <v>354</v>
      </c>
    </row>
    <row r="11" s="389" customFormat="true" ht="20.25" hidden="false" customHeight="true" outlineLevel="0" collapsed="false">
      <c r="A11" s="604" t="s">
        <v>50</v>
      </c>
      <c r="B11" s="498" t="n">
        <v>43292.792</v>
      </c>
      <c r="C11" s="605" t="n">
        <v>36310.52</v>
      </c>
      <c r="D11" s="605" t="n">
        <v>6982.272</v>
      </c>
      <c r="E11" s="606" t="n">
        <v>16.1280242678735</v>
      </c>
      <c r="F11" s="607"/>
      <c r="G11" s="608" t="n">
        <v>11411.7801488371</v>
      </c>
      <c r="H11" s="608" t="n">
        <v>15522.7277023868</v>
      </c>
      <c r="I11" s="608" t="n">
        <v>10621.272218997</v>
      </c>
      <c r="J11" s="609" t="n">
        <v>790.507929840138</v>
      </c>
    </row>
    <row r="12" s="184" customFormat="true" ht="18" hidden="false" customHeight="true" outlineLevel="0" collapsed="false">
      <c r="A12" s="504" t="s">
        <v>51</v>
      </c>
      <c r="B12" s="509" t="n">
        <v>4186.265</v>
      </c>
      <c r="C12" s="611" t="n">
        <v>3333.133</v>
      </c>
      <c r="D12" s="612" t="n">
        <v>853.132</v>
      </c>
      <c r="E12" s="613" t="n">
        <v>20.3793118686944</v>
      </c>
      <c r="F12" s="614"/>
      <c r="G12" s="615" t="n">
        <v>11598.4484976465</v>
      </c>
      <c r="H12" s="616" t="n">
        <v>15602.8324651597</v>
      </c>
      <c r="I12" s="616" t="n">
        <v>10573.5064677387</v>
      </c>
      <c r="J12" s="617" t="n">
        <v>1024.94202990776</v>
      </c>
    </row>
    <row r="13" s="184" customFormat="true" ht="18" hidden="false" customHeight="true" outlineLevel="0" collapsed="false">
      <c r="A13" s="512" t="s">
        <v>52</v>
      </c>
      <c r="B13" s="618" t="n">
        <v>5050.884</v>
      </c>
      <c r="C13" s="619" t="n">
        <v>4274.128</v>
      </c>
      <c r="D13" s="620" t="n">
        <v>776.756</v>
      </c>
      <c r="E13" s="621" t="n">
        <v>15.3786149117659</v>
      </c>
      <c r="F13" s="622"/>
      <c r="G13" s="388" t="n">
        <v>11438.7804194276</v>
      </c>
      <c r="H13" s="388" t="n">
        <v>15463.5256545599</v>
      </c>
      <c r="I13" s="388" t="n">
        <v>10707.3458414597</v>
      </c>
      <c r="J13" s="623" t="n">
        <v>731.434577967821</v>
      </c>
    </row>
    <row r="14" s="184" customFormat="true" ht="18" hidden="false" customHeight="true" outlineLevel="0" collapsed="false">
      <c r="A14" s="516" t="s">
        <v>53</v>
      </c>
      <c r="B14" s="618" t="n">
        <v>2691.788</v>
      </c>
      <c r="C14" s="619" t="n">
        <v>2175.727</v>
      </c>
      <c r="D14" s="620" t="n">
        <v>516.061</v>
      </c>
      <c r="E14" s="621" t="n">
        <v>19.171680682134</v>
      </c>
      <c r="F14" s="622"/>
      <c r="G14" s="388" t="n">
        <v>11418.7853327726</v>
      </c>
      <c r="H14" s="388" t="n">
        <v>14996.8201433552</v>
      </c>
      <c r="I14" s="388" t="n">
        <v>10570.1107415284</v>
      </c>
      <c r="J14" s="623" t="n">
        <v>848.674591244231</v>
      </c>
    </row>
    <row r="15" s="184" customFormat="true" ht="18" hidden="false" customHeight="true" outlineLevel="0" collapsed="false">
      <c r="A15" s="516" t="s">
        <v>54</v>
      </c>
      <c r="B15" s="618" t="n">
        <v>2190.306</v>
      </c>
      <c r="C15" s="619" t="n">
        <v>1897.939</v>
      </c>
      <c r="D15" s="620" t="n">
        <v>292.366999999999</v>
      </c>
      <c r="E15" s="621" t="n">
        <v>13.348226229577</v>
      </c>
      <c r="F15" s="622"/>
      <c r="G15" s="388" t="n">
        <v>11165.0965664158</v>
      </c>
      <c r="H15" s="388" t="n">
        <v>14984.5513800578</v>
      </c>
      <c r="I15" s="388" t="n">
        <v>10576.7306887454</v>
      </c>
      <c r="J15" s="623" t="n">
        <v>588.365877670487</v>
      </c>
    </row>
    <row r="16" s="184" customFormat="true" ht="18" hidden="false" customHeight="true" outlineLevel="0" collapsed="false">
      <c r="A16" s="516" t="s">
        <v>55</v>
      </c>
      <c r="B16" s="618" t="n">
        <v>1254.798</v>
      </c>
      <c r="C16" s="619" t="n">
        <v>1048.031</v>
      </c>
      <c r="D16" s="620" t="n">
        <v>206.767</v>
      </c>
      <c r="E16" s="621" t="n">
        <v>16.4781104209602</v>
      </c>
      <c r="F16" s="622"/>
      <c r="G16" s="388" t="n">
        <v>11283.9102389389</v>
      </c>
      <c r="H16" s="388" t="n">
        <v>14770.0293889579</v>
      </c>
      <c r="I16" s="388" t="n">
        <v>10596.1305851958</v>
      </c>
      <c r="J16" s="623" t="n">
        <v>687.779653743064</v>
      </c>
    </row>
    <row r="17" s="184" customFormat="true" ht="18" hidden="false" customHeight="true" outlineLevel="0" collapsed="false">
      <c r="A17" s="516" t="s">
        <v>56</v>
      </c>
      <c r="B17" s="618" t="n">
        <v>3641.12</v>
      </c>
      <c r="C17" s="619" t="n">
        <v>3096.117</v>
      </c>
      <c r="D17" s="620" t="n">
        <v>545.003000000001</v>
      </c>
      <c r="E17" s="621" t="n">
        <v>14.9680043503098</v>
      </c>
      <c r="F17" s="622"/>
      <c r="G17" s="388" t="n">
        <v>11528.9772560824</v>
      </c>
      <c r="H17" s="388" t="n">
        <v>16365.2426378081</v>
      </c>
      <c r="I17" s="388" t="n">
        <v>10677.659575957</v>
      </c>
      <c r="J17" s="623" t="n">
        <v>851.317680125347</v>
      </c>
    </row>
    <row r="18" s="184" customFormat="true" ht="18" hidden="false" customHeight="true" outlineLevel="0" collapsed="false">
      <c r="A18" s="516" t="s">
        <v>57</v>
      </c>
      <c r="B18" s="618" t="n">
        <v>1940.701</v>
      </c>
      <c r="C18" s="619" t="n">
        <v>1637.553</v>
      </c>
      <c r="D18" s="620" t="n">
        <v>303.148</v>
      </c>
      <c r="E18" s="621" t="n">
        <v>15.6205412374188</v>
      </c>
      <c r="F18" s="622"/>
      <c r="G18" s="388" t="n">
        <v>11427.7540263372</v>
      </c>
      <c r="H18" s="388" t="n">
        <v>15341.4866665787</v>
      </c>
      <c r="I18" s="388" t="n">
        <v>10703.2338291748</v>
      </c>
      <c r="J18" s="623" t="n">
        <v>724.520197162427</v>
      </c>
    </row>
    <row r="19" s="184" customFormat="true" ht="18" hidden="false" customHeight="true" outlineLevel="0" collapsed="false">
      <c r="A19" s="516" t="s">
        <v>58</v>
      </c>
      <c r="B19" s="618" t="n">
        <v>2360.121</v>
      </c>
      <c r="C19" s="619" t="n">
        <v>1933.593</v>
      </c>
      <c r="D19" s="620" t="n">
        <v>426.528</v>
      </c>
      <c r="E19" s="621" t="n">
        <v>18.0722937510407</v>
      </c>
      <c r="F19" s="622"/>
      <c r="G19" s="388" t="n">
        <v>11361.5590048137</v>
      </c>
      <c r="H19" s="388" t="n">
        <v>15153.1419586366</v>
      </c>
      <c r="I19" s="388" t="n">
        <v>10525.1801525278</v>
      </c>
      <c r="J19" s="623" t="n">
        <v>836.378852285949</v>
      </c>
    </row>
    <row r="20" s="184" customFormat="true" ht="18" hidden="false" customHeight="true" outlineLevel="0" collapsed="false">
      <c r="A20" s="516" t="s">
        <v>59</v>
      </c>
      <c r="B20" s="618" t="n">
        <v>2328.368</v>
      </c>
      <c r="C20" s="619" t="n">
        <v>1920.329</v>
      </c>
      <c r="D20" s="620" t="n">
        <v>408.039</v>
      </c>
      <c r="E20" s="621" t="n">
        <v>17.5246782295582</v>
      </c>
      <c r="F20" s="622"/>
      <c r="G20" s="388" t="n">
        <v>11348.5761987223</v>
      </c>
      <c r="H20" s="388" t="n">
        <v>15199.7456125517</v>
      </c>
      <c r="I20" s="388" t="n">
        <v>10530.2646924911</v>
      </c>
      <c r="J20" s="623" t="n">
        <v>818.311506231243</v>
      </c>
    </row>
    <row r="21" s="184" customFormat="true" ht="18" hidden="false" customHeight="true" outlineLevel="0" collapsed="false">
      <c r="A21" s="516" t="s">
        <v>60</v>
      </c>
      <c r="B21" s="618" t="n">
        <v>2370.445</v>
      </c>
      <c r="C21" s="619" t="n">
        <v>2042.698</v>
      </c>
      <c r="D21" s="620" t="n">
        <v>327.747</v>
      </c>
      <c r="E21" s="621" t="n">
        <v>13.8263912472131</v>
      </c>
      <c r="F21" s="622"/>
      <c r="G21" s="388" t="n">
        <v>11136.2821467418</v>
      </c>
      <c r="H21" s="388" t="n">
        <v>15438.3370913133</v>
      </c>
      <c r="I21" s="388" t="n">
        <v>10446.0256321134</v>
      </c>
      <c r="J21" s="623" t="n">
        <v>690.256514628438</v>
      </c>
    </row>
    <row r="22" s="184" customFormat="true" ht="18" hidden="false" customHeight="true" outlineLevel="0" collapsed="false">
      <c r="A22" s="516" t="s">
        <v>61</v>
      </c>
      <c r="B22" s="618" t="n">
        <v>4686.041</v>
      </c>
      <c r="C22" s="619" t="n">
        <v>3977.397</v>
      </c>
      <c r="D22" s="620" t="n">
        <v>708.644</v>
      </c>
      <c r="E22" s="621" t="n">
        <v>15.122445578261</v>
      </c>
      <c r="F22" s="622"/>
      <c r="G22" s="388" t="n">
        <v>11539.9679601608</v>
      </c>
      <c r="H22" s="388" t="n">
        <v>16023.9796004764</v>
      </c>
      <c r="I22" s="388" t="n">
        <v>10741.0615535739</v>
      </c>
      <c r="J22" s="623" t="n">
        <v>798.906406586968</v>
      </c>
    </row>
    <row r="23" s="184" customFormat="true" ht="18" hidden="false" customHeight="true" outlineLevel="0" collapsed="false">
      <c r="A23" s="516" t="s">
        <v>62</v>
      </c>
      <c r="B23" s="618" t="n">
        <v>2562.49</v>
      </c>
      <c r="C23" s="619" t="n">
        <v>2198.271</v>
      </c>
      <c r="D23" s="620" t="n">
        <v>364.219</v>
      </c>
      <c r="E23" s="621" t="n">
        <v>14.2134798574824</v>
      </c>
      <c r="F23" s="622"/>
      <c r="G23" s="388" t="n">
        <v>11068.9617000131</v>
      </c>
      <c r="H23" s="388" t="n">
        <v>15144.4973125144</v>
      </c>
      <c r="I23" s="388" t="n">
        <v>10393.7094198122</v>
      </c>
      <c r="J23" s="623" t="n">
        <v>675.252280200944</v>
      </c>
    </row>
    <row r="24" s="184" customFormat="true" ht="18" hidden="false" customHeight="true" outlineLevel="0" collapsed="false">
      <c r="A24" s="516" t="s">
        <v>63</v>
      </c>
      <c r="B24" s="618" t="n">
        <v>2630.504</v>
      </c>
      <c r="C24" s="619" t="n">
        <v>2203.945</v>
      </c>
      <c r="D24" s="620" t="n">
        <v>426.558999999999</v>
      </c>
      <c r="E24" s="621" t="n">
        <v>16.2158658568852</v>
      </c>
      <c r="F24" s="622"/>
      <c r="G24" s="388" t="n">
        <v>11208.6441736387</v>
      </c>
      <c r="H24" s="388" t="n">
        <v>15663.0204340627</v>
      </c>
      <c r="I24" s="388" t="n">
        <v>10346.5290649268</v>
      </c>
      <c r="J24" s="623" t="n">
        <v>862.115108711967</v>
      </c>
    </row>
    <row r="25" s="184" customFormat="true" ht="18" hidden="false" customHeight="true" outlineLevel="0" collapsed="false">
      <c r="A25" s="517" t="s">
        <v>64</v>
      </c>
      <c r="B25" s="624" t="n">
        <v>5398.961</v>
      </c>
      <c r="C25" s="625" t="n">
        <v>4571.659</v>
      </c>
      <c r="D25" s="626" t="n">
        <v>827.302000000001</v>
      </c>
      <c r="E25" s="518" t="n">
        <v>15.3233557345571</v>
      </c>
      <c r="F25" s="627"/>
      <c r="G25" s="628" t="n">
        <v>11603.8963175816</v>
      </c>
      <c r="H25" s="628" t="n">
        <v>15761.5606715161</v>
      </c>
      <c r="I25" s="628" t="n">
        <v>10851.5121097177</v>
      </c>
      <c r="J25" s="629" t="n">
        <v>752.384207863875</v>
      </c>
    </row>
    <row r="26" customFormat="false" ht="6.75" hidden="false" customHeight="true" outlineLevel="0" collapsed="false">
      <c r="B26" s="136"/>
      <c r="C26" s="5"/>
      <c r="D26" s="5"/>
      <c r="E26" s="5"/>
      <c r="F26" s="630"/>
      <c r="I26" s="137"/>
      <c r="J26" s="137"/>
    </row>
    <row r="27" customFormat="false" ht="13.8" hidden="false" customHeight="false" outlineLevel="0" collapsed="false">
      <c r="A27" s="68" t="n">
        <v>39958</v>
      </c>
      <c r="H27" s="6"/>
      <c r="J27" s="137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588" width="10.99"/>
    <col collapsed="false" customWidth="true" hidden="false" outlineLevel="0" max="3" min="3" style="323" width="10.99"/>
    <col collapsed="false" customWidth="true" hidden="false" outlineLevel="0" max="4" min="4" style="323" width="17.32"/>
    <col collapsed="false" customWidth="true" hidden="false" outlineLevel="0" max="5" min="5" style="588" width="14.1"/>
    <col collapsed="false" customWidth="true" hidden="false" outlineLevel="0" max="6" min="6" style="137" width="13.1"/>
    <col collapsed="false" customWidth="true" hidden="false" outlineLevel="0" max="7" min="7" style="6" width="13.33"/>
    <col collapsed="false" customWidth="true" hidden="false" outlineLevel="0" max="8" min="8" style="137" width="14.66"/>
    <col collapsed="false" customWidth="true" hidden="false" outlineLevel="0" max="10" min="9" style="0" width="18.99"/>
    <col collapsed="false" customWidth="true" hidden="false" outlineLevel="0" max="11" min="11" style="0" width="18.43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6"/>
      <c r="G1" s="6"/>
      <c r="K1" s="211" t="s">
        <v>362</v>
      </c>
    </row>
    <row r="2" s="1" customFormat="true" ht="13.2" hidden="false" customHeight="false" outlineLevel="0" collapsed="false">
      <c r="B2" s="323"/>
      <c r="C2" s="323"/>
      <c r="D2" s="323"/>
      <c r="E2" s="323"/>
      <c r="F2" s="6"/>
      <c r="G2" s="6"/>
    </row>
    <row r="3" s="1" customFormat="true" ht="24.6" hidden="false" customHeight="false" outlineLevel="0" collapsed="false">
      <c r="A3" s="4" t="s">
        <v>335</v>
      </c>
      <c r="B3" s="323"/>
      <c r="C3" s="323"/>
      <c r="D3" s="323"/>
      <c r="E3" s="323"/>
      <c r="F3" s="6"/>
      <c r="G3" s="6"/>
      <c r="H3" s="6"/>
    </row>
    <row r="4" s="1" customFormat="true" ht="4.5" hidden="false" customHeight="true" outlineLevel="0" collapsed="false">
      <c r="B4" s="323"/>
      <c r="C4" s="323"/>
      <c r="D4" s="323"/>
      <c r="E4" s="323"/>
      <c r="F4" s="6"/>
      <c r="G4" s="6"/>
      <c r="H4" s="6"/>
    </row>
    <row r="5" s="1" customFormat="true" ht="20.25" hidden="false" customHeight="true" outlineLevel="0" collapsed="false">
      <c r="A5" s="67" t="s">
        <v>363</v>
      </c>
      <c r="B5" s="323"/>
      <c r="C5" s="323"/>
      <c r="D5" s="323"/>
      <c r="E5" s="6"/>
      <c r="F5" s="6"/>
      <c r="G5" s="6"/>
      <c r="H5" s="6"/>
      <c r="I5" s="6"/>
      <c r="J5" s="6"/>
      <c r="K5" s="6"/>
    </row>
    <row r="6" s="330" customFormat="true" ht="26.25" hidden="false" customHeight="true" outlineLevel="0" collapsed="false">
      <c r="A6" s="325" t="s">
        <v>219</v>
      </c>
      <c r="B6" s="326"/>
      <c r="C6" s="326"/>
      <c r="D6" s="326"/>
      <c r="E6" s="326"/>
      <c r="F6" s="327"/>
      <c r="G6" s="327"/>
      <c r="H6" s="326"/>
      <c r="I6" s="327"/>
      <c r="J6" s="327"/>
      <c r="K6" s="328"/>
      <c r="L6" s="327"/>
      <c r="M6" s="461"/>
      <c r="N6" s="327"/>
      <c r="O6" s="329"/>
    </row>
    <row r="7" s="1" customFormat="true" ht="15" hidden="false" customHeight="true" outlineLevel="0" collapsed="false">
      <c r="A7" s="589"/>
      <c r="B7" s="590" t="s">
        <v>364</v>
      </c>
      <c r="C7" s="591" t="s">
        <v>364</v>
      </c>
      <c r="D7" s="631" t="s">
        <v>365</v>
      </c>
      <c r="E7" s="594" t="s">
        <v>68</v>
      </c>
      <c r="F7" s="229" t="s">
        <v>68</v>
      </c>
      <c r="G7" s="594" t="s">
        <v>68</v>
      </c>
      <c r="H7" s="229" t="s">
        <v>68</v>
      </c>
      <c r="I7" s="632" t="s">
        <v>366</v>
      </c>
      <c r="J7" s="229" t="s">
        <v>366</v>
      </c>
      <c r="K7" s="221" t="s">
        <v>367</v>
      </c>
    </row>
    <row r="8" s="1" customFormat="true" ht="15.6" hidden="false" customHeight="false" outlineLevel="0" collapsed="false">
      <c r="A8" s="595" t="s">
        <v>110</v>
      </c>
      <c r="B8" s="596" t="s">
        <v>368</v>
      </c>
      <c r="C8" s="633" t="s">
        <v>368</v>
      </c>
      <c r="D8" s="633" t="s">
        <v>369</v>
      </c>
      <c r="E8" s="600" t="s">
        <v>344</v>
      </c>
      <c r="F8" s="233" t="s">
        <v>344</v>
      </c>
      <c r="G8" s="600" t="s">
        <v>344</v>
      </c>
      <c r="H8" s="233" t="s">
        <v>344</v>
      </c>
      <c r="I8" s="634" t="s">
        <v>370</v>
      </c>
      <c r="J8" s="233" t="s">
        <v>370</v>
      </c>
      <c r="K8" s="225" t="s">
        <v>371</v>
      </c>
    </row>
    <row r="9" s="1" customFormat="true" ht="15.6" hidden="false" customHeight="false" outlineLevel="0" collapsed="false">
      <c r="A9" s="595" t="s">
        <v>346</v>
      </c>
      <c r="B9" s="596" t="s">
        <v>348</v>
      </c>
      <c r="C9" s="633" t="s">
        <v>348</v>
      </c>
      <c r="D9" s="633" t="s">
        <v>372</v>
      </c>
      <c r="E9" s="600" t="s">
        <v>343</v>
      </c>
      <c r="F9" s="233" t="s">
        <v>343</v>
      </c>
      <c r="G9" s="600" t="s">
        <v>373</v>
      </c>
      <c r="H9" s="600" t="s">
        <v>373</v>
      </c>
      <c r="I9" s="634" t="s">
        <v>374</v>
      </c>
      <c r="J9" s="233" t="s">
        <v>374</v>
      </c>
      <c r="K9" s="224" t="s">
        <v>372</v>
      </c>
    </row>
    <row r="10" s="1" customFormat="true" ht="16.2" hidden="false" customHeight="false" outlineLevel="0" collapsed="false">
      <c r="A10" s="595" t="s">
        <v>352</v>
      </c>
      <c r="B10" s="635" t="s">
        <v>375</v>
      </c>
      <c r="C10" s="636" t="s">
        <v>376</v>
      </c>
      <c r="D10" s="637" t="s">
        <v>377</v>
      </c>
      <c r="E10" s="601" t="s">
        <v>375</v>
      </c>
      <c r="F10" s="636" t="s">
        <v>376</v>
      </c>
      <c r="G10" s="638" t="s">
        <v>375</v>
      </c>
      <c r="H10" s="636" t="s">
        <v>376</v>
      </c>
      <c r="I10" s="638" t="s">
        <v>378</v>
      </c>
      <c r="J10" s="639" t="s">
        <v>379</v>
      </c>
      <c r="K10" s="640" t="s">
        <v>377</v>
      </c>
    </row>
    <row r="11" s="643" customFormat="true" ht="18" hidden="false" customHeight="true" outlineLevel="0" collapsed="false">
      <c r="A11" s="604" t="s">
        <v>50</v>
      </c>
      <c r="B11" s="605" t="n">
        <v>21866.181</v>
      </c>
      <c r="C11" s="605" t="n">
        <v>21774.2410000001</v>
      </c>
      <c r="D11" s="641" t="n">
        <v>-91.9399999999441</v>
      </c>
      <c r="E11" s="609" t="n">
        <v>20783.7755749834</v>
      </c>
      <c r="F11" s="609" t="n">
        <v>21815.1374976488</v>
      </c>
      <c r="G11" s="609" t="n">
        <v>21992.8880670659</v>
      </c>
      <c r="H11" s="609" t="n">
        <v>23129.843239764</v>
      </c>
      <c r="I11" s="374" t="n">
        <v>1209.11249208252</v>
      </c>
      <c r="J11" s="609" t="n">
        <v>1314.70574211528</v>
      </c>
      <c r="K11" s="642" t="n">
        <v>105.593250032758</v>
      </c>
    </row>
    <row r="12" s="184" customFormat="true" ht="18" hidden="false" customHeight="true" outlineLevel="0" collapsed="false">
      <c r="A12" s="504" t="s">
        <v>51</v>
      </c>
      <c r="B12" s="620" t="n">
        <v>2032.492</v>
      </c>
      <c r="C12" s="611" t="n">
        <v>2027.404</v>
      </c>
      <c r="D12" s="612" t="n">
        <v>-5.08800000000338</v>
      </c>
      <c r="E12" s="644" t="n">
        <v>21085.8270174679</v>
      </c>
      <c r="F12" s="644" t="n">
        <v>22180.5147834448</v>
      </c>
      <c r="G12" s="644" t="n">
        <v>22247.5280666378</v>
      </c>
      <c r="H12" s="617" t="n">
        <v>23502.2345799809</v>
      </c>
      <c r="I12" s="645" t="n">
        <v>1161.70104916991</v>
      </c>
      <c r="J12" s="383" t="n">
        <v>1321.71979653607</v>
      </c>
      <c r="K12" s="512" t="n">
        <v>160.018747366164</v>
      </c>
    </row>
    <row r="13" s="184" customFormat="true" ht="18" hidden="false" customHeight="true" outlineLevel="0" collapsed="false">
      <c r="A13" s="512" t="s">
        <v>52</v>
      </c>
      <c r="B13" s="646" t="n">
        <v>2517.179</v>
      </c>
      <c r="C13" s="646" t="n">
        <v>2505.15</v>
      </c>
      <c r="D13" s="620" t="n">
        <v>-12.0290000000005</v>
      </c>
      <c r="E13" s="647" t="n">
        <v>20940.8744879692</v>
      </c>
      <c r="F13" s="647" t="n">
        <v>22131.9951813104</v>
      </c>
      <c r="G13" s="647" t="n">
        <v>22308.6344937477</v>
      </c>
      <c r="H13" s="647" t="n">
        <v>23589.4587185955</v>
      </c>
      <c r="I13" s="648" t="n">
        <v>1367.7600057785</v>
      </c>
      <c r="J13" s="649" t="n">
        <v>1457.46353728513</v>
      </c>
      <c r="K13" s="512" t="n">
        <v>89.7035315066314</v>
      </c>
    </row>
    <row r="14" s="389" customFormat="true" ht="20.25" hidden="false" customHeight="true" outlineLevel="0" collapsed="false">
      <c r="A14" s="516" t="s">
        <v>53</v>
      </c>
      <c r="B14" s="619" t="n">
        <v>1436.225</v>
      </c>
      <c r="C14" s="619" t="n">
        <v>1416.468</v>
      </c>
      <c r="D14" s="620" t="n">
        <v>-19.7570000000019</v>
      </c>
      <c r="E14" s="623" t="n">
        <v>20895.3898107669</v>
      </c>
      <c r="F14" s="623" t="n">
        <v>22009.085928321</v>
      </c>
      <c r="G14" s="623" t="n">
        <v>22039.4039051445</v>
      </c>
      <c r="H14" s="623" t="n">
        <v>23209.3996235763</v>
      </c>
      <c r="I14" s="648" t="n">
        <v>1144.01409437755</v>
      </c>
      <c r="J14" s="649" t="n">
        <v>1200.31369525532</v>
      </c>
      <c r="K14" s="512" t="n">
        <v>56.2996008777664</v>
      </c>
    </row>
    <row r="15" s="184" customFormat="true" ht="18" hidden="false" customHeight="true" outlineLevel="0" collapsed="false">
      <c r="A15" s="516" t="s">
        <v>54</v>
      </c>
      <c r="B15" s="620" t="n">
        <v>1059.5</v>
      </c>
      <c r="C15" s="620" t="n">
        <v>1058.19</v>
      </c>
      <c r="D15" s="620" t="n">
        <v>-1.3100000000004</v>
      </c>
      <c r="E15" s="617" t="n">
        <v>20840.0660646937</v>
      </c>
      <c r="F15" s="617" t="n">
        <v>21791.0856225396</v>
      </c>
      <c r="G15" s="617" t="n">
        <v>21983.7271381736</v>
      </c>
      <c r="H15" s="617" t="n">
        <v>23088.0202395222</v>
      </c>
      <c r="I15" s="648" t="n">
        <v>1143.66107347993</v>
      </c>
      <c r="J15" s="649" t="n">
        <v>1296.9346169826</v>
      </c>
      <c r="K15" s="512" t="n">
        <v>153.273543502677</v>
      </c>
    </row>
    <row r="16" s="184" customFormat="true" ht="18" hidden="false" customHeight="true" outlineLevel="0" collapsed="false">
      <c r="A16" s="516" t="s">
        <v>55</v>
      </c>
      <c r="B16" s="619" t="n">
        <v>662.861</v>
      </c>
      <c r="C16" s="619" t="n">
        <v>648.98</v>
      </c>
      <c r="D16" s="620" t="n">
        <v>-13.8810000000003</v>
      </c>
      <c r="E16" s="623" t="n">
        <v>21073.4246100727</v>
      </c>
      <c r="F16" s="623" t="n">
        <v>22038.4547326971</v>
      </c>
      <c r="G16" s="623" t="n">
        <v>22278.6641207474</v>
      </c>
      <c r="H16" s="623" t="n">
        <v>23379.8677111402</v>
      </c>
      <c r="I16" s="648" t="n">
        <v>1205.23951067466</v>
      </c>
      <c r="J16" s="649" t="n">
        <v>1341.41297844315</v>
      </c>
      <c r="K16" s="512" t="n">
        <v>136.173467768498</v>
      </c>
    </row>
    <row r="17" s="184" customFormat="true" ht="18" hidden="false" customHeight="true" outlineLevel="0" collapsed="false">
      <c r="A17" s="516" t="s">
        <v>56</v>
      </c>
      <c r="B17" s="619" t="n">
        <v>1710.981</v>
      </c>
      <c r="C17" s="619" t="n">
        <v>1723.615</v>
      </c>
      <c r="D17" s="620" t="n">
        <v>12.6339999999982</v>
      </c>
      <c r="E17" s="623" t="n">
        <v>20763.9000017797</v>
      </c>
      <c r="F17" s="623" t="n">
        <v>21795.4838536997</v>
      </c>
      <c r="G17" s="623" t="n">
        <v>22027.7452908324</v>
      </c>
      <c r="H17" s="623" t="n">
        <v>23123.1252288408</v>
      </c>
      <c r="I17" s="648" t="n">
        <v>1263.84528905264</v>
      </c>
      <c r="J17" s="649" t="n">
        <v>1327.64137514108</v>
      </c>
      <c r="K17" s="512" t="n">
        <v>63.7960860884487</v>
      </c>
    </row>
    <row r="18" s="184" customFormat="true" ht="18" hidden="false" customHeight="true" outlineLevel="0" collapsed="false">
      <c r="A18" s="516" t="s">
        <v>57</v>
      </c>
      <c r="B18" s="619" t="n">
        <v>940.403</v>
      </c>
      <c r="C18" s="619" t="n">
        <v>933.362</v>
      </c>
      <c r="D18" s="620" t="n">
        <v>-7.04100000000017</v>
      </c>
      <c r="E18" s="623" t="n">
        <v>20820.5337004291</v>
      </c>
      <c r="F18" s="623" t="n">
        <v>21915.033295081</v>
      </c>
      <c r="G18" s="623" t="n">
        <v>21996.2755451784</v>
      </c>
      <c r="H18" s="623" t="n">
        <v>23173.3730371062</v>
      </c>
      <c r="I18" s="648" t="n">
        <v>1175.74184474933</v>
      </c>
      <c r="J18" s="649" t="n">
        <v>1258.33974202523</v>
      </c>
      <c r="K18" s="512" t="n">
        <v>82.5978972759003</v>
      </c>
    </row>
    <row r="19" s="184" customFormat="true" ht="18" hidden="false" customHeight="true" outlineLevel="0" collapsed="false">
      <c r="A19" s="516" t="s">
        <v>58</v>
      </c>
      <c r="B19" s="619" t="n">
        <v>1353.273</v>
      </c>
      <c r="C19" s="619" t="n">
        <v>1369.139</v>
      </c>
      <c r="D19" s="620" t="n">
        <v>15.8660000000018</v>
      </c>
      <c r="E19" s="623" t="n">
        <v>20466.4219559927</v>
      </c>
      <c r="F19" s="623" t="n">
        <v>21564.9223708575</v>
      </c>
      <c r="G19" s="623" t="n">
        <v>21669.5709663305</v>
      </c>
      <c r="H19" s="623" t="n">
        <v>22949.1890561008</v>
      </c>
      <c r="I19" s="648" t="n">
        <v>1203.14901033776</v>
      </c>
      <c r="J19" s="649" t="n">
        <v>1384.2666852433</v>
      </c>
      <c r="K19" s="512" t="n">
        <v>181.117674905541</v>
      </c>
    </row>
    <row r="20" s="184" customFormat="true" ht="18" hidden="false" customHeight="true" outlineLevel="0" collapsed="false">
      <c r="A20" s="516" t="s">
        <v>59</v>
      </c>
      <c r="B20" s="619" t="n">
        <v>1235.742</v>
      </c>
      <c r="C20" s="619" t="n">
        <v>1236.256</v>
      </c>
      <c r="D20" s="620" t="n">
        <v>0.513999999999214</v>
      </c>
      <c r="E20" s="623" t="n">
        <v>20439.6860321822</v>
      </c>
      <c r="F20" s="623" t="n">
        <v>21465.3749291652</v>
      </c>
      <c r="G20" s="623" t="n">
        <v>21631.8646756129</v>
      </c>
      <c r="H20" s="623" t="n">
        <v>22776.410000511</v>
      </c>
      <c r="I20" s="648" t="n">
        <v>1192.17864343071</v>
      </c>
      <c r="J20" s="649" t="n">
        <v>1311.03507134576</v>
      </c>
      <c r="K20" s="512" t="n">
        <v>118.856427915045</v>
      </c>
    </row>
    <row r="21" s="184" customFormat="true" ht="18" hidden="false" customHeight="true" outlineLevel="0" collapsed="false">
      <c r="A21" s="516" t="s">
        <v>60</v>
      </c>
      <c r="B21" s="619" t="n">
        <v>1180.123</v>
      </c>
      <c r="C21" s="619" t="n">
        <v>1189.653</v>
      </c>
      <c r="D21" s="620" t="n">
        <v>9.52999999999702</v>
      </c>
      <c r="E21" s="623" t="n">
        <v>20536.0818034546</v>
      </c>
      <c r="F21" s="623" t="n">
        <v>21547.3093403462</v>
      </c>
      <c r="G21" s="623" t="n">
        <v>21729.4395343763</v>
      </c>
      <c r="H21" s="623" t="n">
        <v>22785.4737435351</v>
      </c>
      <c r="I21" s="648" t="n">
        <v>1193.35773092167</v>
      </c>
      <c r="J21" s="649" t="n">
        <v>1238.16440318888</v>
      </c>
      <c r="K21" s="512" t="n">
        <v>44.8066722672156</v>
      </c>
    </row>
    <row r="22" s="184" customFormat="true" ht="18" hidden="false" customHeight="true" outlineLevel="0" collapsed="false">
      <c r="A22" s="516" t="s">
        <v>61</v>
      </c>
      <c r="B22" s="619" t="n">
        <v>2444.73399999999</v>
      </c>
      <c r="C22" s="619" t="n">
        <v>2458.42300000001</v>
      </c>
      <c r="D22" s="620" t="n">
        <v>13.689000000013</v>
      </c>
      <c r="E22" s="623" t="n">
        <v>20494.0459983945</v>
      </c>
      <c r="F22" s="623" t="n">
        <v>21369.5672409181</v>
      </c>
      <c r="G22" s="623" t="n">
        <v>21763.0639781891</v>
      </c>
      <c r="H22" s="623" t="n">
        <v>22747.3992688677</v>
      </c>
      <c r="I22" s="648" t="n">
        <v>1269.01797979464</v>
      </c>
      <c r="J22" s="649" t="n">
        <v>1377.83202794956</v>
      </c>
      <c r="K22" s="512" t="n">
        <v>108.814048154916</v>
      </c>
    </row>
    <row r="23" s="184" customFormat="true" ht="18" hidden="false" customHeight="true" outlineLevel="0" collapsed="false">
      <c r="A23" s="516" t="s">
        <v>62</v>
      </c>
      <c r="B23" s="619" t="n">
        <v>1419.912</v>
      </c>
      <c r="C23" s="619" t="n">
        <v>1413.872</v>
      </c>
      <c r="D23" s="620" t="n">
        <v>-6.03999999999905</v>
      </c>
      <c r="E23" s="623" t="n">
        <v>20489.5995648039</v>
      </c>
      <c r="F23" s="623" t="n">
        <v>21707.2651757095</v>
      </c>
      <c r="G23" s="623" t="n">
        <v>21669.9892216299</v>
      </c>
      <c r="H23" s="623" t="n">
        <v>23031.0850292715</v>
      </c>
      <c r="I23" s="648" t="n">
        <v>1180.389656826</v>
      </c>
      <c r="J23" s="649" t="n">
        <v>1323.81985356203</v>
      </c>
      <c r="K23" s="512" t="n">
        <v>143.430196736037</v>
      </c>
    </row>
    <row r="24" s="184" customFormat="true" ht="18" hidden="false" customHeight="true" outlineLevel="0" collapsed="false">
      <c r="A24" s="516" t="s">
        <v>63</v>
      </c>
      <c r="B24" s="619" t="n">
        <v>1327.006</v>
      </c>
      <c r="C24" s="619" t="n">
        <v>1275.347</v>
      </c>
      <c r="D24" s="620" t="n">
        <v>-51.6589999999951</v>
      </c>
      <c r="E24" s="623" t="n">
        <v>20652.4492509223</v>
      </c>
      <c r="F24" s="623" t="n">
        <v>21476.081889838</v>
      </c>
      <c r="G24" s="623" t="n">
        <v>21874.9420751458</v>
      </c>
      <c r="H24" s="623" t="n">
        <v>22807.3874140596</v>
      </c>
      <c r="I24" s="648" t="n">
        <v>1222.49282422341</v>
      </c>
      <c r="J24" s="649" t="n">
        <v>1331.30552422156</v>
      </c>
      <c r="K24" s="512" t="n">
        <v>108.812699998147</v>
      </c>
    </row>
    <row r="25" s="184" customFormat="true" ht="18" hidden="false" customHeight="true" outlineLevel="0" collapsed="false">
      <c r="A25" s="517" t="s">
        <v>64</v>
      </c>
      <c r="B25" s="625" t="n">
        <v>2545.75</v>
      </c>
      <c r="C25" s="625" t="n">
        <v>2518.38200000001</v>
      </c>
      <c r="D25" s="626" t="n">
        <v>-27.3679999999913</v>
      </c>
      <c r="E25" s="629" t="n">
        <v>21110.0232710315</v>
      </c>
      <c r="F25" s="629" t="n">
        <v>22069.0310678218</v>
      </c>
      <c r="G25" s="629" t="n">
        <v>22246.005196486</v>
      </c>
      <c r="H25" s="629" t="n">
        <v>23269.6874811956</v>
      </c>
      <c r="I25" s="650" t="n">
        <v>1135.9819254545</v>
      </c>
      <c r="J25" s="651" t="n">
        <v>1200.65641337383</v>
      </c>
      <c r="K25" s="652" t="n">
        <v>64.6744879193284</v>
      </c>
    </row>
    <row r="26" customFormat="false" ht="6.75" hidden="false" customHeight="true" outlineLevel="0" collapsed="false">
      <c r="B26" s="136"/>
      <c r="C26" s="5"/>
      <c r="D26" s="5"/>
      <c r="E26" s="137"/>
      <c r="G26" s="137"/>
      <c r="I26" s="12"/>
      <c r="J26" s="12"/>
      <c r="K26" s="12"/>
    </row>
    <row r="27" customFormat="false" ht="13.8" hidden="false" customHeight="false" outlineLevel="0" collapsed="false">
      <c r="A27" s="68" t="n">
        <v>39958</v>
      </c>
      <c r="E27" s="6"/>
      <c r="F27" s="6"/>
      <c r="H27" s="6"/>
      <c r="I27" s="137"/>
      <c r="J27" s="137"/>
      <c r="K27" s="13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88" width="10.99"/>
    <col collapsed="false" customWidth="true" hidden="false" outlineLevel="0" max="3" min="3" style="323" width="10.99"/>
    <col collapsed="false" customWidth="true" hidden="false" outlineLevel="0" max="4" min="4" style="323" width="17.32"/>
    <col collapsed="false" customWidth="true" hidden="false" outlineLevel="0" max="5" min="5" style="588" width="14.1"/>
    <col collapsed="false" customWidth="true" hidden="false" outlineLevel="0" max="6" min="6" style="137" width="13.1"/>
    <col collapsed="false" customWidth="true" hidden="false" outlineLevel="0" max="7" min="7" style="6" width="13.33"/>
    <col collapsed="false" customWidth="true" hidden="false" outlineLevel="0" max="8" min="8" style="137" width="14.66"/>
    <col collapsed="false" customWidth="true" hidden="false" outlineLevel="0" max="10" min="9" style="0" width="18.99"/>
    <col collapsed="false" customWidth="true" hidden="false" outlineLevel="0" max="11" min="11" style="0" width="18.43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6"/>
      <c r="G1" s="6"/>
      <c r="K1" s="211" t="s">
        <v>380</v>
      </c>
    </row>
    <row r="2" s="1" customFormat="true" ht="13.2" hidden="false" customHeight="false" outlineLevel="0" collapsed="false">
      <c r="B2" s="323"/>
      <c r="C2" s="323"/>
      <c r="D2" s="323"/>
      <c r="E2" s="323"/>
      <c r="F2" s="6"/>
      <c r="G2" s="6"/>
    </row>
    <row r="3" s="1" customFormat="true" ht="24.6" hidden="false" customHeight="false" outlineLevel="0" collapsed="false">
      <c r="A3" s="4" t="s">
        <v>356</v>
      </c>
      <c r="B3" s="323"/>
      <c r="C3" s="323"/>
      <c r="D3" s="323"/>
      <c r="E3" s="323"/>
      <c r="F3" s="6"/>
      <c r="G3" s="6"/>
      <c r="H3" s="6"/>
    </row>
    <row r="4" s="1" customFormat="true" ht="4.5" hidden="false" customHeight="true" outlineLevel="0" collapsed="false">
      <c r="B4" s="323"/>
      <c r="C4" s="323"/>
      <c r="D4" s="323"/>
      <c r="E4" s="323"/>
      <c r="F4" s="6"/>
      <c r="G4" s="6"/>
      <c r="H4" s="6"/>
    </row>
    <row r="5" s="1" customFormat="true" ht="20.25" hidden="false" customHeight="true" outlineLevel="0" collapsed="false">
      <c r="A5" s="67" t="s">
        <v>363</v>
      </c>
      <c r="B5" s="323"/>
      <c r="C5" s="323"/>
      <c r="D5" s="323"/>
      <c r="E5" s="6"/>
      <c r="F5" s="6"/>
      <c r="G5" s="6"/>
      <c r="H5" s="6"/>
      <c r="I5" s="6"/>
      <c r="J5" s="6"/>
      <c r="K5" s="6"/>
    </row>
    <row r="6" s="330" customFormat="true" ht="26.25" hidden="false" customHeight="true" outlineLevel="0" collapsed="false">
      <c r="A6" s="325" t="s">
        <v>219</v>
      </c>
      <c r="B6" s="326"/>
      <c r="C6" s="326"/>
      <c r="D6" s="326"/>
      <c r="E6" s="326"/>
      <c r="F6" s="327"/>
      <c r="G6" s="327"/>
      <c r="H6" s="326"/>
      <c r="I6" s="327"/>
      <c r="J6" s="327"/>
      <c r="K6" s="328"/>
      <c r="L6" s="327"/>
      <c r="M6" s="461"/>
      <c r="N6" s="327"/>
      <c r="O6" s="329"/>
    </row>
    <row r="7" s="1" customFormat="true" ht="15" hidden="false" customHeight="true" outlineLevel="0" collapsed="false">
      <c r="A7" s="589"/>
      <c r="B7" s="590" t="s">
        <v>364</v>
      </c>
      <c r="C7" s="591" t="s">
        <v>364</v>
      </c>
      <c r="D7" s="631" t="s">
        <v>365</v>
      </c>
      <c r="E7" s="594" t="s">
        <v>68</v>
      </c>
      <c r="F7" s="229" t="s">
        <v>68</v>
      </c>
      <c r="G7" s="594" t="s">
        <v>68</v>
      </c>
      <c r="H7" s="229" t="s">
        <v>68</v>
      </c>
      <c r="I7" s="632" t="s">
        <v>366</v>
      </c>
      <c r="J7" s="229" t="s">
        <v>366</v>
      </c>
      <c r="K7" s="221" t="s">
        <v>367</v>
      </c>
    </row>
    <row r="8" s="1" customFormat="true" ht="15.6" hidden="false" customHeight="false" outlineLevel="0" collapsed="false">
      <c r="A8" s="595" t="s">
        <v>110</v>
      </c>
      <c r="B8" s="596" t="s">
        <v>368</v>
      </c>
      <c r="C8" s="633" t="s">
        <v>368</v>
      </c>
      <c r="D8" s="633" t="s">
        <v>369</v>
      </c>
      <c r="E8" s="600" t="s">
        <v>344</v>
      </c>
      <c r="F8" s="233" t="s">
        <v>344</v>
      </c>
      <c r="G8" s="600" t="s">
        <v>344</v>
      </c>
      <c r="H8" s="233" t="s">
        <v>344</v>
      </c>
      <c r="I8" s="634" t="s">
        <v>370</v>
      </c>
      <c r="J8" s="233" t="s">
        <v>370</v>
      </c>
      <c r="K8" s="225" t="s">
        <v>371</v>
      </c>
    </row>
    <row r="9" s="1" customFormat="true" ht="15.6" hidden="false" customHeight="false" outlineLevel="0" collapsed="false">
      <c r="A9" s="595" t="s">
        <v>346</v>
      </c>
      <c r="B9" s="596" t="s">
        <v>348</v>
      </c>
      <c r="C9" s="633" t="s">
        <v>348</v>
      </c>
      <c r="D9" s="633" t="s">
        <v>372</v>
      </c>
      <c r="E9" s="600" t="s">
        <v>343</v>
      </c>
      <c r="F9" s="233" t="s">
        <v>343</v>
      </c>
      <c r="G9" s="600" t="s">
        <v>373</v>
      </c>
      <c r="H9" s="600" t="s">
        <v>373</v>
      </c>
      <c r="I9" s="634" t="s">
        <v>374</v>
      </c>
      <c r="J9" s="233" t="s">
        <v>374</v>
      </c>
      <c r="K9" s="224" t="s">
        <v>372</v>
      </c>
    </row>
    <row r="10" s="1" customFormat="true" ht="16.2" hidden="false" customHeight="false" outlineLevel="0" collapsed="false">
      <c r="A10" s="595" t="s">
        <v>352</v>
      </c>
      <c r="B10" s="635" t="s">
        <v>375</v>
      </c>
      <c r="C10" s="636" t="s">
        <v>376</v>
      </c>
      <c r="D10" s="637" t="s">
        <v>377</v>
      </c>
      <c r="E10" s="601" t="s">
        <v>375</v>
      </c>
      <c r="F10" s="636" t="s">
        <v>376</v>
      </c>
      <c r="G10" s="638" t="s">
        <v>375</v>
      </c>
      <c r="H10" s="636" t="s">
        <v>376</v>
      </c>
      <c r="I10" s="638" t="s">
        <v>378</v>
      </c>
      <c r="J10" s="639" t="s">
        <v>379</v>
      </c>
      <c r="K10" s="640" t="s">
        <v>377</v>
      </c>
    </row>
    <row r="11" s="643" customFormat="true" ht="18" hidden="false" customHeight="true" outlineLevel="0" collapsed="false">
      <c r="A11" s="604" t="s">
        <v>50</v>
      </c>
      <c r="B11" s="605" t="n">
        <v>10286.735</v>
      </c>
      <c r="C11" s="605" t="n">
        <v>10196.48</v>
      </c>
      <c r="D11" s="641" t="n">
        <v>-90.2549999999828</v>
      </c>
      <c r="E11" s="609" t="n">
        <v>10962.8439661408</v>
      </c>
      <c r="F11" s="609" t="n">
        <v>11252.0730937457</v>
      </c>
      <c r="G11" s="609" t="n">
        <v>11803.3059676877</v>
      </c>
      <c r="H11" s="609" t="n">
        <v>12134.2144176119</v>
      </c>
      <c r="I11" s="374" t="n">
        <v>840.462001546899</v>
      </c>
      <c r="J11" s="609" t="n">
        <v>882.141323866134</v>
      </c>
      <c r="K11" s="642" t="n">
        <v>41.6793223192344</v>
      </c>
    </row>
    <row r="12" s="184" customFormat="true" ht="18" hidden="false" customHeight="true" outlineLevel="0" collapsed="false">
      <c r="A12" s="504" t="s">
        <v>51</v>
      </c>
      <c r="B12" s="620" t="n">
        <v>1193.32</v>
      </c>
      <c r="C12" s="611" t="n">
        <v>1170.234</v>
      </c>
      <c r="D12" s="612" t="n">
        <v>-23.0860000000005</v>
      </c>
      <c r="E12" s="644" t="n">
        <v>11384.6143740891</v>
      </c>
      <c r="F12" s="644" t="n">
        <v>11493.9875525304</v>
      </c>
      <c r="G12" s="644" t="n">
        <v>12353.1625972222</v>
      </c>
      <c r="H12" s="617" t="n">
        <v>12490.5901051088</v>
      </c>
      <c r="I12" s="645" t="n">
        <v>968.548223133088</v>
      </c>
      <c r="J12" s="383" t="n">
        <v>996.602552578359</v>
      </c>
      <c r="K12" s="512" t="n">
        <v>28.0543294452709</v>
      </c>
    </row>
    <row r="13" s="184" customFormat="true" ht="18" hidden="false" customHeight="true" outlineLevel="0" collapsed="false">
      <c r="A13" s="512" t="s">
        <v>52</v>
      </c>
      <c r="B13" s="646" t="n">
        <v>1079.773</v>
      </c>
      <c r="C13" s="646" t="n">
        <v>1070.637</v>
      </c>
      <c r="D13" s="620" t="n">
        <v>-9.13599999999769</v>
      </c>
      <c r="E13" s="647" t="n">
        <v>10940.4958959255</v>
      </c>
      <c r="F13" s="647" t="n">
        <v>11221.6088968124</v>
      </c>
      <c r="G13" s="647" t="n">
        <v>11749.7857086159</v>
      </c>
      <c r="H13" s="647" t="n">
        <v>12062.0798610231</v>
      </c>
      <c r="I13" s="648" t="n">
        <v>809.289812690398</v>
      </c>
      <c r="J13" s="649" t="n">
        <v>840.470964210692</v>
      </c>
      <c r="K13" s="512" t="n">
        <v>31.1811515202935</v>
      </c>
    </row>
    <row r="14" s="389" customFormat="true" ht="20.25" hidden="false" customHeight="true" outlineLevel="0" collapsed="false">
      <c r="A14" s="516" t="s">
        <v>53</v>
      </c>
      <c r="B14" s="619" t="n">
        <v>798.709</v>
      </c>
      <c r="C14" s="619" t="n">
        <v>799.525</v>
      </c>
      <c r="D14" s="620" t="n">
        <v>0.815999999999804</v>
      </c>
      <c r="E14" s="623" t="n">
        <v>10831.5710022285</v>
      </c>
      <c r="F14" s="623" t="n">
        <v>11155.6200595266</v>
      </c>
      <c r="G14" s="623" t="n">
        <v>11773.1226243157</v>
      </c>
      <c r="H14" s="623" t="n">
        <v>12134.6590772787</v>
      </c>
      <c r="I14" s="648" t="n">
        <v>941.55162208722</v>
      </c>
      <c r="J14" s="649" t="n">
        <v>979.039017752104</v>
      </c>
      <c r="K14" s="512" t="n">
        <v>37.4873956648844</v>
      </c>
    </row>
    <row r="15" s="184" customFormat="true" ht="18" hidden="false" customHeight="true" outlineLevel="0" collapsed="false">
      <c r="A15" s="516" t="s">
        <v>54</v>
      </c>
      <c r="B15" s="620" t="n">
        <v>469.032999999999</v>
      </c>
      <c r="C15" s="620" t="n">
        <v>462.212999999999</v>
      </c>
      <c r="D15" s="620" t="n">
        <v>-6.81999999999971</v>
      </c>
      <c r="E15" s="617" t="n">
        <v>10907.3511495712</v>
      </c>
      <c r="F15" s="617" t="n">
        <v>11189.362388359</v>
      </c>
      <c r="G15" s="617" t="n">
        <v>11602.4873453695</v>
      </c>
      <c r="H15" s="617" t="n">
        <v>11872.8196452679</v>
      </c>
      <c r="I15" s="648" t="n">
        <v>695.136195798314</v>
      </c>
      <c r="J15" s="649" t="n">
        <v>683.457256908841</v>
      </c>
      <c r="K15" s="512" t="n">
        <v>-11.6789388894722</v>
      </c>
    </row>
    <row r="16" s="184" customFormat="true" ht="18" hidden="false" customHeight="true" outlineLevel="0" collapsed="false">
      <c r="A16" s="516" t="s">
        <v>55</v>
      </c>
      <c r="B16" s="619" t="n">
        <v>322.465</v>
      </c>
      <c r="C16" s="619" t="n">
        <v>301.884</v>
      </c>
      <c r="D16" s="620" t="n">
        <v>-20.581</v>
      </c>
      <c r="E16" s="623" t="n">
        <v>10964.587697113</v>
      </c>
      <c r="F16" s="623" t="n">
        <v>11198.5254427637</v>
      </c>
      <c r="G16" s="623" t="n">
        <v>11777.0897018634</v>
      </c>
      <c r="H16" s="623" t="n">
        <v>12024.8094494762</v>
      </c>
      <c r="I16" s="648" t="n">
        <v>812.502004750384</v>
      </c>
      <c r="J16" s="649" t="n">
        <v>826.284006712536</v>
      </c>
      <c r="K16" s="512" t="n">
        <v>13.7820019621522</v>
      </c>
    </row>
    <row r="17" s="184" customFormat="true" ht="18" hidden="false" customHeight="true" outlineLevel="0" collapsed="false">
      <c r="A17" s="516" t="s">
        <v>56</v>
      </c>
      <c r="B17" s="619" t="n">
        <v>797.565000000001</v>
      </c>
      <c r="C17" s="619" t="n">
        <v>796.454</v>
      </c>
      <c r="D17" s="620" t="n">
        <v>-1.11100000000079</v>
      </c>
      <c r="E17" s="623" t="n">
        <v>11091.7151927832</v>
      </c>
      <c r="F17" s="623" t="n">
        <v>11372.2045074079</v>
      </c>
      <c r="G17" s="623" t="n">
        <v>11990.5736956696</v>
      </c>
      <c r="H17" s="623" t="n">
        <v>12363.6008805356</v>
      </c>
      <c r="I17" s="648" t="n">
        <v>898.858502886327</v>
      </c>
      <c r="J17" s="649" t="n">
        <v>991.396373127662</v>
      </c>
      <c r="K17" s="512" t="n">
        <v>92.5378702413345</v>
      </c>
    </row>
    <row r="18" s="184" customFormat="true" ht="18" hidden="false" customHeight="true" outlineLevel="0" collapsed="false">
      <c r="A18" s="516" t="s">
        <v>57</v>
      </c>
      <c r="B18" s="619" t="n">
        <v>444.194</v>
      </c>
      <c r="C18" s="619" t="n">
        <v>444.960999999999</v>
      </c>
      <c r="D18" s="620" t="n">
        <v>0.766999999999371</v>
      </c>
      <c r="E18" s="623" t="n">
        <v>10960.6505910182</v>
      </c>
      <c r="F18" s="623" t="n">
        <v>11205.9801527134</v>
      </c>
      <c r="G18" s="623" t="n">
        <v>11758.8967890584</v>
      </c>
      <c r="H18" s="623" t="n">
        <v>12085.6056990498</v>
      </c>
      <c r="I18" s="648" t="n">
        <v>798.246198040246</v>
      </c>
      <c r="J18" s="649" t="n">
        <v>879.625546336443</v>
      </c>
      <c r="K18" s="512" t="n">
        <v>81.3793482961974</v>
      </c>
    </row>
    <row r="19" s="184" customFormat="true" ht="18" hidden="false" customHeight="true" outlineLevel="0" collapsed="false">
      <c r="A19" s="516" t="s">
        <v>58</v>
      </c>
      <c r="B19" s="619" t="n">
        <v>649.604000000002</v>
      </c>
      <c r="C19" s="619" t="n">
        <v>628.052</v>
      </c>
      <c r="D19" s="620" t="n">
        <v>-21.5520000000024</v>
      </c>
      <c r="E19" s="623" t="n">
        <v>10880.7839524677</v>
      </c>
      <c r="F19" s="623" t="n">
        <v>11106.5412796696</v>
      </c>
      <c r="G19" s="623" t="n">
        <v>11680.7177183701</v>
      </c>
      <c r="H19" s="623" t="n">
        <v>12022.0891198717</v>
      </c>
      <c r="I19" s="648" t="n">
        <v>799.933765902415</v>
      </c>
      <c r="J19" s="649" t="n">
        <v>915.547840202111</v>
      </c>
      <c r="K19" s="512" t="n">
        <v>115.614074299696</v>
      </c>
    </row>
    <row r="20" s="184" customFormat="true" ht="18" hidden="false" customHeight="true" outlineLevel="0" collapsed="false">
      <c r="A20" s="516" t="s">
        <v>59</v>
      </c>
      <c r="B20" s="619" t="n">
        <v>608.066</v>
      </c>
      <c r="C20" s="619" t="n">
        <v>605.126999999998</v>
      </c>
      <c r="D20" s="620" t="n">
        <v>-2.93900000000167</v>
      </c>
      <c r="E20" s="623" t="n">
        <v>10831.9688504719</v>
      </c>
      <c r="F20" s="623" t="n">
        <v>11137.7588961978</v>
      </c>
      <c r="G20" s="623" t="n">
        <v>11697.9609184353</v>
      </c>
      <c r="H20" s="623" t="n">
        <v>12026.7607279095</v>
      </c>
      <c r="I20" s="648" t="n">
        <v>865.992067963371</v>
      </c>
      <c r="J20" s="649" t="n">
        <v>889.001831711683</v>
      </c>
      <c r="K20" s="512" t="n">
        <v>23.0097637483123</v>
      </c>
    </row>
    <row r="21" s="184" customFormat="true" ht="18" hidden="false" customHeight="true" outlineLevel="0" collapsed="false">
      <c r="A21" s="516" t="s">
        <v>60</v>
      </c>
      <c r="B21" s="619" t="n">
        <v>498.128</v>
      </c>
      <c r="C21" s="619" t="n">
        <v>495.171000000001</v>
      </c>
      <c r="D21" s="620" t="n">
        <v>-2.95699999999897</v>
      </c>
      <c r="E21" s="623" t="n">
        <v>10723.1694402287</v>
      </c>
      <c r="F21" s="623" t="n">
        <v>10941.9642254457</v>
      </c>
      <c r="G21" s="623" t="n">
        <v>11512.3223985321</v>
      </c>
      <c r="H21" s="623" t="n">
        <v>11736.4612297198</v>
      </c>
      <c r="I21" s="648" t="n">
        <v>789.152958303428</v>
      </c>
      <c r="J21" s="649" t="n">
        <v>794.49700427411</v>
      </c>
      <c r="K21" s="512" t="n">
        <v>5.34404597068169</v>
      </c>
    </row>
    <row r="22" s="184" customFormat="true" ht="18" hidden="false" customHeight="true" outlineLevel="0" collapsed="false">
      <c r="A22" s="516" t="s">
        <v>61</v>
      </c>
      <c r="B22" s="619" t="n">
        <v>1048.034</v>
      </c>
      <c r="C22" s="619" t="n">
        <v>1047.899</v>
      </c>
      <c r="D22" s="620" t="n">
        <v>-0.13499999999749</v>
      </c>
      <c r="E22" s="623" t="n">
        <v>10995.0229807235</v>
      </c>
      <c r="F22" s="623" t="n">
        <v>11364.1544899916</v>
      </c>
      <c r="G22" s="623" t="n">
        <v>11828.4617728669</v>
      </c>
      <c r="H22" s="623" t="n">
        <v>12216.3585985254</v>
      </c>
      <c r="I22" s="648" t="n">
        <v>833.438792143399</v>
      </c>
      <c r="J22" s="649" t="n">
        <v>852.204108533786</v>
      </c>
      <c r="K22" s="512" t="n">
        <v>18.7653163903869</v>
      </c>
    </row>
    <row r="23" s="184" customFormat="true" ht="18" hidden="false" customHeight="true" outlineLevel="0" collapsed="false">
      <c r="A23" s="516" t="s">
        <v>62</v>
      </c>
      <c r="B23" s="619" t="n">
        <v>539.822</v>
      </c>
      <c r="C23" s="619" t="n">
        <v>542.172999999999</v>
      </c>
      <c r="D23" s="620" t="n">
        <v>2.35099999999875</v>
      </c>
      <c r="E23" s="623" t="n">
        <v>10728.5350523177</v>
      </c>
      <c r="F23" s="623" t="n">
        <v>11092.4995715171</v>
      </c>
      <c r="G23" s="623" t="n">
        <v>11486.6526364612</v>
      </c>
      <c r="H23" s="623" t="n">
        <v>11890.2182602032</v>
      </c>
      <c r="I23" s="648" t="n">
        <v>758.117584143549</v>
      </c>
      <c r="J23" s="649" t="n">
        <v>797.718688686122</v>
      </c>
      <c r="K23" s="512" t="n">
        <v>39.601104542573</v>
      </c>
    </row>
    <row r="24" s="184" customFormat="true" ht="18" hidden="false" customHeight="true" outlineLevel="0" collapsed="false">
      <c r="A24" s="516" t="s">
        <v>63</v>
      </c>
      <c r="B24" s="619" t="n">
        <v>609.210000000001</v>
      </c>
      <c r="C24" s="619" t="n">
        <v>615.192</v>
      </c>
      <c r="D24" s="620" t="n">
        <v>5.98199999999952</v>
      </c>
      <c r="E24" s="623" t="n">
        <v>10750.6610535596</v>
      </c>
      <c r="F24" s="623" t="n">
        <v>11123.0828787957</v>
      </c>
      <c r="G24" s="623" t="n">
        <v>11596.1866503278</v>
      </c>
      <c r="H24" s="623" t="n">
        <v>12020.8142081898</v>
      </c>
      <c r="I24" s="648" t="n">
        <v>845.525596768208</v>
      </c>
      <c r="J24" s="649" t="n">
        <v>897.731329394173</v>
      </c>
      <c r="K24" s="512" t="n">
        <v>52.2057326259655</v>
      </c>
    </row>
    <row r="25" s="184" customFormat="true" ht="18" hidden="false" customHeight="true" outlineLevel="0" collapsed="false">
      <c r="A25" s="517" t="s">
        <v>64</v>
      </c>
      <c r="B25" s="625" t="n">
        <v>1228.812</v>
      </c>
      <c r="C25" s="625" t="n">
        <v>1216.958</v>
      </c>
      <c r="D25" s="626" t="n">
        <v>-11.8539999999994</v>
      </c>
      <c r="E25" s="629" t="n">
        <v>11056.5439239756</v>
      </c>
      <c r="F25" s="629" t="n">
        <v>11405.7301709866</v>
      </c>
      <c r="G25" s="629" t="n">
        <v>11873.0530652875</v>
      </c>
      <c r="H25" s="629" t="n">
        <v>12283.1588270357</v>
      </c>
      <c r="I25" s="650" t="n">
        <v>816.509141311901</v>
      </c>
      <c r="J25" s="651" t="n">
        <v>877.428656049093</v>
      </c>
      <c r="K25" s="652" t="n">
        <v>60.919514737192</v>
      </c>
    </row>
    <row r="26" customFormat="false" ht="6.75" hidden="false" customHeight="true" outlineLevel="0" collapsed="false">
      <c r="B26" s="136"/>
      <c r="C26" s="5"/>
      <c r="D26" s="5"/>
      <c r="E26" s="137"/>
      <c r="G26" s="137"/>
      <c r="I26" s="12"/>
      <c r="J26" s="12"/>
      <c r="K26" s="12"/>
    </row>
    <row r="27" customFormat="false" ht="13.8" hidden="false" customHeight="false" outlineLevel="0" collapsed="false">
      <c r="A27" s="68" t="n">
        <v>39958</v>
      </c>
      <c r="E27" s="6"/>
      <c r="F27" s="6"/>
      <c r="H27" s="6"/>
      <c r="I27" s="137"/>
      <c r="J27" s="137"/>
      <c r="K27" s="13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588" width="10.99"/>
    <col collapsed="false" customWidth="true" hidden="false" outlineLevel="0" max="3" min="3" style="323" width="10.99"/>
    <col collapsed="false" customWidth="true" hidden="false" outlineLevel="0" max="4" min="4" style="323" width="17.32"/>
    <col collapsed="false" customWidth="true" hidden="false" outlineLevel="0" max="5" min="5" style="588" width="14.1"/>
    <col collapsed="false" customWidth="true" hidden="false" outlineLevel="0" max="6" min="6" style="137" width="13.1"/>
    <col collapsed="false" customWidth="true" hidden="false" outlineLevel="0" max="7" min="7" style="6" width="13.33"/>
    <col collapsed="false" customWidth="true" hidden="false" outlineLevel="0" max="8" min="8" style="137" width="14.66"/>
    <col collapsed="false" customWidth="true" hidden="false" outlineLevel="0" max="10" min="9" style="0" width="18.99"/>
    <col collapsed="false" customWidth="true" hidden="false" outlineLevel="0" max="11" min="11" style="0" width="18.43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6"/>
      <c r="G1" s="6"/>
      <c r="K1" s="211" t="s">
        <v>381</v>
      </c>
    </row>
    <row r="2" s="1" customFormat="true" ht="13.2" hidden="false" customHeight="false" outlineLevel="0" collapsed="false">
      <c r="B2" s="323"/>
      <c r="C2" s="323"/>
      <c r="D2" s="323"/>
      <c r="E2" s="323"/>
      <c r="F2" s="6"/>
      <c r="G2" s="6"/>
    </row>
    <row r="3" s="1" customFormat="true" ht="24.6" hidden="false" customHeight="false" outlineLevel="0" collapsed="false">
      <c r="A3" s="4" t="s">
        <v>335</v>
      </c>
      <c r="B3" s="323"/>
      <c r="C3" s="323"/>
      <c r="D3" s="323"/>
      <c r="E3" s="323"/>
      <c r="F3" s="6"/>
      <c r="G3" s="6"/>
      <c r="H3" s="6"/>
    </row>
    <row r="4" s="1" customFormat="true" ht="4.5" hidden="false" customHeight="true" outlineLevel="0" collapsed="false">
      <c r="B4" s="323"/>
      <c r="C4" s="323"/>
      <c r="D4" s="323"/>
      <c r="E4" s="323"/>
      <c r="F4" s="6"/>
      <c r="G4" s="6"/>
      <c r="H4" s="6"/>
    </row>
    <row r="5" s="1" customFormat="true" ht="20.25" hidden="false" customHeight="true" outlineLevel="0" collapsed="false">
      <c r="A5" s="67" t="s">
        <v>363</v>
      </c>
      <c r="B5" s="323"/>
      <c r="C5" s="323"/>
      <c r="D5" s="323"/>
      <c r="E5" s="6"/>
      <c r="F5" s="6"/>
      <c r="G5" s="6"/>
      <c r="H5" s="6"/>
      <c r="I5" s="6"/>
      <c r="J5" s="6"/>
      <c r="K5" s="6"/>
    </row>
    <row r="6" s="330" customFormat="true" ht="26.25" hidden="false" customHeight="true" outlineLevel="0" collapsed="false">
      <c r="A6" s="325" t="s">
        <v>224</v>
      </c>
      <c r="B6" s="326"/>
      <c r="C6" s="326"/>
      <c r="D6" s="326"/>
      <c r="E6" s="326"/>
      <c r="F6" s="327"/>
      <c r="G6" s="327"/>
      <c r="H6" s="326"/>
      <c r="I6" s="327"/>
      <c r="J6" s="327"/>
      <c r="K6" s="328"/>
      <c r="L6" s="327"/>
      <c r="M6" s="461"/>
      <c r="N6" s="327"/>
      <c r="O6" s="329"/>
    </row>
    <row r="7" s="1" customFormat="true" ht="15" hidden="false" customHeight="true" outlineLevel="0" collapsed="false">
      <c r="A7" s="589"/>
      <c r="B7" s="590" t="s">
        <v>364</v>
      </c>
      <c r="C7" s="591" t="s">
        <v>364</v>
      </c>
      <c r="D7" s="631" t="s">
        <v>365</v>
      </c>
      <c r="E7" s="594" t="s">
        <v>68</v>
      </c>
      <c r="F7" s="229" t="s">
        <v>68</v>
      </c>
      <c r="G7" s="594" t="s">
        <v>68</v>
      </c>
      <c r="H7" s="229" t="s">
        <v>68</v>
      </c>
      <c r="I7" s="632" t="s">
        <v>366</v>
      </c>
      <c r="J7" s="229" t="s">
        <v>366</v>
      </c>
      <c r="K7" s="221" t="s">
        <v>367</v>
      </c>
    </row>
    <row r="8" s="1" customFormat="true" ht="15.6" hidden="false" customHeight="false" outlineLevel="0" collapsed="false">
      <c r="A8" s="595" t="s">
        <v>110</v>
      </c>
      <c r="B8" s="596" t="s">
        <v>368</v>
      </c>
      <c r="C8" s="633" t="s">
        <v>368</v>
      </c>
      <c r="D8" s="633" t="s">
        <v>369</v>
      </c>
      <c r="E8" s="600" t="s">
        <v>344</v>
      </c>
      <c r="F8" s="233" t="s">
        <v>344</v>
      </c>
      <c r="G8" s="600" t="s">
        <v>344</v>
      </c>
      <c r="H8" s="233" t="s">
        <v>344</v>
      </c>
      <c r="I8" s="634" t="s">
        <v>370</v>
      </c>
      <c r="J8" s="233" t="s">
        <v>370</v>
      </c>
      <c r="K8" s="225" t="s">
        <v>371</v>
      </c>
    </row>
    <row r="9" s="1" customFormat="true" ht="15.6" hidden="false" customHeight="false" outlineLevel="0" collapsed="false">
      <c r="A9" s="595" t="s">
        <v>346</v>
      </c>
      <c r="B9" s="596" t="s">
        <v>348</v>
      </c>
      <c r="C9" s="633" t="s">
        <v>348</v>
      </c>
      <c r="D9" s="633" t="s">
        <v>372</v>
      </c>
      <c r="E9" s="600" t="s">
        <v>343</v>
      </c>
      <c r="F9" s="233" t="s">
        <v>343</v>
      </c>
      <c r="G9" s="600" t="s">
        <v>373</v>
      </c>
      <c r="H9" s="600" t="s">
        <v>373</v>
      </c>
      <c r="I9" s="634" t="s">
        <v>374</v>
      </c>
      <c r="J9" s="233" t="s">
        <v>374</v>
      </c>
      <c r="K9" s="224" t="s">
        <v>372</v>
      </c>
    </row>
    <row r="10" s="1" customFormat="true" ht="16.2" hidden="false" customHeight="false" outlineLevel="0" collapsed="false">
      <c r="A10" s="595" t="s">
        <v>352</v>
      </c>
      <c r="B10" s="635" t="s">
        <v>375</v>
      </c>
      <c r="C10" s="636" t="s">
        <v>376</v>
      </c>
      <c r="D10" s="637" t="s">
        <v>377</v>
      </c>
      <c r="E10" s="601" t="s">
        <v>375</v>
      </c>
      <c r="F10" s="636" t="s">
        <v>376</v>
      </c>
      <c r="G10" s="638" t="s">
        <v>375</v>
      </c>
      <c r="H10" s="636" t="s">
        <v>376</v>
      </c>
      <c r="I10" s="638" t="s">
        <v>378</v>
      </c>
      <c r="J10" s="639" t="s">
        <v>379</v>
      </c>
      <c r="K10" s="640" t="s">
        <v>377</v>
      </c>
    </row>
    <row r="11" s="643" customFormat="true" ht="18" hidden="false" customHeight="true" outlineLevel="0" collapsed="false">
      <c r="A11" s="604" t="s">
        <v>50</v>
      </c>
      <c r="B11" s="605" t="n">
        <v>7192.376</v>
      </c>
      <c r="C11" s="605" t="n">
        <v>7112.94999999998</v>
      </c>
      <c r="D11" s="641" t="n">
        <v>-79.4260000000213</v>
      </c>
      <c r="E11" s="609" t="n">
        <v>22079.8615800786</v>
      </c>
      <c r="F11" s="609" t="n">
        <v>23218.6239372694</v>
      </c>
      <c r="G11" s="609" t="n">
        <v>23243.6498251073</v>
      </c>
      <c r="H11" s="609" t="n">
        <v>24470.9632191737</v>
      </c>
      <c r="I11" s="374" t="n">
        <v>1163.7882450287</v>
      </c>
      <c r="J11" s="609" t="n">
        <v>1252.33928190432</v>
      </c>
      <c r="K11" s="642" t="n">
        <v>88.551036875615</v>
      </c>
    </row>
    <row r="12" s="184" customFormat="true" ht="18" hidden="false" customHeight="true" outlineLevel="0" collapsed="false">
      <c r="A12" s="504" t="s">
        <v>51</v>
      </c>
      <c r="B12" s="620" t="n">
        <v>860.359</v>
      </c>
      <c r="C12" s="611" t="n">
        <v>844.670000000002</v>
      </c>
      <c r="D12" s="612" t="n">
        <v>-15.6889999999985</v>
      </c>
      <c r="E12" s="644" t="n">
        <v>22919.9437773839</v>
      </c>
      <c r="F12" s="644" t="n">
        <v>24051.7975462167</v>
      </c>
      <c r="G12" s="644" t="n">
        <v>24085.0254819039</v>
      </c>
      <c r="H12" s="617" t="n">
        <v>25351.5801761856</v>
      </c>
      <c r="I12" s="645" t="n">
        <v>1165.08170452005</v>
      </c>
      <c r="J12" s="383" t="n">
        <v>1299.78262996889</v>
      </c>
      <c r="K12" s="512" t="n">
        <v>134.700925448844</v>
      </c>
    </row>
    <row r="13" s="184" customFormat="true" ht="18" hidden="false" customHeight="true" outlineLevel="0" collapsed="false">
      <c r="A13" s="512" t="s">
        <v>52</v>
      </c>
      <c r="B13" s="646" t="n">
        <v>664.164000000002</v>
      </c>
      <c r="C13" s="646" t="n">
        <v>656.61</v>
      </c>
      <c r="D13" s="620" t="n">
        <v>-7.55400000000191</v>
      </c>
      <c r="E13" s="647" t="n">
        <v>22374.7025199816</v>
      </c>
      <c r="F13" s="647" t="n">
        <v>23598.4858259629</v>
      </c>
      <c r="G13" s="647" t="n">
        <v>23659.2180481638</v>
      </c>
      <c r="H13" s="647" t="n">
        <v>24919.1795861909</v>
      </c>
      <c r="I13" s="648" t="n">
        <v>1284.51552818218</v>
      </c>
      <c r="J13" s="649" t="n">
        <v>1320.69376022801</v>
      </c>
      <c r="K13" s="512" t="n">
        <v>36.1782320458369</v>
      </c>
    </row>
    <row r="14" s="389" customFormat="true" ht="20.25" hidden="false" customHeight="true" outlineLevel="0" collapsed="false">
      <c r="A14" s="516" t="s">
        <v>53</v>
      </c>
      <c r="B14" s="619" t="n">
        <v>570.706</v>
      </c>
      <c r="C14" s="619" t="n">
        <v>559.744999999999</v>
      </c>
      <c r="D14" s="620" t="n">
        <v>-10.9610000000007</v>
      </c>
      <c r="E14" s="623" t="n">
        <v>21871.6816970487</v>
      </c>
      <c r="F14" s="623" t="n">
        <v>23078.8245802409</v>
      </c>
      <c r="G14" s="623" t="n">
        <v>23055.4822399944</v>
      </c>
      <c r="H14" s="623" t="n">
        <v>24238.7689980654</v>
      </c>
      <c r="I14" s="648" t="n">
        <v>1183.80054294562</v>
      </c>
      <c r="J14" s="649" t="n">
        <v>1159.9444178245</v>
      </c>
      <c r="K14" s="512" t="n">
        <v>-23.8561251211249</v>
      </c>
    </row>
    <row r="15" s="184" customFormat="true" ht="18" hidden="false" customHeight="true" outlineLevel="0" collapsed="false">
      <c r="A15" s="516" t="s">
        <v>54</v>
      </c>
      <c r="B15" s="620" t="n">
        <v>356.913</v>
      </c>
      <c r="C15" s="620" t="n">
        <v>355.113</v>
      </c>
      <c r="D15" s="620" t="n">
        <v>-1.79999999999973</v>
      </c>
      <c r="E15" s="617" t="n">
        <v>21979.7813435528</v>
      </c>
      <c r="F15" s="617" t="n">
        <v>23058.2731794296</v>
      </c>
      <c r="G15" s="617" t="n">
        <v>23136.8683981199</v>
      </c>
      <c r="H15" s="617" t="n">
        <v>24405.2185500374</v>
      </c>
      <c r="I15" s="648" t="n">
        <v>1157.08705456711</v>
      </c>
      <c r="J15" s="649" t="n">
        <v>1346.94537060783</v>
      </c>
      <c r="K15" s="512" t="n">
        <v>189.858316040725</v>
      </c>
    </row>
    <row r="16" s="184" customFormat="true" ht="18" hidden="false" customHeight="true" outlineLevel="0" collapsed="false">
      <c r="A16" s="516" t="s">
        <v>55</v>
      </c>
      <c r="B16" s="619" t="n">
        <v>193.228</v>
      </c>
      <c r="C16" s="619" t="n">
        <v>187.244</v>
      </c>
      <c r="D16" s="620" t="n">
        <v>-5.98400000000015</v>
      </c>
      <c r="E16" s="623" t="n">
        <v>22985.873586807</v>
      </c>
      <c r="F16" s="623" t="n">
        <v>23980.9581544085</v>
      </c>
      <c r="G16" s="623" t="n">
        <v>24005.4589591633</v>
      </c>
      <c r="H16" s="623" t="n">
        <v>25080.8535987693</v>
      </c>
      <c r="I16" s="648" t="n">
        <v>1019.58537235631</v>
      </c>
      <c r="J16" s="649" t="n">
        <v>1099.89544436089</v>
      </c>
      <c r="K16" s="512" t="n">
        <v>80.3100720045804</v>
      </c>
    </row>
    <row r="17" s="184" customFormat="true" ht="18" hidden="false" customHeight="true" outlineLevel="0" collapsed="false">
      <c r="A17" s="516" t="s">
        <v>56</v>
      </c>
      <c r="B17" s="619" t="n">
        <v>547.61</v>
      </c>
      <c r="C17" s="619" t="n">
        <v>559.123000000001</v>
      </c>
      <c r="D17" s="620" t="n">
        <v>11.5130000000005</v>
      </c>
      <c r="E17" s="623" t="n">
        <v>22255.0011329642</v>
      </c>
      <c r="F17" s="623" t="n">
        <v>23473.7535203944</v>
      </c>
      <c r="G17" s="623" t="n">
        <v>23508.2031735298</v>
      </c>
      <c r="H17" s="623" t="n">
        <v>24770.7694037765</v>
      </c>
      <c r="I17" s="648" t="n">
        <v>1253.20204056559</v>
      </c>
      <c r="J17" s="649" t="n">
        <v>1297.01588338212</v>
      </c>
      <c r="K17" s="512" t="n">
        <v>43.8138428165294</v>
      </c>
    </row>
    <row r="18" s="184" customFormat="true" ht="18" hidden="false" customHeight="true" outlineLevel="0" collapsed="false">
      <c r="A18" s="516" t="s">
        <v>57</v>
      </c>
      <c r="B18" s="619" t="n">
        <v>269.43</v>
      </c>
      <c r="C18" s="619" t="n">
        <v>267.374</v>
      </c>
      <c r="D18" s="620" t="n">
        <v>-2.05600000000021</v>
      </c>
      <c r="E18" s="623" t="n">
        <v>21938.1867435024</v>
      </c>
      <c r="F18" s="623" t="n">
        <v>23126.0886838545</v>
      </c>
      <c r="G18" s="623" t="n">
        <v>23064.6985115626</v>
      </c>
      <c r="H18" s="623" t="n">
        <v>24286.833377706</v>
      </c>
      <c r="I18" s="648" t="n">
        <v>1126.51176806015</v>
      </c>
      <c r="J18" s="649" t="n">
        <v>1160.74469385151</v>
      </c>
      <c r="K18" s="512" t="n">
        <v>34.2329257913516</v>
      </c>
    </row>
    <row r="19" s="184" customFormat="true" ht="18" hidden="false" customHeight="true" outlineLevel="0" collapsed="false">
      <c r="A19" s="516" t="s">
        <v>58</v>
      </c>
      <c r="B19" s="619" t="n">
        <v>402.396</v>
      </c>
      <c r="C19" s="619" t="n">
        <v>400.951999999999</v>
      </c>
      <c r="D19" s="620" t="n">
        <v>-1.44400000000132</v>
      </c>
      <c r="E19" s="623" t="n">
        <v>21753.4656103954</v>
      </c>
      <c r="F19" s="623" t="n">
        <v>22981.3521754301</v>
      </c>
      <c r="G19" s="623" t="n">
        <v>22933.567562575</v>
      </c>
      <c r="H19" s="623" t="n">
        <v>24404.5609729551</v>
      </c>
      <c r="I19" s="648" t="n">
        <v>1180.10195217965</v>
      </c>
      <c r="J19" s="649" t="n">
        <v>1423.20879752504</v>
      </c>
      <c r="K19" s="512" t="n">
        <v>243.106845345395</v>
      </c>
    </row>
    <row r="20" s="184" customFormat="true" ht="18" hidden="false" customHeight="true" outlineLevel="0" collapsed="false">
      <c r="A20" s="516" t="s">
        <v>59</v>
      </c>
      <c r="B20" s="619" t="n">
        <v>387.456</v>
      </c>
      <c r="C20" s="619" t="n">
        <v>390.538999999999</v>
      </c>
      <c r="D20" s="620" t="n">
        <v>3.08299999999963</v>
      </c>
      <c r="E20" s="623" t="n">
        <v>21505.5126396971</v>
      </c>
      <c r="F20" s="623" t="n">
        <v>22556.9909689561</v>
      </c>
      <c r="G20" s="623" t="n">
        <v>22620.6553335141</v>
      </c>
      <c r="H20" s="623" t="n">
        <v>23718.9657180735</v>
      </c>
      <c r="I20" s="648" t="n">
        <v>1115.14269381696</v>
      </c>
      <c r="J20" s="649" t="n">
        <v>1161.97474911745</v>
      </c>
      <c r="K20" s="512" t="n">
        <v>46.8320553004924</v>
      </c>
    </row>
    <row r="21" s="184" customFormat="true" ht="18" hidden="false" customHeight="true" outlineLevel="0" collapsed="false">
      <c r="A21" s="516" t="s">
        <v>60</v>
      </c>
      <c r="B21" s="619" t="n">
        <v>341.98</v>
      </c>
      <c r="C21" s="619" t="n">
        <v>337.284</v>
      </c>
      <c r="D21" s="620" t="n">
        <v>-4.69600000000037</v>
      </c>
      <c r="E21" s="623" t="n">
        <v>22146.9269330728</v>
      </c>
      <c r="F21" s="623" t="n">
        <v>23196.8854939855</v>
      </c>
      <c r="G21" s="623" t="n">
        <v>23238.9136586745</v>
      </c>
      <c r="H21" s="623" t="n">
        <v>24351.0545930435</v>
      </c>
      <c r="I21" s="648" t="n">
        <v>1091.9867256017</v>
      </c>
      <c r="J21" s="649" t="n">
        <v>1154.16909905808</v>
      </c>
      <c r="K21" s="512" t="n">
        <v>62.1823734563804</v>
      </c>
    </row>
    <row r="22" s="184" customFormat="true" ht="18" hidden="false" customHeight="true" outlineLevel="0" collapsed="false">
      <c r="A22" s="516" t="s">
        <v>61</v>
      </c>
      <c r="B22" s="619" t="n">
        <v>819.675000000002</v>
      </c>
      <c r="C22" s="619" t="n">
        <v>835.062999999999</v>
      </c>
      <c r="D22" s="620" t="n">
        <v>15.3879999999972</v>
      </c>
      <c r="E22" s="623" t="n">
        <v>21369.7669037196</v>
      </c>
      <c r="F22" s="623" t="n">
        <v>22453.117731334</v>
      </c>
      <c r="G22" s="623" t="n">
        <v>22542.9081461985</v>
      </c>
      <c r="H22" s="623" t="n">
        <v>23681.1267927646</v>
      </c>
      <c r="I22" s="648" t="n">
        <v>1173.1412424789</v>
      </c>
      <c r="J22" s="649" t="n">
        <v>1228.00906143061</v>
      </c>
      <c r="K22" s="512" t="n">
        <v>54.8678189517159</v>
      </c>
    </row>
    <row r="23" s="184" customFormat="true" ht="18" hidden="false" customHeight="true" outlineLevel="0" collapsed="false">
      <c r="A23" s="516" t="s">
        <v>62</v>
      </c>
      <c r="B23" s="619" t="n">
        <v>464.526</v>
      </c>
      <c r="C23" s="619" t="n">
        <v>464.426</v>
      </c>
      <c r="D23" s="620" t="n">
        <v>-0.100000000000364</v>
      </c>
      <c r="E23" s="623" t="n">
        <v>21786.3460041664</v>
      </c>
      <c r="F23" s="623" t="n">
        <v>23122.2357393852</v>
      </c>
      <c r="G23" s="623" t="n">
        <v>22903.7338822212</v>
      </c>
      <c r="H23" s="623" t="n">
        <v>24451.2527365827</v>
      </c>
      <c r="I23" s="648" t="n">
        <v>1117.38787805481</v>
      </c>
      <c r="J23" s="649" t="n">
        <v>1329.01699719754</v>
      </c>
      <c r="K23" s="512" t="n">
        <v>211.629119142726</v>
      </c>
    </row>
    <row r="24" s="184" customFormat="true" ht="18" hidden="false" customHeight="true" outlineLevel="0" collapsed="false">
      <c r="A24" s="516" t="s">
        <v>63</v>
      </c>
      <c r="B24" s="619" t="n">
        <v>467.108000000001</v>
      </c>
      <c r="C24" s="619" t="n">
        <v>420.042</v>
      </c>
      <c r="D24" s="620" t="n">
        <v>-47.0660000000007</v>
      </c>
      <c r="E24" s="623" t="n">
        <v>21956.4860055565</v>
      </c>
      <c r="F24" s="623" t="n">
        <v>23079.755754963</v>
      </c>
      <c r="G24" s="623" t="n">
        <v>23073.8582989979</v>
      </c>
      <c r="H24" s="623" t="n">
        <v>24282.2539977476</v>
      </c>
      <c r="I24" s="648" t="n">
        <v>1117.3722934414</v>
      </c>
      <c r="J24" s="649" t="n">
        <v>1202.49824278467</v>
      </c>
      <c r="K24" s="512" t="n">
        <v>85.1259493432699</v>
      </c>
    </row>
    <row r="25" s="184" customFormat="true" ht="18" hidden="false" customHeight="true" outlineLevel="0" collapsed="false">
      <c r="A25" s="517" t="s">
        <v>64</v>
      </c>
      <c r="B25" s="625" t="n">
        <v>846.825</v>
      </c>
      <c r="C25" s="625" t="n">
        <v>834.764999999999</v>
      </c>
      <c r="D25" s="626" t="n">
        <v>-12.0600000000015</v>
      </c>
      <c r="E25" s="629" t="n">
        <v>22225.1208325909</v>
      </c>
      <c r="F25" s="629" t="n">
        <v>23263.6501885083</v>
      </c>
      <c r="G25" s="629" t="n">
        <v>23360.7624328155</v>
      </c>
      <c r="H25" s="629" t="n">
        <v>24471.4674281155</v>
      </c>
      <c r="I25" s="650" t="n">
        <v>1135.64160022464</v>
      </c>
      <c r="J25" s="651" t="n">
        <v>1207.81723960716</v>
      </c>
      <c r="K25" s="652" t="n">
        <v>72.1756393825199</v>
      </c>
    </row>
    <row r="26" customFormat="false" ht="6.75" hidden="false" customHeight="true" outlineLevel="0" collapsed="false">
      <c r="B26" s="136"/>
      <c r="C26" s="5"/>
      <c r="D26" s="5"/>
      <c r="E26" s="137"/>
      <c r="G26" s="137"/>
      <c r="I26" s="12"/>
      <c r="J26" s="12"/>
      <c r="K26" s="12"/>
    </row>
    <row r="27" customFormat="false" ht="13.8" hidden="false" customHeight="false" outlineLevel="0" collapsed="false">
      <c r="A27" s="68" t="n">
        <v>39958</v>
      </c>
      <c r="E27" s="6"/>
      <c r="F27" s="6"/>
      <c r="H27" s="6"/>
      <c r="I27" s="137"/>
      <c r="J27" s="137"/>
      <c r="K27" s="13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55"/>
    <col collapsed="false" customWidth="true" hidden="false" outlineLevel="0" max="3" min="3" style="0" width="15.1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3.43"/>
    <col collapsed="false" customWidth="true" hidden="false" outlineLevel="0" max="7" min="7" style="0" width="11.32"/>
  </cols>
  <sheetData>
    <row r="1" s="1" customFormat="true" ht="15.75" hidden="false" customHeight="true" outlineLevel="0" collapsed="false">
      <c r="A1" s="2" t="s">
        <v>0</v>
      </c>
      <c r="H1" s="3" t="s">
        <v>105</v>
      </c>
    </row>
    <row r="2" s="1" customFormat="true" ht="16.5" hidden="false" customHeight="true" outlineLevel="0" collapsed="false">
      <c r="A2" s="2"/>
      <c r="H2" s="3"/>
    </row>
    <row r="3" s="1" customFormat="true" ht="24" hidden="false" customHeight="true" outlineLevel="0" collapsed="false"/>
    <row r="4" s="1" customFormat="true" ht="24" hidden="false" customHeight="true" outlineLevel="0" collapsed="false">
      <c r="C4" s="5"/>
      <c r="D4" s="5"/>
      <c r="E4" s="5"/>
      <c r="F4" s="5"/>
      <c r="G4" s="6"/>
    </row>
    <row r="5" s="1" customFormat="true" ht="21" hidden="false" customHeight="false" outlineLevel="0" collapsed="false">
      <c r="A5" s="7" t="s">
        <v>106</v>
      </c>
      <c r="G5" s="8"/>
      <c r="I5" s="9"/>
    </row>
    <row r="6" s="1" customFormat="true" ht="21" hidden="false" customHeight="false" outlineLevel="0" collapsed="false">
      <c r="A6" s="11" t="s">
        <v>4</v>
      </c>
      <c r="G6" s="8"/>
      <c r="M6" s="10"/>
    </row>
    <row r="7" s="1" customFormat="true" ht="21" hidden="false" customHeight="false" outlineLevel="0" collapsed="false">
      <c r="A7" s="7"/>
      <c r="G7" s="8"/>
    </row>
    <row r="9" s="1" customFormat="true" ht="21.6" hidden="false" customHeight="false" outlineLevel="0" collapsed="false">
      <c r="A9" s="7" t="s">
        <v>2</v>
      </c>
    </row>
    <row r="10" s="1" customFormat="true" ht="13.8" hidden="false" customHeight="false" outlineLevel="0" collapsed="false">
      <c r="A10" s="31" t="s">
        <v>20</v>
      </c>
      <c r="B10" s="31"/>
      <c r="C10" s="32" t="s">
        <v>6</v>
      </c>
      <c r="D10" s="14" t="s">
        <v>7</v>
      </c>
      <c r="E10" s="15" t="s">
        <v>8</v>
      </c>
      <c r="F10" s="15"/>
      <c r="G10" s="14" t="s">
        <v>9</v>
      </c>
    </row>
    <row r="11" s="1" customFormat="true" ht="13.8" hidden="false" customHeight="false" outlineLevel="0" collapsed="false">
      <c r="A11" s="31"/>
      <c r="B11" s="31"/>
      <c r="C11" s="33" t="s">
        <v>10</v>
      </c>
      <c r="D11" s="16" t="s">
        <v>11</v>
      </c>
      <c r="E11" s="17" t="s">
        <v>12</v>
      </c>
      <c r="F11" s="18" t="s">
        <v>13</v>
      </c>
      <c r="G11" s="18" t="s">
        <v>14</v>
      </c>
    </row>
    <row r="12" s="1" customFormat="true" ht="14.4" hidden="false" customHeight="false" outlineLevel="0" collapsed="false">
      <c r="A12" s="31"/>
      <c r="B12" s="31"/>
      <c r="C12" s="205" t="s">
        <v>15</v>
      </c>
      <c r="D12" s="206" t="s">
        <v>16</v>
      </c>
      <c r="E12" s="207" t="s">
        <v>17</v>
      </c>
      <c r="F12" s="208" t="s">
        <v>17</v>
      </c>
      <c r="G12" s="208" t="s">
        <v>18</v>
      </c>
    </row>
    <row r="13" s="1" customFormat="true" ht="21.6" hidden="false" customHeight="false" outlineLevel="0" collapsed="false">
      <c r="A13" s="23" t="s">
        <v>21</v>
      </c>
      <c r="B13" s="24"/>
      <c r="C13" s="35" t="n">
        <v>55.686</v>
      </c>
      <c r="D13" s="36" t="n">
        <v>18692.365</v>
      </c>
      <c r="E13" s="27" t="n">
        <v>14691.25</v>
      </c>
      <c r="F13" s="27" t="n">
        <v>4001.115</v>
      </c>
      <c r="G13" s="36" t="n">
        <v>23950.4543332256</v>
      </c>
    </row>
    <row r="16" s="1" customFormat="true" ht="21.6" hidden="false" customHeight="false" outlineLevel="0" collapsed="false">
      <c r="A16" s="7" t="s">
        <v>107</v>
      </c>
    </row>
    <row r="17" s="1" customFormat="true" ht="13.8" hidden="false" customHeight="false" outlineLevel="0" collapsed="false">
      <c r="A17" s="31" t="s">
        <v>20</v>
      </c>
      <c r="B17" s="31"/>
      <c r="C17" s="32" t="s">
        <v>6</v>
      </c>
      <c r="D17" s="14" t="s">
        <v>7</v>
      </c>
      <c r="E17" s="15" t="s">
        <v>8</v>
      </c>
      <c r="F17" s="15"/>
      <c r="G17" s="14" t="s">
        <v>9</v>
      </c>
    </row>
    <row r="18" s="1" customFormat="true" ht="13.8" hidden="false" customHeight="false" outlineLevel="0" collapsed="false">
      <c r="A18" s="31"/>
      <c r="B18" s="31"/>
      <c r="C18" s="33" t="s">
        <v>10</v>
      </c>
      <c r="D18" s="16" t="s">
        <v>11</v>
      </c>
      <c r="E18" s="17" t="s">
        <v>12</v>
      </c>
      <c r="F18" s="18" t="s">
        <v>13</v>
      </c>
      <c r="G18" s="18" t="s">
        <v>14</v>
      </c>
    </row>
    <row r="19" s="1" customFormat="true" ht="14.4" hidden="false" customHeight="false" outlineLevel="0" collapsed="false">
      <c r="A19" s="31"/>
      <c r="B19" s="31"/>
      <c r="C19" s="34" t="s">
        <v>15</v>
      </c>
      <c r="D19" s="20" t="s">
        <v>16</v>
      </c>
      <c r="E19" s="21" t="s">
        <v>17</v>
      </c>
      <c r="F19" s="22" t="s">
        <v>17</v>
      </c>
      <c r="G19" s="22" t="s">
        <v>18</v>
      </c>
    </row>
    <row r="20" s="1" customFormat="true" ht="21.6" hidden="false" customHeight="false" outlineLevel="0" collapsed="false">
      <c r="A20" s="23" t="s">
        <v>21</v>
      </c>
      <c r="B20" s="24"/>
      <c r="C20" s="35" t="n">
        <v>27.242</v>
      </c>
      <c r="D20" s="36" t="n">
        <v>1927.498</v>
      </c>
      <c r="E20" s="37"/>
      <c r="F20" s="38" t="n">
        <v>1927.498</v>
      </c>
      <c r="G20" s="36" t="n">
        <v>23584.8811883611</v>
      </c>
    </row>
    <row r="23" s="1" customFormat="true" ht="21.6" hidden="false" customHeight="false" outlineLevel="0" collapsed="false">
      <c r="A23" s="7" t="s">
        <v>108</v>
      </c>
    </row>
    <row r="24" s="1" customFormat="true" ht="15" hidden="false" customHeight="true" outlineLevel="0" collapsed="false">
      <c r="A24" s="31" t="s">
        <v>20</v>
      </c>
      <c r="B24" s="31"/>
      <c r="C24" s="32" t="s">
        <v>6</v>
      </c>
      <c r="D24" s="14" t="s">
        <v>7</v>
      </c>
      <c r="E24" s="15" t="s">
        <v>8</v>
      </c>
      <c r="F24" s="15"/>
      <c r="G24" s="14" t="s">
        <v>9</v>
      </c>
    </row>
    <row r="25" s="1" customFormat="true" ht="15" hidden="false" customHeight="true" outlineLevel="0" collapsed="false">
      <c r="A25" s="31"/>
      <c r="B25" s="31"/>
      <c r="C25" s="33" t="s">
        <v>10</v>
      </c>
      <c r="D25" s="16" t="s">
        <v>11</v>
      </c>
      <c r="E25" s="17" t="s">
        <v>12</v>
      </c>
      <c r="F25" s="18" t="s">
        <v>13</v>
      </c>
      <c r="G25" s="18" t="s">
        <v>14</v>
      </c>
    </row>
    <row r="26" s="1" customFormat="true" ht="15.75" hidden="false" customHeight="true" outlineLevel="0" collapsed="false">
      <c r="A26" s="31"/>
      <c r="B26" s="31"/>
      <c r="C26" s="34" t="s">
        <v>15</v>
      </c>
      <c r="D26" s="20" t="s">
        <v>16</v>
      </c>
      <c r="E26" s="21" t="s">
        <v>17</v>
      </c>
      <c r="F26" s="22" t="s">
        <v>17</v>
      </c>
      <c r="G26" s="22" t="s">
        <v>18</v>
      </c>
    </row>
    <row r="27" s="1" customFormat="true" ht="21.6" hidden="false" customHeight="false" outlineLevel="0" collapsed="false">
      <c r="A27" s="23" t="s">
        <v>21</v>
      </c>
      <c r="B27" s="24"/>
      <c r="C27" s="35" t="n">
        <v>28.444</v>
      </c>
      <c r="D27" s="36" t="n">
        <v>2073.617</v>
      </c>
      <c r="E27" s="37"/>
      <c r="F27" s="38" t="n">
        <v>2073.617</v>
      </c>
      <c r="G27" s="36" t="n">
        <v>24300.5789152956</v>
      </c>
    </row>
    <row r="29" customFormat="false" ht="13.8" hidden="false" customHeight="false" outlineLevel="0" collapsed="false">
      <c r="A29" s="68" t="n">
        <v>39958</v>
      </c>
      <c r="C29" s="137"/>
      <c r="D29" s="137"/>
      <c r="E29" s="137"/>
      <c r="F29" s="137"/>
    </row>
  </sheetData>
  <mergeCells count="6">
    <mergeCell ref="A10:B12"/>
    <mergeCell ref="E10:F10"/>
    <mergeCell ref="A17:B19"/>
    <mergeCell ref="E17:F17"/>
    <mergeCell ref="A24:B26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588" width="10.99"/>
    <col collapsed="false" customWidth="true" hidden="false" outlineLevel="0" max="3" min="3" style="323" width="10.99"/>
    <col collapsed="false" customWidth="true" hidden="false" outlineLevel="0" max="4" min="4" style="323" width="17.32"/>
    <col collapsed="false" customWidth="true" hidden="false" outlineLevel="0" max="5" min="5" style="588" width="14.1"/>
    <col collapsed="false" customWidth="true" hidden="false" outlineLevel="0" max="6" min="6" style="137" width="13.1"/>
    <col collapsed="false" customWidth="true" hidden="false" outlineLevel="0" max="7" min="7" style="6" width="13.33"/>
    <col collapsed="false" customWidth="true" hidden="false" outlineLevel="0" max="8" min="8" style="137" width="14.66"/>
    <col collapsed="false" customWidth="true" hidden="false" outlineLevel="0" max="10" min="9" style="0" width="18.99"/>
    <col collapsed="false" customWidth="true" hidden="false" outlineLevel="0" max="11" min="11" style="0" width="18.43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6"/>
      <c r="G1" s="6"/>
      <c r="K1" s="211" t="s">
        <v>382</v>
      </c>
    </row>
    <row r="2" s="1" customFormat="true" ht="13.2" hidden="false" customHeight="false" outlineLevel="0" collapsed="false">
      <c r="B2" s="323"/>
      <c r="C2" s="323"/>
      <c r="D2" s="323"/>
      <c r="E2" s="323"/>
      <c r="F2" s="6"/>
      <c r="G2" s="6"/>
    </row>
    <row r="3" s="1" customFormat="true" ht="24.6" hidden="false" customHeight="false" outlineLevel="0" collapsed="false">
      <c r="A3" s="4" t="s">
        <v>356</v>
      </c>
      <c r="B3" s="323"/>
      <c r="C3" s="323"/>
      <c r="D3" s="323"/>
      <c r="E3" s="323"/>
      <c r="F3" s="6"/>
      <c r="G3" s="6"/>
      <c r="H3" s="6"/>
    </row>
    <row r="4" s="1" customFormat="true" ht="4.5" hidden="false" customHeight="true" outlineLevel="0" collapsed="false">
      <c r="B4" s="323"/>
      <c r="C4" s="323"/>
      <c r="D4" s="323"/>
      <c r="E4" s="323"/>
      <c r="F4" s="6"/>
      <c r="G4" s="6"/>
      <c r="H4" s="6"/>
    </row>
    <row r="5" s="1" customFormat="true" ht="20.25" hidden="false" customHeight="true" outlineLevel="0" collapsed="false">
      <c r="A5" s="67" t="s">
        <v>363</v>
      </c>
      <c r="B5" s="323"/>
      <c r="C5" s="323"/>
      <c r="D5" s="323"/>
      <c r="E5" s="6"/>
      <c r="F5" s="6"/>
      <c r="G5" s="6"/>
      <c r="H5" s="6"/>
      <c r="I5" s="6"/>
      <c r="J5" s="6"/>
      <c r="K5" s="6"/>
    </row>
    <row r="6" s="330" customFormat="true" ht="26.25" hidden="false" customHeight="true" outlineLevel="0" collapsed="false">
      <c r="A6" s="325" t="s">
        <v>224</v>
      </c>
      <c r="B6" s="326"/>
      <c r="C6" s="326"/>
      <c r="D6" s="326"/>
      <c r="E6" s="326"/>
      <c r="F6" s="327"/>
      <c r="G6" s="327"/>
      <c r="H6" s="326"/>
      <c r="I6" s="327"/>
      <c r="J6" s="327"/>
      <c r="K6" s="328"/>
      <c r="L6" s="327"/>
      <c r="M6" s="461"/>
      <c r="N6" s="327"/>
      <c r="O6" s="329"/>
    </row>
    <row r="7" s="1" customFormat="true" ht="15" hidden="false" customHeight="true" outlineLevel="0" collapsed="false">
      <c r="A7" s="589"/>
      <c r="B7" s="590" t="s">
        <v>364</v>
      </c>
      <c r="C7" s="591" t="s">
        <v>364</v>
      </c>
      <c r="D7" s="631" t="s">
        <v>365</v>
      </c>
      <c r="E7" s="594" t="s">
        <v>68</v>
      </c>
      <c r="F7" s="229" t="s">
        <v>68</v>
      </c>
      <c r="G7" s="594" t="s">
        <v>68</v>
      </c>
      <c r="H7" s="229" t="s">
        <v>68</v>
      </c>
      <c r="I7" s="632" t="s">
        <v>366</v>
      </c>
      <c r="J7" s="229" t="s">
        <v>366</v>
      </c>
      <c r="K7" s="221" t="s">
        <v>367</v>
      </c>
    </row>
    <row r="8" s="1" customFormat="true" ht="15.6" hidden="false" customHeight="false" outlineLevel="0" collapsed="false">
      <c r="A8" s="595" t="s">
        <v>110</v>
      </c>
      <c r="B8" s="596" t="s">
        <v>368</v>
      </c>
      <c r="C8" s="633" t="s">
        <v>368</v>
      </c>
      <c r="D8" s="633" t="s">
        <v>369</v>
      </c>
      <c r="E8" s="600" t="s">
        <v>344</v>
      </c>
      <c r="F8" s="233" t="s">
        <v>344</v>
      </c>
      <c r="G8" s="600" t="s">
        <v>344</v>
      </c>
      <c r="H8" s="233" t="s">
        <v>344</v>
      </c>
      <c r="I8" s="634" t="s">
        <v>370</v>
      </c>
      <c r="J8" s="233" t="s">
        <v>370</v>
      </c>
      <c r="K8" s="225" t="s">
        <v>371</v>
      </c>
    </row>
    <row r="9" s="1" customFormat="true" ht="15.6" hidden="false" customHeight="false" outlineLevel="0" collapsed="false">
      <c r="A9" s="595" t="s">
        <v>346</v>
      </c>
      <c r="B9" s="596" t="s">
        <v>348</v>
      </c>
      <c r="C9" s="633" t="s">
        <v>348</v>
      </c>
      <c r="D9" s="633" t="s">
        <v>372</v>
      </c>
      <c r="E9" s="600" t="s">
        <v>343</v>
      </c>
      <c r="F9" s="233" t="s">
        <v>343</v>
      </c>
      <c r="G9" s="600" t="s">
        <v>373</v>
      </c>
      <c r="H9" s="600" t="s">
        <v>373</v>
      </c>
      <c r="I9" s="634" t="s">
        <v>374</v>
      </c>
      <c r="J9" s="233" t="s">
        <v>374</v>
      </c>
      <c r="K9" s="224" t="s">
        <v>372</v>
      </c>
    </row>
    <row r="10" s="1" customFormat="true" ht="16.2" hidden="false" customHeight="false" outlineLevel="0" collapsed="false">
      <c r="A10" s="595" t="s">
        <v>352</v>
      </c>
      <c r="B10" s="635" t="s">
        <v>375</v>
      </c>
      <c r="C10" s="636" t="s">
        <v>376</v>
      </c>
      <c r="D10" s="637" t="s">
        <v>377</v>
      </c>
      <c r="E10" s="601" t="s">
        <v>375</v>
      </c>
      <c r="F10" s="636" t="s">
        <v>376</v>
      </c>
      <c r="G10" s="638" t="s">
        <v>375</v>
      </c>
      <c r="H10" s="636" t="s">
        <v>376</v>
      </c>
      <c r="I10" s="638" t="s">
        <v>378</v>
      </c>
      <c r="J10" s="639" t="s">
        <v>379</v>
      </c>
      <c r="K10" s="640" t="s">
        <v>377</v>
      </c>
    </row>
    <row r="11" s="643" customFormat="true" ht="18" hidden="false" customHeight="true" outlineLevel="0" collapsed="false">
      <c r="A11" s="604" t="s">
        <v>50</v>
      </c>
      <c r="B11" s="605" t="n">
        <v>3263.149</v>
      </c>
      <c r="C11" s="605" t="n">
        <v>3214.208</v>
      </c>
      <c r="D11" s="641" t="n">
        <v>-48.9410000000025</v>
      </c>
      <c r="E11" s="609" t="n">
        <v>12209.2997276697</v>
      </c>
      <c r="F11" s="608" t="n">
        <v>12514.3456353709</v>
      </c>
      <c r="G11" s="609" t="n">
        <v>13223.5772947295</v>
      </c>
      <c r="H11" s="609" t="n">
        <v>13598.4681674908</v>
      </c>
      <c r="I11" s="374" t="n">
        <v>1014.27756705984</v>
      </c>
      <c r="J11" s="609" t="n">
        <v>1084.12253211993</v>
      </c>
      <c r="K11" s="642" t="n">
        <v>69.8449650600905</v>
      </c>
    </row>
    <row r="12" s="184" customFormat="true" ht="18" hidden="false" customHeight="true" outlineLevel="0" collapsed="false">
      <c r="A12" s="504" t="s">
        <v>51</v>
      </c>
      <c r="B12" s="620" t="n">
        <v>325.23</v>
      </c>
      <c r="C12" s="611" t="n">
        <v>317.101999999999</v>
      </c>
      <c r="D12" s="612" t="n">
        <v>-8.12800000000061</v>
      </c>
      <c r="E12" s="644" t="n">
        <v>12923.5567625309</v>
      </c>
      <c r="F12" s="615" t="n">
        <v>13158.6453710732</v>
      </c>
      <c r="G12" s="644" t="n">
        <v>13930.7317557373</v>
      </c>
      <c r="H12" s="617" t="n">
        <v>14219.496877182</v>
      </c>
      <c r="I12" s="645" t="n">
        <v>1007.17499320632</v>
      </c>
      <c r="J12" s="383" t="n">
        <v>1060.85150610882</v>
      </c>
      <c r="K12" s="512" t="n">
        <v>53.6765129024952</v>
      </c>
    </row>
    <row r="13" s="184" customFormat="true" ht="18" hidden="false" customHeight="true" outlineLevel="0" collapsed="false">
      <c r="A13" s="512" t="s">
        <v>52</v>
      </c>
      <c r="B13" s="646" t="n">
        <v>303.987</v>
      </c>
      <c r="C13" s="646" t="n">
        <v>293.881</v>
      </c>
      <c r="D13" s="620" t="n">
        <v>-10.1059999999995</v>
      </c>
      <c r="E13" s="647" t="n">
        <v>12284.0841387774</v>
      </c>
      <c r="F13" s="388" t="n">
        <v>12532.1287187844</v>
      </c>
      <c r="G13" s="647" t="n">
        <v>13358.8765307405</v>
      </c>
      <c r="H13" s="647" t="n">
        <v>13659.2674066265</v>
      </c>
      <c r="I13" s="648" t="n">
        <v>1074.79239196304</v>
      </c>
      <c r="J13" s="649" t="n">
        <v>1127.13868784214</v>
      </c>
      <c r="K13" s="512" t="n">
        <v>52.3462958791024</v>
      </c>
    </row>
    <row r="14" s="389" customFormat="true" ht="20.25" hidden="false" customHeight="true" outlineLevel="0" collapsed="false">
      <c r="A14" s="516" t="s">
        <v>53</v>
      </c>
      <c r="B14" s="619" t="n">
        <v>284.705</v>
      </c>
      <c r="C14" s="619" t="n">
        <v>283.464</v>
      </c>
      <c r="D14" s="620" t="n">
        <v>-1.24099999999982</v>
      </c>
      <c r="E14" s="623" t="n">
        <v>11807.9365596461</v>
      </c>
      <c r="F14" s="388" t="n">
        <v>12121.9562457442</v>
      </c>
      <c r="G14" s="623" t="n">
        <v>12996.1156099809</v>
      </c>
      <c r="H14" s="623" t="n">
        <v>13337.7052155214</v>
      </c>
      <c r="I14" s="648" t="n">
        <v>1188.17905033479</v>
      </c>
      <c r="J14" s="649" t="n">
        <v>1215.74896977727</v>
      </c>
      <c r="K14" s="512" t="n">
        <v>27.569919442476</v>
      </c>
    </row>
    <row r="15" s="184" customFormat="true" ht="18" hidden="false" customHeight="true" outlineLevel="0" collapsed="false">
      <c r="A15" s="516" t="s">
        <v>54</v>
      </c>
      <c r="B15" s="620" t="n">
        <v>174.741</v>
      </c>
      <c r="C15" s="620" t="n">
        <v>169.846</v>
      </c>
      <c r="D15" s="620" t="n">
        <v>-4.89499999999975</v>
      </c>
      <c r="E15" s="617" t="n">
        <v>12144.2477894427</v>
      </c>
      <c r="F15" s="388" t="n">
        <v>12389.3116089725</v>
      </c>
      <c r="G15" s="617" t="n">
        <v>13058.2226714248</v>
      </c>
      <c r="H15" s="617" t="n">
        <v>13233.9739002285</v>
      </c>
      <c r="I15" s="648" t="n">
        <v>913.974881982051</v>
      </c>
      <c r="J15" s="649" t="n">
        <v>844.662291255936</v>
      </c>
      <c r="K15" s="512" t="n">
        <v>-69.3125907261147</v>
      </c>
    </row>
    <row r="16" s="184" customFormat="true" ht="18" hidden="false" customHeight="true" outlineLevel="0" collapsed="false">
      <c r="A16" s="516" t="s">
        <v>55</v>
      </c>
      <c r="B16" s="619" t="n">
        <v>102.604</v>
      </c>
      <c r="C16" s="619" t="n">
        <v>95.117</v>
      </c>
      <c r="D16" s="620" t="n">
        <v>-7.48700000000008</v>
      </c>
      <c r="E16" s="623" t="n">
        <v>12331.1369774533</v>
      </c>
      <c r="F16" s="388" t="n">
        <v>12423.0815732628</v>
      </c>
      <c r="G16" s="623" t="n">
        <v>13359.9619240138</v>
      </c>
      <c r="H16" s="623" t="n">
        <v>13547.191027182</v>
      </c>
      <c r="I16" s="648" t="n">
        <v>1028.82494656055</v>
      </c>
      <c r="J16" s="649" t="n">
        <v>1124.10945391916</v>
      </c>
      <c r="K16" s="512" t="n">
        <v>95.2845073586104</v>
      </c>
    </row>
    <row r="17" s="184" customFormat="true" ht="18" hidden="false" customHeight="true" outlineLevel="0" collapsed="false">
      <c r="A17" s="516" t="s">
        <v>56</v>
      </c>
      <c r="B17" s="619" t="n">
        <v>248.616</v>
      </c>
      <c r="C17" s="619" t="n">
        <v>251.451</v>
      </c>
      <c r="D17" s="620" t="n">
        <v>2.83499999999981</v>
      </c>
      <c r="E17" s="623" t="n">
        <v>12598.9821567369</v>
      </c>
      <c r="F17" s="388" t="n">
        <v>12889.0414070292</v>
      </c>
      <c r="G17" s="623" t="n">
        <v>13661.8784210142</v>
      </c>
      <c r="H17" s="623" t="n">
        <v>14184.2854943255</v>
      </c>
      <c r="I17" s="648" t="n">
        <v>1062.89626427736</v>
      </c>
      <c r="J17" s="649" t="n">
        <v>1295.24408729628</v>
      </c>
      <c r="K17" s="512" t="n">
        <v>232.347823018918</v>
      </c>
    </row>
    <row r="18" s="184" customFormat="true" ht="18" hidden="false" customHeight="true" outlineLevel="0" collapsed="false">
      <c r="A18" s="516" t="s">
        <v>57</v>
      </c>
      <c r="B18" s="619" t="n">
        <v>140.183</v>
      </c>
      <c r="C18" s="619" t="n">
        <v>141.813</v>
      </c>
      <c r="D18" s="620" t="n">
        <v>1.63</v>
      </c>
      <c r="E18" s="623" t="n">
        <v>12344.8827441424</v>
      </c>
      <c r="F18" s="388" t="n">
        <v>12452.8753110522</v>
      </c>
      <c r="G18" s="623" t="n">
        <v>13446.3354697983</v>
      </c>
      <c r="H18" s="623" t="n">
        <v>13677.3498306054</v>
      </c>
      <c r="I18" s="648" t="n">
        <v>1101.45272565594</v>
      </c>
      <c r="J18" s="649" t="n">
        <v>1224.47451955323</v>
      </c>
      <c r="K18" s="512" t="n">
        <v>123.021793897287</v>
      </c>
    </row>
    <row r="19" s="184" customFormat="true" ht="18" hidden="false" customHeight="true" outlineLevel="0" collapsed="false">
      <c r="A19" s="516" t="s">
        <v>58</v>
      </c>
      <c r="B19" s="619" t="n">
        <v>215.287</v>
      </c>
      <c r="C19" s="619" t="n">
        <v>201.524</v>
      </c>
      <c r="D19" s="620" t="n">
        <v>-13.7629999999998</v>
      </c>
      <c r="E19" s="623" t="n">
        <v>12214.1219168465</v>
      </c>
      <c r="F19" s="388" t="n">
        <v>12256.1555296476</v>
      </c>
      <c r="G19" s="623" t="n">
        <v>13119.1707885735</v>
      </c>
      <c r="H19" s="623" t="n">
        <v>13343.9519484278</v>
      </c>
      <c r="I19" s="648" t="n">
        <v>905.048871727053</v>
      </c>
      <c r="J19" s="649" t="n">
        <v>1087.79641878024</v>
      </c>
      <c r="K19" s="512" t="n">
        <v>182.747547053184</v>
      </c>
    </row>
    <row r="20" s="184" customFormat="true" ht="18" hidden="false" customHeight="true" outlineLevel="0" collapsed="false">
      <c r="A20" s="516" t="s">
        <v>59</v>
      </c>
      <c r="B20" s="619" t="n">
        <v>205.964</v>
      </c>
      <c r="C20" s="619" t="n">
        <v>197.088</v>
      </c>
      <c r="D20" s="620" t="n">
        <v>-8.87600000000009</v>
      </c>
      <c r="E20" s="623" t="n">
        <v>11931.3871941412</v>
      </c>
      <c r="F20" s="388" t="n">
        <v>12384.3341329757</v>
      </c>
      <c r="G20" s="623" t="n">
        <v>12932.0451860823</v>
      </c>
      <c r="H20" s="623" t="n">
        <v>13420.5563837966</v>
      </c>
      <c r="I20" s="648" t="n">
        <v>1000.65799194116</v>
      </c>
      <c r="J20" s="649" t="n">
        <v>1036.22225082088</v>
      </c>
      <c r="K20" s="512" t="n">
        <v>35.5642588797218</v>
      </c>
    </row>
    <row r="21" s="184" customFormat="true" ht="18" hidden="false" customHeight="true" outlineLevel="0" collapsed="false">
      <c r="A21" s="516" t="s">
        <v>60</v>
      </c>
      <c r="B21" s="619" t="n">
        <v>171.439</v>
      </c>
      <c r="C21" s="619" t="n">
        <v>167.424</v>
      </c>
      <c r="D21" s="620" t="n">
        <v>-4.01499999999999</v>
      </c>
      <c r="E21" s="623" t="n">
        <v>11751.890482399</v>
      </c>
      <c r="F21" s="388" t="n">
        <v>12014.0696363039</v>
      </c>
      <c r="G21" s="623" t="n">
        <v>12805.2933916534</v>
      </c>
      <c r="H21" s="623" t="n">
        <v>13015.465553341</v>
      </c>
      <c r="I21" s="648" t="n">
        <v>1053.40290925443</v>
      </c>
      <c r="J21" s="649" t="n">
        <v>1001.39591703709</v>
      </c>
      <c r="K21" s="512" t="n">
        <v>-52.0069922173407</v>
      </c>
    </row>
    <row r="22" s="184" customFormat="true" ht="18" hidden="false" customHeight="true" outlineLevel="0" collapsed="false">
      <c r="A22" s="516" t="s">
        <v>61</v>
      </c>
      <c r="B22" s="619" t="n">
        <v>330.858</v>
      </c>
      <c r="C22" s="619" t="n">
        <v>339.254999999999</v>
      </c>
      <c r="D22" s="620" t="n">
        <v>8.39699999999857</v>
      </c>
      <c r="E22" s="623" t="n">
        <v>11988.424492911</v>
      </c>
      <c r="F22" s="388" t="n">
        <v>12521.3250912018</v>
      </c>
      <c r="G22" s="623" t="n">
        <v>12943.2359158768</v>
      </c>
      <c r="H22" s="623" t="n">
        <v>13493.9396479982</v>
      </c>
      <c r="I22" s="648" t="n">
        <v>954.81142296584</v>
      </c>
      <c r="J22" s="649" t="n">
        <v>972.614556796354</v>
      </c>
      <c r="K22" s="512" t="n">
        <v>17.8031338305136</v>
      </c>
    </row>
    <row r="23" s="184" customFormat="true" ht="18" hidden="false" customHeight="true" outlineLevel="0" collapsed="false">
      <c r="A23" s="516" t="s">
        <v>62</v>
      </c>
      <c r="B23" s="619" t="n">
        <v>180.984</v>
      </c>
      <c r="C23" s="619" t="n">
        <v>177.954</v>
      </c>
      <c r="D23" s="620" t="n">
        <v>-3.02999999999997</v>
      </c>
      <c r="E23" s="623" t="n">
        <v>12002.1484104686</v>
      </c>
      <c r="F23" s="388" t="n">
        <v>12383.7439159328</v>
      </c>
      <c r="G23" s="623" t="n">
        <v>12958.5784059377</v>
      </c>
      <c r="H23" s="623" t="n">
        <v>13429.0117882478</v>
      </c>
      <c r="I23" s="648" t="n">
        <v>956.429995469072</v>
      </c>
      <c r="J23" s="649" t="n">
        <v>1045.26787231505</v>
      </c>
      <c r="K23" s="512" t="n">
        <v>88.8378768459825</v>
      </c>
    </row>
    <row r="24" s="184" customFormat="true" ht="18" hidden="false" customHeight="true" outlineLevel="0" collapsed="false">
      <c r="A24" s="516" t="s">
        <v>63</v>
      </c>
      <c r="B24" s="619" t="n">
        <v>185.617</v>
      </c>
      <c r="C24" s="619" t="n">
        <v>188.633</v>
      </c>
      <c r="D24" s="620" t="n">
        <v>3.01599999999985</v>
      </c>
      <c r="E24" s="623" t="n">
        <v>12078.6958421198</v>
      </c>
      <c r="F24" s="388" t="n">
        <v>12547.5016576088</v>
      </c>
      <c r="G24" s="623" t="n">
        <v>13018.2505690968</v>
      </c>
      <c r="H24" s="623" t="n">
        <v>13557.6242977742</v>
      </c>
      <c r="I24" s="648" t="n">
        <v>939.554726976994</v>
      </c>
      <c r="J24" s="649" t="n">
        <v>1010.12264016543</v>
      </c>
      <c r="K24" s="512" t="n">
        <v>70.5679131884317</v>
      </c>
    </row>
    <row r="25" s="184" customFormat="true" ht="18" hidden="false" customHeight="true" outlineLevel="0" collapsed="false">
      <c r="A25" s="517" t="s">
        <v>64</v>
      </c>
      <c r="B25" s="625" t="n">
        <v>392.934</v>
      </c>
      <c r="C25" s="625" t="n">
        <v>389.656</v>
      </c>
      <c r="D25" s="626" t="n">
        <v>-3.27799999999979</v>
      </c>
      <c r="E25" s="629" t="n">
        <v>12211.8434200627</v>
      </c>
      <c r="F25" s="628" t="n">
        <v>12482.4718791071</v>
      </c>
      <c r="G25" s="629" t="n">
        <v>13229.2396013767</v>
      </c>
      <c r="H25" s="629" t="n">
        <v>13620.2420667184</v>
      </c>
      <c r="I25" s="650" t="n">
        <v>1017.39618131396</v>
      </c>
      <c r="J25" s="651" t="n">
        <v>1137.7701876113</v>
      </c>
      <c r="K25" s="652" t="n">
        <v>120.374006297332</v>
      </c>
    </row>
    <row r="26" customFormat="false" ht="6.75" hidden="false" customHeight="true" outlineLevel="0" collapsed="false">
      <c r="B26" s="136"/>
      <c r="C26" s="5"/>
      <c r="D26" s="5"/>
      <c r="E26" s="137"/>
      <c r="G26" s="137"/>
      <c r="I26" s="12"/>
      <c r="J26" s="12"/>
      <c r="K26" s="12"/>
    </row>
    <row r="27" customFormat="false" ht="13.8" hidden="false" customHeight="false" outlineLevel="0" collapsed="false">
      <c r="A27" s="68" t="n">
        <v>39958</v>
      </c>
      <c r="E27" s="6"/>
      <c r="F27" s="6"/>
      <c r="H27" s="6"/>
      <c r="I27" s="137"/>
      <c r="J27" s="137"/>
      <c r="K27" s="13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88" width="10.99"/>
    <col collapsed="false" customWidth="true" hidden="false" outlineLevel="0" max="3" min="3" style="323" width="10.99"/>
    <col collapsed="false" customWidth="true" hidden="false" outlineLevel="0" max="4" min="4" style="323" width="17.32"/>
    <col collapsed="false" customWidth="true" hidden="false" outlineLevel="0" max="5" min="5" style="588" width="14.1"/>
    <col collapsed="false" customWidth="true" hidden="false" outlineLevel="0" max="6" min="6" style="137" width="13.1"/>
    <col collapsed="false" customWidth="true" hidden="false" outlineLevel="0" max="7" min="7" style="6" width="13.33"/>
    <col collapsed="false" customWidth="true" hidden="false" outlineLevel="0" max="8" min="8" style="137" width="14.66"/>
    <col collapsed="false" customWidth="true" hidden="false" outlineLevel="0" max="10" min="9" style="0" width="18.99"/>
    <col collapsed="false" customWidth="true" hidden="false" outlineLevel="0" max="11" min="11" style="0" width="18.43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6"/>
      <c r="G1" s="6"/>
      <c r="K1" s="211" t="s">
        <v>383</v>
      </c>
    </row>
    <row r="2" s="1" customFormat="true" ht="13.2" hidden="false" customHeight="false" outlineLevel="0" collapsed="false">
      <c r="B2" s="323"/>
      <c r="C2" s="323"/>
      <c r="D2" s="323"/>
      <c r="E2" s="323"/>
      <c r="F2" s="6"/>
      <c r="G2" s="6"/>
    </row>
    <row r="3" s="1" customFormat="true" ht="24.6" hidden="false" customHeight="false" outlineLevel="0" collapsed="false">
      <c r="A3" s="4" t="s">
        <v>335</v>
      </c>
      <c r="B3" s="323"/>
      <c r="C3" s="323"/>
      <c r="D3" s="323"/>
      <c r="E3" s="323"/>
      <c r="F3" s="6"/>
      <c r="G3" s="6"/>
      <c r="H3" s="6"/>
    </row>
    <row r="4" s="1" customFormat="true" ht="4.5" hidden="false" customHeight="true" outlineLevel="0" collapsed="false">
      <c r="B4" s="323"/>
      <c r="C4" s="323"/>
      <c r="D4" s="323"/>
      <c r="E4" s="323"/>
      <c r="F4" s="6"/>
      <c r="G4" s="6"/>
      <c r="H4" s="6"/>
    </row>
    <row r="5" s="1" customFormat="true" ht="20.25" hidden="false" customHeight="true" outlineLevel="0" collapsed="false">
      <c r="A5" s="67" t="s">
        <v>363</v>
      </c>
      <c r="B5" s="323"/>
      <c r="C5" s="323"/>
      <c r="D5" s="323"/>
      <c r="E5" s="6"/>
      <c r="F5" s="6"/>
      <c r="G5" s="6"/>
      <c r="H5" s="6"/>
      <c r="I5" s="6"/>
      <c r="J5" s="6"/>
      <c r="K5" s="6"/>
    </row>
    <row r="6" s="330" customFormat="true" ht="26.25" hidden="false" customHeight="true" outlineLevel="0" collapsed="false">
      <c r="A6" s="325" t="s">
        <v>228</v>
      </c>
      <c r="B6" s="326"/>
      <c r="C6" s="326"/>
      <c r="D6" s="326"/>
      <c r="E6" s="326"/>
      <c r="F6" s="327"/>
      <c r="G6" s="327"/>
      <c r="H6" s="326"/>
      <c r="I6" s="327"/>
      <c r="J6" s="327"/>
      <c r="K6" s="328"/>
      <c r="L6" s="327"/>
      <c r="M6" s="461"/>
      <c r="N6" s="327"/>
      <c r="O6" s="329"/>
    </row>
    <row r="7" s="1" customFormat="true" ht="15" hidden="false" customHeight="true" outlineLevel="0" collapsed="false">
      <c r="A7" s="589"/>
      <c r="B7" s="590" t="s">
        <v>364</v>
      </c>
      <c r="C7" s="591" t="s">
        <v>364</v>
      </c>
      <c r="D7" s="631" t="s">
        <v>365</v>
      </c>
      <c r="E7" s="594" t="s">
        <v>68</v>
      </c>
      <c r="F7" s="229" t="s">
        <v>68</v>
      </c>
      <c r="G7" s="594" t="s">
        <v>68</v>
      </c>
      <c r="H7" s="229" t="s">
        <v>68</v>
      </c>
      <c r="I7" s="632" t="s">
        <v>366</v>
      </c>
      <c r="J7" s="229" t="s">
        <v>366</v>
      </c>
      <c r="K7" s="221" t="s">
        <v>367</v>
      </c>
    </row>
    <row r="8" s="1" customFormat="true" ht="15.6" hidden="false" customHeight="false" outlineLevel="0" collapsed="false">
      <c r="A8" s="595" t="s">
        <v>110</v>
      </c>
      <c r="B8" s="596" t="s">
        <v>368</v>
      </c>
      <c r="C8" s="633" t="s">
        <v>368</v>
      </c>
      <c r="D8" s="633" t="s">
        <v>369</v>
      </c>
      <c r="E8" s="600" t="s">
        <v>344</v>
      </c>
      <c r="F8" s="233" t="s">
        <v>344</v>
      </c>
      <c r="G8" s="600" t="s">
        <v>344</v>
      </c>
      <c r="H8" s="233" t="s">
        <v>344</v>
      </c>
      <c r="I8" s="634" t="s">
        <v>370</v>
      </c>
      <c r="J8" s="233" t="s">
        <v>370</v>
      </c>
      <c r="K8" s="225" t="s">
        <v>371</v>
      </c>
    </row>
    <row r="9" s="1" customFormat="true" ht="15.6" hidden="false" customHeight="false" outlineLevel="0" collapsed="false">
      <c r="A9" s="595" t="s">
        <v>346</v>
      </c>
      <c r="B9" s="596" t="s">
        <v>348</v>
      </c>
      <c r="C9" s="633" t="s">
        <v>348</v>
      </c>
      <c r="D9" s="633" t="s">
        <v>372</v>
      </c>
      <c r="E9" s="600" t="s">
        <v>343</v>
      </c>
      <c r="F9" s="233" t="s">
        <v>343</v>
      </c>
      <c r="G9" s="600" t="s">
        <v>373</v>
      </c>
      <c r="H9" s="600" t="s">
        <v>373</v>
      </c>
      <c r="I9" s="634" t="s">
        <v>374</v>
      </c>
      <c r="J9" s="233" t="s">
        <v>374</v>
      </c>
      <c r="K9" s="224" t="s">
        <v>372</v>
      </c>
    </row>
    <row r="10" s="1" customFormat="true" ht="16.2" hidden="false" customHeight="false" outlineLevel="0" collapsed="false">
      <c r="A10" s="595" t="s">
        <v>352</v>
      </c>
      <c r="B10" s="635" t="s">
        <v>375</v>
      </c>
      <c r="C10" s="636" t="s">
        <v>376</v>
      </c>
      <c r="D10" s="637" t="s">
        <v>377</v>
      </c>
      <c r="E10" s="601" t="s">
        <v>375</v>
      </c>
      <c r="F10" s="636" t="s">
        <v>376</v>
      </c>
      <c r="G10" s="638" t="s">
        <v>375</v>
      </c>
      <c r="H10" s="636" t="s">
        <v>376</v>
      </c>
      <c r="I10" s="638" t="s">
        <v>378</v>
      </c>
      <c r="J10" s="639" t="s">
        <v>379</v>
      </c>
      <c r="K10" s="640" t="s">
        <v>377</v>
      </c>
    </row>
    <row r="11" s="643" customFormat="true" ht="18" hidden="false" customHeight="true" outlineLevel="0" collapsed="false">
      <c r="A11" s="604" t="s">
        <v>50</v>
      </c>
      <c r="B11" s="605" t="n">
        <v>14673.805</v>
      </c>
      <c r="C11" s="605" t="n">
        <v>14661.291</v>
      </c>
      <c r="D11" s="641" t="n">
        <v>-12.5140000000101</v>
      </c>
      <c r="E11" s="609" t="n">
        <v>19886.1887493038</v>
      </c>
      <c r="F11" s="609" t="n">
        <v>20850.5415687085</v>
      </c>
      <c r="G11" s="609" t="n">
        <v>21167.930980989</v>
      </c>
      <c r="H11" s="609" t="n">
        <v>22252.4379615491</v>
      </c>
      <c r="I11" s="374" t="n">
        <v>1281.74223168518</v>
      </c>
      <c r="J11" s="609" t="n">
        <v>1401.89639284062</v>
      </c>
      <c r="K11" s="642" t="n">
        <v>120.154161155438</v>
      </c>
    </row>
    <row r="12" s="184" customFormat="true" ht="18" hidden="false" customHeight="true" outlineLevel="0" collapsed="false">
      <c r="A12" s="504" t="s">
        <v>51</v>
      </c>
      <c r="B12" s="620" t="n">
        <v>1172.133</v>
      </c>
      <c r="C12" s="611" t="n">
        <v>1182.734</v>
      </c>
      <c r="D12" s="612" t="n">
        <v>10.6009999999997</v>
      </c>
      <c r="E12" s="644" t="n">
        <v>19483.7915051791</v>
      </c>
      <c r="F12" s="644" t="n">
        <v>20534.7059131623</v>
      </c>
      <c r="G12" s="644" t="n">
        <v>20679.1529517814</v>
      </c>
      <c r="H12" s="617" t="n">
        <v>21920.5045981289</v>
      </c>
      <c r="I12" s="645" t="n">
        <v>1195.36144660232</v>
      </c>
      <c r="J12" s="383" t="n">
        <v>1385.79868496654</v>
      </c>
      <c r="K12" s="512" t="n">
        <v>190.437238364215</v>
      </c>
    </row>
    <row r="13" s="184" customFormat="true" ht="18" hidden="false" customHeight="true" outlineLevel="0" collapsed="false">
      <c r="A13" s="512" t="s">
        <v>52</v>
      </c>
      <c r="B13" s="646" t="n">
        <v>1853.015</v>
      </c>
      <c r="C13" s="646" t="n">
        <v>1848.54</v>
      </c>
      <c r="D13" s="620" t="n">
        <v>-4.47500000000105</v>
      </c>
      <c r="E13" s="647" t="n">
        <v>20190.7287912021</v>
      </c>
      <c r="F13" s="647" t="n">
        <v>21379.6585014384</v>
      </c>
      <c r="G13" s="647" t="n">
        <v>21641.5908557745</v>
      </c>
      <c r="H13" s="647" t="n">
        <v>22944.3204324591</v>
      </c>
      <c r="I13" s="648" t="n">
        <v>1450.86206457236</v>
      </c>
      <c r="J13" s="649" t="n">
        <v>1564.66193102074</v>
      </c>
      <c r="K13" s="512" t="n">
        <v>113.799866448378</v>
      </c>
    </row>
    <row r="14" s="389" customFormat="true" ht="20.25" hidden="false" customHeight="true" outlineLevel="0" collapsed="false">
      <c r="A14" s="516" t="s">
        <v>53</v>
      </c>
      <c r="B14" s="619" t="n">
        <v>865.518999999999</v>
      </c>
      <c r="C14" s="619" t="n">
        <v>856.723</v>
      </c>
      <c r="D14" s="620" t="n">
        <v>-8.79599999999937</v>
      </c>
      <c r="E14" s="623" t="n">
        <v>20113.184362056</v>
      </c>
      <c r="F14" s="623" t="n">
        <v>21159.2430883806</v>
      </c>
      <c r="G14" s="623" t="n">
        <v>21248.2637959571</v>
      </c>
      <c r="H14" s="623" t="n">
        <v>22414.6758113315</v>
      </c>
      <c r="I14" s="648" t="n">
        <v>1135.07943390106</v>
      </c>
      <c r="J14" s="649" t="n">
        <v>1255.43272295091</v>
      </c>
      <c r="K14" s="512" t="n">
        <v>120.353289049843</v>
      </c>
    </row>
    <row r="15" s="184" customFormat="true" ht="18" hidden="false" customHeight="true" outlineLevel="0" collapsed="false">
      <c r="A15" s="516" t="s">
        <v>54</v>
      </c>
      <c r="B15" s="620" t="n">
        <v>702.587</v>
      </c>
      <c r="C15" s="620" t="n">
        <v>703.077</v>
      </c>
      <c r="D15" s="620" t="n">
        <v>0.490000000000691</v>
      </c>
      <c r="E15" s="617" t="n">
        <v>20020.4658847535</v>
      </c>
      <c r="F15" s="617" t="n">
        <v>20891.5942063267</v>
      </c>
      <c r="G15" s="617" t="n">
        <v>21190.577629028</v>
      </c>
      <c r="H15" s="617" t="n">
        <v>22192.8523004496</v>
      </c>
      <c r="I15" s="648" t="n">
        <v>1170.11174427451</v>
      </c>
      <c r="J15" s="649" t="n">
        <v>1301.25809412286</v>
      </c>
      <c r="K15" s="512" t="n">
        <v>131.14634984835</v>
      </c>
    </row>
    <row r="16" s="184" customFormat="true" ht="18" hidden="false" customHeight="true" outlineLevel="0" collapsed="false">
      <c r="A16" s="516" t="s">
        <v>55</v>
      </c>
      <c r="B16" s="619" t="n">
        <v>469.633</v>
      </c>
      <c r="C16" s="619" t="n">
        <v>461.736</v>
      </c>
      <c r="D16" s="620" t="n">
        <v>-7.89699999999993</v>
      </c>
      <c r="E16" s="623" t="n">
        <v>20005.647051544</v>
      </c>
      <c r="F16" s="623" t="n">
        <v>20979.4344992742</v>
      </c>
      <c r="G16" s="623" t="n">
        <v>21355.5530996734</v>
      </c>
      <c r="H16" s="623" t="n">
        <v>22490.5352010623</v>
      </c>
      <c r="I16" s="648" t="n">
        <v>1349.90604812941</v>
      </c>
      <c r="J16" s="649" t="n">
        <v>1511.10070178805</v>
      </c>
      <c r="K16" s="512" t="n">
        <v>161.19465365864</v>
      </c>
    </row>
    <row r="17" s="184" customFormat="true" ht="18" hidden="false" customHeight="true" outlineLevel="0" collapsed="false">
      <c r="A17" s="516" t="s">
        <v>56</v>
      </c>
      <c r="B17" s="619" t="n">
        <v>1163.371</v>
      </c>
      <c r="C17" s="619" t="n">
        <v>1164.492</v>
      </c>
      <c r="D17" s="620" t="n">
        <v>1.12100000000009</v>
      </c>
      <c r="E17" s="623" t="n">
        <v>19853.4153386958</v>
      </c>
      <c r="F17" s="623" t="n">
        <v>20782.9351344948</v>
      </c>
      <c r="G17" s="623" t="n">
        <v>21154.869988364</v>
      </c>
      <c r="H17" s="623" t="n">
        <v>22159.6683290455</v>
      </c>
      <c r="I17" s="648" t="n">
        <v>1301.45464966824</v>
      </c>
      <c r="J17" s="649" t="n">
        <v>1376.73319455073</v>
      </c>
      <c r="K17" s="512" t="n">
        <v>75.2785448824907</v>
      </c>
    </row>
    <row r="18" s="184" customFormat="true" ht="18" hidden="false" customHeight="true" outlineLevel="0" collapsed="false">
      <c r="A18" s="516" t="s">
        <v>57</v>
      </c>
      <c r="B18" s="619" t="n">
        <v>670.973</v>
      </c>
      <c r="C18" s="619" t="n">
        <v>665.988000000001</v>
      </c>
      <c r="D18" s="620" t="n">
        <v>-4.98499999999922</v>
      </c>
      <c r="E18" s="623" t="n">
        <v>20211.0312026284</v>
      </c>
      <c r="F18" s="623" t="n">
        <v>21276.5156430739</v>
      </c>
      <c r="G18" s="623" t="n">
        <v>21437.9465872346</v>
      </c>
      <c r="H18" s="623" t="n">
        <v>22608.3402991058</v>
      </c>
      <c r="I18" s="648" t="n">
        <v>1226.91538460615</v>
      </c>
      <c r="J18" s="649" t="n">
        <v>1331.82465603188</v>
      </c>
      <c r="K18" s="512" t="n">
        <v>104.909271425724</v>
      </c>
    </row>
    <row r="19" s="184" customFormat="true" ht="18" hidden="false" customHeight="true" outlineLevel="0" collapsed="false">
      <c r="A19" s="516" t="s">
        <v>58</v>
      </c>
      <c r="B19" s="619" t="n">
        <v>950.877</v>
      </c>
      <c r="C19" s="619" t="n">
        <v>968.187</v>
      </c>
      <c r="D19" s="620" t="n">
        <v>17.3100000000004</v>
      </c>
      <c r="E19" s="623" t="n">
        <v>19659.8511273705</v>
      </c>
      <c r="F19" s="623" t="n">
        <v>20668.7852865297</v>
      </c>
      <c r="G19" s="623" t="n">
        <v>20923.1797932729</v>
      </c>
      <c r="H19" s="623" t="n">
        <v>22086.3481248787</v>
      </c>
      <c r="I19" s="648" t="n">
        <v>1263.32866590236</v>
      </c>
      <c r="J19" s="649" t="n">
        <v>1417.56283834903</v>
      </c>
      <c r="K19" s="512" t="n">
        <v>154.234172446671</v>
      </c>
    </row>
    <row r="20" s="184" customFormat="true" ht="18" hidden="false" customHeight="true" outlineLevel="0" collapsed="false">
      <c r="A20" s="516" t="s">
        <v>59</v>
      </c>
      <c r="B20" s="619" t="n">
        <v>848.286000000001</v>
      </c>
      <c r="C20" s="619" t="n">
        <v>845.717000000001</v>
      </c>
      <c r="D20" s="620" t="n">
        <v>-2.56900000000041</v>
      </c>
      <c r="E20" s="623" t="n">
        <v>19732.2373760874</v>
      </c>
      <c r="F20" s="623" t="n">
        <v>20736.7357529462</v>
      </c>
      <c r="G20" s="623" t="n">
        <v>21011.4769761083</v>
      </c>
      <c r="H20" s="623" t="n">
        <v>22181.5751475776</v>
      </c>
      <c r="I20" s="648" t="n">
        <v>1279.23960002086</v>
      </c>
      <c r="J20" s="649" t="n">
        <v>1444.83939463142</v>
      </c>
      <c r="K20" s="512" t="n">
        <v>165.599794610553</v>
      </c>
    </row>
    <row r="21" s="184" customFormat="true" ht="18" hidden="false" customHeight="true" outlineLevel="0" collapsed="false">
      <c r="A21" s="516" t="s">
        <v>60</v>
      </c>
      <c r="B21" s="619" t="n">
        <v>838.143000000002</v>
      </c>
      <c r="C21" s="619" t="n">
        <v>852.369000000002</v>
      </c>
      <c r="D21" s="620" t="n">
        <v>14.2260000000006</v>
      </c>
      <c r="E21" s="623" t="n">
        <v>19600.2369236594</v>
      </c>
      <c r="F21" s="623" t="n">
        <v>20611.1583420709</v>
      </c>
      <c r="G21" s="623" t="n">
        <v>20895.9194819122</v>
      </c>
      <c r="H21" s="623" t="n">
        <v>21942.418894393</v>
      </c>
      <c r="I21" s="648" t="n">
        <v>1295.68255825284</v>
      </c>
      <c r="J21" s="649" t="n">
        <v>1331.26055232211</v>
      </c>
      <c r="K21" s="512" t="n">
        <v>35.5779940692664</v>
      </c>
    </row>
    <row r="22" s="184" customFormat="true" ht="18" hidden="false" customHeight="true" outlineLevel="0" collapsed="false">
      <c r="A22" s="516" t="s">
        <v>61</v>
      </c>
      <c r="B22" s="619" t="n">
        <v>1625.059</v>
      </c>
      <c r="C22" s="619" t="n">
        <v>1623.36</v>
      </c>
      <c r="D22" s="620" t="n">
        <v>-1.69900000000052</v>
      </c>
      <c r="E22" s="623" t="n">
        <v>19810.5475649824</v>
      </c>
      <c r="F22" s="623" t="n">
        <v>20530.8849893764</v>
      </c>
      <c r="G22" s="623" t="n">
        <v>21191.1775336059</v>
      </c>
      <c r="H22" s="623" t="n">
        <v>22066.0247871278</v>
      </c>
      <c r="I22" s="648" t="n">
        <v>1380.62996862346</v>
      </c>
      <c r="J22" s="649" t="n">
        <v>1535.13979775145</v>
      </c>
      <c r="K22" s="512" t="n">
        <v>154.509829127997</v>
      </c>
    </row>
    <row r="23" s="184" customFormat="true" ht="18" hidden="false" customHeight="true" outlineLevel="0" collapsed="false">
      <c r="A23" s="516" t="s">
        <v>62</v>
      </c>
      <c r="B23" s="619" t="n">
        <v>955.386000000001</v>
      </c>
      <c r="C23" s="619" t="n">
        <v>949.446000000002</v>
      </c>
      <c r="D23" s="620" t="n">
        <v>-5.9399999999996</v>
      </c>
      <c r="E23" s="623" t="n">
        <v>19492.5698091702</v>
      </c>
      <c r="F23" s="623" t="n">
        <v>20628.7297089545</v>
      </c>
      <c r="G23" s="623" t="n">
        <v>20780.490675865</v>
      </c>
      <c r="H23" s="623" t="n">
        <v>22014.4591705271</v>
      </c>
      <c r="I23" s="648" t="n">
        <v>1287.92086669476</v>
      </c>
      <c r="J23" s="649" t="n">
        <v>1385.72946157254</v>
      </c>
      <c r="K23" s="512" t="n">
        <v>97.8085948777771</v>
      </c>
    </row>
    <row r="24" s="184" customFormat="true" ht="18" hidden="false" customHeight="true" outlineLevel="0" collapsed="false">
      <c r="A24" s="516" t="s">
        <v>63</v>
      </c>
      <c r="B24" s="619" t="n">
        <v>859.897999999999</v>
      </c>
      <c r="C24" s="619" t="n">
        <v>855.305000000002</v>
      </c>
      <c r="D24" s="620" t="n">
        <v>-4.59299999999712</v>
      </c>
      <c r="E24" s="623" t="n">
        <v>19645.368020013</v>
      </c>
      <c r="F24" s="623" t="n">
        <v>20238.1738958388</v>
      </c>
      <c r="G24" s="623" t="n">
        <v>20995.639838119</v>
      </c>
      <c r="H24" s="623" t="n">
        <v>21738.7940899771</v>
      </c>
      <c r="I24" s="648" t="n">
        <v>1350.27181810591</v>
      </c>
      <c r="J24" s="649" t="n">
        <v>1500.62019413832</v>
      </c>
      <c r="K24" s="512" t="n">
        <v>150.348376032402</v>
      </c>
    </row>
    <row r="25" s="184" customFormat="true" ht="18" hidden="false" customHeight="true" outlineLevel="0" collapsed="false">
      <c r="A25" s="517" t="s">
        <v>64</v>
      </c>
      <c r="B25" s="625" t="n">
        <v>1698.925</v>
      </c>
      <c r="C25" s="625" t="n">
        <v>1683.617</v>
      </c>
      <c r="D25" s="626" t="n">
        <v>-15.3080000000034</v>
      </c>
      <c r="E25" s="629" t="n">
        <v>20283.1733237153</v>
      </c>
      <c r="F25" s="629" t="n">
        <v>21183.1276783885</v>
      </c>
      <c r="G25" s="629" t="n">
        <v>21461.4849220879</v>
      </c>
      <c r="H25" s="629" t="n">
        <v>22424.5400188566</v>
      </c>
      <c r="I25" s="650" t="n">
        <v>1178.31159837254</v>
      </c>
      <c r="J25" s="651" t="n">
        <v>1241.41234046812</v>
      </c>
      <c r="K25" s="652" t="n">
        <v>63.1007420955793</v>
      </c>
    </row>
    <row r="26" customFormat="false" ht="6.75" hidden="false" customHeight="true" outlineLevel="0" collapsed="false">
      <c r="B26" s="136"/>
      <c r="C26" s="5"/>
      <c r="D26" s="5"/>
      <c r="E26" s="137"/>
      <c r="G26" s="137"/>
      <c r="I26" s="12"/>
      <c r="J26" s="12"/>
      <c r="K26" s="12"/>
    </row>
    <row r="27" customFormat="false" ht="13.8" hidden="false" customHeight="false" outlineLevel="0" collapsed="false">
      <c r="A27" s="68" t="n">
        <v>39958</v>
      </c>
      <c r="E27" s="6"/>
      <c r="F27" s="6"/>
      <c r="H27" s="6"/>
      <c r="I27" s="137"/>
      <c r="J27" s="137"/>
      <c r="K27" s="13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88" width="10.99"/>
    <col collapsed="false" customWidth="true" hidden="false" outlineLevel="0" max="3" min="3" style="323" width="10.99"/>
    <col collapsed="false" customWidth="true" hidden="false" outlineLevel="0" max="4" min="4" style="323" width="17.32"/>
    <col collapsed="false" customWidth="true" hidden="false" outlineLevel="0" max="5" min="5" style="588" width="14.1"/>
    <col collapsed="false" customWidth="true" hidden="false" outlineLevel="0" max="6" min="6" style="137" width="13.1"/>
    <col collapsed="false" customWidth="true" hidden="false" outlineLevel="0" max="7" min="7" style="6" width="13.33"/>
    <col collapsed="false" customWidth="true" hidden="false" outlineLevel="0" max="8" min="8" style="137" width="14.66"/>
    <col collapsed="false" customWidth="true" hidden="false" outlineLevel="0" max="10" min="9" style="0" width="18.99"/>
    <col collapsed="false" customWidth="true" hidden="false" outlineLevel="0" max="11" min="11" style="0" width="18.43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6"/>
      <c r="G1" s="6"/>
      <c r="K1" s="211" t="s">
        <v>384</v>
      </c>
    </row>
    <row r="2" s="1" customFormat="true" ht="13.2" hidden="false" customHeight="false" outlineLevel="0" collapsed="false">
      <c r="B2" s="323"/>
      <c r="C2" s="323"/>
      <c r="D2" s="323"/>
      <c r="E2" s="323"/>
      <c r="F2" s="6"/>
      <c r="G2" s="6"/>
    </row>
    <row r="3" s="1" customFormat="true" ht="24.6" hidden="false" customHeight="false" outlineLevel="0" collapsed="false">
      <c r="A3" s="4" t="s">
        <v>356</v>
      </c>
      <c r="B3" s="323"/>
      <c r="C3" s="323"/>
      <c r="D3" s="323"/>
      <c r="E3" s="323"/>
      <c r="F3" s="6"/>
      <c r="G3" s="6"/>
      <c r="H3" s="6"/>
    </row>
    <row r="4" s="1" customFormat="true" ht="4.5" hidden="false" customHeight="true" outlineLevel="0" collapsed="false">
      <c r="B4" s="323"/>
      <c r="C4" s="323"/>
      <c r="D4" s="323"/>
      <c r="E4" s="323"/>
      <c r="F4" s="6"/>
      <c r="G4" s="6"/>
      <c r="H4" s="6"/>
    </row>
    <row r="5" s="1" customFormat="true" ht="20.25" hidden="false" customHeight="true" outlineLevel="0" collapsed="false">
      <c r="A5" s="67" t="s">
        <v>363</v>
      </c>
      <c r="B5" s="323"/>
      <c r="C5" s="323"/>
      <c r="D5" s="323"/>
      <c r="E5" s="6"/>
      <c r="F5" s="6"/>
      <c r="G5" s="6"/>
      <c r="H5" s="6"/>
      <c r="I5" s="6"/>
      <c r="J5" s="6"/>
      <c r="K5" s="6"/>
    </row>
    <row r="6" s="330" customFormat="true" ht="26.25" hidden="false" customHeight="true" outlineLevel="0" collapsed="false">
      <c r="A6" s="325" t="s">
        <v>228</v>
      </c>
      <c r="B6" s="326"/>
      <c r="C6" s="326"/>
      <c r="D6" s="326"/>
      <c r="E6" s="326"/>
      <c r="F6" s="327"/>
      <c r="G6" s="327"/>
      <c r="H6" s="326"/>
      <c r="I6" s="327"/>
      <c r="J6" s="327"/>
      <c r="K6" s="328"/>
      <c r="L6" s="327"/>
      <c r="M6" s="461"/>
      <c r="N6" s="327"/>
      <c r="O6" s="329"/>
    </row>
    <row r="7" s="1" customFormat="true" ht="15" hidden="false" customHeight="true" outlineLevel="0" collapsed="false">
      <c r="A7" s="589"/>
      <c r="B7" s="590" t="s">
        <v>364</v>
      </c>
      <c r="C7" s="591" t="s">
        <v>364</v>
      </c>
      <c r="D7" s="631" t="s">
        <v>365</v>
      </c>
      <c r="E7" s="594" t="s">
        <v>68</v>
      </c>
      <c r="F7" s="229" t="s">
        <v>68</v>
      </c>
      <c r="G7" s="594" t="s">
        <v>68</v>
      </c>
      <c r="H7" s="229" t="s">
        <v>68</v>
      </c>
      <c r="I7" s="632" t="s">
        <v>366</v>
      </c>
      <c r="J7" s="229" t="s">
        <v>366</v>
      </c>
      <c r="K7" s="221" t="s">
        <v>367</v>
      </c>
    </row>
    <row r="8" s="1" customFormat="true" ht="15.6" hidden="false" customHeight="false" outlineLevel="0" collapsed="false">
      <c r="A8" s="595" t="s">
        <v>110</v>
      </c>
      <c r="B8" s="596" t="s">
        <v>368</v>
      </c>
      <c r="C8" s="633" t="s">
        <v>368</v>
      </c>
      <c r="D8" s="633" t="s">
        <v>369</v>
      </c>
      <c r="E8" s="600" t="s">
        <v>344</v>
      </c>
      <c r="F8" s="233" t="s">
        <v>344</v>
      </c>
      <c r="G8" s="600" t="s">
        <v>344</v>
      </c>
      <c r="H8" s="233" t="s">
        <v>344</v>
      </c>
      <c r="I8" s="634" t="s">
        <v>370</v>
      </c>
      <c r="J8" s="233" t="s">
        <v>370</v>
      </c>
      <c r="K8" s="225" t="s">
        <v>371</v>
      </c>
    </row>
    <row r="9" s="1" customFormat="true" ht="15.6" hidden="false" customHeight="false" outlineLevel="0" collapsed="false">
      <c r="A9" s="595" t="s">
        <v>346</v>
      </c>
      <c r="B9" s="596" t="s">
        <v>348</v>
      </c>
      <c r="C9" s="633" t="s">
        <v>348</v>
      </c>
      <c r="D9" s="633" t="s">
        <v>372</v>
      </c>
      <c r="E9" s="600" t="s">
        <v>343</v>
      </c>
      <c r="F9" s="233" t="s">
        <v>343</v>
      </c>
      <c r="G9" s="600" t="s">
        <v>373</v>
      </c>
      <c r="H9" s="600" t="s">
        <v>373</v>
      </c>
      <c r="I9" s="634" t="s">
        <v>374</v>
      </c>
      <c r="J9" s="233" t="s">
        <v>374</v>
      </c>
      <c r="K9" s="224" t="s">
        <v>372</v>
      </c>
    </row>
    <row r="10" s="1" customFormat="true" ht="16.2" hidden="false" customHeight="false" outlineLevel="0" collapsed="false">
      <c r="A10" s="595" t="s">
        <v>352</v>
      </c>
      <c r="B10" s="635" t="s">
        <v>375</v>
      </c>
      <c r="C10" s="636" t="s">
        <v>376</v>
      </c>
      <c r="D10" s="637" t="s">
        <v>377</v>
      </c>
      <c r="E10" s="601" t="s">
        <v>375</v>
      </c>
      <c r="F10" s="636" t="s">
        <v>376</v>
      </c>
      <c r="G10" s="638" t="s">
        <v>375</v>
      </c>
      <c r="H10" s="636" t="s">
        <v>376</v>
      </c>
      <c r="I10" s="638" t="s">
        <v>378</v>
      </c>
      <c r="J10" s="639" t="s">
        <v>379</v>
      </c>
      <c r="K10" s="640" t="s">
        <v>377</v>
      </c>
    </row>
    <row r="11" s="643" customFormat="true" ht="18" hidden="false" customHeight="true" outlineLevel="0" collapsed="false">
      <c r="A11" s="604" t="s">
        <v>50</v>
      </c>
      <c r="B11" s="605" t="n">
        <v>7023.58600000001</v>
      </c>
      <c r="C11" s="605" t="n">
        <v>6982.272</v>
      </c>
      <c r="D11" s="641" t="n">
        <v>-41.314000000013</v>
      </c>
      <c r="E11" s="609" t="n">
        <v>10334.0857099983</v>
      </c>
      <c r="F11" s="609" t="n">
        <v>10621.272218997</v>
      </c>
      <c r="G11" s="609" t="n">
        <v>11096.0098924127</v>
      </c>
      <c r="H11" s="609" t="n">
        <v>11411.7801488371</v>
      </c>
      <c r="I11" s="374" t="n">
        <v>761.924182414325</v>
      </c>
      <c r="J11" s="609" t="n">
        <v>790.507929840138</v>
      </c>
      <c r="K11" s="642" t="n">
        <v>28.5837474258133</v>
      </c>
    </row>
    <row r="12" s="184" customFormat="true" ht="18" hidden="false" customHeight="true" outlineLevel="0" collapsed="false">
      <c r="A12" s="504" t="s">
        <v>51</v>
      </c>
      <c r="B12" s="620" t="n">
        <v>868.09</v>
      </c>
      <c r="C12" s="611" t="n">
        <v>853.132</v>
      </c>
      <c r="D12" s="612" t="n">
        <v>-14.958</v>
      </c>
      <c r="E12" s="644" t="n">
        <v>10500.5737334505</v>
      </c>
      <c r="F12" s="644" t="n">
        <v>10573.5064677387</v>
      </c>
      <c r="G12" s="644" t="n">
        <v>11512.5185897004</v>
      </c>
      <c r="H12" s="617" t="n">
        <v>11598.4484976465</v>
      </c>
      <c r="I12" s="645" t="n">
        <v>1011.94485624992</v>
      </c>
      <c r="J12" s="383" t="n">
        <v>1024.94202990776</v>
      </c>
      <c r="K12" s="512" t="n">
        <v>12.9971736578373</v>
      </c>
    </row>
    <row r="13" s="184" customFormat="true" ht="18" hidden="false" customHeight="true" outlineLevel="0" collapsed="false">
      <c r="A13" s="512" t="s">
        <v>52</v>
      </c>
      <c r="B13" s="646" t="n">
        <v>775.786000000001</v>
      </c>
      <c r="C13" s="646" t="n">
        <v>776.756</v>
      </c>
      <c r="D13" s="620" t="n">
        <v>0.969999999999345</v>
      </c>
      <c r="E13" s="647" t="n">
        <v>10409.1996977069</v>
      </c>
      <c r="F13" s="647" t="n">
        <v>10707.3458414597</v>
      </c>
      <c r="G13" s="647" t="n">
        <v>11114.3927372883</v>
      </c>
      <c r="H13" s="647" t="n">
        <v>11438.7804194276</v>
      </c>
      <c r="I13" s="648" t="n">
        <v>705.193039581398</v>
      </c>
      <c r="J13" s="649" t="n">
        <v>731.434577967821</v>
      </c>
      <c r="K13" s="512" t="n">
        <v>26.2415383864227</v>
      </c>
    </row>
    <row r="14" s="389" customFormat="true" ht="20.25" hidden="false" customHeight="true" outlineLevel="0" collapsed="false">
      <c r="A14" s="516" t="s">
        <v>53</v>
      </c>
      <c r="B14" s="619" t="n">
        <v>514.004</v>
      </c>
      <c r="C14" s="619" t="n">
        <v>516.061</v>
      </c>
      <c r="D14" s="620" t="n">
        <v>2.05699999999979</v>
      </c>
      <c r="E14" s="623" t="n">
        <v>10231.6756844296</v>
      </c>
      <c r="F14" s="623" t="n">
        <v>10570.1107415284</v>
      </c>
      <c r="G14" s="623" t="n">
        <v>11035.7221424609</v>
      </c>
      <c r="H14" s="623" t="n">
        <v>11418.7853327726</v>
      </c>
      <c r="I14" s="648" t="n">
        <v>804.046458031327</v>
      </c>
      <c r="J14" s="649" t="n">
        <v>848.674591244231</v>
      </c>
      <c r="K14" s="512" t="n">
        <v>44.6281332129038</v>
      </c>
    </row>
    <row r="15" s="184" customFormat="true" ht="18" hidden="false" customHeight="true" outlineLevel="0" collapsed="false">
      <c r="A15" s="516" t="s">
        <v>54</v>
      </c>
      <c r="B15" s="620" t="n">
        <v>294.292</v>
      </c>
      <c r="C15" s="620" t="n">
        <v>292.366999999999</v>
      </c>
      <c r="D15" s="620" t="n">
        <v>-1.92500000000041</v>
      </c>
      <c r="E15" s="617" t="n">
        <v>10269.6373298864</v>
      </c>
      <c r="F15" s="617" t="n">
        <v>10576.7306887454</v>
      </c>
      <c r="G15" s="617" t="n">
        <v>10836.4945199487</v>
      </c>
      <c r="H15" s="617" t="n">
        <v>11165.0965664158</v>
      </c>
      <c r="I15" s="648" t="n">
        <v>566.857190062376</v>
      </c>
      <c r="J15" s="649" t="n">
        <v>588.365877670487</v>
      </c>
      <c r="K15" s="512" t="n">
        <v>21.5086876081114</v>
      </c>
    </row>
    <row r="16" s="184" customFormat="true" ht="18" hidden="false" customHeight="true" outlineLevel="0" collapsed="false">
      <c r="A16" s="516" t="s">
        <v>55</v>
      </c>
      <c r="B16" s="619" t="n">
        <v>219.861</v>
      </c>
      <c r="C16" s="619" t="n">
        <v>206.767</v>
      </c>
      <c r="D16" s="620" t="n">
        <v>-13.0940000000003</v>
      </c>
      <c r="E16" s="623" t="n">
        <v>10292.0829789245</v>
      </c>
      <c r="F16" s="623" t="n">
        <v>10596.1305851958</v>
      </c>
      <c r="G16" s="623" t="n">
        <v>11005.0567531664</v>
      </c>
      <c r="H16" s="623" t="n">
        <v>11283.9102389389</v>
      </c>
      <c r="I16" s="648" t="n">
        <v>712.973774241948</v>
      </c>
      <c r="J16" s="649" t="n">
        <v>687.779653743064</v>
      </c>
      <c r="K16" s="512" t="n">
        <v>-25.1941204988834</v>
      </c>
    </row>
    <row r="17" s="184" customFormat="true" ht="18" hidden="false" customHeight="true" outlineLevel="0" collapsed="false">
      <c r="A17" s="516" t="s">
        <v>56</v>
      </c>
      <c r="B17" s="619" t="n">
        <v>548.949000000001</v>
      </c>
      <c r="C17" s="619" t="n">
        <v>545.003000000001</v>
      </c>
      <c r="D17" s="620" t="n">
        <v>-3.94599999999991</v>
      </c>
      <c r="E17" s="623" t="n">
        <v>10398.5039895772</v>
      </c>
      <c r="F17" s="623" t="n">
        <v>10677.659575957</v>
      </c>
      <c r="G17" s="623" t="n">
        <v>11223.6910516627</v>
      </c>
      <c r="H17" s="623" t="n">
        <v>11528.9772560824</v>
      </c>
      <c r="I17" s="648" t="n">
        <v>825.187062085552</v>
      </c>
      <c r="J17" s="649" t="n">
        <v>851.317680125347</v>
      </c>
      <c r="K17" s="512" t="n">
        <v>26.1306180397951</v>
      </c>
    </row>
    <row r="18" s="184" customFormat="true" ht="18" hidden="false" customHeight="true" outlineLevel="0" collapsed="false">
      <c r="A18" s="516" t="s">
        <v>57</v>
      </c>
      <c r="B18" s="619" t="n">
        <v>304.011</v>
      </c>
      <c r="C18" s="619" t="n">
        <v>303.148</v>
      </c>
      <c r="D18" s="620" t="n">
        <v>-0.863000000000284</v>
      </c>
      <c r="E18" s="623" t="n">
        <v>10382.9420943305</v>
      </c>
      <c r="F18" s="623" t="n">
        <v>10703.2338291748</v>
      </c>
      <c r="G18" s="623" t="n">
        <v>11043.0087295314</v>
      </c>
      <c r="H18" s="623" t="n">
        <v>11427.7540263372</v>
      </c>
      <c r="I18" s="648" t="n">
        <v>660.066635200859</v>
      </c>
      <c r="J18" s="649" t="n">
        <v>724.520197162427</v>
      </c>
      <c r="K18" s="512" t="n">
        <v>64.4535619615672</v>
      </c>
    </row>
    <row r="19" s="184" customFormat="true" ht="18" hidden="false" customHeight="true" outlineLevel="0" collapsed="false">
      <c r="A19" s="516" t="s">
        <v>58</v>
      </c>
      <c r="B19" s="619" t="n">
        <v>434.317</v>
      </c>
      <c r="C19" s="619" t="n">
        <v>426.528</v>
      </c>
      <c r="D19" s="620" t="n">
        <v>-7.78899999999953</v>
      </c>
      <c r="E19" s="623" t="n">
        <v>10222.1710419024</v>
      </c>
      <c r="F19" s="623" t="n">
        <v>10525.1801525278</v>
      </c>
      <c r="G19" s="623" t="n">
        <v>10969.7294359074</v>
      </c>
      <c r="H19" s="623" t="n">
        <v>11361.5590048137</v>
      </c>
      <c r="I19" s="648" t="n">
        <v>747.558394005024</v>
      </c>
      <c r="J19" s="649" t="n">
        <v>836.378852285949</v>
      </c>
      <c r="K19" s="512" t="n">
        <v>88.8204582809249</v>
      </c>
    </row>
    <row r="20" s="184" customFormat="true" ht="18" hidden="false" customHeight="true" outlineLevel="0" collapsed="false">
      <c r="A20" s="516" t="s">
        <v>59</v>
      </c>
      <c r="B20" s="619" t="n">
        <v>402.102</v>
      </c>
      <c r="C20" s="619" t="n">
        <v>408.039</v>
      </c>
      <c r="D20" s="620" t="n">
        <v>5.93700000000035</v>
      </c>
      <c r="E20" s="623" t="n">
        <v>10292.9640416504</v>
      </c>
      <c r="F20" s="623" t="n">
        <v>10530.2646924911</v>
      </c>
      <c r="G20" s="623" t="n">
        <v>11088.291443445</v>
      </c>
      <c r="H20" s="623" t="n">
        <v>11348.5761987223</v>
      </c>
      <c r="I20" s="648" t="n">
        <v>795.327401794588</v>
      </c>
      <c r="J20" s="649" t="n">
        <v>818.311506231243</v>
      </c>
      <c r="K20" s="512" t="n">
        <v>22.9841044366549</v>
      </c>
    </row>
    <row r="21" s="184" customFormat="true" ht="18" hidden="false" customHeight="true" outlineLevel="0" collapsed="false">
      <c r="A21" s="516" t="s">
        <v>60</v>
      </c>
      <c r="B21" s="619" t="n">
        <v>326.689</v>
      </c>
      <c r="C21" s="619" t="n">
        <v>327.747</v>
      </c>
      <c r="D21" s="620" t="n">
        <v>1.05799999999999</v>
      </c>
      <c r="E21" s="623" t="n">
        <v>10239.1506215827</v>
      </c>
      <c r="F21" s="623" t="n">
        <v>10446.0256321134</v>
      </c>
      <c r="G21" s="623" t="n">
        <v>10894.3432297514</v>
      </c>
      <c r="H21" s="623" t="n">
        <v>11136.2821467418</v>
      </c>
      <c r="I21" s="648" t="n">
        <v>655.192608168753</v>
      </c>
      <c r="J21" s="649" t="n">
        <v>690.256514628438</v>
      </c>
      <c r="K21" s="512" t="n">
        <v>35.0639064596853</v>
      </c>
    </row>
    <row r="22" s="184" customFormat="true" ht="18" hidden="false" customHeight="true" outlineLevel="0" collapsed="false">
      <c r="A22" s="516" t="s">
        <v>61</v>
      </c>
      <c r="B22" s="619" t="n">
        <v>717.176000000002</v>
      </c>
      <c r="C22" s="619" t="n">
        <v>708.644</v>
      </c>
      <c r="D22" s="620" t="n">
        <v>-8.53200000000243</v>
      </c>
      <c r="E22" s="623" t="n">
        <v>10454.0401382593</v>
      </c>
      <c r="F22" s="623" t="n">
        <v>10741.0615535739</v>
      </c>
      <c r="G22" s="623" t="n">
        <v>11235.4507398507</v>
      </c>
      <c r="H22" s="623" t="n">
        <v>11539.9679601608</v>
      </c>
      <c r="I22" s="648" t="n">
        <v>781.410601591369</v>
      </c>
      <c r="J22" s="649" t="n">
        <v>798.906406586968</v>
      </c>
      <c r="K22" s="512" t="n">
        <v>17.4958049955985</v>
      </c>
    </row>
    <row r="23" s="184" customFormat="true" ht="18" hidden="false" customHeight="true" outlineLevel="0" collapsed="false">
      <c r="A23" s="516" t="s">
        <v>62</v>
      </c>
      <c r="B23" s="619" t="n">
        <v>358.838000000001</v>
      </c>
      <c r="C23" s="619" t="n">
        <v>364.219</v>
      </c>
      <c r="D23" s="620" t="n">
        <v>5.38099999999895</v>
      </c>
      <c r="E23" s="623" t="n">
        <v>10046.733207336</v>
      </c>
      <c r="F23" s="623" t="n">
        <v>10393.7094198122</v>
      </c>
      <c r="G23" s="623" t="n">
        <v>10704.9918608451</v>
      </c>
      <c r="H23" s="623" t="n">
        <v>11068.9617000131</v>
      </c>
      <c r="I23" s="648" t="n">
        <v>658.25865350912</v>
      </c>
      <c r="J23" s="649" t="n">
        <v>675.252280200944</v>
      </c>
      <c r="K23" s="512" t="n">
        <v>16.9936266918248</v>
      </c>
    </row>
    <row r="24" s="184" customFormat="true" ht="18" hidden="false" customHeight="true" outlineLevel="0" collapsed="false">
      <c r="A24" s="516" t="s">
        <v>63</v>
      </c>
      <c r="B24" s="619" t="n">
        <v>423.593</v>
      </c>
      <c r="C24" s="619" t="n">
        <v>426.558999999999</v>
      </c>
      <c r="D24" s="620" t="n">
        <v>2.96599999999853</v>
      </c>
      <c r="E24" s="623" t="n">
        <v>10027.8534820983</v>
      </c>
      <c r="F24" s="623" t="n">
        <v>10346.5290649268</v>
      </c>
      <c r="G24" s="623" t="n">
        <v>10846.37951409</v>
      </c>
      <c r="H24" s="623" t="n">
        <v>11208.6441736387</v>
      </c>
      <c r="I24" s="648" t="n">
        <v>818.526031991709</v>
      </c>
      <c r="J24" s="649" t="n">
        <v>862.115108711967</v>
      </c>
      <c r="K24" s="512" t="n">
        <v>43.5890767202582</v>
      </c>
    </row>
    <row r="25" s="184" customFormat="true" ht="18" hidden="false" customHeight="true" outlineLevel="0" collapsed="false">
      <c r="A25" s="517" t="s">
        <v>64</v>
      </c>
      <c r="B25" s="625" t="n">
        <v>835.878</v>
      </c>
      <c r="C25" s="625" t="n">
        <v>827.302000000001</v>
      </c>
      <c r="D25" s="626" t="n">
        <v>-8.57599999999911</v>
      </c>
      <c r="E25" s="629" t="n">
        <v>10458.7182797333</v>
      </c>
      <c r="F25" s="629" t="n">
        <v>10851.5121097177</v>
      </c>
      <c r="G25" s="629" t="n">
        <v>11181.0950385522</v>
      </c>
      <c r="H25" s="629" t="n">
        <v>11603.8963175816</v>
      </c>
      <c r="I25" s="650" t="n">
        <v>722.376758818949</v>
      </c>
      <c r="J25" s="651" t="n">
        <v>752.384207863875</v>
      </c>
      <c r="K25" s="652" t="n">
        <v>30.007449044926</v>
      </c>
    </row>
    <row r="26" customFormat="false" ht="6.75" hidden="false" customHeight="true" outlineLevel="0" collapsed="false">
      <c r="B26" s="136"/>
      <c r="C26" s="5"/>
      <c r="D26" s="5"/>
      <c r="E26" s="137"/>
      <c r="G26" s="137"/>
      <c r="I26" s="12"/>
      <c r="J26" s="12"/>
      <c r="K26" s="12"/>
    </row>
    <row r="27" customFormat="false" ht="13.8" hidden="false" customHeight="false" outlineLevel="0" collapsed="false">
      <c r="A27" s="68" t="n">
        <v>39958</v>
      </c>
      <c r="E27" s="6"/>
      <c r="F27" s="6"/>
      <c r="H27" s="6"/>
      <c r="I27" s="137"/>
      <c r="J27" s="137"/>
      <c r="K27" s="13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88" width="10.99"/>
    <col collapsed="false" customWidth="true" hidden="false" outlineLevel="0" max="3" min="3" style="323" width="10.99"/>
    <col collapsed="false" customWidth="true" hidden="false" outlineLevel="0" max="4" min="4" style="323" width="13.1"/>
    <col collapsed="false" customWidth="true" hidden="false" outlineLevel="0" max="5" min="5" style="323" width="10.55"/>
    <col collapsed="false" customWidth="true" hidden="false" outlineLevel="0" max="6" min="6" style="588" width="14.1"/>
    <col collapsed="false" customWidth="true" hidden="false" outlineLevel="0" max="7" min="7" style="137" width="13.1"/>
    <col collapsed="false" customWidth="true" hidden="false" outlineLevel="0" max="8" min="8" style="323" width="13.1"/>
    <col collapsed="false" customWidth="true" hidden="false" outlineLevel="0" max="9" min="9" style="323" width="10.55"/>
    <col collapsed="false" customWidth="true" hidden="false" outlineLevel="0" max="10" min="10" style="323" width="12.32"/>
    <col collapsed="false" customWidth="true" hidden="false" outlineLevel="0" max="13" min="11" style="323" width="10.55"/>
    <col collapsed="false" customWidth="true" hidden="true" outlineLevel="0" max="14" min="14" style="588" width="14.1"/>
    <col collapsed="false" customWidth="true" hidden="true" outlineLevel="0" max="15" min="15" style="137" width="13.1"/>
    <col collapsed="false" customWidth="true" hidden="true" outlineLevel="0" max="16" min="16" style="323" width="13.1"/>
    <col collapsed="false" customWidth="true" hidden="true" outlineLevel="0" max="17" min="17" style="323" width="10.55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323"/>
      <c r="G1" s="6"/>
      <c r="H1" s="323"/>
      <c r="M1" s="211" t="s">
        <v>385</v>
      </c>
      <c r="N1" s="323"/>
      <c r="O1" s="6"/>
      <c r="P1" s="323"/>
    </row>
    <row r="2" s="1" customFormat="true" ht="13.2" hidden="false" customHeight="false" outlineLevel="0" collapsed="false">
      <c r="B2" s="323"/>
      <c r="C2" s="323"/>
      <c r="D2" s="323"/>
      <c r="E2" s="323"/>
      <c r="F2" s="323"/>
      <c r="G2" s="6"/>
      <c r="H2" s="323"/>
      <c r="I2" s="323"/>
      <c r="J2" s="323"/>
      <c r="K2" s="323"/>
      <c r="L2" s="323"/>
      <c r="M2" s="323"/>
      <c r="N2" s="323"/>
      <c r="O2" s="6"/>
      <c r="P2" s="323"/>
      <c r="Q2" s="323"/>
    </row>
    <row r="3" s="1" customFormat="true" ht="24.6" hidden="false" customHeight="false" outlineLevel="0" collapsed="false">
      <c r="A3" s="4" t="s">
        <v>386</v>
      </c>
      <c r="B3" s="323"/>
      <c r="C3" s="323"/>
      <c r="D3" s="323"/>
      <c r="E3" s="323"/>
      <c r="F3" s="323"/>
      <c r="G3" s="6"/>
      <c r="H3" s="323"/>
      <c r="I3" s="323"/>
      <c r="J3" s="323"/>
      <c r="K3" s="323"/>
      <c r="L3" s="323"/>
      <c r="M3" s="323"/>
      <c r="N3" s="323"/>
      <c r="O3" s="6"/>
      <c r="P3" s="323"/>
      <c r="Q3" s="323"/>
    </row>
    <row r="4" s="1" customFormat="true" ht="4.5" hidden="false" customHeight="true" outlineLevel="0" collapsed="false">
      <c r="B4" s="323"/>
      <c r="C4" s="323"/>
      <c r="D4" s="323"/>
      <c r="E4" s="323"/>
      <c r="F4" s="323"/>
      <c r="G4" s="6"/>
      <c r="H4" s="323"/>
      <c r="I4" s="323"/>
      <c r="J4" s="323"/>
      <c r="K4" s="323"/>
      <c r="L4" s="323"/>
      <c r="M4" s="323"/>
      <c r="N4" s="323"/>
      <c r="O4" s="6"/>
      <c r="P4" s="323"/>
      <c r="Q4" s="323"/>
    </row>
    <row r="5" s="1" customFormat="true" ht="20.25" hidden="false" customHeight="true" outlineLevel="0" collapsed="false">
      <c r="A5" s="67" t="s">
        <v>387</v>
      </c>
      <c r="B5" s="323"/>
      <c r="C5" s="323"/>
      <c r="D5" s="323"/>
      <c r="E5" s="323"/>
      <c r="F5" s="6"/>
      <c r="G5" s="6"/>
      <c r="H5" s="323"/>
      <c r="I5" s="323"/>
      <c r="J5" s="323"/>
      <c r="K5" s="323"/>
      <c r="L5" s="323"/>
      <c r="M5" s="323"/>
      <c r="N5" s="6"/>
      <c r="O5" s="6"/>
      <c r="P5" s="323"/>
      <c r="Q5" s="323"/>
    </row>
    <row r="6" s="330" customFormat="true" ht="26.25" hidden="false" customHeight="true" outlineLevel="0" collapsed="false">
      <c r="A6" s="325" t="s">
        <v>219</v>
      </c>
      <c r="B6" s="326"/>
      <c r="C6" s="326"/>
      <c r="D6" s="326"/>
      <c r="E6" s="326"/>
      <c r="F6" s="326"/>
      <c r="G6" s="327"/>
      <c r="H6" s="326"/>
      <c r="I6" s="326"/>
      <c r="J6" s="326"/>
      <c r="K6" s="326"/>
      <c r="L6" s="326"/>
      <c r="M6" s="326"/>
      <c r="N6" s="326"/>
      <c r="O6" s="327"/>
      <c r="P6" s="326"/>
      <c r="Q6" s="326"/>
    </row>
    <row r="7" s="1" customFormat="true" ht="18.75" hidden="false" customHeight="true" outlineLevel="0" collapsed="false">
      <c r="A7" s="589"/>
      <c r="B7" s="590" t="s">
        <v>364</v>
      </c>
      <c r="C7" s="653" t="s">
        <v>364</v>
      </c>
      <c r="D7" s="654" t="s">
        <v>388</v>
      </c>
      <c r="E7" s="654"/>
      <c r="F7" s="594" t="s">
        <v>68</v>
      </c>
      <c r="G7" s="229" t="s">
        <v>68</v>
      </c>
      <c r="H7" s="655" t="s">
        <v>389</v>
      </c>
      <c r="I7" s="655"/>
      <c r="J7" s="221" t="s">
        <v>390</v>
      </c>
      <c r="K7" s="594" t="s">
        <v>390</v>
      </c>
      <c r="L7" s="656" t="s">
        <v>391</v>
      </c>
      <c r="M7" s="656"/>
      <c r="N7" s="632" t="s">
        <v>75</v>
      </c>
      <c r="O7" s="229" t="s">
        <v>75</v>
      </c>
      <c r="P7" s="656" t="s">
        <v>392</v>
      </c>
      <c r="Q7" s="656"/>
    </row>
    <row r="8" s="1" customFormat="true" ht="15.6" hidden="false" customHeight="false" outlineLevel="0" collapsed="false">
      <c r="A8" s="595" t="s">
        <v>110</v>
      </c>
      <c r="B8" s="596" t="s">
        <v>368</v>
      </c>
      <c r="C8" s="657" t="s">
        <v>368</v>
      </c>
      <c r="D8" s="654"/>
      <c r="E8" s="654"/>
      <c r="F8" s="600" t="s">
        <v>344</v>
      </c>
      <c r="G8" s="233" t="s">
        <v>344</v>
      </c>
      <c r="H8" s="655"/>
      <c r="I8" s="655"/>
      <c r="J8" s="225" t="s">
        <v>88</v>
      </c>
      <c r="K8" s="233" t="s">
        <v>88</v>
      </c>
      <c r="L8" s="656"/>
      <c r="M8" s="656"/>
      <c r="N8" s="634" t="s">
        <v>88</v>
      </c>
      <c r="O8" s="233" t="s">
        <v>88</v>
      </c>
      <c r="P8" s="656"/>
      <c r="Q8" s="656"/>
    </row>
    <row r="9" s="1" customFormat="true" ht="27.75" hidden="false" customHeight="true" outlineLevel="0" collapsed="false">
      <c r="A9" s="595" t="s">
        <v>346</v>
      </c>
      <c r="B9" s="596" t="s">
        <v>348</v>
      </c>
      <c r="C9" s="657" t="s">
        <v>348</v>
      </c>
      <c r="D9" s="654"/>
      <c r="E9" s="654"/>
      <c r="F9" s="600" t="s">
        <v>350</v>
      </c>
      <c r="G9" s="233" t="s">
        <v>393</v>
      </c>
      <c r="H9" s="655"/>
      <c r="I9" s="655"/>
      <c r="J9" s="658" t="s">
        <v>394</v>
      </c>
      <c r="K9" s="659" t="s">
        <v>394</v>
      </c>
      <c r="L9" s="656"/>
      <c r="M9" s="656"/>
      <c r="N9" s="634" t="s">
        <v>395</v>
      </c>
      <c r="O9" s="233" t="s">
        <v>395</v>
      </c>
      <c r="P9" s="656"/>
      <c r="Q9" s="656"/>
    </row>
    <row r="10" s="1" customFormat="true" ht="16.2" hidden="false" customHeight="false" outlineLevel="0" collapsed="false">
      <c r="A10" s="595" t="s">
        <v>352</v>
      </c>
      <c r="B10" s="635" t="s">
        <v>375</v>
      </c>
      <c r="C10" s="660" t="s">
        <v>376</v>
      </c>
      <c r="D10" s="661" t="s">
        <v>396</v>
      </c>
      <c r="E10" s="661" t="s">
        <v>142</v>
      </c>
      <c r="F10" s="601" t="s">
        <v>375</v>
      </c>
      <c r="G10" s="636" t="s">
        <v>376</v>
      </c>
      <c r="H10" s="661" t="s">
        <v>396</v>
      </c>
      <c r="I10" s="662" t="s">
        <v>142</v>
      </c>
      <c r="J10" s="663" t="s">
        <v>375</v>
      </c>
      <c r="K10" s="664" t="s">
        <v>376</v>
      </c>
      <c r="L10" s="661" t="s">
        <v>396</v>
      </c>
      <c r="M10" s="661" t="s">
        <v>142</v>
      </c>
      <c r="N10" s="635" t="s">
        <v>397</v>
      </c>
      <c r="O10" s="636" t="s">
        <v>375</v>
      </c>
      <c r="P10" s="661" t="s">
        <v>396</v>
      </c>
      <c r="Q10" s="661" t="s">
        <v>142</v>
      </c>
    </row>
    <row r="11" s="643" customFormat="true" ht="18" hidden="false" customHeight="true" outlineLevel="0" collapsed="false">
      <c r="A11" s="604" t="s">
        <v>50</v>
      </c>
      <c r="B11" s="605" t="n">
        <v>21866.181</v>
      </c>
      <c r="C11" s="665" t="n">
        <v>21774.2410000001</v>
      </c>
      <c r="D11" s="666" t="n">
        <v>-91.9399999999441</v>
      </c>
      <c r="E11" s="606" t="n">
        <v>99.5795333442088</v>
      </c>
      <c r="F11" s="609" t="n">
        <v>29049.0126434668</v>
      </c>
      <c r="G11" s="609" t="n">
        <v>30770.6822631995</v>
      </c>
      <c r="H11" s="666" t="n">
        <v>1721.66961973275</v>
      </c>
      <c r="I11" s="606" t="n">
        <v>105.926775002179</v>
      </c>
      <c r="J11" s="609" t="n">
        <v>3814.36989065443</v>
      </c>
      <c r="K11" s="609" t="n">
        <v>3909.98725475665</v>
      </c>
      <c r="L11" s="606" t="n">
        <v>95.6173641022228</v>
      </c>
      <c r="M11" s="606" t="n">
        <v>102.506766958718</v>
      </c>
      <c r="N11" s="609" t="n">
        <v>443.329435403481</v>
      </c>
      <c r="O11" s="609" t="n">
        <v>551</v>
      </c>
      <c r="P11" s="666" t="n">
        <v>107.67056459652</v>
      </c>
      <c r="Q11" s="606" t="n">
        <v>124.286807055464</v>
      </c>
    </row>
    <row r="12" s="184" customFormat="true" ht="18" hidden="false" customHeight="true" outlineLevel="0" collapsed="false">
      <c r="A12" s="504" t="s">
        <v>51</v>
      </c>
      <c r="B12" s="620" t="n">
        <v>2032.492</v>
      </c>
      <c r="C12" s="667" t="n">
        <v>2027.404</v>
      </c>
      <c r="D12" s="668" t="n">
        <v>-5.08800000000338</v>
      </c>
      <c r="E12" s="669" t="n">
        <v>99.7496669113579</v>
      </c>
      <c r="F12" s="649" t="n">
        <v>29776.625935059</v>
      </c>
      <c r="G12" s="617" t="n">
        <v>31947.5973543837</v>
      </c>
      <c r="H12" s="668" t="n">
        <v>2170.97141932463</v>
      </c>
      <c r="I12" s="669" t="n">
        <v>107.290857681657</v>
      </c>
      <c r="J12" s="649" t="n">
        <v>3733.06769669942</v>
      </c>
      <c r="K12" s="649" t="n">
        <v>3827.85276047596</v>
      </c>
      <c r="L12" s="669" t="n">
        <v>94.7850637765432</v>
      </c>
      <c r="M12" s="669" t="n">
        <v>102.539066298218</v>
      </c>
      <c r="N12" s="649" t="n">
        <v>422.996891546632</v>
      </c>
      <c r="O12" s="617" t="n">
        <v>464</v>
      </c>
      <c r="P12" s="668" t="n">
        <v>41.003108453368</v>
      </c>
      <c r="Q12" s="669" t="n">
        <v>109.693477487138</v>
      </c>
    </row>
    <row r="13" s="184" customFormat="true" ht="18" hidden="false" customHeight="true" outlineLevel="0" collapsed="false">
      <c r="A13" s="512" t="s">
        <v>52</v>
      </c>
      <c r="B13" s="646" t="n">
        <v>2517.179</v>
      </c>
      <c r="C13" s="670" t="n">
        <v>2505.15</v>
      </c>
      <c r="D13" s="671" t="n">
        <v>-12.0290000000005</v>
      </c>
      <c r="E13" s="672" t="n">
        <v>99.5221237742727</v>
      </c>
      <c r="F13" s="418" t="n">
        <v>29403.3716579817</v>
      </c>
      <c r="G13" s="647" t="n">
        <v>31182.7561889175</v>
      </c>
      <c r="H13" s="671" t="n">
        <v>1779.38453093579</v>
      </c>
      <c r="I13" s="672" t="n">
        <v>106.051634321511</v>
      </c>
      <c r="J13" s="516" t="n">
        <v>3811.26676807649</v>
      </c>
      <c r="K13" s="391" t="n">
        <v>3930.89197173822</v>
      </c>
      <c r="L13" s="673" t="n">
        <v>119.625203661734</v>
      </c>
      <c r="M13" s="673" t="n">
        <v>103.13872554563</v>
      </c>
      <c r="N13" s="418" t="n">
        <v>507.256346431481</v>
      </c>
      <c r="O13" s="647" t="n">
        <v>608</v>
      </c>
      <c r="P13" s="671" t="n">
        <v>100.743653568519</v>
      </c>
      <c r="Q13" s="672" t="n">
        <v>119.860501357399</v>
      </c>
    </row>
    <row r="14" s="389" customFormat="true" ht="20.25" hidden="false" customHeight="true" outlineLevel="0" collapsed="false">
      <c r="A14" s="516" t="s">
        <v>53</v>
      </c>
      <c r="B14" s="619" t="n">
        <v>1436.225</v>
      </c>
      <c r="C14" s="674" t="n">
        <v>1416.468</v>
      </c>
      <c r="D14" s="671" t="n">
        <v>-19.7570000000019</v>
      </c>
      <c r="E14" s="669" t="n">
        <v>98.6243798847672</v>
      </c>
      <c r="F14" s="391" t="n">
        <v>28597.2991696984</v>
      </c>
      <c r="G14" s="623" t="n">
        <v>30115.299698499</v>
      </c>
      <c r="H14" s="671" t="n">
        <v>1518.00052880061</v>
      </c>
      <c r="I14" s="669" t="n">
        <v>105.308195434096</v>
      </c>
      <c r="J14" s="649" t="n">
        <v>3608.5424442549</v>
      </c>
      <c r="K14" s="649" t="n">
        <v>3721.13040534626</v>
      </c>
      <c r="L14" s="669" t="n">
        <v>112.587961091356</v>
      </c>
      <c r="M14" s="669" t="n">
        <v>103.120039817478</v>
      </c>
      <c r="N14" s="391" t="n">
        <v>432.984900096082</v>
      </c>
      <c r="O14" s="623" t="n">
        <v>505</v>
      </c>
      <c r="P14" s="671" t="n">
        <v>72.0150999039183</v>
      </c>
      <c r="Q14" s="669" t="n">
        <v>116.632242807529</v>
      </c>
    </row>
    <row r="15" s="184" customFormat="true" ht="18" hidden="false" customHeight="true" outlineLevel="0" collapsed="false">
      <c r="A15" s="516" t="s">
        <v>54</v>
      </c>
      <c r="B15" s="620" t="n">
        <v>1059.5</v>
      </c>
      <c r="C15" s="667" t="n">
        <v>1058.19</v>
      </c>
      <c r="D15" s="671" t="n">
        <v>-1.3100000000004</v>
      </c>
      <c r="E15" s="669" t="n">
        <v>99.8763567720623</v>
      </c>
      <c r="F15" s="649" t="n">
        <v>29471.3717162184</v>
      </c>
      <c r="G15" s="617" t="n">
        <v>31592.8541503259</v>
      </c>
      <c r="H15" s="671" t="n">
        <v>2121.48243410754</v>
      </c>
      <c r="I15" s="669" t="n">
        <v>107.198451617846</v>
      </c>
      <c r="J15" s="649" t="n">
        <v>3720.71218027371</v>
      </c>
      <c r="K15" s="649" t="n">
        <v>3778.82138368346</v>
      </c>
      <c r="L15" s="669" t="n">
        <v>58.1092034097464</v>
      </c>
      <c r="M15" s="669" t="n">
        <v>101.561776364155</v>
      </c>
      <c r="N15" s="649" t="n">
        <v>430.487746739286</v>
      </c>
      <c r="O15" s="617" t="n">
        <v>477</v>
      </c>
      <c r="P15" s="671" t="n">
        <v>46.5122532607144</v>
      </c>
      <c r="Q15" s="669" t="n">
        <v>110.804547542414</v>
      </c>
    </row>
    <row r="16" s="184" customFormat="true" ht="18" hidden="false" customHeight="true" outlineLevel="0" collapsed="false">
      <c r="A16" s="516" t="s">
        <v>55</v>
      </c>
      <c r="B16" s="619" t="n">
        <v>662.861</v>
      </c>
      <c r="C16" s="674" t="n">
        <v>648.98</v>
      </c>
      <c r="D16" s="671" t="n">
        <v>-13.8810000000003</v>
      </c>
      <c r="E16" s="669" t="n">
        <v>97.9058958062097</v>
      </c>
      <c r="F16" s="391" t="n">
        <v>29177.912614158</v>
      </c>
      <c r="G16" s="623" t="n">
        <v>31120.4931841762</v>
      </c>
      <c r="H16" s="671" t="n">
        <v>1942.58057001828</v>
      </c>
      <c r="I16" s="669" t="n">
        <v>106.65770919156</v>
      </c>
      <c r="J16" s="649" t="n">
        <v>3913.58893946091</v>
      </c>
      <c r="K16" s="649" t="n">
        <v>3981.05482449382</v>
      </c>
      <c r="L16" s="669" t="n">
        <v>67.4658850329111</v>
      </c>
      <c r="M16" s="669" t="n">
        <v>101.72388787061</v>
      </c>
      <c r="N16" s="391" t="n">
        <v>461.693357517252</v>
      </c>
      <c r="O16" s="623" t="n">
        <v>576</v>
      </c>
      <c r="P16" s="671" t="n">
        <v>114.306642482748</v>
      </c>
      <c r="Q16" s="669" t="n">
        <v>124.75813017918</v>
      </c>
    </row>
    <row r="17" s="184" customFormat="true" ht="18" hidden="false" customHeight="true" outlineLevel="0" collapsed="false">
      <c r="A17" s="516" t="s">
        <v>56</v>
      </c>
      <c r="B17" s="619" t="n">
        <v>1710.981</v>
      </c>
      <c r="C17" s="674" t="n">
        <v>1723.615</v>
      </c>
      <c r="D17" s="671" t="n">
        <v>12.6339999999982</v>
      </c>
      <c r="E17" s="669" t="n">
        <v>100.738406797036</v>
      </c>
      <c r="F17" s="391" t="n">
        <v>29858.2084390962</v>
      </c>
      <c r="G17" s="623" t="n">
        <v>31219.4302865393</v>
      </c>
      <c r="H17" s="671" t="n">
        <v>1361.22184744303</v>
      </c>
      <c r="I17" s="669" t="n">
        <v>104.558953529377</v>
      </c>
      <c r="J17" s="649" t="n">
        <v>4051.20444294822</v>
      </c>
      <c r="K17" s="649" t="n">
        <v>4102.79548391027</v>
      </c>
      <c r="L17" s="669" t="n">
        <v>51.5910409620469</v>
      </c>
      <c r="M17" s="669" t="n">
        <v>101.273474140557</v>
      </c>
      <c r="N17" s="391" t="n">
        <v>420.310043591967</v>
      </c>
      <c r="O17" s="623" t="n">
        <v>564</v>
      </c>
      <c r="P17" s="671" t="n">
        <v>143.689956408033</v>
      </c>
      <c r="Q17" s="669" t="n">
        <v>134.186657825271</v>
      </c>
    </row>
    <row r="18" s="184" customFormat="true" ht="18" hidden="false" customHeight="true" outlineLevel="0" collapsed="false">
      <c r="A18" s="516" t="s">
        <v>57</v>
      </c>
      <c r="B18" s="619" t="n">
        <v>940.403</v>
      </c>
      <c r="C18" s="674" t="n">
        <v>933.362</v>
      </c>
      <c r="D18" s="671" t="n">
        <v>-7.04100000000017</v>
      </c>
      <c r="E18" s="669" t="n">
        <v>99.251278441264</v>
      </c>
      <c r="F18" s="391" t="n">
        <v>28886.8821841983</v>
      </c>
      <c r="G18" s="623" t="n">
        <v>30519.4736875939</v>
      </c>
      <c r="H18" s="671" t="n">
        <v>1632.59150339559</v>
      </c>
      <c r="I18" s="669" t="n">
        <v>105.651670862176</v>
      </c>
      <c r="J18" s="649" t="n">
        <v>3546.95393783303</v>
      </c>
      <c r="K18" s="649" t="n">
        <v>3589.91380086183</v>
      </c>
      <c r="L18" s="669" t="n">
        <v>42.9598630287965</v>
      </c>
      <c r="M18" s="669" t="n">
        <v>101.211176231261</v>
      </c>
      <c r="N18" s="391" t="n">
        <v>445.689123873735</v>
      </c>
      <c r="O18" s="623" t="n">
        <v>512</v>
      </c>
      <c r="P18" s="671" t="n">
        <v>66.3108761262647</v>
      </c>
      <c r="Q18" s="669" t="n">
        <v>114.878280077808</v>
      </c>
    </row>
    <row r="19" s="184" customFormat="true" ht="18" hidden="false" customHeight="true" outlineLevel="0" collapsed="false">
      <c r="A19" s="516" t="s">
        <v>58</v>
      </c>
      <c r="B19" s="619" t="n">
        <v>1353.273</v>
      </c>
      <c r="C19" s="674" t="n">
        <v>1369.139</v>
      </c>
      <c r="D19" s="671" t="n">
        <v>15.8660000000018</v>
      </c>
      <c r="E19" s="669" t="n">
        <v>101.172416799862</v>
      </c>
      <c r="F19" s="391" t="n">
        <v>28028.5194980367</v>
      </c>
      <c r="G19" s="623" t="n">
        <v>30125.3766052972</v>
      </c>
      <c r="H19" s="671" t="n">
        <v>2096.85710726046</v>
      </c>
      <c r="I19" s="669" t="n">
        <v>107.48115542602</v>
      </c>
      <c r="J19" s="649" t="n">
        <v>3601.4507383211</v>
      </c>
      <c r="K19" s="649" t="n">
        <v>3648.62352909383</v>
      </c>
      <c r="L19" s="669" t="n">
        <v>47.1727907727354</v>
      </c>
      <c r="M19" s="669" t="n">
        <v>101.309827461217</v>
      </c>
      <c r="N19" s="391" t="n">
        <v>466.01587921385</v>
      </c>
      <c r="O19" s="623" t="n">
        <v>559</v>
      </c>
      <c r="P19" s="671" t="n">
        <v>92.9841207861504</v>
      </c>
      <c r="Q19" s="669" t="n">
        <v>119.952994078874</v>
      </c>
    </row>
    <row r="20" s="184" customFormat="true" ht="18" hidden="false" customHeight="true" outlineLevel="0" collapsed="false">
      <c r="A20" s="516" t="s">
        <v>59</v>
      </c>
      <c r="B20" s="619" t="n">
        <v>1235.742</v>
      </c>
      <c r="C20" s="674" t="n">
        <v>1236.256</v>
      </c>
      <c r="D20" s="671" t="n">
        <v>0.513999999999214</v>
      </c>
      <c r="E20" s="669" t="n">
        <v>100.041594442853</v>
      </c>
      <c r="F20" s="391" t="n">
        <v>28027.3398492566</v>
      </c>
      <c r="G20" s="623" t="n">
        <v>29732.4488886876</v>
      </c>
      <c r="H20" s="671" t="n">
        <v>1705.10903943099</v>
      </c>
      <c r="I20" s="669" t="n">
        <v>106.083734841058</v>
      </c>
      <c r="J20" s="649" t="n">
        <v>3774.16483537826</v>
      </c>
      <c r="K20" s="649" t="n">
        <v>3884.34884036964</v>
      </c>
      <c r="L20" s="669" t="n">
        <v>110.184004991377</v>
      </c>
      <c r="M20" s="669" t="n">
        <v>102.919427470643</v>
      </c>
      <c r="N20" s="391" t="n">
        <v>492.899350791337</v>
      </c>
      <c r="O20" s="623" t="n">
        <v>591</v>
      </c>
      <c r="P20" s="671" t="n">
        <v>98.1006492086633</v>
      </c>
      <c r="Q20" s="669" t="n">
        <v>119.90277509012</v>
      </c>
    </row>
    <row r="21" s="184" customFormat="true" ht="18" hidden="false" customHeight="true" outlineLevel="0" collapsed="false">
      <c r="A21" s="516" t="s">
        <v>60</v>
      </c>
      <c r="B21" s="619" t="n">
        <v>1180.123</v>
      </c>
      <c r="C21" s="674" t="n">
        <v>1189.653</v>
      </c>
      <c r="D21" s="671" t="n">
        <v>9.52999999999702</v>
      </c>
      <c r="E21" s="669" t="n">
        <v>100.807542942557</v>
      </c>
      <c r="F21" s="391" t="n">
        <v>28443.4238351991</v>
      </c>
      <c r="G21" s="623" t="n">
        <v>29628.5345390632</v>
      </c>
      <c r="H21" s="671" t="n">
        <v>1185.11070386408</v>
      </c>
      <c r="I21" s="669" t="n">
        <v>104.166554317548</v>
      </c>
      <c r="J21" s="649" t="n">
        <v>3836.52857625857</v>
      </c>
      <c r="K21" s="649" t="n">
        <v>3844.27272322266</v>
      </c>
      <c r="L21" s="669" t="n">
        <v>7.74414696408758</v>
      </c>
      <c r="M21" s="669" t="n">
        <v>100.201852972294</v>
      </c>
      <c r="N21" s="391" t="n">
        <v>447.879584489118</v>
      </c>
      <c r="O21" s="623" t="n">
        <v>585</v>
      </c>
      <c r="P21" s="671" t="n">
        <v>137.120415510882</v>
      </c>
      <c r="Q21" s="669" t="n">
        <v>130.615464571195</v>
      </c>
    </row>
    <row r="22" s="184" customFormat="true" ht="18" hidden="false" customHeight="true" outlineLevel="0" collapsed="false">
      <c r="A22" s="516" t="s">
        <v>61</v>
      </c>
      <c r="B22" s="619" t="n">
        <v>2444.73399999999</v>
      </c>
      <c r="C22" s="674" t="n">
        <v>2458.42300000001</v>
      </c>
      <c r="D22" s="671" t="n">
        <v>13.689000000013</v>
      </c>
      <c r="E22" s="669" t="n">
        <v>100.559938218228</v>
      </c>
      <c r="F22" s="391" t="n">
        <v>29053.519933048</v>
      </c>
      <c r="G22" s="623" t="n">
        <v>30596.8529419063</v>
      </c>
      <c r="H22" s="671" t="n">
        <v>1543.33300885827</v>
      </c>
      <c r="I22" s="669" t="n">
        <v>105.312034522546</v>
      </c>
      <c r="J22" s="649" t="n">
        <v>3810.90169728078</v>
      </c>
      <c r="K22" s="649" t="n">
        <v>3890.93364323388</v>
      </c>
      <c r="L22" s="669" t="n">
        <v>80.0319459531056</v>
      </c>
      <c r="M22" s="669" t="n">
        <v>102.100078992072</v>
      </c>
      <c r="N22" s="391" t="n">
        <v>444.21299960245</v>
      </c>
      <c r="O22" s="623" t="n">
        <v>565</v>
      </c>
      <c r="P22" s="671" t="n">
        <v>120.78700039755</v>
      </c>
      <c r="Q22" s="669" t="n">
        <v>127.191234949371</v>
      </c>
    </row>
    <row r="23" s="184" customFormat="true" ht="18" hidden="false" customHeight="true" outlineLevel="0" collapsed="false">
      <c r="A23" s="516" t="s">
        <v>62</v>
      </c>
      <c r="B23" s="619" t="n">
        <v>1419.912</v>
      </c>
      <c r="C23" s="674" t="n">
        <v>1413.872</v>
      </c>
      <c r="D23" s="671" t="n">
        <v>-6.03999999999905</v>
      </c>
      <c r="E23" s="669" t="n">
        <v>99.5746215258411</v>
      </c>
      <c r="F23" s="391" t="n">
        <v>28555.8806930758</v>
      </c>
      <c r="G23" s="623" t="n">
        <v>30687.7223209267</v>
      </c>
      <c r="H23" s="671" t="n">
        <v>2131.84162785081</v>
      </c>
      <c r="I23" s="669" t="n">
        <v>107.46550824597</v>
      </c>
      <c r="J23" s="649" t="n">
        <v>3942.97271591479</v>
      </c>
      <c r="K23" s="649" t="n">
        <v>4029.5449036405</v>
      </c>
      <c r="L23" s="669" t="n">
        <v>86.572187725707</v>
      </c>
      <c r="M23" s="669" t="n">
        <v>102.195607070175</v>
      </c>
      <c r="N23" s="391" t="n">
        <v>449.916997768097</v>
      </c>
      <c r="O23" s="623" t="n">
        <v>571</v>
      </c>
      <c r="P23" s="671" t="n">
        <v>121.083002231903</v>
      </c>
      <c r="Q23" s="669" t="n">
        <v>126.912297786605</v>
      </c>
    </row>
    <row r="24" s="184" customFormat="true" ht="18" hidden="false" customHeight="true" outlineLevel="0" collapsed="false">
      <c r="A24" s="516" t="s">
        <v>63</v>
      </c>
      <c r="B24" s="619" t="n">
        <v>1327.006</v>
      </c>
      <c r="C24" s="674" t="n">
        <v>1275.347</v>
      </c>
      <c r="D24" s="671" t="n">
        <v>-51.6589999999951</v>
      </c>
      <c r="E24" s="669" t="n">
        <v>96.1071012489774</v>
      </c>
      <c r="F24" s="391" t="n">
        <v>28745.6366688119</v>
      </c>
      <c r="G24" s="623" t="n">
        <v>30601.0562876873</v>
      </c>
      <c r="H24" s="671" t="n">
        <v>1855.4196188754</v>
      </c>
      <c r="I24" s="669" t="n">
        <v>106.45461306094</v>
      </c>
      <c r="J24" s="649" t="n">
        <v>3892.6970428167</v>
      </c>
      <c r="K24" s="649" t="n">
        <v>4064.51390719545</v>
      </c>
      <c r="L24" s="669" t="n">
        <v>171.816864378752</v>
      </c>
      <c r="M24" s="669" t="n">
        <v>104.41382574829</v>
      </c>
      <c r="N24" s="391" t="n">
        <v>432.355938572501</v>
      </c>
      <c r="O24" s="623" t="n">
        <v>591</v>
      </c>
      <c r="P24" s="671" t="n">
        <v>158.644061427499</v>
      </c>
      <c r="Q24" s="669" t="n">
        <v>136.692929892738</v>
      </c>
    </row>
    <row r="25" s="184" customFormat="true" ht="18" hidden="false" customHeight="true" outlineLevel="0" collapsed="false">
      <c r="A25" s="517" t="s">
        <v>64</v>
      </c>
      <c r="B25" s="625" t="n">
        <v>2545.75</v>
      </c>
      <c r="C25" s="675" t="n">
        <v>2518.38200000001</v>
      </c>
      <c r="D25" s="676" t="n">
        <v>-27.3679999999913</v>
      </c>
      <c r="E25" s="677" t="n">
        <v>98.9249533536289</v>
      </c>
      <c r="F25" s="408" t="n">
        <v>29427.247634947</v>
      </c>
      <c r="G25" s="629" t="n">
        <v>30834.4819544188</v>
      </c>
      <c r="H25" s="676" t="n">
        <v>1407.23431947171</v>
      </c>
      <c r="I25" s="677" t="n">
        <v>104.782079305985</v>
      </c>
      <c r="J25" s="651" t="n">
        <v>3990.28116272218</v>
      </c>
      <c r="K25" s="651" t="n">
        <v>4139.41123983572</v>
      </c>
      <c r="L25" s="677" t="n">
        <v>149.130077113537</v>
      </c>
      <c r="M25" s="677" t="n">
        <v>103.737332559588</v>
      </c>
      <c r="N25" s="408" t="n">
        <v>395.192175630779</v>
      </c>
      <c r="O25" s="629" t="n">
        <v>547</v>
      </c>
      <c r="P25" s="676" t="n">
        <v>151.807824369221</v>
      </c>
      <c r="Q25" s="677" t="n">
        <v>138.413671557873</v>
      </c>
    </row>
    <row r="26" customFormat="false" ht="6.75" hidden="false" customHeight="true" outlineLevel="0" collapsed="false">
      <c r="B26" s="136"/>
      <c r="C26" s="5"/>
      <c r="D26" s="5"/>
      <c r="E26" s="5"/>
      <c r="F26" s="137"/>
      <c r="H26" s="5"/>
      <c r="I26" s="5"/>
      <c r="J26" s="5"/>
      <c r="K26" s="5"/>
      <c r="L26" s="5"/>
      <c r="M26" s="5"/>
      <c r="N26" s="137"/>
      <c r="P26" s="5"/>
      <c r="Q26" s="5"/>
    </row>
    <row r="27" customFormat="false" ht="13.8" hidden="false" customHeight="false" outlineLevel="0" collapsed="false">
      <c r="A27" s="68" t="n">
        <v>39958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88" width="10.99"/>
    <col collapsed="false" customWidth="true" hidden="false" outlineLevel="0" max="3" min="3" style="323" width="10.99"/>
    <col collapsed="false" customWidth="true" hidden="false" outlineLevel="0" max="4" min="4" style="323" width="13.1"/>
    <col collapsed="false" customWidth="true" hidden="false" outlineLevel="0" max="5" min="5" style="323" width="10.55"/>
    <col collapsed="false" customWidth="true" hidden="false" outlineLevel="0" max="6" min="6" style="588" width="14.1"/>
    <col collapsed="false" customWidth="true" hidden="false" outlineLevel="0" max="7" min="7" style="137" width="13.1"/>
    <col collapsed="false" customWidth="true" hidden="false" outlineLevel="0" max="8" min="8" style="323" width="13.1"/>
    <col collapsed="false" customWidth="true" hidden="false" outlineLevel="0" max="9" min="9" style="323" width="10.55"/>
    <col collapsed="false" customWidth="true" hidden="false" outlineLevel="0" max="10" min="10" style="323" width="12.32"/>
    <col collapsed="false" customWidth="true" hidden="false" outlineLevel="0" max="13" min="11" style="323" width="10.55"/>
    <col collapsed="false" customWidth="true" hidden="true" outlineLevel="0" max="14" min="14" style="588" width="14.1"/>
    <col collapsed="false" customWidth="true" hidden="true" outlineLevel="0" max="15" min="15" style="137" width="13.1"/>
    <col collapsed="false" customWidth="true" hidden="true" outlineLevel="0" max="16" min="16" style="323" width="13.1"/>
    <col collapsed="false" customWidth="true" hidden="true" outlineLevel="0" max="17" min="17" style="323" width="10.55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323"/>
      <c r="G1" s="6"/>
      <c r="H1" s="323"/>
      <c r="M1" s="211" t="s">
        <v>398</v>
      </c>
      <c r="N1" s="323"/>
      <c r="O1" s="6"/>
      <c r="P1" s="323"/>
    </row>
    <row r="2" s="1" customFormat="true" ht="13.2" hidden="false" customHeight="false" outlineLevel="0" collapsed="false">
      <c r="B2" s="323"/>
      <c r="C2" s="323"/>
      <c r="D2" s="323"/>
      <c r="E2" s="323"/>
      <c r="F2" s="323"/>
      <c r="G2" s="6"/>
      <c r="H2" s="323"/>
      <c r="I2" s="323"/>
      <c r="J2" s="323"/>
      <c r="K2" s="323"/>
      <c r="L2" s="323"/>
      <c r="M2" s="323"/>
      <c r="N2" s="323"/>
      <c r="O2" s="6"/>
      <c r="P2" s="323"/>
      <c r="Q2" s="323"/>
    </row>
    <row r="3" s="1" customFormat="true" ht="24.6" hidden="false" customHeight="false" outlineLevel="0" collapsed="false">
      <c r="A3" s="4" t="s">
        <v>399</v>
      </c>
      <c r="B3" s="323"/>
      <c r="C3" s="323"/>
      <c r="D3" s="323"/>
      <c r="E3" s="323"/>
      <c r="F3" s="323"/>
      <c r="G3" s="6"/>
      <c r="H3" s="323"/>
      <c r="I3" s="323"/>
      <c r="J3" s="323"/>
      <c r="K3" s="323"/>
      <c r="L3" s="323"/>
      <c r="M3" s="323"/>
      <c r="N3" s="323"/>
      <c r="O3" s="6"/>
      <c r="P3" s="323"/>
      <c r="Q3" s="323"/>
    </row>
    <row r="4" s="1" customFormat="true" ht="4.5" hidden="false" customHeight="true" outlineLevel="0" collapsed="false">
      <c r="B4" s="323"/>
      <c r="C4" s="323"/>
      <c r="D4" s="323"/>
      <c r="E4" s="323"/>
      <c r="F4" s="323"/>
      <c r="G4" s="6"/>
      <c r="H4" s="323"/>
      <c r="I4" s="323"/>
      <c r="J4" s="323"/>
      <c r="K4" s="323"/>
      <c r="L4" s="323"/>
      <c r="M4" s="323"/>
      <c r="N4" s="323"/>
      <c r="O4" s="6"/>
      <c r="P4" s="323"/>
      <c r="Q4" s="323"/>
    </row>
    <row r="5" s="1" customFormat="true" ht="20.25" hidden="false" customHeight="true" outlineLevel="0" collapsed="false">
      <c r="A5" s="67" t="s">
        <v>387</v>
      </c>
      <c r="B5" s="323"/>
      <c r="C5" s="323"/>
      <c r="D5" s="323"/>
      <c r="E5" s="323"/>
      <c r="F5" s="6"/>
      <c r="G5" s="6"/>
      <c r="H5" s="323"/>
      <c r="I5" s="323"/>
      <c r="J5" s="323"/>
      <c r="K5" s="323"/>
      <c r="L5" s="323"/>
      <c r="M5" s="323"/>
      <c r="N5" s="6"/>
      <c r="O5" s="6"/>
      <c r="P5" s="323"/>
      <c r="Q5" s="323"/>
    </row>
    <row r="6" s="330" customFormat="true" ht="26.25" hidden="false" customHeight="true" outlineLevel="0" collapsed="false">
      <c r="A6" s="325" t="s">
        <v>219</v>
      </c>
      <c r="B6" s="326"/>
      <c r="C6" s="326"/>
      <c r="D6" s="326"/>
      <c r="E6" s="326"/>
      <c r="F6" s="326"/>
      <c r="G6" s="327"/>
      <c r="H6" s="326"/>
      <c r="I6" s="326"/>
      <c r="J6" s="326"/>
      <c r="K6" s="326"/>
      <c r="L6" s="326"/>
      <c r="M6" s="326"/>
      <c r="N6" s="326"/>
      <c r="O6" s="327"/>
      <c r="P6" s="326"/>
      <c r="Q6" s="326"/>
    </row>
    <row r="7" s="1" customFormat="true" ht="15" hidden="false" customHeight="true" outlineLevel="0" collapsed="false">
      <c r="A7" s="589"/>
      <c r="B7" s="590" t="s">
        <v>364</v>
      </c>
      <c r="C7" s="653" t="s">
        <v>364</v>
      </c>
      <c r="D7" s="678" t="s">
        <v>388</v>
      </c>
      <c r="E7" s="678"/>
      <c r="F7" s="594" t="s">
        <v>68</v>
      </c>
      <c r="G7" s="229" t="s">
        <v>68</v>
      </c>
      <c r="H7" s="679" t="s">
        <v>389</v>
      </c>
      <c r="I7" s="679"/>
      <c r="J7" s="221" t="s">
        <v>390</v>
      </c>
      <c r="K7" s="594" t="s">
        <v>390</v>
      </c>
      <c r="L7" s="680" t="s">
        <v>391</v>
      </c>
      <c r="M7" s="680"/>
      <c r="N7" s="632" t="s">
        <v>75</v>
      </c>
      <c r="O7" s="229" t="s">
        <v>75</v>
      </c>
      <c r="P7" s="656" t="s">
        <v>400</v>
      </c>
      <c r="Q7" s="656"/>
    </row>
    <row r="8" s="1" customFormat="true" ht="15.6" hidden="false" customHeight="false" outlineLevel="0" collapsed="false">
      <c r="A8" s="595" t="s">
        <v>110</v>
      </c>
      <c r="B8" s="596" t="s">
        <v>368</v>
      </c>
      <c r="C8" s="657" t="s">
        <v>368</v>
      </c>
      <c r="D8" s="678"/>
      <c r="E8" s="678"/>
      <c r="F8" s="600" t="s">
        <v>344</v>
      </c>
      <c r="G8" s="233" t="s">
        <v>344</v>
      </c>
      <c r="H8" s="679"/>
      <c r="I8" s="679"/>
      <c r="J8" s="225" t="s">
        <v>88</v>
      </c>
      <c r="K8" s="233" t="s">
        <v>88</v>
      </c>
      <c r="L8" s="680"/>
      <c r="M8" s="680"/>
      <c r="N8" s="634" t="s">
        <v>88</v>
      </c>
      <c r="O8" s="233" t="s">
        <v>88</v>
      </c>
      <c r="P8" s="656"/>
      <c r="Q8" s="656"/>
    </row>
    <row r="9" s="1" customFormat="true" ht="27.75" hidden="false" customHeight="true" outlineLevel="0" collapsed="false">
      <c r="A9" s="595" t="s">
        <v>346</v>
      </c>
      <c r="B9" s="596" t="s">
        <v>348</v>
      </c>
      <c r="C9" s="657" t="s">
        <v>348</v>
      </c>
      <c r="D9" s="678"/>
      <c r="E9" s="678"/>
      <c r="F9" s="600" t="s">
        <v>350</v>
      </c>
      <c r="G9" s="233" t="s">
        <v>393</v>
      </c>
      <c r="H9" s="679"/>
      <c r="I9" s="679"/>
      <c r="J9" s="658" t="s">
        <v>394</v>
      </c>
      <c r="K9" s="659" t="s">
        <v>394</v>
      </c>
      <c r="L9" s="680"/>
      <c r="M9" s="680"/>
      <c r="N9" s="634" t="s">
        <v>401</v>
      </c>
      <c r="O9" s="233" t="s">
        <v>401</v>
      </c>
      <c r="P9" s="656"/>
      <c r="Q9" s="656"/>
    </row>
    <row r="10" s="1" customFormat="true" ht="16.2" hidden="false" customHeight="false" outlineLevel="0" collapsed="false">
      <c r="A10" s="595" t="s">
        <v>352</v>
      </c>
      <c r="B10" s="635" t="s">
        <v>375</v>
      </c>
      <c r="C10" s="660" t="s">
        <v>376</v>
      </c>
      <c r="D10" s="661" t="s">
        <v>396</v>
      </c>
      <c r="E10" s="661" t="s">
        <v>142</v>
      </c>
      <c r="F10" s="601" t="s">
        <v>375</v>
      </c>
      <c r="G10" s="636" t="s">
        <v>376</v>
      </c>
      <c r="H10" s="661" t="s">
        <v>396</v>
      </c>
      <c r="I10" s="662" t="s">
        <v>142</v>
      </c>
      <c r="J10" s="663" t="s">
        <v>375</v>
      </c>
      <c r="K10" s="664" t="s">
        <v>376</v>
      </c>
      <c r="L10" s="661" t="s">
        <v>396</v>
      </c>
      <c r="M10" s="661" t="s">
        <v>142</v>
      </c>
      <c r="N10" s="635" t="s">
        <v>397</v>
      </c>
      <c r="O10" s="636" t="s">
        <v>375</v>
      </c>
      <c r="P10" s="661" t="s">
        <v>396</v>
      </c>
      <c r="Q10" s="661" t="s">
        <v>142</v>
      </c>
    </row>
    <row r="11" s="643" customFormat="true" ht="18" hidden="false" customHeight="true" outlineLevel="0" collapsed="false">
      <c r="A11" s="604" t="s">
        <v>50</v>
      </c>
      <c r="B11" s="605" t="n">
        <v>10286.735</v>
      </c>
      <c r="C11" s="665" t="n">
        <v>10196.48</v>
      </c>
      <c r="D11" s="666" t="n">
        <v>-90.2550000000047</v>
      </c>
      <c r="E11" s="606" t="n">
        <v>99.122607902313</v>
      </c>
      <c r="F11" s="609" t="n">
        <v>16283.6902412023</v>
      </c>
      <c r="G11" s="609" t="n">
        <v>16845.4485273349</v>
      </c>
      <c r="H11" s="666" t="n">
        <v>561.758286132672</v>
      </c>
      <c r="I11" s="606" t="n">
        <v>103.449821740721</v>
      </c>
      <c r="J11" s="609" t="n">
        <v>1468.75924615537</v>
      </c>
      <c r="K11" s="609" t="n">
        <v>1515.42240734057</v>
      </c>
      <c r="L11" s="606" t="n">
        <v>46.663161185206</v>
      </c>
      <c r="M11" s="606" t="n">
        <v>103.177046293145</v>
      </c>
      <c r="N11" s="609" t="n">
        <v>179.651242231706</v>
      </c>
      <c r="O11" s="609" t="n">
        <v>227</v>
      </c>
      <c r="P11" s="666" t="n">
        <v>47.3487577682944</v>
      </c>
      <c r="Q11" s="606" t="n">
        <v>126.355931180941</v>
      </c>
    </row>
    <row r="12" s="184" customFormat="true" ht="18" hidden="false" customHeight="true" outlineLevel="0" collapsed="false">
      <c r="A12" s="504" t="s">
        <v>51</v>
      </c>
      <c r="B12" s="620" t="n">
        <v>1193.32</v>
      </c>
      <c r="C12" s="667" t="n">
        <v>1170.234</v>
      </c>
      <c r="D12" s="668" t="n">
        <v>-23.0860000000005</v>
      </c>
      <c r="E12" s="669" t="n">
        <v>98.0653973787416</v>
      </c>
      <c r="F12" s="649" t="n">
        <v>16575.0432965732</v>
      </c>
      <c r="G12" s="617" t="n">
        <v>16898.7854850682</v>
      </c>
      <c r="H12" s="668" t="n">
        <v>323.742188495031</v>
      </c>
      <c r="I12" s="669" t="n">
        <v>101.953190605312</v>
      </c>
      <c r="J12" s="649" t="n">
        <v>1489.7959709047</v>
      </c>
      <c r="K12" s="649" t="n">
        <v>1518.50245335548</v>
      </c>
      <c r="L12" s="669" t="n">
        <v>28.7064824507802</v>
      </c>
      <c r="M12" s="669" t="n">
        <v>101.926873411622</v>
      </c>
      <c r="N12" s="649" t="n">
        <v>242.475613354242</v>
      </c>
      <c r="O12" s="617" t="n">
        <v>273</v>
      </c>
      <c r="P12" s="668" t="n">
        <v>30.5243866457585</v>
      </c>
      <c r="Q12" s="669" t="n">
        <v>112.588641894129</v>
      </c>
    </row>
    <row r="13" s="184" customFormat="true" ht="18" hidden="false" customHeight="true" outlineLevel="0" collapsed="false">
      <c r="A13" s="512" t="s">
        <v>52</v>
      </c>
      <c r="B13" s="646" t="n">
        <v>1079.773</v>
      </c>
      <c r="C13" s="670" t="n">
        <v>1070.637</v>
      </c>
      <c r="D13" s="671" t="n">
        <v>-9.13599999999769</v>
      </c>
      <c r="E13" s="672" t="n">
        <v>99.1538962355979</v>
      </c>
      <c r="F13" s="418" t="n">
        <v>16193.5604366227</v>
      </c>
      <c r="G13" s="647" t="n">
        <v>16734.001969544</v>
      </c>
      <c r="H13" s="671" t="n">
        <v>540.441532921312</v>
      </c>
      <c r="I13" s="672" t="n">
        <v>103.337385468974</v>
      </c>
      <c r="J13" s="516" t="n">
        <v>1499.41082894275</v>
      </c>
      <c r="K13" s="391" t="n">
        <v>1534.73473081913</v>
      </c>
      <c r="L13" s="672" t="n">
        <v>35.3239018763759</v>
      </c>
      <c r="M13" s="673" t="n">
        <v>102.355852125017</v>
      </c>
      <c r="N13" s="418" t="n">
        <v>182.142167714157</v>
      </c>
      <c r="O13" s="647" t="n">
        <v>224</v>
      </c>
      <c r="P13" s="671" t="n">
        <v>41.8578322858434</v>
      </c>
      <c r="Q13" s="672" t="n">
        <v>122.980857651553</v>
      </c>
    </row>
    <row r="14" s="389" customFormat="true" ht="20.25" hidden="false" customHeight="true" outlineLevel="0" collapsed="false">
      <c r="A14" s="516" t="s">
        <v>53</v>
      </c>
      <c r="B14" s="619" t="n">
        <v>798.709</v>
      </c>
      <c r="C14" s="674" t="n">
        <v>799.525</v>
      </c>
      <c r="D14" s="671" t="n">
        <v>0.815999999999804</v>
      </c>
      <c r="E14" s="669" t="n">
        <v>100.102164868557</v>
      </c>
      <c r="F14" s="391" t="n">
        <v>15956.7122276908</v>
      </c>
      <c r="G14" s="623" t="n">
        <v>16413.169486049</v>
      </c>
      <c r="H14" s="671" t="n">
        <v>456.457258358247</v>
      </c>
      <c r="I14" s="669" t="n">
        <v>102.860597169673</v>
      </c>
      <c r="J14" s="649" t="n">
        <v>1366.26650882862</v>
      </c>
      <c r="K14" s="649" t="n">
        <v>1380.11884931678</v>
      </c>
      <c r="L14" s="669" t="n">
        <v>13.8523404881598</v>
      </c>
      <c r="M14" s="669" t="n">
        <v>101.013882752644</v>
      </c>
      <c r="N14" s="391" t="n">
        <v>194.081213738301</v>
      </c>
      <c r="O14" s="623" t="n">
        <v>240</v>
      </c>
      <c r="P14" s="671" t="n">
        <v>45.9187862616986</v>
      </c>
      <c r="Q14" s="669" t="n">
        <v>123.659572906224</v>
      </c>
    </row>
    <row r="15" s="184" customFormat="true" ht="18" hidden="false" customHeight="true" outlineLevel="0" collapsed="false">
      <c r="A15" s="516" t="s">
        <v>54</v>
      </c>
      <c r="B15" s="620" t="n">
        <v>469.032999999999</v>
      </c>
      <c r="C15" s="667" t="n">
        <v>462.212999999999</v>
      </c>
      <c r="D15" s="671" t="n">
        <v>-6.81999999999971</v>
      </c>
      <c r="E15" s="669" t="n">
        <v>98.5459445284234</v>
      </c>
      <c r="F15" s="649" t="n">
        <v>15811.2023389968</v>
      </c>
      <c r="G15" s="617" t="n">
        <v>16112.0399757976</v>
      </c>
      <c r="H15" s="671" t="n">
        <v>300.837636800838</v>
      </c>
      <c r="I15" s="669" t="n">
        <v>101.902686654378</v>
      </c>
      <c r="J15" s="649" t="n">
        <v>1305.08593211992</v>
      </c>
      <c r="K15" s="649" t="n">
        <v>1332.48325988235</v>
      </c>
      <c r="L15" s="669" t="n">
        <v>27.397327762433</v>
      </c>
      <c r="M15" s="669" t="n">
        <v>102.099273855318</v>
      </c>
      <c r="N15" s="649" t="n">
        <v>157.255574580935</v>
      </c>
      <c r="O15" s="617" t="n">
        <v>183</v>
      </c>
      <c r="P15" s="671" t="n">
        <v>25.7444254190654</v>
      </c>
      <c r="Q15" s="669" t="n">
        <v>116.371073322946</v>
      </c>
    </row>
    <row r="16" s="184" customFormat="true" ht="18" hidden="false" customHeight="true" outlineLevel="0" collapsed="false">
      <c r="A16" s="516" t="s">
        <v>55</v>
      </c>
      <c r="B16" s="619" t="n">
        <v>322.465</v>
      </c>
      <c r="C16" s="674" t="n">
        <v>301.884</v>
      </c>
      <c r="D16" s="671" t="n">
        <v>-20.581</v>
      </c>
      <c r="E16" s="669" t="n">
        <v>93.6176019102849</v>
      </c>
      <c r="F16" s="391" t="n">
        <v>15755.155856708</v>
      </c>
      <c r="G16" s="623" t="n">
        <v>16304.4922332198</v>
      </c>
      <c r="H16" s="671" t="n">
        <v>549.336376511852</v>
      </c>
      <c r="I16" s="669" t="n">
        <v>103.486708614678</v>
      </c>
      <c r="J16" s="649" t="n">
        <v>1379.68022576094</v>
      </c>
      <c r="K16" s="649" t="n">
        <v>1408.91076042453</v>
      </c>
      <c r="L16" s="669" t="n">
        <v>29.2305346635983</v>
      </c>
      <c r="M16" s="669" t="n">
        <v>102.118645619312</v>
      </c>
      <c r="N16" s="391" t="n">
        <v>187.437656346524</v>
      </c>
      <c r="O16" s="623" t="n">
        <v>222</v>
      </c>
      <c r="P16" s="671" t="n">
        <v>34.5623436534757</v>
      </c>
      <c r="Q16" s="669" t="n">
        <v>118.439381033221</v>
      </c>
    </row>
    <row r="17" s="184" customFormat="true" ht="18" hidden="false" customHeight="true" outlineLevel="0" collapsed="false">
      <c r="A17" s="516" t="s">
        <v>56</v>
      </c>
      <c r="B17" s="619" t="n">
        <v>797.565000000001</v>
      </c>
      <c r="C17" s="674" t="n">
        <v>796.454</v>
      </c>
      <c r="D17" s="671" t="n">
        <v>-1.11100000000079</v>
      </c>
      <c r="E17" s="669" t="n">
        <v>99.8607010086951</v>
      </c>
      <c r="F17" s="391" t="n">
        <v>17067.2948286346</v>
      </c>
      <c r="G17" s="623" t="n">
        <v>17982.210313883</v>
      </c>
      <c r="H17" s="671" t="n">
        <v>914.915485248304</v>
      </c>
      <c r="I17" s="669" t="n">
        <v>105.360635615864</v>
      </c>
      <c r="J17" s="649" t="n">
        <v>1608.8074677299</v>
      </c>
      <c r="K17" s="649" t="n">
        <v>1660.17497181256</v>
      </c>
      <c r="L17" s="669" t="n">
        <v>51.3675040826579</v>
      </c>
      <c r="M17" s="669" t="n">
        <v>103.192893190329</v>
      </c>
      <c r="N17" s="391" t="n">
        <v>182.709959039674</v>
      </c>
      <c r="O17" s="623" t="n">
        <v>238</v>
      </c>
      <c r="P17" s="671" t="n">
        <v>55.2900409603255</v>
      </c>
      <c r="Q17" s="669" t="n">
        <v>130.261098656543</v>
      </c>
    </row>
    <row r="18" s="184" customFormat="true" ht="18" hidden="false" customHeight="true" outlineLevel="0" collapsed="false">
      <c r="A18" s="516" t="s">
        <v>57</v>
      </c>
      <c r="B18" s="619" t="n">
        <v>444.194</v>
      </c>
      <c r="C18" s="674" t="n">
        <v>444.960999999999</v>
      </c>
      <c r="D18" s="671" t="n">
        <v>0.766999999999371</v>
      </c>
      <c r="E18" s="669" t="n">
        <v>100.172672300841</v>
      </c>
      <c r="F18" s="391" t="n">
        <v>15898.5600886099</v>
      </c>
      <c r="G18" s="623" t="n">
        <v>16628.0580395436</v>
      </c>
      <c r="H18" s="671" t="n">
        <v>729.497950933654</v>
      </c>
      <c r="I18" s="669" t="n">
        <v>104.588452959688</v>
      </c>
      <c r="J18" s="649" t="n">
        <v>1094.91280161371</v>
      </c>
      <c r="K18" s="649" t="n">
        <v>1146.51796000099</v>
      </c>
      <c r="L18" s="669" t="n">
        <v>51.6051583872813</v>
      </c>
      <c r="M18" s="669" t="n">
        <v>104.71317517808</v>
      </c>
      <c r="N18" s="391" t="n">
        <v>150.951119751447</v>
      </c>
      <c r="O18" s="623" t="n">
        <v>173</v>
      </c>
      <c r="P18" s="671" t="n">
        <v>22.0488802485534</v>
      </c>
      <c r="Q18" s="669" t="n">
        <v>114.606635767167</v>
      </c>
    </row>
    <row r="19" s="184" customFormat="true" ht="18" hidden="false" customHeight="true" outlineLevel="0" collapsed="false">
      <c r="A19" s="516" t="s">
        <v>58</v>
      </c>
      <c r="B19" s="619" t="n">
        <v>649.604000000002</v>
      </c>
      <c r="C19" s="674" t="n">
        <v>628.052</v>
      </c>
      <c r="D19" s="671" t="n">
        <v>-21.5520000000024</v>
      </c>
      <c r="E19" s="669" t="n">
        <v>96.6822864391226</v>
      </c>
      <c r="F19" s="391" t="n">
        <v>15279.230115578</v>
      </c>
      <c r="G19" s="623" t="n">
        <v>16266.2247711973</v>
      </c>
      <c r="H19" s="671" t="n">
        <v>986.994655619259</v>
      </c>
      <c r="I19" s="669" t="n">
        <v>106.459714580861</v>
      </c>
      <c r="J19" s="649" t="n">
        <v>1413.11782562915</v>
      </c>
      <c r="K19" s="649" t="n">
        <v>1482.16914363779</v>
      </c>
      <c r="L19" s="669" t="n">
        <v>69.0513180086405</v>
      </c>
      <c r="M19" s="669" t="n">
        <v>104.886451558128</v>
      </c>
      <c r="N19" s="391" t="n">
        <v>197.460968830755</v>
      </c>
      <c r="O19" s="623" t="n">
        <v>251</v>
      </c>
      <c r="P19" s="671" t="n">
        <v>53.5390311692449</v>
      </c>
      <c r="Q19" s="669" t="n">
        <v>127.113728594704</v>
      </c>
    </row>
    <row r="20" s="184" customFormat="true" ht="18" hidden="false" customHeight="true" outlineLevel="0" collapsed="false">
      <c r="A20" s="516" t="s">
        <v>59</v>
      </c>
      <c r="B20" s="619" t="n">
        <v>608.066</v>
      </c>
      <c r="C20" s="674" t="n">
        <v>605.126999999998</v>
      </c>
      <c r="D20" s="671" t="n">
        <v>-2.93900000000167</v>
      </c>
      <c r="E20" s="669" t="n">
        <v>99.5166643094661</v>
      </c>
      <c r="F20" s="391" t="n">
        <v>15824.7613471783</v>
      </c>
      <c r="G20" s="623" t="n">
        <v>16222.7973081133</v>
      </c>
      <c r="H20" s="671" t="n">
        <v>398.035960935014</v>
      </c>
      <c r="I20" s="669" t="n">
        <v>102.515273072387</v>
      </c>
      <c r="J20" s="649" t="n">
        <v>1395.22731085113</v>
      </c>
      <c r="K20" s="649" t="n">
        <v>1418.54547557786</v>
      </c>
      <c r="L20" s="669" t="n">
        <v>23.3181647267336</v>
      </c>
      <c r="M20" s="669" t="n">
        <v>101.671280697086</v>
      </c>
      <c r="N20" s="391" t="n">
        <v>195.517980849021</v>
      </c>
      <c r="O20" s="623" t="n">
        <v>238</v>
      </c>
      <c r="P20" s="671" t="n">
        <v>42.4820191509795</v>
      </c>
      <c r="Q20" s="669" t="n">
        <v>121.727934672046</v>
      </c>
    </row>
    <row r="21" s="184" customFormat="true" ht="18" hidden="false" customHeight="true" outlineLevel="0" collapsed="false">
      <c r="A21" s="516" t="s">
        <v>60</v>
      </c>
      <c r="B21" s="619" t="n">
        <v>498.128</v>
      </c>
      <c r="C21" s="674" t="n">
        <v>495.171000000001</v>
      </c>
      <c r="D21" s="671" t="n">
        <v>-2.95699999999897</v>
      </c>
      <c r="E21" s="669" t="n">
        <v>99.4063774772751</v>
      </c>
      <c r="F21" s="391" t="n">
        <v>16297.3907643551</v>
      </c>
      <c r="G21" s="623" t="n">
        <v>16530.0633518522</v>
      </c>
      <c r="H21" s="671" t="n">
        <v>232.672587497036</v>
      </c>
      <c r="I21" s="669" t="n">
        <v>101.42766772216</v>
      </c>
      <c r="J21" s="649" t="n">
        <v>1469.21838563582</v>
      </c>
      <c r="K21" s="649" t="n">
        <v>1512.20370336712</v>
      </c>
      <c r="L21" s="669" t="n">
        <v>42.9853177312962</v>
      </c>
      <c r="M21" s="669" t="n">
        <v>102.925726913817</v>
      </c>
      <c r="N21" s="391" t="n">
        <v>141.576999575003</v>
      </c>
      <c r="O21" s="623" t="n">
        <v>210</v>
      </c>
      <c r="P21" s="671" t="n">
        <v>68.4230004249972</v>
      </c>
      <c r="Q21" s="669" t="n">
        <v>148.329178207191</v>
      </c>
    </row>
    <row r="22" s="184" customFormat="true" ht="18" hidden="false" customHeight="true" outlineLevel="0" collapsed="false">
      <c r="A22" s="516" t="s">
        <v>61</v>
      </c>
      <c r="B22" s="619" t="n">
        <v>1048.034</v>
      </c>
      <c r="C22" s="674" t="n">
        <v>1047.899</v>
      </c>
      <c r="D22" s="671" t="n">
        <v>-0.13499999999749</v>
      </c>
      <c r="E22" s="669" t="n">
        <v>99.9871187385145</v>
      </c>
      <c r="F22" s="391" t="n">
        <v>16758.0692356673</v>
      </c>
      <c r="G22" s="623" t="n">
        <v>17192.6985965887</v>
      </c>
      <c r="H22" s="671" t="n">
        <v>434.629360921332</v>
      </c>
      <c r="I22" s="669" t="n">
        <v>102.593552722627</v>
      </c>
      <c r="J22" s="649" t="n">
        <v>1604.22906127092</v>
      </c>
      <c r="K22" s="649" t="n">
        <v>1661.96830515155</v>
      </c>
      <c r="L22" s="669" t="n">
        <v>57.7392438806292</v>
      </c>
      <c r="M22" s="669" t="n">
        <v>103.599189496972</v>
      </c>
      <c r="N22" s="391" t="n">
        <v>171.917249719225</v>
      </c>
      <c r="O22" s="623" t="n">
        <v>226</v>
      </c>
      <c r="P22" s="671" t="n">
        <v>54.0827502807753</v>
      </c>
      <c r="Q22" s="669" t="n">
        <v>131.458594393002</v>
      </c>
    </row>
    <row r="23" s="184" customFormat="true" ht="18" hidden="false" customHeight="true" outlineLevel="0" collapsed="false">
      <c r="A23" s="516" t="s">
        <v>62</v>
      </c>
      <c r="B23" s="619" t="n">
        <v>539.822</v>
      </c>
      <c r="C23" s="674" t="n">
        <v>542.172999999999</v>
      </c>
      <c r="D23" s="671" t="n">
        <v>2.35099999999875</v>
      </c>
      <c r="E23" s="669" t="n">
        <v>100.435513928665</v>
      </c>
      <c r="F23" s="391" t="n">
        <v>16307.9533624047</v>
      </c>
      <c r="G23" s="623" t="n">
        <v>16874.9900861903</v>
      </c>
      <c r="H23" s="671" t="n">
        <v>567.036723785604</v>
      </c>
      <c r="I23" s="669" t="n">
        <v>103.47705632451</v>
      </c>
      <c r="J23" s="649" t="n">
        <v>1516.07111603454</v>
      </c>
      <c r="K23" s="649" t="n">
        <v>1536.74222065651</v>
      </c>
      <c r="L23" s="669" t="n">
        <v>20.6711046219648</v>
      </c>
      <c r="M23" s="669" t="n">
        <v>101.363465368038</v>
      </c>
      <c r="N23" s="391" t="n">
        <v>168.100165292266</v>
      </c>
      <c r="O23" s="623" t="n">
        <v>205</v>
      </c>
      <c r="P23" s="671" t="n">
        <v>36.8998347077341</v>
      </c>
      <c r="Q23" s="669" t="n">
        <v>121.951099598016</v>
      </c>
    </row>
    <row r="24" s="184" customFormat="true" ht="18" hidden="false" customHeight="true" outlineLevel="0" collapsed="false">
      <c r="A24" s="516" t="s">
        <v>63</v>
      </c>
      <c r="B24" s="619" t="n">
        <v>609.210000000001</v>
      </c>
      <c r="C24" s="674" t="n">
        <v>615.192</v>
      </c>
      <c r="D24" s="671" t="n">
        <v>5.98199999999952</v>
      </c>
      <c r="E24" s="669" t="n">
        <v>100.981927414192</v>
      </c>
      <c r="F24" s="391" t="n">
        <v>16352.5078927354</v>
      </c>
      <c r="G24" s="623" t="n">
        <v>16990.3222625348</v>
      </c>
      <c r="H24" s="671" t="n">
        <v>637.814369799457</v>
      </c>
      <c r="I24" s="669" t="n">
        <v>103.900407044493</v>
      </c>
      <c r="J24" s="649" t="n">
        <v>1411.18539912345</v>
      </c>
      <c r="K24" s="649" t="n">
        <v>1470.51664358444</v>
      </c>
      <c r="L24" s="669" t="n">
        <v>59.3312444609878</v>
      </c>
      <c r="M24" s="669" t="n">
        <v>104.204355040652</v>
      </c>
      <c r="N24" s="391" t="n">
        <v>148.125883101126</v>
      </c>
      <c r="O24" s="623" t="n">
        <v>207</v>
      </c>
      <c r="P24" s="671" t="n">
        <v>58.8741168988739</v>
      </c>
      <c r="Q24" s="669" t="n">
        <v>139.746002296358</v>
      </c>
    </row>
    <row r="25" s="184" customFormat="true" ht="18" hidden="false" customHeight="true" outlineLevel="0" collapsed="false">
      <c r="A25" s="517" t="s">
        <v>64</v>
      </c>
      <c r="B25" s="625" t="n">
        <v>1228.812</v>
      </c>
      <c r="C25" s="675" t="n">
        <v>1216.958</v>
      </c>
      <c r="D25" s="676" t="n">
        <v>-11.8539999999994</v>
      </c>
      <c r="E25" s="677" t="n">
        <v>99.0353284310375</v>
      </c>
      <c r="F25" s="408" t="n">
        <v>16545.3201954408</v>
      </c>
      <c r="G25" s="629" t="n">
        <v>17275.9311879841</v>
      </c>
      <c r="H25" s="676" t="n">
        <v>730.610992543254</v>
      </c>
      <c r="I25" s="677" t="n">
        <v>104.415816580839</v>
      </c>
      <c r="J25" s="651" t="n">
        <v>1593.17258132245</v>
      </c>
      <c r="K25" s="651" t="n">
        <v>1672.5579272251</v>
      </c>
      <c r="L25" s="677" t="n">
        <v>79.3853459026482</v>
      </c>
      <c r="M25" s="677" t="n">
        <v>104.982846606408</v>
      </c>
      <c r="N25" s="408" t="n">
        <v>166.562333081437</v>
      </c>
      <c r="O25" s="629" t="n">
        <v>232</v>
      </c>
      <c r="P25" s="676" t="n">
        <v>65.4376669185631</v>
      </c>
      <c r="Q25" s="677" t="n">
        <v>139.287193993956</v>
      </c>
    </row>
    <row r="26" customFormat="false" ht="6.75" hidden="false" customHeight="true" outlineLevel="0" collapsed="false">
      <c r="B26" s="136"/>
      <c r="C26" s="5"/>
      <c r="D26" s="5"/>
      <c r="E26" s="5"/>
      <c r="F26" s="137"/>
      <c r="H26" s="5"/>
      <c r="I26" s="5"/>
      <c r="J26" s="5"/>
      <c r="K26" s="5"/>
      <c r="L26" s="5"/>
      <c r="M26" s="5"/>
      <c r="N26" s="137"/>
      <c r="P26" s="5"/>
      <c r="Q26" s="5"/>
    </row>
    <row r="27" customFormat="false" ht="13.8" hidden="false" customHeight="false" outlineLevel="0" collapsed="false">
      <c r="A27" s="68" t="n">
        <v>39958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88" width="10.99"/>
    <col collapsed="false" customWidth="true" hidden="false" outlineLevel="0" max="3" min="3" style="323" width="10.99"/>
    <col collapsed="false" customWidth="true" hidden="false" outlineLevel="0" max="4" min="4" style="323" width="13.1"/>
    <col collapsed="false" customWidth="true" hidden="false" outlineLevel="0" max="5" min="5" style="323" width="10.55"/>
    <col collapsed="false" customWidth="true" hidden="false" outlineLevel="0" max="6" min="6" style="588" width="14.1"/>
    <col collapsed="false" customWidth="true" hidden="false" outlineLevel="0" max="7" min="7" style="137" width="13.1"/>
    <col collapsed="false" customWidth="true" hidden="false" outlineLevel="0" max="8" min="8" style="323" width="13.1"/>
    <col collapsed="false" customWidth="true" hidden="false" outlineLevel="0" max="9" min="9" style="323" width="10.55"/>
    <col collapsed="false" customWidth="true" hidden="false" outlineLevel="0" max="10" min="10" style="323" width="12.32"/>
    <col collapsed="false" customWidth="true" hidden="false" outlineLevel="0" max="13" min="11" style="323" width="10.55"/>
    <col collapsed="false" customWidth="true" hidden="true" outlineLevel="0" max="14" min="14" style="588" width="14.1"/>
    <col collapsed="false" customWidth="true" hidden="true" outlineLevel="0" max="15" min="15" style="137" width="13.1"/>
    <col collapsed="false" customWidth="true" hidden="true" outlineLevel="0" max="16" min="16" style="323" width="13.1"/>
    <col collapsed="false" customWidth="true" hidden="true" outlineLevel="0" max="17" min="17" style="323" width="10.55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323"/>
      <c r="G1" s="6"/>
      <c r="H1" s="323"/>
      <c r="M1" s="211" t="s">
        <v>402</v>
      </c>
      <c r="N1" s="323"/>
      <c r="O1" s="6"/>
      <c r="P1" s="323"/>
    </row>
    <row r="2" s="1" customFormat="true" ht="13.2" hidden="false" customHeight="false" outlineLevel="0" collapsed="false">
      <c r="B2" s="323"/>
      <c r="C2" s="323"/>
      <c r="D2" s="323"/>
      <c r="E2" s="323"/>
      <c r="F2" s="323"/>
      <c r="G2" s="6"/>
      <c r="H2" s="323"/>
      <c r="I2" s="323"/>
      <c r="J2" s="323"/>
      <c r="K2" s="323"/>
      <c r="L2" s="323"/>
      <c r="M2" s="323"/>
      <c r="N2" s="323"/>
      <c r="O2" s="6"/>
      <c r="P2" s="323"/>
      <c r="Q2" s="323"/>
    </row>
    <row r="3" s="1" customFormat="true" ht="24.6" hidden="false" customHeight="false" outlineLevel="0" collapsed="false">
      <c r="A3" s="4" t="s">
        <v>386</v>
      </c>
      <c r="B3" s="323"/>
      <c r="C3" s="323"/>
      <c r="D3" s="323"/>
      <c r="E3" s="323"/>
      <c r="F3" s="323"/>
      <c r="G3" s="6"/>
      <c r="H3" s="323"/>
      <c r="I3" s="323"/>
      <c r="J3" s="323"/>
      <c r="K3" s="323"/>
      <c r="L3" s="323"/>
      <c r="M3" s="323"/>
      <c r="N3" s="323"/>
      <c r="O3" s="6"/>
      <c r="P3" s="323"/>
      <c r="Q3" s="323"/>
    </row>
    <row r="4" s="1" customFormat="true" ht="4.5" hidden="false" customHeight="true" outlineLevel="0" collapsed="false">
      <c r="B4" s="323"/>
      <c r="C4" s="323"/>
      <c r="D4" s="323"/>
      <c r="E4" s="323"/>
      <c r="F4" s="323"/>
      <c r="G4" s="6"/>
      <c r="H4" s="323"/>
      <c r="I4" s="323"/>
      <c r="J4" s="323"/>
      <c r="K4" s="323"/>
      <c r="L4" s="323"/>
      <c r="M4" s="323"/>
      <c r="N4" s="323"/>
      <c r="O4" s="6"/>
      <c r="P4" s="323"/>
      <c r="Q4" s="323"/>
    </row>
    <row r="5" s="1" customFormat="true" ht="20.25" hidden="false" customHeight="true" outlineLevel="0" collapsed="false">
      <c r="A5" s="67" t="s">
        <v>387</v>
      </c>
      <c r="B5" s="323"/>
      <c r="C5" s="323"/>
      <c r="D5" s="323"/>
      <c r="E5" s="323"/>
      <c r="F5" s="6"/>
      <c r="G5" s="6"/>
      <c r="H5" s="323"/>
      <c r="I5" s="323"/>
      <c r="J5" s="323"/>
      <c r="K5" s="323"/>
      <c r="L5" s="323"/>
      <c r="M5" s="323"/>
      <c r="N5" s="6"/>
      <c r="O5" s="6"/>
      <c r="P5" s="323"/>
      <c r="Q5" s="323"/>
    </row>
    <row r="6" s="330" customFormat="true" ht="26.25" hidden="false" customHeight="true" outlineLevel="0" collapsed="false">
      <c r="A6" s="325" t="s">
        <v>224</v>
      </c>
      <c r="B6" s="326"/>
      <c r="C6" s="326"/>
      <c r="D6" s="326"/>
      <c r="E6" s="326"/>
      <c r="F6" s="326"/>
      <c r="G6" s="327"/>
      <c r="H6" s="326"/>
      <c r="I6" s="326"/>
      <c r="J6" s="326"/>
      <c r="K6" s="326"/>
      <c r="L6" s="326"/>
      <c r="M6" s="326"/>
      <c r="N6" s="326"/>
      <c r="O6" s="327"/>
      <c r="P6" s="326"/>
      <c r="Q6" s="326"/>
    </row>
    <row r="7" s="1" customFormat="true" ht="15" hidden="false" customHeight="true" outlineLevel="0" collapsed="false">
      <c r="A7" s="589"/>
      <c r="B7" s="590" t="s">
        <v>364</v>
      </c>
      <c r="C7" s="653" t="s">
        <v>364</v>
      </c>
      <c r="D7" s="678" t="s">
        <v>388</v>
      </c>
      <c r="E7" s="678"/>
      <c r="F7" s="594" t="s">
        <v>68</v>
      </c>
      <c r="G7" s="229" t="s">
        <v>68</v>
      </c>
      <c r="H7" s="679" t="s">
        <v>389</v>
      </c>
      <c r="I7" s="679"/>
      <c r="J7" s="221" t="s">
        <v>390</v>
      </c>
      <c r="K7" s="594" t="s">
        <v>390</v>
      </c>
      <c r="L7" s="680" t="s">
        <v>391</v>
      </c>
      <c r="M7" s="680"/>
      <c r="N7" s="632" t="s">
        <v>75</v>
      </c>
      <c r="O7" s="229" t="s">
        <v>75</v>
      </c>
      <c r="P7" s="656" t="s">
        <v>392</v>
      </c>
      <c r="Q7" s="656"/>
    </row>
    <row r="8" s="1" customFormat="true" ht="15.6" hidden="false" customHeight="false" outlineLevel="0" collapsed="false">
      <c r="A8" s="595" t="s">
        <v>110</v>
      </c>
      <c r="B8" s="596" t="s">
        <v>368</v>
      </c>
      <c r="C8" s="657" t="s">
        <v>368</v>
      </c>
      <c r="D8" s="678"/>
      <c r="E8" s="678"/>
      <c r="F8" s="600" t="s">
        <v>344</v>
      </c>
      <c r="G8" s="233" t="s">
        <v>344</v>
      </c>
      <c r="H8" s="679"/>
      <c r="I8" s="679"/>
      <c r="J8" s="225" t="s">
        <v>88</v>
      </c>
      <c r="K8" s="233" t="s">
        <v>88</v>
      </c>
      <c r="L8" s="680"/>
      <c r="M8" s="680"/>
      <c r="N8" s="634" t="s">
        <v>88</v>
      </c>
      <c r="O8" s="233" t="s">
        <v>88</v>
      </c>
      <c r="P8" s="656"/>
      <c r="Q8" s="656"/>
    </row>
    <row r="9" s="1" customFormat="true" ht="27.75" hidden="false" customHeight="true" outlineLevel="0" collapsed="false">
      <c r="A9" s="595" t="s">
        <v>346</v>
      </c>
      <c r="B9" s="596" t="s">
        <v>348</v>
      </c>
      <c r="C9" s="657" t="s">
        <v>348</v>
      </c>
      <c r="D9" s="678"/>
      <c r="E9" s="678"/>
      <c r="F9" s="600" t="s">
        <v>350</v>
      </c>
      <c r="G9" s="233" t="s">
        <v>393</v>
      </c>
      <c r="H9" s="679"/>
      <c r="I9" s="679"/>
      <c r="J9" s="658" t="s">
        <v>394</v>
      </c>
      <c r="K9" s="659" t="s">
        <v>394</v>
      </c>
      <c r="L9" s="680"/>
      <c r="M9" s="680"/>
      <c r="N9" s="634" t="s">
        <v>395</v>
      </c>
      <c r="O9" s="233" t="s">
        <v>395</v>
      </c>
      <c r="P9" s="656"/>
      <c r="Q9" s="656"/>
    </row>
    <row r="10" s="1" customFormat="true" ht="16.2" hidden="false" customHeight="false" outlineLevel="0" collapsed="false">
      <c r="A10" s="595" t="s">
        <v>352</v>
      </c>
      <c r="B10" s="635" t="s">
        <v>375</v>
      </c>
      <c r="C10" s="660" t="s">
        <v>376</v>
      </c>
      <c r="D10" s="661" t="s">
        <v>396</v>
      </c>
      <c r="E10" s="661" t="s">
        <v>142</v>
      </c>
      <c r="F10" s="601" t="s">
        <v>375</v>
      </c>
      <c r="G10" s="636" t="s">
        <v>376</v>
      </c>
      <c r="H10" s="661" t="s">
        <v>396</v>
      </c>
      <c r="I10" s="662" t="s">
        <v>142</v>
      </c>
      <c r="J10" s="663" t="s">
        <v>375</v>
      </c>
      <c r="K10" s="664" t="s">
        <v>376</v>
      </c>
      <c r="L10" s="661" t="s">
        <v>396</v>
      </c>
      <c r="M10" s="661" t="s">
        <v>142</v>
      </c>
      <c r="N10" s="635" t="s">
        <v>397</v>
      </c>
      <c r="O10" s="636" t="s">
        <v>375</v>
      </c>
      <c r="P10" s="661" t="s">
        <v>396</v>
      </c>
      <c r="Q10" s="661" t="s">
        <v>142</v>
      </c>
    </row>
    <row r="11" s="643" customFormat="true" ht="18" hidden="false" customHeight="true" outlineLevel="0" collapsed="false">
      <c r="A11" s="604" t="s">
        <v>50</v>
      </c>
      <c r="B11" s="605" t="n">
        <v>7192.376</v>
      </c>
      <c r="C11" s="665" t="n">
        <v>7112.94999999998</v>
      </c>
      <c r="D11" s="666" t="n">
        <v>-79.4260000000213</v>
      </c>
      <c r="E11" s="606" t="n">
        <v>98.8956917713976</v>
      </c>
      <c r="F11" s="609" t="n">
        <v>31692.1315014676</v>
      </c>
      <c r="G11" s="609" t="n">
        <v>33546.5848909384</v>
      </c>
      <c r="H11" s="666" t="n">
        <v>1854.45338947084</v>
      </c>
      <c r="I11" s="606" t="n">
        <v>105.851463128584</v>
      </c>
      <c r="J11" s="609" t="n">
        <v>4129.73320638409</v>
      </c>
      <c r="K11" s="609" t="n">
        <v>4222.43084177452</v>
      </c>
      <c r="L11" s="606" t="n">
        <v>92.6976353904292</v>
      </c>
      <c r="M11" s="606" t="n">
        <v>102.244639804991</v>
      </c>
      <c r="N11" s="609" t="n">
        <v>396.2544203509</v>
      </c>
      <c r="O11" s="609" t="n">
        <v>491</v>
      </c>
      <c r="P11" s="666" t="n">
        <v>94.7455796490996</v>
      </c>
      <c r="Q11" s="606" t="n">
        <v>123.910289648049</v>
      </c>
    </row>
    <row r="12" s="184" customFormat="true" ht="18" hidden="false" customHeight="true" outlineLevel="0" collapsed="false">
      <c r="A12" s="504" t="s">
        <v>51</v>
      </c>
      <c r="B12" s="620" t="n">
        <v>860.359</v>
      </c>
      <c r="C12" s="667" t="n">
        <v>844.670000000002</v>
      </c>
      <c r="D12" s="668" t="n">
        <v>-15.6889999999985</v>
      </c>
      <c r="E12" s="669" t="n">
        <v>98.1764588968095</v>
      </c>
      <c r="F12" s="649" t="n">
        <v>32401.7787923414</v>
      </c>
      <c r="G12" s="617" t="n">
        <v>34679.7960544749</v>
      </c>
      <c r="H12" s="668" t="n">
        <v>2278.01726213352</v>
      </c>
      <c r="I12" s="669" t="n">
        <v>107.030531492524</v>
      </c>
      <c r="J12" s="649" t="n">
        <v>3979.64992869256</v>
      </c>
      <c r="K12" s="649" t="n">
        <v>4088.37534184947</v>
      </c>
      <c r="L12" s="669" t="n">
        <v>108.725413156915</v>
      </c>
      <c r="M12" s="669" t="n">
        <v>102.732034603673</v>
      </c>
      <c r="N12" s="649" t="n">
        <v>405.53858635325</v>
      </c>
      <c r="O12" s="617" t="n">
        <v>431</v>
      </c>
      <c r="P12" s="668" t="n">
        <v>25.4614136467499</v>
      </c>
      <c r="Q12" s="669" t="n">
        <v>106.278419490414</v>
      </c>
    </row>
    <row r="13" s="184" customFormat="true" ht="18" hidden="false" customHeight="true" outlineLevel="0" collapsed="false">
      <c r="A13" s="512" t="s">
        <v>52</v>
      </c>
      <c r="B13" s="646" t="n">
        <v>664.164000000002</v>
      </c>
      <c r="C13" s="670" t="n">
        <v>656.61</v>
      </c>
      <c r="D13" s="671" t="n">
        <v>-7.55400000000191</v>
      </c>
      <c r="E13" s="672" t="n">
        <v>98.8626303141992</v>
      </c>
      <c r="F13" s="418" t="n">
        <v>32332.8851508562</v>
      </c>
      <c r="G13" s="647" t="n">
        <v>33820.4053141642</v>
      </c>
      <c r="H13" s="671" t="n">
        <v>1487.52016330799</v>
      </c>
      <c r="I13" s="672" t="n">
        <v>104.6006415956</v>
      </c>
      <c r="J13" s="516" t="n">
        <v>4248.35976054106</v>
      </c>
      <c r="K13" s="391" t="n">
        <v>4311.07447190875</v>
      </c>
      <c r="L13" s="673" t="n">
        <v>62.7147113676838</v>
      </c>
      <c r="M13" s="673" t="n">
        <v>101.476209994035</v>
      </c>
      <c r="N13" s="418" t="n">
        <v>419.988619725151</v>
      </c>
      <c r="O13" s="647" t="n">
        <v>545</v>
      </c>
      <c r="P13" s="671" t="n">
        <v>125.011380274849</v>
      </c>
      <c r="Q13" s="672" t="n">
        <v>129.765420871799</v>
      </c>
    </row>
    <row r="14" s="389" customFormat="true" ht="20.25" hidden="false" customHeight="true" outlineLevel="0" collapsed="false">
      <c r="A14" s="516" t="s">
        <v>53</v>
      </c>
      <c r="B14" s="619" t="n">
        <v>570.706</v>
      </c>
      <c r="C14" s="674" t="n">
        <v>559.744999999999</v>
      </c>
      <c r="D14" s="671" t="n">
        <v>-10.9610000000007</v>
      </c>
      <c r="E14" s="669" t="n">
        <v>98.0793963967436</v>
      </c>
      <c r="F14" s="391" t="n">
        <v>30651.759399761</v>
      </c>
      <c r="G14" s="623" t="n">
        <v>31715.4924712742</v>
      </c>
      <c r="H14" s="671" t="n">
        <v>1063.73307151319</v>
      </c>
      <c r="I14" s="669" t="n">
        <v>103.470381773653</v>
      </c>
      <c r="J14" s="649" t="n">
        <v>3886.43234169608</v>
      </c>
      <c r="K14" s="649" t="n">
        <v>4035.60198661891</v>
      </c>
      <c r="L14" s="669" t="n">
        <v>149.169644922837</v>
      </c>
      <c r="M14" s="669" t="n">
        <v>103.838215407032</v>
      </c>
      <c r="N14" s="391" t="n">
        <v>402.442190017293</v>
      </c>
      <c r="O14" s="623" t="n">
        <v>466</v>
      </c>
      <c r="P14" s="671" t="n">
        <v>63.5578099827072</v>
      </c>
      <c r="Q14" s="669" t="n">
        <v>115.793028553983</v>
      </c>
    </row>
    <row r="15" s="184" customFormat="true" ht="18" hidden="false" customHeight="true" outlineLevel="0" collapsed="false">
      <c r="A15" s="516" t="s">
        <v>54</v>
      </c>
      <c r="B15" s="620" t="n">
        <v>356.913</v>
      </c>
      <c r="C15" s="667" t="n">
        <v>355.113</v>
      </c>
      <c r="D15" s="671" t="n">
        <v>-1.79999999999973</v>
      </c>
      <c r="E15" s="669" t="n">
        <v>99.4956754166983</v>
      </c>
      <c r="F15" s="649" t="n">
        <v>32543.8477537477</v>
      </c>
      <c r="G15" s="617" t="n">
        <v>35332.1262058368</v>
      </c>
      <c r="H15" s="671" t="n">
        <v>2788.27845208916</v>
      </c>
      <c r="I15" s="669" t="n">
        <v>108.567759022189</v>
      </c>
      <c r="J15" s="649" t="n">
        <v>3752.38084070908</v>
      </c>
      <c r="K15" s="649" t="n">
        <v>3726.95581969683</v>
      </c>
      <c r="L15" s="669" t="n">
        <v>-25.4250210122536</v>
      </c>
      <c r="M15" s="669" t="n">
        <v>99.3224296229098</v>
      </c>
      <c r="N15" s="649" t="n">
        <v>370.56951169977</v>
      </c>
      <c r="O15" s="617" t="n">
        <v>383</v>
      </c>
      <c r="P15" s="671" t="n">
        <v>12.4304883002303</v>
      </c>
      <c r="Q15" s="669" t="n">
        <v>103.354428226762</v>
      </c>
    </row>
    <row r="16" s="184" customFormat="true" ht="18" hidden="false" customHeight="true" outlineLevel="0" collapsed="false">
      <c r="A16" s="516" t="s">
        <v>55</v>
      </c>
      <c r="B16" s="619" t="n">
        <v>193.228</v>
      </c>
      <c r="C16" s="674" t="n">
        <v>187.244</v>
      </c>
      <c r="D16" s="671" t="n">
        <v>-5.98400000000015</v>
      </c>
      <c r="E16" s="669" t="n">
        <v>96.9031403316289</v>
      </c>
      <c r="F16" s="391" t="n">
        <v>31179.0389246555</v>
      </c>
      <c r="G16" s="623" t="n">
        <v>32842.4462199056</v>
      </c>
      <c r="H16" s="671" t="n">
        <v>1663.40729525013</v>
      </c>
      <c r="I16" s="669" t="n">
        <v>105.335017860139</v>
      </c>
      <c r="J16" s="649" t="n">
        <v>4082.17703438425</v>
      </c>
      <c r="K16" s="649" t="n">
        <v>4165.29530452244</v>
      </c>
      <c r="L16" s="669" t="n">
        <v>83.118270138194</v>
      </c>
      <c r="M16" s="669" t="n">
        <v>102.036126053282</v>
      </c>
      <c r="N16" s="391" t="n">
        <v>418.179631165704</v>
      </c>
      <c r="O16" s="623" t="n">
        <v>508</v>
      </c>
      <c r="P16" s="671" t="n">
        <v>89.8203688342962</v>
      </c>
      <c r="Q16" s="669" t="n">
        <v>121.478896182465</v>
      </c>
    </row>
    <row r="17" s="184" customFormat="true" ht="18" hidden="false" customHeight="true" outlineLevel="0" collapsed="false">
      <c r="A17" s="516" t="s">
        <v>56</v>
      </c>
      <c r="B17" s="619" t="n">
        <v>547.61</v>
      </c>
      <c r="C17" s="674" t="n">
        <v>559.123000000001</v>
      </c>
      <c r="D17" s="671" t="n">
        <v>11.5130000000005</v>
      </c>
      <c r="E17" s="669" t="n">
        <v>102.102408648491</v>
      </c>
      <c r="F17" s="391" t="n">
        <v>32705.558700535</v>
      </c>
      <c r="G17" s="623" t="n">
        <v>33945.9755128418</v>
      </c>
      <c r="H17" s="671" t="n">
        <v>1240.41681230678</v>
      </c>
      <c r="I17" s="669" t="n">
        <v>103.792678864362</v>
      </c>
      <c r="J17" s="649" t="n">
        <v>4611.51366483446</v>
      </c>
      <c r="K17" s="649" t="n">
        <v>4578.00860096973</v>
      </c>
      <c r="L17" s="669" t="n">
        <v>-33.5050638647326</v>
      </c>
      <c r="M17" s="669" t="n">
        <v>99.2734475857628</v>
      </c>
      <c r="N17" s="391" t="n">
        <v>397.916463927807</v>
      </c>
      <c r="O17" s="623" t="n">
        <v>561</v>
      </c>
      <c r="P17" s="671" t="n">
        <v>163.083536072193</v>
      </c>
      <c r="Q17" s="669" t="n">
        <v>140.984365025364</v>
      </c>
    </row>
    <row r="18" s="184" customFormat="true" ht="18" hidden="false" customHeight="true" outlineLevel="0" collapsed="false">
      <c r="A18" s="516" t="s">
        <v>57</v>
      </c>
      <c r="B18" s="619" t="n">
        <v>269.43</v>
      </c>
      <c r="C18" s="674" t="n">
        <v>267.374</v>
      </c>
      <c r="D18" s="671" t="n">
        <v>-2.05600000000021</v>
      </c>
      <c r="E18" s="669" t="n">
        <v>99.2369075455591</v>
      </c>
      <c r="F18" s="391" t="n">
        <v>31196.6224993505</v>
      </c>
      <c r="G18" s="623" t="n">
        <v>32453.1841789653</v>
      </c>
      <c r="H18" s="671" t="n">
        <v>1256.56167961484</v>
      </c>
      <c r="I18" s="669" t="n">
        <v>104.027877311529</v>
      </c>
      <c r="J18" s="649" t="n">
        <v>3665.52970344802</v>
      </c>
      <c r="K18" s="649" t="n">
        <v>3648.09021071608</v>
      </c>
      <c r="L18" s="669" t="n">
        <v>-17.4394927319418</v>
      </c>
      <c r="M18" s="669" t="n">
        <v>99.5242299437504</v>
      </c>
      <c r="N18" s="391" t="n">
        <v>403.992950834262</v>
      </c>
      <c r="O18" s="623" t="n">
        <v>459</v>
      </c>
      <c r="P18" s="671" t="n">
        <v>55.0070491657384</v>
      </c>
      <c r="Q18" s="669" t="n">
        <v>113.615843804241</v>
      </c>
    </row>
    <row r="19" s="184" customFormat="true" ht="18" hidden="false" customHeight="true" outlineLevel="0" collapsed="false">
      <c r="A19" s="516" t="s">
        <v>58</v>
      </c>
      <c r="B19" s="619" t="n">
        <v>402.396</v>
      </c>
      <c r="C19" s="674" t="n">
        <v>400.951999999999</v>
      </c>
      <c r="D19" s="671" t="n">
        <v>-1.44400000000132</v>
      </c>
      <c r="E19" s="669" t="n">
        <v>99.6411495144084</v>
      </c>
      <c r="F19" s="391" t="n">
        <v>31014.5279774153</v>
      </c>
      <c r="G19" s="623" t="n">
        <v>34167.4406579009</v>
      </c>
      <c r="H19" s="671" t="n">
        <v>3152.91268048568</v>
      </c>
      <c r="I19" s="669" t="n">
        <v>110.165921863398</v>
      </c>
      <c r="J19" s="649" t="n">
        <v>4010.1644275788</v>
      </c>
      <c r="K19" s="649" t="n">
        <v>4079.21868702489</v>
      </c>
      <c r="L19" s="669" t="n">
        <v>69.0542594460908</v>
      </c>
      <c r="M19" s="669" t="n">
        <v>101.721980748998</v>
      </c>
      <c r="N19" s="391" t="n">
        <v>415.474741538628</v>
      </c>
      <c r="O19" s="623" t="n">
        <v>486</v>
      </c>
      <c r="P19" s="671" t="n">
        <v>70.5252584613717</v>
      </c>
      <c r="Q19" s="669" t="n">
        <v>116.974619973333</v>
      </c>
    </row>
    <row r="20" s="184" customFormat="true" ht="18" hidden="false" customHeight="true" outlineLevel="0" collapsed="false">
      <c r="A20" s="516" t="s">
        <v>59</v>
      </c>
      <c r="B20" s="619" t="n">
        <v>387.456</v>
      </c>
      <c r="C20" s="674" t="n">
        <v>390.538999999999</v>
      </c>
      <c r="D20" s="671" t="n">
        <v>3.08299999999963</v>
      </c>
      <c r="E20" s="669" t="n">
        <v>100.795703254047</v>
      </c>
      <c r="F20" s="391" t="n">
        <v>30232.4332741438</v>
      </c>
      <c r="G20" s="623" t="n">
        <v>31531.0805493605</v>
      </c>
      <c r="H20" s="671" t="n">
        <v>1298.64727521667</v>
      </c>
      <c r="I20" s="669" t="n">
        <v>104.295543343934</v>
      </c>
      <c r="J20" s="649" t="n">
        <v>3959.87156219029</v>
      </c>
      <c r="K20" s="649" t="n">
        <v>3977.41529015029</v>
      </c>
      <c r="L20" s="669" t="n">
        <v>17.543727959996</v>
      </c>
      <c r="M20" s="669" t="n">
        <v>100.443037802728</v>
      </c>
      <c r="N20" s="391" t="n">
        <v>420.498950798398</v>
      </c>
      <c r="O20" s="623" t="n">
        <v>513</v>
      </c>
      <c r="P20" s="671" t="n">
        <v>92.5010492016022</v>
      </c>
      <c r="Q20" s="669" t="n">
        <v>121.997926279238</v>
      </c>
    </row>
    <row r="21" s="184" customFormat="true" ht="18" hidden="false" customHeight="true" outlineLevel="0" collapsed="false">
      <c r="A21" s="516" t="s">
        <v>60</v>
      </c>
      <c r="B21" s="619" t="n">
        <v>341.98</v>
      </c>
      <c r="C21" s="674" t="n">
        <v>337.284</v>
      </c>
      <c r="D21" s="671" t="n">
        <v>-4.69600000000037</v>
      </c>
      <c r="E21" s="669" t="n">
        <v>98.6268202818877</v>
      </c>
      <c r="F21" s="391" t="n">
        <v>31029.7015420005</v>
      </c>
      <c r="G21" s="623" t="n">
        <v>32496.7712669442</v>
      </c>
      <c r="H21" s="671" t="n">
        <v>1467.06972494374</v>
      </c>
      <c r="I21" s="669" t="n">
        <v>104.727953064447</v>
      </c>
      <c r="J21" s="649" t="n">
        <v>4164.86802737002</v>
      </c>
      <c r="K21" s="649" t="n">
        <v>4206.09109830292</v>
      </c>
      <c r="L21" s="669" t="n">
        <v>41.2230709328969</v>
      </c>
      <c r="M21" s="669" t="n">
        <v>100.989780964535</v>
      </c>
      <c r="N21" s="391" t="n">
        <v>400.11991537923</v>
      </c>
      <c r="O21" s="623" t="n">
        <v>535</v>
      </c>
      <c r="P21" s="671" t="n">
        <v>134.880084620771</v>
      </c>
      <c r="Q21" s="669" t="n">
        <v>133.709915311997</v>
      </c>
    </row>
    <row r="22" s="184" customFormat="true" ht="18" hidden="false" customHeight="true" outlineLevel="0" collapsed="false">
      <c r="A22" s="516" t="s">
        <v>61</v>
      </c>
      <c r="B22" s="619" t="n">
        <v>819.675000000002</v>
      </c>
      <c r="C22" s="674" t="n">
        <v>835.062999999999</v>
      </c>
      <c r="D22" s="671" t="n">
        <v>15.3879999999972</v>
      </c>
      <c r="E22" s="669" t="n">
        <v>101.877329429347</v>
      </c>
      <c r="F22" s="391" t="n">
        <v>31354.5624790313</v>
      </c>
      <c r="G22" s="623" t="n">
        <v>32667.2750040017</v>
      </c>
      <c r="H22" s="671" t="n">
        <v>1312.71252497043</v>
      </c>
      <c r="I22" s="669" t="n">
        <v>104.186671479943</v>
      </c>
      <c r="J22" s="649" t="n">
        <v>3957.69049318326</v>
      </c>
      <c r="K22" s="649" t="n">
        <v>4034.06329223065</v>
      </c>
      <c r="L22" s="669" t="n">
        <v>76.3727990473849</v>
      </c>
      <c r="M22" s="669" t="n">
        <v>101.929731472912</v>
      </c>
      <c r="N22" s="391" t="n">
        <v>368.842467899024</v>
      </c>
      <c r="O22" s="623" t="n">
        <v>475</v>
      </c>
      <c r="P22" s="671" t="n">
        <v>106.157532100976</v>
      </c>
      <c r="Q22" s="669" t="n">
        <v>128.781266079707</v>
      </c>
    </row>
    <row r="23" s="184" customFormat="true" ht="18" hidden="false" customHeight="true" outlineLevel="0" collapsed="false">
      <c r="A23" s="516" t="s">
        <v>62</v>
      </c>
      <c r="B23" s="619" t="n">
        <v>464.526</v>
      </c>
      <c r="C23" s="674" t="n">
        <v>464.426</v>
      </c>
      <c r="D23" s="671" t="n">
        <v>-0.100000000000364</v>
      </c>
      <c r="E23" s="669" t="n">
        <v>99.9784726796777</v>
      </c>
      <c r="F23" s="391" t="n">
        <v>31564.3186100814</v>
      </c>
      <c r="G23" s="623" t="n">
        <v>34573.0421351662</v>
      </c>
      <c r="H23" s="671" t="n">
        <v>3008.72352508482</v>
      </c>
      <c r="I23" s="669" t="n">
        <v>109.532040156647</v>
      </c>
      <c r="J23" s="649" t="n">
        <v>4454.12748263822</v>
      </c>
      <c r="K23" s="649" t="n">
        <v>4575.09438102088</v>
      </c>
      <c r="L23" s="669" t="n">
        <v>120.96689838266</v>
      </c>
      <c r="M23" s="669" t="n">
        <v>102.715838261347</v>
      </c>
      <c r="N23" s="391" t="n">
        <v>407.543820802764</v>
      </c>
      <c r="O23" s="623" t="n">
        <v>510</v>
      </c>
      <c r="P23" s="671" t="n">
        <v>102.456179197237</v>
      </c>
      <c r="Q23" s="669" t="n">
        <v>125.139917222993</v>
      </c>
    </row>
    <row r="24" s="184" customFormat="true" ht="18" hidden="false" customHeight="true" outlineLevel="0" collapsed="false">
      <c r="A24" s="516" t="s">
        <v>63</v>
      </c>
      <c r="B24" s="619" t="n">
        <v>467.108000000001</v>
      </c>
      <c r="C24" s="674" t="n">
        <v>420.042</v>
      </c>
      <c r="D24" s="671" t="n">
        <v>-47.0660000000007</v>
      </c>
      <c r="E24" s="669" t="n">
        <v>89.9239576286425</v>
      </c>
      <c r="F24" s="391" t="n">
        <v>30847.9595011574</v>
      </c>
      <c r="G24" s="623" t="n">
        <v>33593.6009573646</v>
      </c>
      <c r="H24" s="671" t="n">
        <v>2745.64145620723</v>
      </c>
      <c r="I24" s="669" t="n">
        <v>108.900561011513</v>
      </c>
      <c r="J24" s="649" t="n">
        <v>3819.59289928667</v>
      </c>
      <c r="K24" s="649" t="n">
        <v>4135.59754500741</v>
      </c>
      <c r="L24" s="669" t="n">
        <v>316.004645720735</v>
      </c>
      <c r="M24" s="669" t="n">
        <v>108.273254612547</v>
      </c>
      <c r="N24" s="391" t="n">
        <v>397.895475363658</v>
      </c>
      <c r="O24" s="623" t="n">
        <v>485</v>
      </c>
      <c r="P24" s="671" t="n">
        <v>87.1045246363419</v>
      </c>
      <c r="Q24" s="669" t="n">
        <v>121.891308152407</v>
      </c>
    </row>
    <row r="25" s="184" customFormat="true" ht="18" hidden="false" customHeight="true" outlineLevel="0" collapsed="false">
      <c r="A25" s="517" t="s">
        <v>64</v>
      </c>
      <c r="B25" s="625" t="n">
        <v>846.825</v>
      </c>
      <c r="C25" s="675" t="n">
        <v>834.764999999999</v>
      </c>
      <c r="D25" s="676" t="n">
        <v>-12.0600000000015</v>
      </c>
      <c r="E25" s="677" t="n">
        <v>98.5758568771586</v>
      </c>
      <c r="F25" s="408" t="n">
        <v>32550.0270618684</v>
      </c>
      <c r="G25" s="629" t="n">
        <v>34247.2364477827</v>
      </c>
      <c r="H25" s="676" t="n">
        <v>1697.20938591436</v>
      </c>
      <c r="I25" s="677" t="n">
        <v>105.214156604812</v>
      </c>
      <c r="J25" s="651" t="n">
        <v>4609.4889947746</v>
      </c>
      <c r="K25" s="651" t="n">
        <v>4801.49922912437</v>
      </c>
      <c r="L25" s="677" t="n">
        <v>192.010234349774</v>
      </c>
      <c r="M25" s="677" t="n">
        <v>104.165542743836</v>
      </c>
      <c r="N25" s="408" t="n">
        <v>371.963063516191</v>
      </c>
      <c r="O25" s="629" t="n">
        <v>513</v>
      </c>
      <c r="P25" s="676" t="n">
        <v>141.036936483809</v>
      </c>
      <c r="Q25" s="677" t="n">
        <v>137.916919801278</v>
      </c>
    </row>
    <row r="26" customFormat="false" ht="6.75" hidden="false" customHeight="true" outlineLevel="0" collapsed="false">
      <c r="B26" s="136"/>
      <c r="C26" s="5"/>
      <c r="D26" s="5"/>
      <c r="E26" s="5"/>
      <c r="F26" s="137"/>
      <c r="H26" s="5"/>
      <c r="I26" s="5"/>
      <c r="J26" s="5"/>
      <c r="K26" s="5"/>
      <c r="L26" s="5"/>
      <c r="M26" s="5"/>
      <c r="N26" s="137"/>
      <c r="P26" s="5"/>
      <c r="Q26" s="5"/>
    </row>
    <row r="27" customFormat="false" ht="13.8" hidden="false" customHeight="false" outlineLevel="0" collapsed="false">
      <c r="A27" s="68" t="n">
        <v>39958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88" width="10.99"/>
    <col collapsed="false" customWidth="true" hidden="false" outlineLevel="0" max="3" min="3" style="323" width="10.99"/>
    <col collapsed="false" customWidth="true" hidden="false" outlineLevel="0" max="4" min="4" style="323" width="13.1"/>
    <col collapsed="false" customWidth="true" hidden="false" outlineLevel="0" max="5" min="5" style="323" width="10.55"/>
    <col collapsed="false" customWidth="true" hidden="false" outlineLevel="0" max="6" min="6" style="588" width="14.1"/>
    <col collapsed="false" customWidth="true" hidden="false" outlineLevel="0" max="7" min="7" style="137" width="13.1"/>
    <col collapsed="false" customWidth="true" hidden="false" outlineLevel="0" max="8" min="8" style="323" width="13.1"/>
    <col collapsed="false" customWidth="true" hidden="false" outlineLevel="0" max="9" min="9" style="323" width="10.55"/>
    <col collapsed="false" customWidth="true" hidden="false" outlineLevel="0" max="10" min="10" style="323" width="12.32"/>
    <col collapsed="false" customWidth="true" hidden="false" outlineLevel="0" max="13" min="11" style="323" width="10.55"/>
    <col collapsed="false" customWidth="true" hidden="true" outlineLevel="0" max="14" min="14" style="588" width="14.1"/>
    <col collapsed="false" customWidth="true" hidden="true" outlineLevel="0" max="15" min="15" style="137" width="13.1"/>
    <col collapsed="false" customWidth="true" hidden="true" outlineLevel="0" max="16" min="16" style="323" width="13.1"/>
    <col collapsed="false" customWidth="true" hidden="true" outlineLevel="0" max="17" min="17" style="323" width="10.55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323"/>
      <c r="G1" s="6"/>
      <c r="H1" s="323"/>
      <c r="M1" s="211" t="s">
        <v>403</v>
      </c>
      <c r="N1" s="323"/>
      <c r="O1" s="6"/>
      <c r="P1" s="323"/>
    </row>
    <row r="2" s="1" customFormat="true" ht="13.2" hidden="false" customHeight="false" outlineLevel="0" collapsed="false">
      <c r="B2" s="323"/>
      <c r="C2" s="323"/>
      <c r="D2" s="323"/>
      <c r="E2" s="323"/>
      <c r="F2" s="323"/>
      <c r="G2" s="6"/>
      <c r="H2" s="323"/>
      <c r="I2" s="323"/>
      <c r="J2" s="323"/>
      <c r="K2" s="323"/>
      <c r="L2" s="323"/>
      <c r="M2" s="323"/>
      <c r="N2" s="323"/>
      <c r="O2" s="6"/>
      <c r="P2" s="323"/>
      <c r="Q2" s="323"/>
    </row>
    <row r="3" s="1" customFormat="true" ht="24.6" hidden="false" customHeight="false" outlineLevel="0" collapsed="false">
      <c r="A3" s="4" t="s">
        <v>399</v>
      </c>
      <c r="B3" s="323"/>
      <c r="C3" s="323"/>
      <c r="D3" s="323"/>
      <c r="E3" s="323"/>
      <c r="F3" s="323"/>
      <c r="G3" s="6"/>
      <c r="H3" s="323"/>
      <c r="I3" s="323"/>
      <c r="J3" s="323"/>
      <c r="K3" s="323"/>
      <c r="L3" s="323"/>
      <c r="M3" s="323"/>
      <c r="N3" s="323"/>
      <c r="O3" s="6"/>
      <c r="P3" s="323"/>
      <c r="Q3" s="323"/>
    </row>
    <row r="4" s="1" customFormat="true" ht="4.5" hidden="false" customHeight="true" outlineLevel="0" collapsed="false">
      <c r="B4" s="323"/>
      <c r="C4" s="323"/>
      <c r="D4" s="323"/>
      <c r="E4" s="323"/>
      <c r="F4" s="323"/>
      <c r="G4" s="6"/>
      <c r="H4" s="323"/>
      <c r="I4" s="323"/>
      <c r="J4" s="323"/>
      <c r="K4" s="323"/>
      <c r="L4" s="323"/>
      <c r="M4" s="323"/>
      <c r="N4" s="323"/>
      <c r="O4" s="6"/>
      <c r="P4" s="323"/>
      <c r="Q4" s="323"/>
    </row>
    <row r="5" s="1" customFormat="true" ht="20.25" hidden="false" customHeight="true" outlineLevel="0" collapsed="false">
      <c r="A5" s="67" t="s">
        <v>387</v>
      </c>
      <c r="B5" s="323"/>
      <c r="C5" s="323"/>
      <c r="D5" s="323"/>
      <c r="E5" s="323"/>
      <c r="F5" s="6"/>
      <c r="G5" s="6"/>
      <c r="H5" s="323"/>
      <c r="I5" s="323"/>
      <c r="J5" s="323"/>
      <c r="K5" s="323"/>
      <c r="L5" s="323"/>
      <c r="M5" s="323"/>
      <c r="N5" s="6"/>
      <c r="O5" s="6"/>
      <c r="P5" s="323"/>
      <c r="Q5" s="323"/>
    </row>
    <row r="6" s="330" customFormat="true" ht="26.25" hidden="false" customHeight="true" outlineLevel="0" collapsed="false">
      <c r="A6" s="325" t="s">
        <v>224</v>
      </c>
      <c r="B6" s="326"/>
      <c r="C6" s="326"/>
      <c r="D6" s="326"/>
      <c r="E6" s="326"/>
      <c r="F6" s="326"/>
      <c r="G6" s="327"/>
      <c r="H6" s="326"/>
      <c r="I6" s="326"/>
      <c r="J6" s="326"/>
      <c r="K6" s="326"/>
      <c r="L6" s="326"/>
      <c r="M6" s="326"/>
      <c r="N6" s="326"/>
      <c r="O6" s="327"/>
      <c r="P6" s="326"/>
      <c r="Q6" s="326"/>
    </row>
    <row r="7" s="1" customFormat="true" ht="15" hidden="false" customHeight="true" outlineLevel="0" collapsed="false">
      <c r="A7" s="589"/>
      <c r="B7" s="590" t="s">
        <v>364</v>
      </c>
      <c r="C7" s="653" t="s">
        <v>364</v>
      </c>
      <c r="D7" s="678" t="s">
        <v>388</v>
      </c>
      <c r="E7" s="678"/>
      <c r="F7" s="594" t="s">
        <v>68</v>
      </c>
      <c r="G7" s="229" t="s">
        <v>68</v>
      </c>
      <c r="H7" s="679" t="s">
        <v>389</v>
      </c>
      <c r="I7" s="679"/>
      <c r="J7" s="221" t="s">
        <v>390</v>
      </c>
      <c r="K7" s="594" t="s">
        <v>390</v>
      </c>
      <c r="L7" s="680" t="s">
        <v>391</v>
      </c>
      <c r="M7" s="680"/>
      <c r="N7" s="632" t="s">
        <v>75</v>
      </c>
      <c r="O7" s="229" t="s">
        <v>75</v>
      </c>
      <c r="P7" s="680" t="s">
        <v>400</v>
      </c>
      <c r="Q7" s="680"/>
    </row>
    <row r="8" s="1" customFormat="true" ht="15.6" hidden="false" customHeight="false" outlineLevel="0" collapsed="false">
      <c r="A8" s="595" t="s">
        <v>110</v>
      </c>
      <c r="B8" s="596" t="s">
        <v>368</v>
      </c>
      <c r="C8" s="657" t="s">
        <v>368</v>
      </c>
      <c r="D8" s="678"/>
      <c r="E8" s="678"/>
      <c r="F8" s="600" t="s">
        <v>344</v>
      </c>
      <c r="G8" s="233" t="s">
        <v>344</v>
      </c>
      <c r="H8" s="679"/>
      <c r="I8" s="679"/>
      <c r="J8" s="225" t="s">
        <v>88</v>
      </c>
      <c r="K8" s="233" t="s">
        <v>88</v>
      </c>
      <c r="L8" s="680"/>
      <c r="M8" s="680"/>
      <c r="N8" s="634" t="s">
        <v>88</v>
      </c>
      <c r="O8" s="233" t="s">
        <v>88</v>
      </c>
      <c r="P8" s="680"/>
      <c r="Q8" s="680"/>
    </row>
    <row r="9" s="1" customFormat="true" ht="27.75" hidden="false" customHeight="true" outlineLevel="0" collapsed="false">
      <c r="A9" s="595" t="s">
        <v>346</v>
      </c>
      <c r="B9" s="596" t="s">
        <v>348</v>
      </c>
      <c r="C9" s="657" t="s">
        <v>348</v>
      </c>
      <c r="D9" s="678"/>
      <c r="E9" s="678"/>
      <c r="F9" s="600" t="s">
        <v>350</v>
      </c>
      <c r="G9" s="233" t="s">
        <v>393</v>
      </c>
      <c r="H9" s="679"/>
      <c r="I9" s="679"/>
      <c r="J9" s="658" t="s">
        <v>394</v>
      </c>
      <c r="K9" s="659" t="s">
        <v>394</v>
      </c>
      <c r="L9" s="680"/>
      <c r="M9" s="680"/>
      <c r="N9" s="634" t="s">
        <v>401</v>
      </c>
      <c r="O9" s="233" t="s">
        <v>401</v>
      </c>
      <c r="P9" s="680"/>
      <c r="Q9" s="680"/>
    </row>
    <row r="10" s="1" customFormat="true" ht="16.2" hidden="false" customHeight="false" outlineLevel="0" collapsed="false">
      <c r="A10" s="595" t="s">
        <v>352</v>
      </c>
      <c r="B10" s="635" t="s">
        <v>375</v>
      </c>
      <c r="C10" s="660" t="s">
        <v>376</v>
      </c>
      <c r="D10" s="661" t="s">
        <v>396</v>
      </c>
      <c r="E10" s="661" t="s">
        <v>142</v>
      </c>
      <c r="F10" s="601" t="s">
        <v>375</v>
      </c>
      <c r="G10" s="636" t="s">
        <v>376</v>
      </c>
      <c r="H10" s="661" t="s">
        <v>396</v>
      </c>
      <c r="I10" s="662" t="s">
        <v>142</v>
      </c>
      <c r="J10" s="663" t="s">
        <v>375</v>
      </c>
      <c r="K10" s="664" t="s">
        <v>376</v>
      </c>
      <c r="L10" s="661" t="s">
        <v>396</v>
      </c>
      <c r="M10" s="661" t="s">
        <v>142</v>
      </c>
      <c r="N10" s="635" t="s">
        <v>397</v>
      </c>
      <c r="O10" s="636" t="s">
        <v>375</v>
      </c>
      <c r="P10" s="661" t="s">
        <v>396</v>
      </c>
      <c r="Q10" s="661" t="s">
        <v>142</v>
      </c>
    </row>
    <row r="11" s="643" customFormat="true" ht="18" hidden="false" customHeight="true" outlineLevel="0" collapsed="false">
      <c r="A11" s="604" t="s">
        <v>50</v>
      </c>
      <c r="B11" s="605" t="n">
        <v>3263.149</v>
      </c>
      <c r="C11" s="665" t="n">
        <v>3214.208</v>
      </c>
      <c r="D11" s="666" t="n">
        <v>-48.9410000000025</v>
      </c>
      <c r="E11" s="606" t="n">
        <v>98.5001910731014</v>
      </c>
      <c r="F11" s="609" t="n">
        <v>18938.7256501823</v>
      </c>
      <c r="G11" s="609" t="n">
        <v>19718.8147126757</v>
      </c>
      <c r="H11" s="666" t="n">
        <v>780.089062493436</v>
      </c>
      <c r="I11" s="606" t="n">
        <v>104.119015592192</v>
      </c>
      <c r="J11" s="609" t="n">
        <v>1864.35029782581</v>
      </c>
      <c r="K11" s="609" t="n">
        <v>1933.82245952969</v>
      </c>
      <c r="L11" s="606" t="n">
        <v>69.4721617038777</v>
      </c>
      <c r="M11" s="606" t="n">
        <v>103.7263470167</v>
      </c>
      <c r="N11" s="609" t="n">
        <v>218.904242750281</v>
      </c>
      <c r="O11" s="609" t="n">
        <v>273</v>
      </c>
      <c r="P11" s="666" t="n">
        <v>54.0957572497194</v>
      </c>
      <c r="Q11" s="606" t="n">
        <v>124.712064311805</v>
      </c>
    </row>
    <row r="12" s="184" customFormat="true" ht="18" hidden="false" customHeight="true" outlineLevel="0" collapsed="false">
      <c r="A12" s="504" t="s">
        <v>51</v>
      </c>
      <c r="B12" s="620" t="n">
        <v>325.23</v>
      </c>
      <c r="C12" s="667" t="n">
        <v>317.101999999999</v>
      </c>
      <c r="D12" s="668" t="n">
        <v>-8.12800000000061</v>
      </c>
      <c r="E12" s="669" t="n">
        <v>97.5008455554529</v>
      </c>
      <c r="F12" s="649" t="n">
        <v>19808.0312394305</v>
      </c>
      <c r="G12" s="617" t="n">
        <v>20385.4206743151</v>
      </c>
      <c r="H12" s="668" t="n">
        <v>577.389434884579</v>
      </c>
      <c r="I12" s="669" t="n">
        <v>102.914925910129</v>
      </c>
      <c r="J12" s="649" t="n">
        <v>1825.0598929988</v>
      </c>
      <c r="K12" s="649" t="n">
        <v>1907.42726315192</v>
      </c>
      <c r="L12" s="669" t="n">
        <v>82.3673701531225</v>
      </c>
      <c r="M12" s="669" t="n">
        <v>104.513132443987</v>
      </c>
      <c r="N12" s="649" t="n">
        <v>236.77609302007</v>
      </c>
      <c r="O12" s="617" t="n">
        <v>260</v>
      </c>
      <c r="P12" s="668" t="n">
        <v>23.2239069799298</v>
      </c>
      <c r="Q12" s="669" t="n">
        <v>109.808383390278</v>
      </c>
    </row>
    <row r="13" s="184" customFormat="true" ht="18" hidden="false" customHeight="true" outlineLevel="0" collapsed="false">
      <c r="A13" s="512" t="s">
        <v>52</v>
      </c>
      <c r="B13" s="646" t="n">
        <v>303.987</v>
      </c>
      <c r="C13" s="670" t="n">
        <v>293.881</v>
      </c>
      <c r="D13" s="671" t="n">
        <v>-10.1059999999995</v>
      </c>
      <c r="E13" s="672" t="n">
        <v>96.6755157292912</v>
      </c>
      <c r="F13" s="418" t="n">
        <v>19299.2288047406</v>
      </c>
      <c r="G13" s="647" t="n">
        <v>20091.9941518279</v>
      </c>
      <c r="H13" s="671" t="n">
        <v>792.765347087305</v>
      </c>
      <c r="I13" s="672" t="n">
        <v>104.107756610941</v>
      </c>
      <c r="J13" s="516" t="n">
        <v>1938.51201531645</v>
      </c>
      <c r="K13" s="391" t="n">
        <v>2005.43179722404</v>
      </c>
      <c r="L13" s="673" t="n">
        <v>66.9197819075987</v>
      </c>
      <c r="M13" s="673" t="n">
        <v>103.452121079408</v>
      </c>
      <c r="N13" s="418" t="n">
        <v>231.623766935052</v>
      </c>
      <c r="O13" s="647" t="n">
        <v>287</v>
      </c>
      <c r="P13" s="671" t="n">
        <v>55.376233064948</v>
      </c>
      <c r="Q13" s="672" t="n">
        <v>123.907837178244</v>
      </c>
    </row>
    <row r="14" s="389" customFormat="true" ht="20.25" hidden="false" customHeight="true" outlineLevel="0" collapsed="false">
      <c r="A14" s="516" t="s">
        <v>53</v>
      </c>
      <c r="B14" s="619" t="n">
        <v>284.705</v>
      </c>
      <c r="C14" s="674" t="n">
        <v>283.464</v>
      </c>
      <c r="D14" s="671" t="n">
        <v>-1.24099999999982</v>
      </c>
      <c r="E14" s="669" t="n">
        <v>99.5641102193499</v>
      </c>
      <c r="F14" s="391" t="n">
        <v>18632.8515480936</v>
      </c>
      <c r="G14" s="623" t="n">
        <v>18991.7073537851</v>
      </c>
      <c r="H14" s="671" t="n">
        <v>358.855805691426</v>
      </c>
      <c r="I14" s="669" t="n">
        <v>101.925930686268</v>
      </c>
      <c r="J14" s="649" t="n">
        <v>1751.92372806941</v>
      </c>
      <c r="K14" s="649" t="n">
        <v>1785.59999153332</v>
      </c>
      <c r="L14" s="669" t="n">
        <v>33.6762634639101</v>
      </c>
      <c r="M14" s="669" t="n">
        <v>101.922244840021</v>
      </c>
      <c r="N14" s="391" t="n">
        <v>227.845224949819</v>
      </c>
      <c r="O14" s="623" t="n">
        <v>287</v>
      </c>
      <c r="P14" s="671" t="n">
        <v>59.1547750501815</v>
      </c>
      <c r="Q14" s="669" t="n">
        <v>125.962701243008</v>
      </c>
    </row>
    <row r="15" s="184" customFormat="true" ht="18" hidden="false" customHeight="true" outlineLevel="0" collapsed="false">
      <c r="A15" s="516" t="s">
        <v>54</v>
      </c>
      <c r="B15" s="620" t="n">
        <v>174.741</v>
      </c>
      <c r="C15" s="667" t="n">
        <v>169.846</v>
      </c>
      <c r="D15" s="671" t="n">
        <v>-4.89499999999975</v>
      </c>
      <c r="E15" s="669" t="n">
        <v>97.1987112354858</v>
      </c>
      <c r="F15" s="649" t="n">
        <v>18111.0824973342</v>
      </c>
      <c r="G15" s="617" t="n">
        <v>18052.8596493294</v>
      </c>
      <c r="H15" s="671" t="n">
        <v>-58.222848004807</v>
      </c>
      <c r="I15" s="669" t="n">
        <v>99.6785236442196</v>
      </c>
      <c r="J15" s="649" t="n">
        <v>1553.76989945119</v>
      </c>
      <c r="K15" s="649" t="n">
        <v>1589.10951685645</v>
      </c>
      <c r="L15" s="669" t="n">
        <v>35.3396174052566</v>
      </c>
      <c r="M15" s="669" t="n">
        <v>102.274443430635</v>
      </c>
      <c r="N15" s="649" t="n">
        <v>213.709299867737</v>
      </c>
      <c r="O15" s="617" t="n">
        <v>230</v>
      </c>
      <c r="P15" s="671" t="n">
        <v>16.2907001322633</v>
      </c>
      <c r="Q15" s="669" t="n">
        <v>107.622831642023</v>
      </c>
    </row>
    <row r="16" s="184" customFormat="true" ht="18" hidden="false" customHeight="true" outlineLevel="0" collapsed="false">
      <c r="A16" s="516" t="s">
        <v>55</v>
      </c>
      <c r="B16" s="619" t="n">
        <v>102.604</v>
      </c>
      <c r="C16" s="674" t="n">
        <v>95.117</v>
      </c>
      <c r="D16" s="671" t="n">
        <v>-7.48700000000008</v>
      </c>
      <c r="E16" s="669" t="n">
        <v>92.7030135277376</v>
      </c>
      <c r="F16" s="391" t="n">
        <v>18581.2054110951</v>
      </c>
      <c r="G16" s="623" t="n">
        <v>19640.1344309289</v>
      </c>
      <c r="H16" s="671" t="n">
        <v>1058.92901983385</v>
      </c>
      <c r="I16" s="669" t="n">
        <v>105.69892531946</v>
      </c>
      <c r="J16" s="649" t="n">
        <v>1798.18759502553</v>
      </c>
      <c r="K16" s="649" t="n">
        <v>1881.1304183269</v>
      </c>
      <c r="L16" s="669" t="n">
        <v>82.9428233013691</v>
      </c>
      <c r="M16" s="669" t="n">
        <v>104.61257899514</v>
      </c>
      <c r="N16" s="391" t="n">
        <v>244.836062251016</v>
      </c>
      <c r="O16" s="623" t="n">
        <v>265</v>
      </c>
      <c r="P16" s="671" t="n">
        <v>20.1639377489837</v>
      </c>
      <c r="Q16" s="669" t="n">
        <v>108.235689450156</v>
      </c>
    </row>
    <row r="17" s="184" customFormat="true" ht="18" hidden="false" customHeight="true" outlineLevel="0" collapsed="false">
      <c r="A17" s="516" t="s">
        <v>56</v>
      </c>
      <c r="B17" s="619" t="n">
        <v>248.616</v>
      </c>
      <c r="C17" s="674" t="n">
        <v>251.451</v>
      </c>
      <c r="D17" s="671" t="n">
        <v>2.83499999999981</v>
      </c>
      <c r="E17" s="669" t="n">
        <v>101.140312771503</v>
      </c>
      <c r="F17" s="391" t="n">
        <v>19728.7999699671</v>
      </c>
      <c r="G17" s="623" t="n">
        <v>21486.8781591642</v>
      </c>
      <c r="H17" s="671" t="n">
        <v>1758.07818919717</v>
      </c>
      <c r="I17" s="669" t="n">
        <v>108.911227200202</v>
      </c>
      <c r="J17" s="649" t="n">
        <v>2079.4536554365</v>
      </c>
      <c r="K17" s="649" t="n">
        <v>2157.35163113291</v>
      </c>
      <c r="L17" s="669" t="n">
        <v>77.8979756964095</v>
      </c>
      <c r="M17" s="669" t="n">
        <v>103.746078951688</v>
      </c>
      <c r="N17" s="391" t="n">
        <v>224.503406325749</v>
      </c>
      <c r="O17" s="623" t="n">
        <v>304</v>
      </c>
      <c r="P17" s="671" t="n">
        <v>79.4965936742512</v>
      </c>
      <c r="Q17" s="669" t="n">
        <v>135.409972158241</v>
      </c>
    </row>
    <row r="18" s="184" customFormat="true" ht="18" hidden="false" customHeight="true" outlineLevel="0" collapsed="false">
      <c r="A18" s="516" t="s">
        <v>57</v>
      </c>
      <c r="B18" s="619" t="n">
        <v>140.183</v>
      </c>
      <c r="C18" s="674" t="n">
        <v>141.813</v>
      </c>
      <c r="D18" s="671" t="n">
        <v>1.63</v>
      </c>
      <c r="E18" s="669" t="n">
        <v>101.162765813258</v>
      </c>
      <c r="F18" s="391" t="n">
        <v>18775.93098545</v>
      </c>
      <c r="G18" s="623" t="n">
        <v>19378.3104040768</v>
      </c>
      <c r="H18" s="671" t="n">
        <v>602.37941862677</v>
      </c>
      <c r="I18" s="669" t="n">
        <v>103.208253263679</v>
      </c>
      <c r="J18" s="649" t="n">
        <v>1588.12546457131</v>
      </c>
      <c r="K18" s="649" t="n">
        <v>1640.19434043423</v>
      </c>
      <c r="L18" s="669" t="n">
        <v>52.0688758629235</v>
      </c>
      <c r="M18" s="669" t="n">
        <v>103.278637426608</v>
      </c>
      <c r="N18" s="391" t="n">
        <v>233.131651553938</v>
      </c>
      <c r="O18" s="623" t="n">
        <v>269</v>
      </c>
      <c r="P18" s="671" t="n">
        <v>35.8683484460621</v>
      </c>
      <c r="Q18" s="669" t="n">
        <v>115.385447753225</v>
      </c>
    </row>
    <row r="19" s="184" customFormat="true" ht="18" hidden="false" customHeight="true" outlineLevel="0" collapsed="false">
      <c r="A19" s="516" t="s">
        <v>58</v>
      </c>
      <c r="B19" s="619" t="n">
        <v>215.287</v>
      </c>
      <c r="C19" s="674" t="n">
        <v>201.524</v>
      </c>
      <c r="D19" s="671" t="n">
        <v>-13.7629999999998</v>
      </c>
      <c r="E19" s="669" t="n">
        <v>93.6071383780722</v>
      </c>
      <c r="F19" s="391" t="n">
        <v>17181.0172777115</v>
      </c>
      <c r="G19" s="623" t="n">
        <v>18622.0780982248</v>
      </c>
      <c r="H19" s="671" t="n">
        <v>1441.06082051336</v>
      </c>
      <c r="I19" s="669" t="n">
        <v>108.38751743986</v>
      </c>
      <c r="J19" s="649" t="n">
        <v>1849.45121628338</v>
      </c>
      <c r="K19" s="649" t="n">
        <v>1954.61034913956</v>
      </c>
      <c r="L19" s="669" t="n">
        <v>105.159132856175</v>
      </c>
      <c r="M19" s="669" t="n">
        <v>105.685964135215</v>
      </c>
      <c r="N19" s="391" t="n">
        <v>265.728133067338</v>
      </c>
      <c r="O19" s="623" t="n">
        <v>319</v>
      </c>
      <c r="P19" s="671" t="n">
        <v>53.271866932662</v>
      </c>
      <c r="Q19" s="669" t="n">
        <v>120.047507321764</v>
      </c>
    </row>
    <row r="20" s="184" customFormat="true" ht="18" hidden="false" customHeight="true" outlineLevel="0" collapsed="false">
      <c r="A20" s="516" t="s">
        <v>59</v>
      </c>
      <c r="B20" s="619" t="n">
        <v>205.964</v>
      </c>
      <c r="C20" s="674" t="n">
        <v>197.088</v>
      </c>
      <c r="D20" s="671" t="n">
        <v>-8.87600000000009</v>
      </c>
      <c r="E20" s="669" t="n">
        <v>95.6905090209939</v>
      </c>
      <c r="F20" s="391" t="n">
        <v>17563.4334155483</v>
      </c>
      <c r="G20" s="623" t="n">
        <v>18340.8612734751</v>
      </c>
      <c r="H20" s="671" t="n">
        <v>777.427857926785</v>
      </c>
      <c r="I20" s="669" t="n">
        <v>104.426400234698</v>
      </c>
      <c r="J20" s="649" t="n">
        <v>1587.19267444796</v>
      </c>
      <c r="K20" s="649" t="n">
        <v>1632.520153434</v>
      </c>
      <c r="L20" s="669" t="n">
        <v>45.3274789860377</v>
      </c>
      <c r="M20" s="669" t="n">
        <v>102.855827128978</v>
      </c>
      <c r="N20" s="391" t="n">
        <v>219.448273373006</v>
      </c>
      <c r="O20" s="623" t="n">
        <v>272</v>
      </c>
      <c r="P20" s="671" t="n">
        <v>52.5517266269939</v>
      </c>
      <c r="Q20" s="669" t="n">
        <v>123.947204422825</v>
      </c>
    </row>
    <row r="21" s="184" customFormat="true" ht="18" hidden="false" customHeight="true" outlineLevel="0" collapsed="false">
      <c r="A21" s="516" t="s">
        <v>60</v>
      </c>
      <c r="B21" s="619" t="n">
        <v>171.439</v>
      </c>
      <c r="C21" s="674" t="n">
        <v>167.424</v>
      </c>
      <c r="D21" s="671" t="n">
        <v>-4.01499999999999</v>
      </c>
      <c r="E21" s="669" t="n">
        <v>97.658059134736</v>
      </c>
      <c r="F21" s="391" t="n">
        <v>18743.438385276</v>
      </c>
      <c r="G21" s="623" t="n">
        <v>18667.2121878186</v>
      </c>
      <c r="H21" s="671" t="n">
        <v>-76.2261974574431</v>
      </c>
      <c r="I21" s="669" t="n">
        <v>99.5933179607146</v>
      </c>
      <c r="J21" s="649" t="n">
        <v>1811.93023174424</v>
      </c>
      <c r="K21" s="649" t="n">
        <v>1860.28311353211</v>
      </c>
      <c r="L21" s="669" t="n">
        <v>48.3528817878746</v>
      </c>
      <c r="M21" s="669" t="n">
        <v>102.668584084572</v>
      </c>
      <c r="N21" s="391" t="n">
        <v>200.460421165264</v>
      </c>
      <c r="O21" s="623" t="n">
        <v>270</v>
      </c>
      <c r="P21" s="671" t="n">
        <v>69.5395788347364</v>
      </c>
      <c r="Q21" s="669" t="n">
        <v>134.689929528486</v>
      </c>
    </row>
    <row r="22" s="184" customFormat="true" ht="18" hidden="false" customHeight="true" outlineLevel="0" collapsed="false">
      <c r="A22" s="516" t="s">
        <v>61</v>
      </c>
      <c r="B22" s="619" t="n">
        <v>330.858</v>
      </c>
      <c r="C22" s="674" t="n">
        <v>339.254999999999</v>
      </c>
      <c r="D22" s="671" t="n">
        <v>8.39699999999857</v>
      </c>
      <c r="E22" s="669" t="n">
        <v>102.537946792884</v>
      </c>
      <c r="F22" s="391" t="n">
        <v>19250.4750275546</v>
      </c>
      <c r="G22" s="623" t="n">
        <v>19633.9469327399</v>
      </c>
      <c r="H22" s="671" t="n">
        <v>383.471905185339</v>
      </c>
      <c r="I22" s="669" t="n">
        <v>101.992012688707</v>
      </c>
      <c r="J22" s="649" t="n">
        <v>1871.01283934497</v>
      </c>
      <c r="K22" s="649" t="n">
        <v>1959.85412742628</v>
      </c>
      <c r="L22" s="669" t="n">
        <v>88.841288081305</v>
      </c>
      <c r="M22" s="669" t="n">
        <v>104.748299221314</v>
      </c>
      <c r="N22" s="391" t="n">
        <v>184.593780604174</v>
      </c>
      <c r="O22" s="623" t="n">
        <v>245</v>
      </c>
      <c r="P22" s="671" t="n">
        <v>60.4062193958265</v>
      </c>
      <c r="Q22" s="669" t="n">
        <v>132.723864909271</v>
      </c>
    </row>
    <row r="23" s="184" customFormat="true" ht="18" hidden="false" customHeight="true" outlineLevel="0" collapsed="false">
      <c r="A23" s="516" t="s">
        <v>62</v>
      </c>
      <c r="B23" s="619" t="n">
        <v>180.984</v>
      </c>
      <c r="C23" s="674" t="n">
        <v>177.954</v>
      </c>
      <c r="D23" s="671" t="n">
        <v>-3.02999999999997</v>
      </c>
      <c r="E23" s="669" t="n">
        <v>98.3258188569156</v>
      </c>
      <c r="F23" s="391" t="n">
        <v>19284.3050582741</v>
      </c>
      <c r="G23" s="623" t="n">
        <v>20416.7949769791</v>
      </c>
      <c r="H23" s="671" t="n">
        <v>1132.48991870501</v>
      </c>
      <c r="I23" s="669" t="n">
        <v>105.872599065835</v>
      </c>
      <c r="J23" s="649" t="n">
        <v>2017.68192215887</v>
      </c>
      <c r="K23" s="649" t="n">
        <v>2098.04873731414</v>
      </c>
      <c r="L23" s="669" t="n">
        <v>80.3668151552724</v>
      </c>
      <c r="M23" s="669" t="n">
        <v>103.983126094983</v>
      </c>
      <c r="N23" s="391" t="n">
        <v>219.376770860191</v>
      </c>
      <c r="O23" s="623" t="n">
        <v>262</v>
      </c>
      <c r="P23" s="671" t="n">
        <v>42.6232291398085</v>
      </c>
      <c r="Q23" s="669" t="n">
        <v>119.429235361921</v>
      </c>
    </row>
    <row r="24" s="184" customFormat="true" ht="18" hidden="false" customHeight="true" outlineLevel="0" collapsed="false">
      <c r="A24" s="516" t="s">
        <v>63</v>
      </c>
      <c r="B24" s="619" t="n">
        <v>185.617</v>
      </c>
      <c r="C24" s="674" t="n">
        <v>188.633</v>
      </c>
      <c r="D24" s="671" t="n">
        <v>3.01599999999985</v>
      </c>
      <c r="E24" s="669" t="n">
        <v>101.624851172037</v>
      </c>
      <c r="F24" s="391" t="n">
        <v>19131.9796498525</v>
      </c>
      <c r="G24" s="623" t="n">
        <v>19991.7723834112</v>
      </c>
      <c r="H24" s="671" t="n">
        <v>859.792733558712</v>
      </c>
      <c r="I24" s="669" t="n">
        <v>104.494008196195</v>
      </c>
      <c r="J24" s="649" t="n">
        <v>1861.74826659196</v>
      </c>
      <c r="K24" s="649" t="n">
        <v>1982.44128545907</v>
      </c>
      <c r="L24" s="669" t="n">
        <v>120.693018867107</v>
      </c>
      <c r="M24" s="669" t="n">
        <v>106.482778635161</v>
      </c>
      <c r="N24" s="391" t="n">
        <v>197.34752997549</v>
      </c>
      <c r="O24" s="623" t="n">
        <v>244</v>
      </c>
      <c r="P24" s="671" t="n">
        <v>46.6524700245099</v>
      </c>
      <c r="Q24" s="669" t="n">
        <v>123.639753702671</v>
      </c>
    </row>
    <row r="25" s="184" customFormat="true" ht="18" hidden="false" customHeight="true" outlineLevel="0" collapsed="false">
      <c r="A25" s="517" t="s">
        <v>64</v>
      </c>
      <c r="B25" s="625" t="n">
        <v>392.934</v>
      </c>
      <c r="C25" s="675" t="n">
        <v>389.656</v>
      </c>
      <c r="D25" s="676" t="n">
        <v>-3.27799999999979</v>
      </c>
      <c r="E25" s="677" t="n">
        <v>99.1657632070526</v>
      </c>
      <c r="F25" s="408" t="n">
        <v>19437.7037025726</v>
      </c>
      <c r="G25" s="629" t="n">
        <v>20491.1819656312</v>
      </c>
      <c r="H25" s="676" t="n">
        <v>1053.47826305861</v>
      </c>
      <c r="I25" s="677" t="n">
        <v>105.419767062913</v>
      </c>
      <c r="J25" s="651" t="n">
        <v>2123.58987005451</v>
      </c>
      <c r="K25" s="651" t="n">
        <v>2203.19207198144</v>
      </c>
      <c r="L25" s="677" t="n">
        <v>79.6022019269262</v>
      </c>
      <c r="M25" s="677" t="n">
        <v>103.74847342462</v>
      </c>
      <c r="N25" s="408" t="n">
        <v>208.283414472351</v>
      </c>
      <c r="O25" s="629" t="n">
        <v>290</v>
      </c>
      <c r="P25" s="676" t="n">
        <v>81.7165855276485</v>
      </c>
      <c r="Q25" s="677" t="n">
        <v>139.233361779988</v>
      </c>
    </row>
    <row r="26" customFormat="false" ht="6.75" hidden="false" customHeight="true" outlineLevel="0" collapsed="false">
      <c r="B26" s="136"/>
      <c r="C26" s="5"/>
      <c r="D26" s="5"/>
      <c r="E26" s="5"/>
      <c r="F26" s="137"/>
      <c r="H26" s="5"/>
      <c r="I26" s="5"/>
      <c r="J26" s="5"/>
      <c r="K26" s="5"/>
      <c r="L26" s="5"/>
      <c r="M26" s="5"/>
      <c r="N26" s="137"/>
      <c r="P26" s="5"/>
      <c r="Q26" s="5"/>
    </row>
    <row r="27" customFormat="false" ht="13.8" hidden="false" customHeight="false" outlineLevel="0" collapsed="false">
      <c r="A27" s="68" t="n">
        <v>39958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88" width="10.99"/>
    <col collapsed="false" customWidth="true" hidden="false" outlineLevel="0" max="3" min="3" style="323" width="10.99"/>
    <col collapsed="false" customWidth="true" hidden="false" outlineLevel="0" max="4" min="4" style="323" width="13.1"/>
    <col collapsed="false" customWidth="true" hidden="false" outlineLevel="0" max="5" min="5" style="323" width="10.55"/>
    <col collapsed="false" customWidth="true" hidden="false" outlineLevel="0" max="6" min="6" style="588" width="14.1"/>
    <col collapsed="false" customWidth="true" hidden="false" outlineLevel="0" max="7" min="7" style="137" width="13.1"/>
    <col collapsed="false" customWidth="true" hidden="false" outlineLevel="0" max="8" min="8" style="323" width="13.1"/>
    <col collapsed="false" customWidth="true" hidden="false" outlineLevel="0" max="9" min="9" style="323" width="10.55"/>
    <col collapsed="false" customWidth="true" hidden="false" outlineLevel="0" max="10" min="10" style="323" width="12.32"/>
    <col collapsed="false" customWidth="true" hidden="false" outlineLevel="0" max="13" min="11" style="323" width="10.55"/>
    <col collapsed="false" customWidth="true" hidden="true" outlineLevel="0" max="14" min="14" style="588" width="14.1"/>
    <col collapsed="false" customWidth="true" hidden="true" outlineLevel="0" max="15" min="15" style="137" width="13.1"/>
    <col collapsed="false" customWidth="true" hidden="true" outlineLevel="0" max="16" min="16" style="323" width="13.1"/>
    <col collapsed="false" customWidth="true" hidden="true" outlineLevel="0" max="17" min="17" style="323" width="10.55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323"/>
      <c r="G1" s="6"/>
      <c r="H1" s="323"/>
      <c r="M1" s="211" t="s">
        <v>404</v>
      </c>
      <c r="N1" s="323"/>
      <c r="O1" s="6"/>
      <c r="P1" s="323"/>
    </row>
    <row r="2" s="1" customFormat="true" ht="13.2" hidden="false" customHeight="false" outlineLevel="0" collapsed="false">
      <c r="B2" s="323"/>
      <c r="C2" s="323"/>
      <c r="D2" s="323"/>
      <c r="E2" s="323"/>
      <c r="F2" s="323"/>
      <c r="G2" s="6"/>
      <c r="H2" s="323"/>
      <c r="I2" s="323"/>
      <c r="J2" s="323"/>
      <c r="K2" s="323"/>
      <c r="L2" s="323"/>
      <c r="M2" s="323"/>
      <c r="N2" s="323"/>
      <c r="O2" s="6"/>
      <c r="P2" s="323"/>
      <c r="Q2" s="323"/>
    </row>
    <row r="3" s="1" customFormat="true" ht="24.6" hidden="false" customHeight="false" outlineLevel="0" collapsed="false">
      <c r="A3" s="4" t="s">
        <v>386</v>
      </c>
      <c r="B3" s="323"/>
      <c r="C3" s="323"/>
      <c r="D3" s="323"/>
      <c r="E3" s="323"/>
      <c r="F3" s="323"/>
      <c r="G3" s="6"/>
      <c r="H3" s="323"/>
      <c r="I3" s="323"/>
      <c r="J3" s="323"/>
      <c r="K3" s="323"/>
      <c r="L3" s="323"/>
      <c r="M3" s="323"/>
      <c r="N3" s="323"/>
      <c r="O3" s="6"/>
      <c r="P3" s="323"/>
      <c r="Q3" s="323"/>
    </row>
    <row r="4" s="1" customFormat="true" ht="4.5" hidden="false" customHeight="true" outlineLevel="0" collapsed="false">
      <c r="B4" s="323"/>
      <c r="C4" s="323"/>
      <c r="D4" s="323"/>
      <c r="E4" s="323"/>
      <c r="F4" s="323"/>
      <c r="G4" s="6"/>
      <c r="H4" s="323"/>
      <c r="I4" s="323"/>
      <c r="J4" s="323"/>
      <c r="K4" s="323"/>
      <c r="L4" s="323"/>
      <c r="M4" s="323"/>
      <c r="N4" s="323"/>
      <c r="O4" s="6"/>
      <c r="P4" s="323"/>
      <c r="Q4" s="323"/>
    </row>
    <row r="5" s="1" customFormat="true" ht="20.25" hidden="false" customHeight="true" outlineLevel="0" collapsed="false">
      <c r="A5" s="67" t="s">
        <v>387</v>
      </c>
      <c r="B5" s="323"/>
      <c r="C5" s="323"/>
      <c r="D5" s="323"/>
      <c r="E5" s="323"/>
      <c r="F5" s="6"/>
      <c r="G5" s="6"/>
      <c r="H5" s="323"/>
      <c r="I5" s="323"/>
      <c r="J5" s="323"/>
      <c r="K5" s="323"/>
      <c r="L5" s="323"/>
      <c r="M5" s="323"/>
      <c r="N5" s="6"/>
      <c r="O5" s="6"/>
      <c r="P5" s="323"/>
      <c r="Q5" s="323"/>
    </row>
    <row r="6" s="330" customFormat="true" ht="26.25" hidden="false" customHeight="true" outlineLevel="0" collapsed="false">
      <c r="A6" s="325" t="s">
        <v>228</v>
      </c>
      <c r="B6" s="326"/>
      <c r="C6" s="326"/>
      <c r="D6" s="326"/>
      <c r="E6" s="326"/>
      <c r="F6" s="326"/>
      <c r="G6" s="327"/>
      <c r="H6" s="326"/>
      <c r="I6" s="326"/>
      <c r="J6" s="326"/>
      <c r="K6" s="326"/>
      <c r="L6" s="326"/>
      <c r="M6" s="326"/>
      <c r="N6" s="326"/>
      <c r="O6" s="327"/>
      <c r="P6" s="326"/>
      <c r="Q6" s="326"/>
    </row>
    <row r="7" s="1" customFormat="true" ht="15" hidden="false" customHeight="true" outlineLevel="0" collapsed="false">
      <c r="A7" s="589"/>
      <c r="B7" s="590" t="s">
        <v>364</v>
      </c>
      <c r="C7" s="653" t="s">
        <v>364</v>
      </c>
      <c r="D7" s="678" t="s">
        <v>388</v>
      </c>
      <c r="E7" s="678"/>
      <c r="F7" s="594" t="s">
        <v>68</v>
      </c>
      <c r="G7" s="229" t="s">
        <v>68</v>
      </c>
      <c r="H7" s="679" t="s">
        <v>389</v>
      </c>
      <c r="I7" s="679"/>
      <c r="J7" s="221" t="s">
        <v>390</v>
      </c>
      <c r="K7" s="594" t="s">
        <v>390</v>
      </c>
      <c r="L7" s="680" t="s">
        <v>391</v>
      </c>
      <c r="M7" s="680"/>
      <c r="N7" s="632" t="s">
        <v>75</v>
      </c>
      <c r="O7" s="229" t="s">
        <v>75</v>
      </c>
      <c r="P7" s="656" t="s">
        <v>392</v>
      </c>
      <c r="Q7" s="656"/>
    </row>
    <row r="8" s="1" customFormat="true" ht="15.6" hidden="false" customHeight="false" outlineLevel="0" collapsed="false">
      <c r="A8" s="595" t="s">
        <v>110</v>
      </c>
      <c r="B8" s="596" t="s">
        <v>368</v>
      </c>
      <c r="C8" s="657" t="s">
        <v>368</v>
      </c>
      <c r="D8" s="678"/>
      <c r="E8" s="678"/>
      <c r="F8" s="600" t="s">
        <v>344</v>
      </c>
      <c r="G8" s="233" t="s">
        <v>344</v>
      </c>
      <c r="H8" s="679"/>
      <c r="I8" s="679"/>
      <c r="J8" s="225" t="s">
        <v>88</v>
      </c>
      <c r="K8" s="233" t="s">
        <v>88</v>
      </c>
      <c r="L8" s="680"/>
      <c r="M8" s="680"/>
      <c r="N8" s="634" t="s">
        <v>88</v>
      </c>
      <c r="O8" s="233" t="s">
        <v>88</v>
      </c>
      <c r="P8" s="656"/>
      <c r="Q8" s="656"/>
    </row>
    <row r="9" s="1" customFormat="true" ht="27.75" hidden="false" customHeight="true" outlineLevel="0" collapsed="false">
      <c r="A9" s="595" t="s">
        <v>346</v>
      </c>
      <c r="B9" s="596" t="s">
        <v>348</v>
      </c>
      <c r="C9" s="657" t="s">
        <v>348</v>
      </c>
      <c r="D9" s="678"/>
      <c r="E9" s="678"/>
      <c r="F9" s="600" t="s">
        <v>350</v>
      </c>
      <c r="G9" s="233" t="s">
        <v>393</v>
      </c>
      <c r="H9" s="679"/>
      <c r="I9" s="679"/>
      <c r="J9" s="658" t="s">
        <v>394</v>
      </c>
      <c r="K9" s="659" t="s">
        <v>394</v>
      </c>
      <c r="L9" s="680"/>
      <c r="M9" s="680"/>
      <c r="N9" s="634" t="s">
        <v>395</v>
      </c>
      <c r="O9" s="233" t="s">
        <v>395</v>
      </c>
      <c r="P9" s="656"/>
      <c r="Q9" s="656"/>
    </row>
    <row r="10" s="1" customFormat="true" ht="16.2" hidden="false" customHeight="false" outlineLevel="0" collapsed="false">
      <c r="A10" s="595" t="s">
        <v>352</v>
      </c>
      <c r="B10" s="635" t="s">
        <v>375</v>
      </c>
      <c r="C10" s="660" t="s">
        <v>376</v>
      </c>
      <c r="D10" s="661" t="s">
        <v>396</v>
      </c>
      <c r="E10" s="661" t="s">
        <v>142</v>
      </c>
      <c r="F10" s="601" t="s">
        <v>375</v>
      </c>
      <c r="G10" s="636" t="s">
        <v>376</v>
      </c>
      <c r="H10" s="661" t="s">
        <v>396</v>
      </c>
      <c r="I10" s="662" t="s">
        <v>142</v>
      </c>
      <c r="J10" s="663" t="s">
        <v>375</v>
      </c>
      <c r="K10" s="664" t="s">
        <v>376</v>
      </c>
      <c r="L10" s="661" t="s">
        <v>396</v>
      </c>
      <c r="M10" s="661" t="s">
        <v>142</v>
      </c>
      <c r="N10" s="635" t="s">
        <v>397</v>
      </c>
      <c r="O10" s="636" t="s">
        <v>375</v>
      </c>
      <c r="P10" s="661" t="s">
        <v>396</v>
      </c>
      <c r="Q10" s="661" t="s">
        <v>142</v>
      </c>
    </row>
    <row r="11" s="643" customFormat="true" ht="18" hidden="false" customHeight="true" outlineLevel="0" collapsed="false">
      <c r="A11" s="604" t="s">
        <v>50</v>
      </c>
      <c r="B11" s="605" t="n">
        <v>14673.805</v>
      </c>
      <c r="C11" s="665" t="n">
        <v>14661.291</v>
      </c>
      <c r="D11" s="666" t="n">
        <v>-12.5140000000101</v>
      </c>
      <c r="E11" s="606" t="n">
        <v>99.9147187794849</v>
      </c>
      <c r="F11" s="609" t="n">
        <v>27753.4860476429</v>
      </c>
      <c r="G11" s="609" t="n">
        <v>29423.9484321901</v>
      </c>
      <c r="H11" s="666" t="n">
        <v>1670.46238454721</v>
      </c>
      <c r="I11" s="606" t="n">
        <v>106.01892815079</v>
      </c>
      <c r="J11" s="609" t="n">
        <v>3664.36899011538</v>
      </c>
      <c r="K11" s="609" t="n">
        <v>3761.08052490057</v>
      </c>
      <c r="L11" s="606" t="n">
        <v>96.7115347851941</v>
      </c>
      <c r="M11" s="606" t="n">
        <v>102.639241163924</v>
      </c>
      <c r="N11" s="609" t="n">
        <v>474.591393423073</v>
      </c>
      <c r="O11" s="609" t="n">
        <v>590</v>
      </c>
      <c r="P11" s="666" t="n">
        <v>115.408606576927</v>
      </c>
      <c r="Q11" s="606" t="n">
        <v>124.317467231026</v>
      </c>
    </row>
    <row r="12" s="184" customFormat="true" ht="18" hidden="false" customHeight="true" outlineLevel="0" collapsed="false">
      <c r="A12" s="504" t="s">
        <v>51</v>
      </c>
      <c r="B12" s="620" t="n">
        <v>1172.133</v>
      </c>
      <c r="C12" s="667" t="n">
        <v>1182.734</v>
      </c>
      <c r="D12" s="668" t="n">
        <v>10.6009999999997</v>
      </c>
      <c r="E12" s="669" t="n">
        <v>100.904419549659</v>
      </c>
      <c r="F12" s="649" t="n">
        <v>27849.7337759452</v>
      </c>
      <c r="G12" s="617" t="n">
        <v>29996.350264162</v>
      </c>
      <c r="H12" s="668" t="n">
        <v>2146.61648821681</v>
      </c>
      <c r="I12" s="669" t="n">
        <v>107.707852812837</v>
      </c>
      <c r="J12" s="649" t="n">
        <v>3548.32652779164</v>
      </c>
      <c r="K12" s="649" t="n">
        <v>3645.92500934276</v>
      </c>
      <c r="L12" s="669" t="n">
        <v>97.5984815511197</v>
      </c>
      <c r="M12" s="669" t="n">
        <v>102.750549612238</v>
      </c>
      <c r="N12" s="649" t="n">
        <v>436.732810329458</v>
      </c>
      <c r="O12" s="617" t="n">
        <v>489</v>
      </c>
      <c r="P12" s="668" t="n">
        <v>52.2671896705419</v>
      </c>
      <c r="Q12" s="669" t="n">
        <v>111.967772613904</v>
      </c>
    </row>
    <row r="13" s="184" customFormat="true" ht="18" hidden="false" customHeight="true" outlineLevel="0" collapsed="false">
      <c r="A13" s="512" t="s">
        <v>52</v>
      </c>
      <c r="B13" s="646" t="n">
        <v>1853.015</v>
      </c>
      <c r="C13" s="670" t="n">
        <v>1848.54</v>
      </c>
      <c r="D13" s="671" t="n">
        <v>-4.47500000000105</v>
      </c>
      <c r="E13" s="672" t="n">
        <v>99.7585016850916</v>
      </c>
      <c r="F13" s="418" t="n">
        <v>28353.3653712104</v>
      </c>
      <c r="G13" s="647" t="n">
        <v>30245.8509598566</v>
      </c>
      <c r="H13" s="671" t="n">
        <v>1892.4855886462</v>
      </c>
      <c r="I13" s="672" t="n">
        <v>106.674641841874</v>
      </c>
      <c r="J13" s="516" t="n">
        <v>3651.31274004798</v>
      </c>
      <c r="K13" s="391" t="n">
        <v>3796.57025544484</v>
      </c>
      <c r="L13" s="673" t="n">
        <v>145.257515396863</v>
      </c>
      <c r="M13" s="673" t="n">
        <v>103.978227167552</v>
      </c>
      <c r="N13" s="418" t="n">
        <v>551.281233134501</v>
      </c>
      <c r="O13" s="647" t="n">
        <v>640</v>
      </c>
      <c r="P13" s="671" t="n">
        <v>88.7187668654988</v>
      </c>
      <c r="Q13" s="672" t="n">
        <v>116.09319554759</v>
      </c>
    </row>
    <row r="14" s="389" customFormat="true" ht="20.25" hidden="false" customHeight="true" outlineLevel="0" collapsed="false">
      <c r="A14" s="516" t="s">
        <v>53</v>
      </c>
      <c r="B14" s="619" t="n">
        <v>865.518999999999</v>
      </c>
      <c r="C14" s="674" t="n">
        <v>856.723</v>
      </c>
      <c r="D14" s="671" t="n">
        <v>-8.79599999999937</v>
      </c>
      <c r="E14" s="669" t="n">
        <v>98.9837311485942</v>
      </c>
      <c r="F14" s="391" t="n">
        <v>27242.6289890806</v>
      </c>
      <c r="G14" s="623" t="n">
        <v>29069.8043591686</v>
      </c>
      <c r="H14" s="671" t="n">
        <v>1827.17537008802</v>
      </c>
      <c r="I14" s="669" t="n">
        <v>106.707044943498</v>
      </c>
      <c r="J14" s="649" t="n">
        <v>3429.43114824747</v>
      </c>
      <c r="K14" s="649" t="n">
        <v>3522.29448024624</v>
      </c>
      <c r="L14" s="669" t="n">
        <v>92.8633319987698</v>
      </c>
      <c r="M14" s="669" t="n">
        <v>102.707834856117</v>
      </c>
      <c r="N14" s="391" t="n">
        <v>457.029966653618</v>
      </c>
      <c r="O14" s="623" t="n">
        <v>535</v>
      </c>
      <c r="P14" s="671" t="n">
        <v>77.9700333463817</v>
      </c>
      <c r="Q14" s="669" t="n">
        <v>117.060157765426</v>
      </c>
    </row>
    <row r="15" s="184" customFormat="true" ht="18" hidden="false" customHeight="true" outlineLevel="0" collapsed="false">
      <c r="A15" s="516" t="s">
        <v>54</v>
      </c>
      <c r="B15" s="620" t="n">
        <v>702.587</v>
      </c>
      <c r="C15" s="667" t="n">
        <v>703.077</v>
      </c>
      <c r="D15" s="671" t="n">
        <v>0.490000000000691</v>
      </c>
      <c r="E15" s="669" t="n">
        <v>100.069742252561</v>
      </c>
      <c r="F15" s="649" t="n">
        <v>27910.5591193688</v>
      </c>
      <c r="G15" s="617" t="n">
        <v>29704.2073627781</v>
      </c>
      <c r="H15" s="671" t="n">
        <v>1793.64824340932</v>
      </c>
      <c r="I15" s="669" t="n">
        <v>106.426414590042</v>
      </c>
      <c r="J15" s="649" t="n">
        <v>3701.92095498494</v>
      </c>
      <c r="K15" s="649" t="n">
        <v>3799.30469066688</v>
      </c>
      <c r="L15" s="669" t="n">
        <v>97.3837356819449</v>
      </c>
      <c r="M15" s="669" t="n">
        <v>102.630627095125</v>
      </c>
      <c r="N15" s="649" t="n">
        <v>471.989906060234</v>
      </c>
      <c r="O15" s="617" t="n">
        <v>542</v>
      </c>
      <c r="P15" s="671" t="n">
        <v>70.0100939397664</v>
      </c>
      <c r="Q15" s="669" t="n">
        <v>114.832964230983</v>
      </c>
    </row>
    <row r="16" s="184" customFormat="true" ht="18" hidden="false" customHeight="true" outlineLevel="0" collapsed="false">
      <c r="A16" s="516" t="s">
        <v>55</v>
      </c>
      <c r="B16" s="619" t="n">
        <v>469.633</v>
      </c>
      <c r="C16" s="674" t="n">
        <v>461.736</v>
      </c>
      <c r="D16" s="671" t="n">
        <v>-7.89699999999993</v>
      </c>
      <c r="E16" s="669" t="n">
        <v>98.3184742128428</v>
      </c>
      <c r="F16" s="391" t="n">
        <v>28354.5598371494</v>
      </c>
      <c r="G16" s="623" t="n">
        <v>30422.2037412431</v>
      </c>
      <c r="H16" s="671" t="n">
        <v>2067.64390409374</v>
      </c>
      <c r="I16" s="669" t="n">
        <v>107.292103689738</v>
      </c>
      <c r="J16" s="649" t="n">
        <v>3840.76717564566</v>
      </c>
      <c r="K16" s="649" t="n">
        <v>3905.584035033</v>
      </c>
      <c r="L16" s="669" t="n">
        <v>64.8168593873415</v>
      </c>
      <c r="M16" s="669" t="n">
        <v>101.687601888455</v>
      </c>
      <c r="N16" s="391" t="n">
        <v>485.705605822013</v>
      </c>
      <c r="O16" s="623" t="n">
        <v>613</v>
      </c>
      <c r="P16" s="671" t="n">
        <v>127.294394177987</v>
      </c>
      <c r="Q16" s="669" t="n">
        <v>126.208137738611</v>
      </c>
    </row>
    <row r="17" s="184" customFormat="true" ht="18" hidden="false" customHeight="true" outlineLevel="0" collapsed="false">
      <c r="A17" s="516" t="s">
        <v>56</v>
      </c>
      <c r="B17" s="619" t="n">
        <v>1163.371</v>
      </c>
      <c r="C17" s="674" t="n">
        <v>1164.492</v>
      </c>
      <c r="D17" s="671" t="n">
        <v>1.12100000000009</v>
      </c>
      <c r="E17" s="669" t="n">
        <v>100.096357911621</v>
      </c>
      <c r="F17" s="391" t="n">
        <v>28517.9330869803</v>
      </c>
      <c r="G17" s="623" t="n">
        <v>29910.297938214</v>
      </c>
      <c r="H17" s="671" t="n">
        <v>1392.36485123369</v>
      </c>
      <c r="I17" s="669" t="n">
        <v>104.882418536389</v>
      </c>
      <c r="J17" s="649" t="n">
        <v>3781.49640656334</v>
      </c>
      <c r="K17" s="649" t="n">
        <v>3871.75953806467</v>
      </c>
      <c r="L17" s="669" t="n">
        <v>90.2631315013259</v>
      </c>
      <c r="M17" s="669" t="n">
        <v>102.386968591182</v>
      </c>
      <c r="N17" s="391" t="n">
        <v>433.861401438142</v>
      </c>
      <c r="O17" s="623" t="n">
        <v>567</v>
      </c>
      <c r="P17" s="671" t="n">
        <v>133.138598561858</v>
      </c>
      <c r="Q17" s="669" t="n">
        <v>130.686896349972</v>
      </c>
    </row>
    <row r="18" s="184" customFormat="true" ht="18" hidden="false" customHeight="true" outlineLevel="0" collapsed="false">
      <c r="A18" s="516" t="s">
        <v>57</v>
      </c>
      <c r="B18" s="619" t="n">
        <v>670.973</v>
      </c>
      <c r="C18" s="674" t="n">
        <v>665.988000000001</v>
      </c>
      <c r="D18" s="671" t="n">
        <v>-4.98499999999922</v>
      </c>
      <c r="E18" s="669" t="n">
        <v>99.2570490913943</v>
      </c>
      <c r="F18" s="391" t="n">
        <v>27959.4032348048</v>
      </c>
      <c r="G18" s="623" t="n">
        <v>29743.1475241796</v>
      </c>
      <c r="H18" s="671" t="n">
        <v>1783.74428937474</v>
      </c>
      <c r="I18" s="669" t="n">
        <v>106.37976524175</v>
      </c>
      <c r="J18" s="649" t="n">
        <v>3498.69123794847</v>
      </c>
      <c r="K18" s="649" t="n">
        <v>3566.37074091425</v>
      </c>
      <c r="L18" s="669" t="n">
        <v>67.6795029657756</v>
      </c>
      <c r="M18" s="669" t="n">
        <v>101.934423427586</v>
      </c>
      <c r="N18" s="391" t="n">
        <v>468.614891301581</v>
      </c>
      <c r="O18" s="623" t="n">
        <v>541</v>
      </c>
      <c r="P18" s="671" t="n">
        <v>72.3851086984186</v>
      </c>
      <c r="Q18" s="669" t="n">
        <v>115.446608727556</v>
      </c>
    </row>
    <row r="19" s="184" customFormat="true" ht="18" hidden="false" customHeight="true" outlineLevel="0" collapsed="false">
      <c r="A19" s="516" t="s">
        <v>58</v>
      </c>
      <c r="B19" s="619" t="n">
        <v>950.877</v>
      </c>
      <c r="C19" s="674" t="n">
        <v>968.187</v>
      </c>
      <c r="D19" s="671" t="n">
        <v>17.3100000000004</v>
      </c>
      <c r="E19" s="669" t="n">
        <v>101.820424723702</v>
      </c>
      <c r="F19" s="391" t="n">
        <v>26764.8882733168</v>
      </c>
      <c r="G19" s="623" t="n">
        <v>28451.4503224412</v>
      </c>
      <c r="H19" s="671" t="n">
        <v>1686.56204912438</v>
      </c>
      <c r="I19" s="669" t="n">
        <v>106.301397681551</v>
      </c>
      <c r="J19" s="649" t="n">
        <v>3425.05298792588</v>
      </c>
      <c r="K19" s="649" t="n">
        <v>3475.2794263918</v>
      </c>
      <c r="L19" s="669" t="n">
        <v>50.2264384659188</v>
      </c>
      <c r="M19" s="669" t="n">
        <v>101.466442669441</v>
      </c>
      <c r="N19" s="391" t="n">
        <v>496.218139474705</v>
      </c>
      <c r="O19" s="623" t="n">
        <v>603</v>
      </c>
      <c r="P19" s="671" t="n">
        <v>106.781860525295</v>
      </c>
      <c r="Q19" s="669" t="n">
        <v>121.519136853468</v>
      </c>
    </row>
    <row r="20" s="184" customFormat="true" ht="18" hidden="false" customHeight="true" outlineLevel="0" collapsed="false">
      <c r="A20" s="516" t="s">
        <v>59</v>
      </c>
      <c r="B20" s="619" t="n">
        <v>848.286000000001</v>
      </c>
      <c r="C20" s="674" t="n">
        <v>845.717000000001</v>
      </c>
      <c r="D20" s="671" t="n">
        <v>-2.56900000000041</v>
      </c>
      <c r="E20" s="669" t="n">
        <v>99.6971540258827</v>
      </c>
      <c r="F20" s="391" t="n">
        <v>27020.1598674661</v>
      </c>
      <c r="G20" s="623" t="n">
        <v>28901.8686708044</v>
      </c>
      <c r="H20" s="671" t="n">
        <v>1881.70880333836</v>
      </c>
      <c r="I20" s="669" t="n">
        <v>106.964092043008</v>
      </c>
      <c r="J20" s="649" t="n">
        <v>3686.00679016275</v>
      </c>
      <c r="K20" s="649" t="n">
        <v>3842.84260574163</v>
      </c>
      <c r="L20" s="669" t="n">
        <v>156.835815578887</v>
      </c>
      <c r="M20" s="669" t="n">
        <v>104.254897630614</v>
      </c>
      <c r="N20" s="391" t="n">
        <v>539.353173525464</v>
      </c>
      <c r="O20" s="623" t="n">
        <v>640</v>
      </c>
      <c r="P20" s="671" t="n">
        <v>100.646826474536</v>
      </c>
      <c r="Q20" s="669" t="n">
        <v>118.66065342986</v>
      </c>
    </row>
    <row r="21" s="184" customFormat="true" ht="18" hidden="false" customHeight="true" outlineLevel="0" collapsed="false">
      <c r="A21" s="516" t="s">
        <v>60</v>
      </c>
      <c r="B21" s="619" t="n">
        <v>838.143000000002</v>
      </c>
      <c r="C21" s="674" t="n">
        <v>852.369000000002</v>
      </c>
      <c r="D21" s="671" t="n">
        <v>14.2260000000006</v>
      </c>
      <c r="E21" s="669" t="n">
        <v>101.697323726381</v>
      </c>
      <c r="F21" s="391" t="n">
        <v>27388.1680492867</v>
      </c>
      <c r="G21" s="623" t="n">
        <v>28493.5679265669</v>
      </c>
      <c r="H21" s="671" t="n">
        <v>1105.39987728024</v>
      </c>
      <c r="I21" s="669" t="n">
        <v>104.036048980315</v>
      </c>
      <c r="J21" s="649" t="n">
        <v>3696.56719676713</v>
      </c>
      <c r="K21" s="649" t="n">
        <v>3700.63244322587</v>
      </c>
      <c r="L21" s="669" t="n">
        <v>4.06524645873833</v>
      </c>
      <c r="M21" s="669" t="n">
        <v>100.109973557691</v>
      </c>
      <c r="N21" s="391" t="n">
        <v>474.407341989393</v>
      </c>
      <c r="O21" s="623" t="n">
        <v>612</v>
      </c>
      <c r="P21" s="671" t="n">
        <v>137.592658010607</v>
      </c>
      <c r="Q21" s="669" t="n">
        <v>129.003062522941</v>
      </c>
    </row>
    <row r="22" s="184" customFormat="true" ht="18" hidden="false" customHeight="true" outlineLevel="0" collapsed="false">
      <c r="A22" s="516" t="s">
        <v>61</v>
      </c>
      <c r="B22" s="619" t="n">
        <v>1625.059</v>
      </c>
      <c r="C22" s="674" t="n">
        <v>1623.36</v>
      </c>
      <c r="D22" s="671" t="n">
        <v>-1.69900000000052</v>
      </c>
      <c r="E22" s="669" t="n">
        <v>99.8954499498172</v>
      </c>
      <c r="F22" s="391" t="n">
        <v>27892.8808123275</v>
      </c>
      <c r="G22" s="623" t="n">
        <v>29531.8193951639</v>
      </c>
      <c r="H22" s="671" t="n">
        <v>1638.93858283648</v>
      </c>
      <c r="I22" s="669" t="n">
        <v>105.875831162309</v>
      </c>
      <c r="J22" s="649" t="n">
        <v>3734.90995342323</v>
      </c>
      <c r="K22" s="649" t="n">
        <v>3822.85003696038</v>
      </c>
      <c r="L22" s="669" t="n">
        <v>87.9400835371494</v>
      </c>
      <c r="M22" s="669" t="n">
        <v>102.354543607043</v>
      </c>
      <c r="N22" s="391" t="n">
        <v>500.121396983949</v>
      </c>
      <c r="O22" s="623" t="n">
        <v>631</v>
      </c>
      <c r="P22" s="671" t="n">
        <v>130.878603016051</v>
      </c>
      <c r="Q22" s="669" t="n">
        <v>126.169366838798</v>
      </c>
    </row>
    <row r="23" s="184" customFormat="true" ht="18" hidden="false" customHeight="true" outlineLevel="0" collapsed="false">
      <c r="A23" s="516" t="s">
        <v>62</v>
      </c>
      <c r="B23" s="619" t="n">
        <v>955.386000000001</v>
      </c>
      <c r="C23" s="674" t="n">
        <v>949.446000000002</v>
      </c>
      <c r="D23" s="671" t="n">
        <v>-5.9399999999996</v>
      </c>
      <c r="E23" s="669" t="n">
        <v>99.3782617706352</v>
      </c>
      <c r="F23" s="391" t="n">
        <v>27093.123617051</v>
      </c>
      <c r="G23" s="623" t="n">
        <v>28787.1997635112</v>
      </c>
      <c r="H23" s="671" t="n">
        <v>1694.07614646013</v>
      </c>
      <c r="I23" s="669" t="n">
        <v>106.252790082108</v>
      </c>
      <c r="J23" s="649" t="n">
        <v>3688.38354340549</v>
      </c>
      <c r="K23" s="649" t="n">
        <v>3762.10689707471</v>
      </c>
      <c r="L23" s="669" t="n">
        <v>73.7233536692206</v>
      </c>
      <c r="M23" s="669" t="n">
        <v>101.998798465551</v>
      </c>
      <c r="N23" s="391" t="n">
        <v>480.115041898767</v>
      </c>
      <c r="O23" s="623" t="n">
        <v>613</v>
      </c>
      <c r="P23" s="671" t="n">
        <v>132.884958101233</v>
      </c>
      <c r="Q23" s="669" t="n">
        <v>127.677732731659</v>
      </c>
    </row>
    <row r="24" s="184" customFormat="true" ht="18" hidden="false" customHeight="true" outlineLevel="0" collapsed="false">
      <c r="A24" s="516" t="s">
        <v>63</v>
      </c>
      <c r="B24" s="619" t="n">
        <v>859.897999999999</v>
      </c>
      <c r="C24" s="674" t="n">
        <v>855.305000000002</v>
      </c>
      <c r="D24" s="671" t="n">
        <v>-4.59299999999712</v>
      </c>
      <c r="E24" s="669" t="n">
        <v>99.4658668818863</v>
      </c>
      <c r="F24" s="391" t="n">
        <v>27603.6270193287</v>
      </c>
      <c r="G24" s="623" t="n">
        <v>29131.4116017093</v>
      </c>
      <c r="H24" s="671" t="n">
        <v>1527.78458238061</v>
      </c>
      <c r="I24" s="669" t="n">
        <v>105.534724046629</v>
      </c>
      <c r="J24" s="649" t="n">
        <v>3931.17791645056</v>
      </c>
      <c r="K24" s="649" t="n">
        <v>4035.8612401424</v>
      </c>
      <c r="L24" s="669" t="n">
        <v>104.683323691837</v>
      </c>
      <c r="M24" s="669" t="n">
        <v>102.662899668157</v>
      </c>
      <c r="N24" s="391" t="n">
        <v>458.102349203866</v>
      </c>
      <c r="O24" s="623" t="n">
        <v>669</v>
      </c>
      <c r="P24" s="671" t="n">
        <v>210.897650796134</v>
      </c>
      <c r="Q24" s="669" t="n">
        <v>146.037234072834</v>
      </c>
    </row>
    <row r="25" s="184" customFormat="true" ht="18" hidden="false" customHeight="true" outlineLevel="0" collapsed="false">
      <c r="A25" s="517" t="s">
        <v>64</v>
      </c>
      <c r="B25" s="625" t="n">
        <v>1698.925</v>
      </c>
      <c r="C25" s="675" t="n">
        <v>1683.617</v>
      </c>
      <c r="D25" s="676" t="n">
        <v>-15.3080000000034</v>
      </c>
      <c r="E25" s="677" t="n">
        <v>99.0989596362404</v>
      </c>
      <c r="F25" s="408" t="n">
        <v>27870.7058875466</v>
      </c>
      <c r="G25" s="629" t="n">
        <v>29142.3821451079</v>
      </c>
      <c r="H25" s="676" t="n">
        <v>1271.67625756134</v>
      </c>
      <c r="I25" s="677" t="n">
        <v>104.562770181323</v>
      </c>
      <c r="J25" s="651" t="n">
        <v>3683.29449740277</v>
      </c>
      <c r="K25" s="651" t="n">
        <v>3808.40192989261</v>
      </c>
      <c r="L25" s="677" t="n">
        <v>125.107432489845</v>
      </c>
      <c r="M25" s="677" t="n">
        <v>103.396617690442</v>
      </c>
      <c r="N25" s="408" t="n">
        <v>411.997385906405</v>
      </c>
      <c r="O25" s="629" t="n">
        <v>571</v>
      </c>
      <c r="P25" s="676" t="n">
        <v>159.002614093596</v>
      </c>
      <c r="Q25" s="677" t="n">
        <v>138.593112367397</v>
      </c>
    </row>
    <row r="26" customFormat="false" ht="6.75" hidden="false" customHeight="true" outlineLevel="0" collapsed="false">
      <c r="B26" s="136"/>
      <c r="C26" s="5"/>
      <c r="D26" s="5"/>
      <c r="E26" s="5"/>
      <c r="F26" s="137"/>
      <c r="H26" s="5"/>
      <c r="I26" s="5"/>
      <c r="J26" s="5"/>
      <c r="K26" s="5"/>
      <c r="L26" s="5"/>
      <c r="M26" s="5"/>
      <c r="N26" s="137"/>
      <c r="P26" s="5"/>
      <c r="Q26" s="5"/>
    </row>
    <row r="27" customFormat="false" ht="13.8" hidden="false" customHeight="false" outlineLevel="0" collapsed="false">
      <c r="A27" s="68" t="n">
        <v>39958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88" width="10.99"/>
    <col collapsed="false" customWidth="true" hidden="false" outlineLevel="0" max="3" min="3" style="323" width="10.99"/>
    <col collapsed="false" customWidth="true" hidden="false" outlineLevel="0" max="4" min="4" style="323" width="13.1"/>
    <col collapsed="false" customWidth="true" hidden="false" outlineLevel="0" max="5" min="5" style="323" width="10.55"/>
    <col collapsed="false" customWidth="true" hidden="false" outlineLevel="0" max="6" min="6" style="588" width="14.1"/>
    <col collapsed="false" customWidth="true" hidden="false" outlineLevel="0" max="7" min="7" style="137" width="13.1"/>
    <col collapsed="false" customWidth="true" hidden="false" outlineLevel="0" max="8" min="8" style="323" width="13.1"/>
    <col collapsed="false" customWidth="true" hidden="false" outlineLevel="0" max="9" min="9" style="323" width="10.55"/>
    <col collapsed="false" customWidth="true" hidden="false" outlineLevel="0" max="10" min="10" style="323" width="12.32"/>
    <col collapsed="false" customWidth="true" hidden="false" outlineLevel="0" max="13" min="11" style="323" width="10.55"/>
    <col collapsed="false" customWidth="true" hidden="true" outlineLevel="0" max="14" min="14" style="588" width="14.1"/>
    <col collapsed="false" customWidth="true" hidden="true" outlineLevel="0" max="15" min="15" style="137" width="13.1"/>
    <col collapsed="false" customWidth="true" hidden="true" outlineLevel="0" max="16" min="16" style="323" width="13.1"/>
    <col collapsed="false" customWidth="true" hidden="true" outlineLevel="0" max="17" min="17" style="323" width="10.55"/>
  </cols>
  <sheetData>
    <row r="1" s="1" customFormat="true" ht="15.6" hidden="false" customHeight="false" outlineLevel="0" collapsed="false">
      <c r="A1" s="209" t="s">
        <v>0</v>
      </c>
      <c r="B1" s="323"/>
      <c r="C1" s="323"/>
      <c r="D1" s="323"/>
      <c r="E1" s="323"/>
      <c r="F1" s="323"/>
      <c r="G1" s="6"/>
      <c r="H1" s="323"/>
      <c r="M1" s="211" t="s">
        <v>405</v>
      </c>
      <c r="N1" s="323"/>
      <c r="O1" s="6"/>
      <c r="P1" s="323"/>
    </row>
    <row r="2" s="1" customFormat="true" ht="13.2" hidden="false" customHeight="false" outlineLevel="0" collapsed="false">
      <c r="B2" s="323"/>
      <c r="C2" s="323"/>
      <c r="D2" s="323"/>
      <c r="E2" s="323"/>
      <c r="F2" s="323"/>
      <c r="G2" s="6"/>
      <c r="H2" s="323"/>
      <c r="I2" s="323"/>
      <c r="J2" s="323"/>
      <c r="K2" s="323"/>
      <c r="L2" s="323"/>
      <c r="M2" s="323"/>
      <c r="N2" s="323"/>
      <c r="O2" s="6"/>
      <c r="P2" s="323"/>
      <c r="Q2" s="323"/>
    </row>
    <row r="3" s="1" customFormat="true" ht="24.6" hidden="false" customHeight="false" outlineLevel="0" collapsed="false">
      <c r="A3" s="4" t="s">
        <v>399</v>
      </c>
      <c r="B3" s="323"/>
      <c r="C3" s="323"/>
      <c r="D3" s="323"/>
      <c r="E3" s="323"/>
      <c r="F3" s="323"/>
      <c r="G3" s="6"/>
      <c r="H3" s="323"/>
      <c r="I3" s="323"/>
      <c r="J3" s="323"/>
      <c r="K3" s="323"/>
      <c r="L3" s="323"/>
      <c r="M3" s="323"/>
      <c r="N3" s="323"/>
      <c r="O3" s="6"/>
      <c r="P3" s="323"/>
      <c r="Q3" s="323"/>
    </row>
    <row r="4" s="1" customFormat="true" ht="4.5" hidden="false" customHeight="true" outlineLevel="0" collapsed="false">
      <c r="B4" s="323"/>
      <c r="C4" s="323"/>
      <c r="D4" s="323"/>
      <c r="E4" s="323"/>
      <c r="F4" s="323"/>
      <c r="G4" s="6"/>
      <c r="H4" s="323"/>
      <c r="I4" s="323"/>
      <c r="J4" s="323"/>
      <c r="K4" s="323"/>
      <c r="L4" s="323"/>
      <c r="M4" s="323"/>
      <c r="N4" s="323"/>
      <c r="O4" s="6"/>
      <c r="P4" s="323"/>
      <c r="Q4" s="323"/>
    </row>
    <row r="5" s="1" customFormat="true" ht="20.25" hidden="false" customHeight="true" outlineLevel="0" collapsed="false">
      <c r="A5" s="67" t="s">
        <v>387</v>
      </c>
      <c r="B5" s="323"/>
      <c r="C5" s="323"/>
      <c r="D5" s="323"/>
      <c r="E5" s="323"/>
      <c r="F5" s="6"/>
      <c r="G5" s="6"/>
      <c r="H5" s="323"/>
      <c r="I5" s="323"/>
      <c r="J5" s="323"/>
      <c r="K5" s="323"/>
      <c r="L5" s="323"/>
      <c r="M5" s="323"/>
      <c r="N5" s="6"/>
      <c r="O5" s="6"/>
      <c r="P5" s="323"/>
      <c r="Q5" s="323"/>
    </row>
    <row r="6" s="330" customFormat="true" ht="26.25" hidden="false" customHeight="true" outlineLevel="0" collapsed="false">
      <c r="A6" s="325" t="s">
        <v>228</v>
      </c>
      <c r="B6" s="326"/>
      <c r="C6" s="326"/>
      <c r="D6" s="326"/>
      <c r="E6" s="326"/>
      <c r="F6" s="326"/>
      <c r="G6" s="327"/>
      <c r="H6" s="326"/>
      <c r="I6" s="326"/>
      <c r="J6" s="326"/>
      <c r="K6" s="326"/>
      <c r="L6" s="326"/>
      <c r="M6" s="326"/>
      <c r="N6" s="326"/>
      <c r="O6" s="327"/>
      <c r="P6" s="326"/>
      <c r="Q6" s="326"/>
    </row>
    <row r="7" s="1" customFormat="true" ht="15" hidden="false" customHeight="true" outlineLevel="0" collapsed="false">
      <c r="A7" s="589"/>
      <c r="B7" s="590" t="s">
        <v>364</v>
      </c>
      <c r="C7" s="653" t="s">
        <v>364</v>
      </c>
      <c r="D7" s="678" t="s">
        <v>388</v>
      </c>
      <c r="E7" s="678"/>
      <c r="F7" s="594" t="s">
        <v>68</v>
      </c>
      <c r="G7" s="229" t="s">
        <v>68</v>
      </c>
      <c r="H7" s="679" t="s">
        <v>389</v>
      </c>
      <c r="I7" s="679"/>
      <c r="J7" s="221" t="s">
        <v>390</v>
      </c>
      <c r="K7" s="594" t="s">
        <v>390</v>
      </c>
      <c r="L7" s="680" t="s">
        <v>391</v>
      </c>
      <c r="M7" s="680"/>
      <c r="N7" s="632" t="s">
        <v>75</v>
      </c>
      <c r="O7" s="229" t="s">
        <v>75</v>
      </c>
      <c r="P7" s="680" t="s">
        <v>400</v>
      </c>
      <c r="Q7" s="680"/>
    </row>
    <row r="8" s="1" customFormat="true" ht="15.6" hidden="false" customHeight="false" outlineLevel="0" collapsed="false">
      <c r="A8" s="595" t="s">
        <v>110</v>
      </c>
      <c r="B8" s="596" t="s">
        <v>368</v>
      </c>
      <c r="C8" s="657" t="s">
        <v>368</v>
      </c>
      <c r="D8" s="678"/>
      <c r="E8" s="678"/>
      <c r="F8" s="600" t="s">
        <v>344</v>
      </c>
      <c r="G8" s="233" t="s">
        <v>344</v>
      </c>
      <c r="H8" s="679"/>
      <c r="I8" s="679"/>
      <c r="J8" s="225" t="s">
        <v>88</v>
      </c>
      <c r="K8" s="233" t="s">
        <v>88</v>
      </c>
      <c r="L8" s="680"/>
      <c r="M8" s="680"/>
      <c r="N8" s="634" t="s">
        <v>88</v>
      </c>
      <c r="O8" s="233" t="s">
        <v>88</v>
      </c>
      <c r="P8" s="680"/>
      <c r="Q8" s="680"/>
    </row>
    <row r="9" s="1" customFormat="true" ht="27.75" hidden="false" customHeight="true" outlineLevel="0" collapsed="false">
      <c r="A9" s="595" t="s">
        <v>346</v>
      </c>
      <c r="B9" s="596" t="s">
        <v>348</v>
      </c>
      <c r="C9" s="657" t="s">
        <v>348</v>
      </c>
      <c r="D9" s="678"/>
      <c r="E9" s="678"/>
      <c r="F9" s="600" t="s">
        <v>350</v>
      </c>
      <c r="G9" s="233" t="s">
        <v>393</v>
      </c>
      <c r="H9" s="679"/>
      <c r="I9" s="679"/>
      <c r="J9" s="658" t="s">
        <v>394</v>
      </c>
      <c r="K9" s="659" t="s">
        <v>394</v>
      </c>
      <c r="L9" s="680"/>
      <c r="M9" s="680"/>
      <c r="N9" s="634" t="s">
        <v>401</v>
      </c>
      <c r="O9" s="233" t="s">
        <v>401</v>
      </c>
      <c r="P9" s="680"/>
      <c r="Q9" s="680"/>
    </row>
    <row r="10" s="1" customFormat="true" ht="16.2" hidden="false" customHeight="false" outlineLevel="0" collapsed="false">
      <c r="A10" s="595" t="s">
        <v>352</v>
      </c>
      <c r="B10" s="635" t="s">
        <v>375</v>
      </c>
      <c r="C10" s="660" t="s">
        <v>376</v>
      </c>
      <c r="D10" s="661" t="s">
        <v>396</v>
      </c>
      <c r="E10" s="661" t="s">
        <v>142</v>
      </c>
      <c r="F10" s="601" t="s">
        <v>375</v>
      </c>
      <c r="G10" s="636" t="s">
        <v>376</v>
      </c>
      <c r="H10" s="661" t="s">
        <v>396</v>
      </c>
      <c r="I10" s="662" t="s">
        <v>142</v>
      </c>
      <c r="J10" s="663" t="s">
        <v>375</v>
      </c>
      <c r="K10" s="664" t="s">
        <v>376</v>
      </c>
      <c r="L10" s="661" t="s">
        <v>396</v>
      </c>
      <c r="M10" s="661" t="s">
        <v>142</v>
      </c>
      <c r="N10" s="635" t="s">
        <v>397</v>
      </c>
      <c r="O10" s="636" t="s">
        <v>375</v>
      </c>
      <c r="P10" s="661" t="s">
        <v>396</v>
      </c>
      <c r="Q10" s="661" t="s">
        <v>142</v>
      </c>
    </row>
    <row r="11" s="643" customFormat="true" ht="18" hidden="false" customHeight="true" outlineLevel="0" collapsed="false">
      <c r="A11" s="604" t="s">
        <v>50</v>
      </c>
      <c r="B11" s="605" t="n">
        <v>7023.58600000001</v>
      </c>
      <c r="C11" s="665" t="n">
        <v>6982.272</v>
      </c>
      <c r="D11" s="666" t="n">
        <v>-41.314000000013</v>
      </c>
      <c r="E11" s="606" t="n">
        <v>99.4117819586745</v>
      </c>
      <c r="F11" s="609" t="n">
        <v>15050.1642133615</v>
      </c>
      <c r="G11" s="609" t="n">
        <v>15522.7277023868</v>
      </c>
      <c r="H11" s="666" t="n">
        <v>472.563489025391</v>
      </c>
      <c r="I11" s="606" t="n">
        <v>103.13992247743</v>
      </c>
      <c r="J11" s="609" t="n">
        <v>1287.45661489729</v>
      </c>
      <c r="K11" s="609" t="n">
        <v>1320.68253657262</v>
      </c>
      <c r="L11" s="606" t="n">
        <v>33.2259216753346</v>
      </c>
      <c r="M11" s="606" t="n">
        <v>102.580741074369</v>
      </c>
      <c r="N11" s="609" t="n">
        <v>159.891831548262</v>
      </c>
      <c r="O11" s="609" t="n">
        <v>204</v>
      </c>
      <c r="P11" s="666" t="n">
        <v>44.1081684517377</v>
      </c>
      <c r="Q11" s="606" t="n">
        <v>127.586255047947</v>
      </c>
    </row>
    <row r="12" s="184" customFormat="true" ht="18" hidden="false" customHeight="true" outlineLevel="0" collapsed="false">
      <c r="A12" s="504" t="s">
        <v>51</v>
      </c>
      <c r="B12" s="620" t="n">
        <v>868.09</v>
      </c>
      <c r="C12" s="667" t="n">
        <v>853.132</v>
      </c>
      <c r="D12" s="668" t="n">
        <v>-14.958</v>
      </c>
      <c r="E12" s="669" t="n">
        <v>98.2769067723393</v>
      </c>
      <c r="F12" s="649" t="n">
        <v>15363.8040602549</v>
      </c>
      <c r="G12" s="617" t="n">
        <v>15602.8324651597</v>
      </c>
      <c r="H12" s="668" t="n">
        <v>239.028404904855</v>
      </c>
      <c r="I12" s="669" t="n">
        <v>101.555789204076</v>
      </c>
      <c r="J12" s="649" t="n">
        <v>1360.04859749565</v>
      </c>
      <c r="K12" s="649" t="n">
        <v>1378.8493046797</v>
      </c>
      <c r="L12" s="669" t="n">
        <v>18.800707184047</v>
      </c>
      <c r="M12" s="669" t="n">
        <v>101.382355543667</v>
      </c>
      <c r="N12" s="649" t="n">
        <v>245.30198931405</v>
      </c>
      <c r="O12" s="617" t="n">
        <v>279</v>
      </c>
      <c r="P12" s="668" t="n">
        <v>33.6980106859503</v>
      </c>
      <c r="Q12" s="669" t="n">
        <v>113.737357279565</v>
      </c>
    </row>
    <row r="13" s="184" customFormat="true" ht="18" hidden="false" customHeight="true" outlineLevel="0" collapsed="false">
      <c r="A13" s="512" t="s">
        <v>52</v>
      </c>
      <c r="B13" s="646" t="n">
        <v>775.786000000001</v>
      </c>
      <c r="C13" s="670" t="n">
        <v>776.756</v>
      </c>
      <c r="D13" s="671" t="n">
        <v>0.969999999999345</v>
      </c>
      <c r="E13" s="672" t="n">
        <v>100.125034481158</v>
      </c>
      <c r="F13" s="418" t="n">
        <v>14976.6232784127</v>
      </c>
      <c r="G13" s="647" t="n">
        <v>15463.5256545599</v>
      </c>
      <c r="H13" s="671" t="n">
        <v>486.902376147205</v>
      </c>
      <c r="I13" s="672" t="n">
        <v>103.251082484321</v>
      </c>
      <c r="J13" s="516" t="n">
        <v>1327.75251809133</v>
      </c>
      <c r="K13" s="391" t="n">
        <v>1359.03006349484</v>
      </c>
      <c r="L13" s="673" t="n">
        <v>31.2775454035145</v>
      </c>
      <c r="M13" s="673" t="n">
        <v>102.355675849026</v>
      </c>
      <c r="N13" s="418" t="n">
        <v>161.997280667625</v>
      </c>
      <c r="O13" s="647" t="n">
        <v>199</v>
      </c>
      <c r="P13" s="671" t="n">
        <v>37.002719332375</v>
      </c>
      <c r="Q13" s="672" t="n">
        <v>122.841568191688</v>
      </c>
    </row>
    <row r="14" s="389" customFormat="true" ht="20.25" hidden="false" customHeight="true" outlineLevel="0" collapsed="false">
      <c r="A14" s="516" t="s">
        <v>53</v>
      </c>
      <c r="B14" s="619" t="n">
        <v>514.004</v>
      </c>
      <c r="C14" s="674" t="n">
        <v>516.061</v>
      </c>
      <c r="D14" s="671" t="n">
        <v>2.05699999999979</v>
      </c>
      <c r="E14" s="669" t="n">
        <v>100.400191438199</v>
      </c>
      <c r="F14" s="391" t="n">
        <v>14474.4081109615</v>
      </c>
      <c r="G14" s="623" t="n">
        <v>14996.8201433552</v>
      </c>
      <c r="H14" s="671" t="n">
        <v>522.41203239364</v>
      </c>
      <c r="I14" s="669" t="n">
        <v>103.609211709307</v>
      </c>
      <c r="J14" s="649" t="n">
        <v>1150.32615310387</v>
      </c>
      <c r="K14" s="649" t="n">
        <v>1163.1739736194</v>
      </c>
      <c r="L14" s="669" t="n">
        <v>12.8478205155316</v>
      </c>
      <c r="M14" s="669" t="n">
        <v>101.11688502264</v>
      </c>
      <c r="N14" s="391" t="n">
        <v>173.491822880644</v>
      </c>
      <c r="O14" s="623" t="n">
        <v>212</v>
      </c>
      <c r="P14" s="671" t="n">
        <v>38.5081771193558</v>
      </c>
      <c r="Q14" s="669" t="n">
        <v>122.195960870068</v>
      </c>
    </row>
    <row r="15" s="184" customFormat="true" ht="18" hidden="false" customHeight="true" outlineLevel="0" collapsed="false">
      <c r="A15" s="516" t="s">
        <v>54</v>
      </c>
      <c r="B15" s="620" t="n">
        <v>294.292</v>
      </c>
      <c r="C15" s="667" t="n">
        <v>292.366999999999</v>
      </c>
      <c r="D15" s="671" t="n">
        <v>-1.92500000000041</v>
      </c>
      <c r="E15" s="669" t="n">
        <v>99.3458877577371</v>
      </c>
      <c r="F15" s="649" t="n">
        <v>14445.6084433148</v>
      </c>
      <c r="G15" s="617" t="n">
        <v>14984.5513800578</v>
      </c>
      <c r="H15" s="671" t="n">
        <v>538.942936742938</v>
      </c>
      <c r="I15" s="669" t="n">
        <v>103.730842759983</v>
      </c>
      <c r="J15" s="649" t="n">
        <v>1149.23389014992</v>
      </c>
      <c r="K15" s="649" t="n">
        <v>1183.67787062152</v>
      </c>
      <c r="L15" s="669" t="n">
        <v>34.443980471596</v>
      </c>
      <c r="M15" s="669" t="n">
        <v>102.997125369067</v>
      </c>
      <c r="N15" s="649" t="n">
        <v>127.586533055645</v>
      </c>
      <c r="O15" s="617" t="n">
        <v>158</v>
      </c>
      <c r="P15" s="671" t="n">
        <v>30.4134669443551</v>
      </c>
      <c r="Q15" s="669" t="n">
        <v>123.837521261817</v>
      </c>
    </row>
    <row r="16" s="184" customFormat="true" ht="18" hidden="false" customHeight="true" outlineLevel="0" collapsed="false">
      <c r="A16" s="516" t="s">
        <v>55</v>
      </c>
      <c r="B16" s="619" t="n">
        <v>219.861</v>
      </c>
      <c r="C16" s="674" t="n">
        <v>206.767</v>
      </c>
      <c r="D16" s="671" t="n">
        <v>-13.0940000000003</v>
      </c>
      <c r="E16" s="669" t="n">
        <v>94.0444189738061</v>
      </c>
      <c r="F16" s="391" t="n">
        <v>14436.304452965</v>
      </c>
      <c r="G16" s="623" t="n">
        <v>14770.0293889579</v>
      </c>
      <c r="H16" s="671" t="n">
        <v>333.724935992983</v>
      </c>
      <c r="I16" s="669" t="n">
        <v>102.311706136985</v>
      </c>
      <c r="J16" s="649" t="n">
        <v>1185.76757132916</v>
      </c>
      <c r="K16" s="649" t="n">
        <v>1189.45677018093</v>
      </c>
      <c r="L16" s="669" t="n">
        <v>3.68919885177206</v>
      </c>
      <c r="M16" s="669" t="n">
        <v>100.31112327078</v>
      </c>
      <c r="N16" s="391" t="n">
        <v>160.176131483503</v>
      </c>
      <c r="O16" s="623" t="n">
        <v>201</v>
      </c>
      <c r="P16" s="671" t="n">
        <v>40.8238685164973</v>
      </c>
      <c r="Q16" s="669" t="n">
        <v>125.486861330961</v>
      </c>
    </row>
    <row r="17" s="184" customFormat="true" ht="18" hidden="false" customHeight="true" outlineLevel="0" collapsed="false">
      <c r="A17" s="516" t="s">
        <v>56</v>
      </c>
      <c r="B17" s="619" t="n">
        <v>548.949000000001</v>
      </c>
      <c r="C17" s="674" t="n">
        <v>545.003000000001</v>
      </c>
      <c r="D17" s="671" t="n">
        <v>-3.94599999999991</v>
      </c>
      <c r="E17" s="669" t="n">
        <v>99.2811718392783</v>
      </c>
      <c r="F17" s="391" t="n">
        <v>15861.9137054019</v>
      </c>
      <c r="G17" s="623" t="n">
        <v>16365.2426378081</v>
      </c>
      <c r="H17" s="671" t="n">
        <v>503.328932406172</v>
      </c>
      <c r="I17" s="669" t="n">
        <v>103.173191720459</v>
      </c>
      <c r="J17" s="649" t="n">
        <v>1396.99166771412</v>
      </c>
      <c r="K17" s="649" t="n">
        <v>1423.03539613543</v>
      </c>
      <c r="L17" s="669" t="n">
        <v>26.0437284213112</v>
      </c>
      <c r="M17" s="669" t="n">
        <v>101.864272280444</v>
      </c>
      <c r="N17" s="391" t="n">
        <v>163.179095668151</v>
      </c>
      <c r="O17" s="623" t="n">
        <v>207</v>
      </c>
      <c r="P17" s="671" t="n">
        <v>43.8209043318488</v>
      </c>
      <c r="Q17" s="669" t="n">
        <v>126.854484119072</v>
      </c>
    </row>
    <row r="18" s="184" customFormat="true" ht="18" hidden="false" customHeight="true" outlineLevel="0" collapsed="false">
      <c r="A18" s="516" t="s">
        <v>57</v>
      </c>
      <c r="B18" s="619" t="n">
        <v>304.011</v>
      </c>
      <c r="C18" s="674" t="n">
        <v>303.148</v>
      </c>
      <c r="D18" s="671" t="n">
        <v>-0.863000000000284</v>
      </c>
      <c r="E18" s="669" t="n">
        <v>99.7161286927117</v>
      </c>
      <c r="F18" s="391" t="n">
        <v>14571.7709775852</v>
      </c>
      <c r="G18" s="623" t="n">
        <v>15341.4866665787</v>
      </c>
      <c r="H18" s="671" t="n">
        <v>769.715688993501</v>
      </c>
      <c r="I18" s="669" t="n">
        <v>105.282238447046</v>
      </c>
      <c r="J18" s="649" t="n">
        <v>869.411550897829</v>
      </c>
      <c r="K18" s="649" t="n">
        <v>915.461236755644</v>
      </c>
      <c r="L18" s="669" t="n">
        <v>46.0496858578156</v>
      </c>
      <c r="M18" s="669" t="n">
        <v>105.296649878905</v>
      </c>
      <c r="N18" s="391" t="n">
        <v>114.777318448223</v>
      </c>
      <c r="O18" s="623" t="n">
        <v>132</v>
      </c>
      <c r="P18" s="671" t="n">
        <v>17.2226815517767</v>
      </c>
      <c r="Q18" s="669" t="n">
        <v>115.005300511134</v>
      </c>
    </row>
    <row r="19" s="184" customFormat="true" ht="18" hidden="false" customHeight="true" outlineLevel="0" collapsed="false">
      <c r="A19" s="516" t="s">
        <v>58</v>
      </c>
      <c r="B19" s="619" t="n">
        <v>434.317</v>
      </c>
      <c r="C19" s="674" t="n">
        <v>426.528</v>
      </c>
      <c r="D19" s="671" t="n">
        <v>-7.78899999999953</v>
      </c>
      <c r="E19" s="669" t="n">
        <v>98.2066094580688</v>
      </c>
      <c r="F19" s="391" t="n">
        <v>14336.5314582053</v>
      </c>
      <c r="G19" s="623" t="n">
        <v>15153.1419586366</v>
      </c>
      <c r="H19" s="671" t="n">
        <v>816.610500431303</v>
      </c>
      <c r="I19" s="669" t="n">
        <v>105.696011638603</v>
      </c>
      <c r="J19" s="649" t="n">
        <v>1199.81338975909</v>
      </c>
      <c r="K19" s="649" t="n">
        <v>1256.06634734414</v>
      </c>
      <c r="L19" s="669" t="n">
        <v>56.2529575850422</v>
      </c>
      <c r="M19" s="669" t="n">
        <v>104.688475563382</v>
      </c>
      <c r="N19" s="391" t="n">
        <v>162.167001729223</v>
      </c>
      <c r="O19" s="623" t="n">
        <v>215</v>
      </c>
      <c r="P19" s="671" t="n">
        <v>52.832998270777</v>
      </c>
      <c r="Q19" s="669" t="n">
        <v>132.579376634831</v>
      </c>
    </row>
    <row r="20" s="184" customFormat="true" ht="18" hidden="false" customHeight="true" outlineLevel="0" collapsed="false">
      <c r="A20" s="516" t="s">
        <v>59</v>
      </c>
      <c r="B20" s="619" t="n">
        <v>402.102</v>
      </c>
      <c r="C20" s="674" t="n">
        <v>408.039</v>
      </c>
      <c r="D20" s="671" t="n">
        <v>5.93700000000035</v>
      </c>
      <c r="E20" s="669" t="n">
        <v>101.476491039587</v>
      </c>
      <c r="F20" s="391" t="n">
        <v>14934.1817084554</v>
      </c>
      <c r="G20" s="623" t="n">
        <v>15199.7456125517</v>
      </c>
      <c r="H20" s="671" t="n">
        <v>265.563904096316</v>
      </c>
      <c r="I20" s="669" t="n">
        <v>101.778228692276</v>
      </c>
      <c r="J20" s="649" t="n">
        <v>1289.66901184277</v>
      </c>
      <c r="K20" s="649" t="n">
        <v>1312.43493881712</v>
      </c>
      <c r="L20" s="669" t="n">
        <v>22.7659269743556</v>
      </c>
      <c r="M20" s="669" t="n">
        <v>101.765253469324</v>
      </c>
      <c r="N20" s="391" t="n">
        <v>183.417458255157</v>
      </c>
      <c r="O20" s="623" t="n">
        <v>221</v>
      </c>
      <c r="P20" s="671" t="n">
        <v>37.5825417448429</v>
      </c>
      <c r="Q20" s="669" t="n">
        <v>120.490166041098</v>
      </c>
    </row>
    <row r="21" s="184" customFormat="true" ht="18" hidden="false" customHeight="true" outlineLevel="0" collapsed="false">
      <c r="A21" s="516" t="s">
        <v>60</v>
      </c>
      <c r="B21" s="619" t="n">
        <v>326.689</v>
      </c>
      <c r="C21" s="674" t="n">
        <v>327.747</v>
      </c>
      <c r="D21" s="671" t="n">
        <v>1.05799999999999</v>
      </c>
      <c r="E21" s="669" t="n">
        <v>100.323855409885</v>
      </c>
      <c r="F21" s="391" t="n">
        <v>15013.7602837357</v>
      </c>
      <c r="G21" s="623" t="n">
        <v>15438.3370913133</v>
      </c>
      <c r="H21" s="671" t="n">
        <v>424.576807577636</v>
      </c>
      <c r="I21" s="669" t="n">
        <v>102.827917853714</v>
      </c>
      <c r="J21" s="649" t="n">
        <v>1289.85873720878</v>
      </c>
      <c r="K21" s="649" t="n">
        <v>1330.78832147968</v>
      </c>
      <c r="L21" s="669" t="n">
        <v>40.9295842708955</v>
      </c>
      <c r="M21" s="669" t="n">
        <v>103.173183472747</v>
      </c>
      <c r="N21" s="391" t="n">
        <v>113.08133186146</v>
      </c>
      <c r="O21" s="623" t="n">
        <v>181</v>
      </c>
      <c r="P21" s="671" t="n">
        <v>67.9186681385404</v>
      </c>
      <c r="Q21" s="669" t="n">
        <v>160.061786521714</v>
      </c>
    </row>
    <row r="22" s="184" customFormat="true" ht="18" hidden="false" customHeight="true" outlineLevel="0" collapsed="false">
      <c r="A22" s="516" t="s">
        <v>61</v>
      </c>
      <c r="B22" s="619" t="n">
        <v>717.176000000002</v>
      </c>
      <c r="C22" s="674" t="n">
        <v>708.644</v>
      </c>
      <c r="D22" s="671" t="n">
        <v>-8.53200000000243</v>
      </c>
      <c r="E22" s="669" t="n">
        <v>98.8103338650481</v>
      </c>
      <c r="F22" s="391" t="n">
        <v>15608.2365648971</v>
      </c>
      <c r="G22" s="623" t="n">
        <v>16023.9796004764</v>
      </c>
      <c r="H22" s="671" t="n">
        <v>415.74303557932</v>
      </c>
      <c r="I22" s="669" t="n">
        <v>102.663613111262</v>
      </c>
      <c r="J22" s="649" t="n">
        <v>1484.1034836637</v>
      </c>
      <c r="K22" s="649" t="n">
        <v>1520.91802089625</v>
      </c>
      <c r="L22" s="669" t="n">
        <v>36.8145372325487</v>
      </c>
      <c r="M22" s="669" t="n">
        <v>102.480590985587</v>
      </c>
      <c r="N22" s="391" t="n">
        <v>165.324175333069</v>
      </c>
      <c r="O22" s="623" t="n">
        <v>216</v>
      </c>
      <c r="P22" s="671" t="n">
        <v>50.6758246669314</v>
      </c>
      <c r="Q22" s="669" t="n">
        <v>130.652398274383</v>
      </c>
    </row>
    <row r="23" s="184" customFormat="true" ht="18" hidden="false" customHeight="true" outlineLevel="0" collapsed="false">
      <c r="A23" s="516" t="s">
        <v>62</v>
      </c>
      <c r="B23" s="619" t="n">
        <v>358.838000000001</v>
      </c>
      <c r="C23" s="674" t="n">
        <v>364.219</v>
      </c>
      <c r="D23" s="671" t="n">
        <v>5.38099999999895</v>
      </c>
      <c r="E23" s="669" t="n">
        <v>101.49956247666</v>
      </c>
      <c r="F23" s="391" t="n">
        <v>14806.7967532238</v>
      </c>
      <c r="G23" s="623" t="n">
        <v>15144.4973125144</v>
      </c>
      <c r="H23" s="671" t="n">
        <v>337.700559290644</v>
      </c>
      <c r="I23" s="669" t="n">
        <v>102.280713140856</v>
      </c>
      <c r="J23" s="649" t="n">
        <v>1265.47690043975</v>
      </c>
      <c r="K23" s="649" t="n">
        <v>1266.40345506412</v>
      </c>
      <c r="L23" s="669" t="n">
        <v>0.926554624374148</v>
      </c>
      <c r="M23" s="669" t="n">
        <v>100.073217821997</v>
      </c>
      <c r="N23" s="391" t="n">
        <v>140.539754979831</v>
      </c>
      <c r="O23" s="623" t="n">
        <v>174</v>
      </c>
      <c r="P23" s="671" t="n">
        <v>33.4602450201685</v>
      </c>
      <c r="Q23" s="669" t="n">
        <v>123.8083843429</v>
      </c>
    </row>
    <row r="24" s="184" customFormat="true" ht="18" hidden="false" customHeight="true" outlineLevel="0" collapsed="false">
      <c r="A24" s="516" t="s">
        <v>63</v>
      </c>
      <c r="B24" s="619" t="n">
        <v>423.593</v>
      </c>
      <c r="C24" s="674" t="n">
        <v>426.558999999999</v>
      </c>
      <c r="D24" s="671" t="n">
        <v>2.96599999999853</v>
      </c>
      <c r="E24" s="669" t="n">
        <v>100.700200428241</v>
      </c>
      <c r="F24" s="391" t="n">
        <v>15134.5529002289</v>
      </c>
      <c r="G24" s="623" t="n">
        <v>15663.0204340627</v>
      </c>
      <c r="H24" s="671" t="n">
        <v>528.467533833815</v>
      </c>
      <c r="I24" s="669" t="n">
        <v>103.491794817578</v>
      </c>
      <c r="J24" s="649" t="n">
        <v>1210.34597361146</v>
      </c>
      <c r="K24" s="649" t="n">
        <v>1239.52678058604</v>
      </c>
      <c r="L24" s="669" t="n">
        <v>29.1808069745807</v>
      </c>
      <c r="M24" s="669" t="n">
        <v>102.410947581171</v>
      </c>
      <c r="N24" s="391" t="n">
        <v>121.752017437269</v>
      </c>
      <c r="O24" s="623" t="n">
        <v>187</v>
      </c>
      <c r="P24" s="671" t="n">
        <v>65.2479825627313</v>
      </c>
      <c r="Q24" s="669" t="n">
        <v>153.590884106992</v>
      </c>
    </row>
    <row r="25" s="184" customFormat="true" ht="18" hidden="false" customHeight="true" outlineLevel="0" collapsed="false">
      <c r="A25" s="517" t="s">
        <v>64</v>
      </c>
      <c r="B25" s="625" t="n">
        <v>835.878</v>
      </c>
      <c r="C25" s="675" t="n">
        <v>827.302000000001</v>
      </c>
      <c r="D25" s="676" t="n">
        <v>-8.57599999999911</v>
      </c>
      <c r="E25" s="677" t="n">
        <v>98.9740129540436</v>
      </c>
      <c r="F25" s="408" t="n">
        <v>15185.6530897252</v>
      </c>
      <c r="G25" s="629" t="n">
        <v>15761.5606715161</v>
      </c>
      <c r="H25" s="676" t="n">
        <v>575.907581790912</v>
      </c>
      <c r="I25" s="677" t="n">
        <v>103.792445266517</v>
      </c>
      <c r="J25" s="651" t="n">
        <v>1347.97881987563</v>
      </c>
      <c r="K25" s="651" t="n">
        <v>1416.13889123923</v>
      </c>
      <c r="L25" s="677" t="n">
        <v>68.1600713636037</v>
      </c>
      <c r="M25" s="677" t="n">
        <v>105.056464564472</v>
      </c>
      <c r="N25" s="408" t="n">
        <v>143.9180625331</v>
      </c>
      <c r="O25" s="629" t="n">
        <v>202</v>
      </c>
      <c r="P25" s="676" t="n">
        <v>58.0819374668996</v>
      </c>
      <c r="Q25" s="677" t="n">
        <v>140.357642706273</v>
      </c>
    </row>
    <row r="26" customFormat="false" ht="6.75" hidden="false" customHeight="true" outlineLevel="0" collapsed="false">
      <c r="B26" s="136"/>
      <c r="C26" s="5"/>
      <c r="D26" s="5"/>
      <c r="E26" s="5"/>
      <c r="F26" s="137"/>
      <c r="H26" s="5"/>
      <c r="I26" s="5"/>
      <c r="J26" s="5"/>
      <c r="K26" s="5"/>
      <c r="L26" s="5"/>
      <c r="M26" s="5"/>
      <c r="N26" s="137"/>
      <c r="P26" s="5"/>
      <c r="Q26" s="5"/>
    </row>
    <row r="27" customFormat="false" ht="13.8" hidden="false" customHeight="false" outlineLevel="0" collapsed="false">
      <c r="A27" s="68" t="n">
        <v>39958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136" width="15.1"/>
    <col collapsed="false" customWidth="true" hidden="false" outlineLevel="0" max="6" min="3" style="137" width="9.87"/>
    <col collapsed="false" customWidth="true" hidden="false" outlineLevel="0" max="7" min="7" style="137" width="8.87"/>
    <col collapsed="false" customWidth="true" hidden="false" outlineLevel="0" max="8" min="8" style="137" width="12.55"/>
    <col collapsed="false" customWidth="true" hidden="false" outlineLevel="0" max="9" min="9" style="137" width="8.87"/>
    <col collapsed="false" customWidth="true" hidden="false" outlineLevel="0" max="10" min="10" style="137" width="10.55"/>
    <col collapsed="false" customWidth="true" hidden="false" outlineLevel="0" max="13" min="11" style="137" width="9.87"/>
    <col collapsed="false" customWidth="true" hidden="false" outlineLevel="0" max="14" min="14" style="137" width="14.43"/>
    <col collapsed="false" customWidth="true" hidden="true" outlineLevel="0" max="15" min="15" style="137" width="29.99"/>
    <col collapsed="false" customWidth="true" hidden="false" outlineLevel="0" max="16" min="16" style="0" width="10.87"/>
  </cols>
  <sheetData>
    <row r="1" customFormat="false" ht="21" hidden="false" customHeight="false" outlineLevel="0" collapsed="false">
      <c r="A1" s="209" t="s">
        <v>0</v>
      </c>
      <c r="B1" s="5"/>
      <c r="C1" s="210"/>
      <c r="D1" s="6"/>
      <c r="E1" s="6"/>
      <c r="F1" s="6"/>
      <c r="G1" s="6"/>
      <c r="H1" s="6"/>
      <c r="I1" s="6"/>
      <c r="J1" s="6"/>
      <c r="K1" s="6"/>
      <c r="L1" s="6"/>
      <c r="M1" s="6"/>
      <c r="N1" s="211" t="s">
        <v>109</v>
      </c>
      <c r="O1" s="212" t="s">
        <v>110</v>
      </c>
    </row>
    <row r="2" customFormat="false" ht="36" hidden="false" customHeight="true" outlineLevel="0" collapsed="false">
      <c r="A2" s="7" t="s">
        <v>11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17" customFormat="true" ht="15.6" hidden="false" customHeight="false" outlineLevel="0" collapsed="false">
      <c r="A3" s="67" t="s">
        <v>112</v>
      </c>
      <c r="B3" s="213"/>
      <c r="C3" s="214"/>
      <c r="D3" s="214"/>
      <c r="E3" s="215"/>
      <c r="F3" s="215"/>
      <c r="G3" s="216"/>
      <c r="H3" s="214"/>
      <c r="I3" s="214"/>
      <c r="J3" s="214"/>
      <c r="K3" s="214"/>
      <c r="L3" s="214"/>
      <c r="M3" s="214"/>
      <c r="N3" s="214"/>
      <c r="O3" s="214"/>
    </row>
    <row r="4" s="217" customFormat="true" ht="15.6" hidden="false" customHeight="false" outlineLevel="0" collapsed="false">
      <c r="A4" s="67"/>
      <c r="B4" s="213"/>
      <c r="C4" s="214"/>
      <c r="D4" s="218"/>
      <c r="E4" s="216"/>
      <c r="F4" s="216"/>
      <c r="G4" s="215"/>
      <c r="H4" s="216"/>
      <c r="I4" s="214"/>
      <c r="J4" s="214"/>
      <c r="K4" s="214"/>
      <c r="L4" s="214"/>
      <c r="M4" s="214"/>
      <c r="N4" s="214"/>
      <c r="O4" s="214"/>
    </row>
    <row r="5" customFormat="false" ht="21.6" hidden="false" customHeight="false" outlineLevel="0" collapsed="false">
      <c r="A5" s="11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19"/>
      <c r="O5" s="6"/>
    </row>
    <row r="6" customFormat="false" ht="18" hidden="false" customHeight="true" outlineLevel="0" collapsed="false">
      <c r="A6" s="148" t="s">
        <v>34</v>
      </c>
      <c r="B6" s="220" t="s">
        <v>6</v>
      </c>
      <c r="C6" s="221" t="s">
        <v>68</v>
      </c>
      <c r="D6" s="222" t="s">
        <v>69</v>
      </c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3" t="s">
        <v>113</v>
      </c>
    </row>
    <row r="7" customFormat="false" ht="18" hidden="false" customHeight="true" outlineLevel="0" collapsed="false">
      <c r="A7" s="148"/>
      <c r="B7" s="224" t="s">
        <v>71</v>
      </c>
      <c r="C7" s="225" t="s">
        <v>72</v>
      </c>
      <c r="D7" s="226" t="s">
        <v>73</v>
      </c>
      <c r="E7" s="227" t="s">
        <v>74</v>
      </c>
      <c r="F7" s="227" t="s">
        <v>75</v>
      </c>
      <c r="G7" s="227" t="s">
        <v>76</v>
      </c>
      <c r="H7" s="155" t="s">
        <v>77</v>
      </c>
      <c r="I7" s="227" t="s">
        <v>78</v>
      </c>
      <c r="J7" s="228" t="s">
        <v>79</v>
      </c>
      <c r="K7" s="227" t="s">
        <v>80</v>
      </c>
      <c r="L7" s="227" t="s">
        <v>81</v>
      </c>
      <c r="M7" s="227" t="s">
        <v>82</v>
      </c>
      <c r="N7" s="229" t="s">
        <v>114</v>
      </c>
      <c r="O7" s="230" t="s">
        <v>84</v>
      </c>
    </row>
    <row r="8" customFormat="false" ht="18" hidden="false" customHeight="true" outlineLevel="0" collapsed="false">
      <c r="A8" s="148"/>
      <c r="B8" s="224" t="s">
        <v>25</v>
      </c>
      <c r="C8" s="225" t="s">
        <v>85</v>
      </c>
      <c r="D8" s="231" t="s">
        <v>86</v>
      </c>
      <c r="E8" s="232" t="s">
        <v>87</v>
      </c>
      <c r="F8" s="232" t="s">
        <v>88</v>
      </c>
      <c r="G8" s="232" t="s">
        <v>89</v>
      </c>
      <c r="H8" s="155" t="s">
        <v>90</v>
      </c>
      <c r="I8" s="232" t="s">
        <v>91</v>
      </c>
      <c r="J8" s="155" t="s">
        <v>92</v>
      </c>
      <c r="K8" s="232" t="s">
        <v>93</v>
      </c>
      <c r="L8" s="232" t="s">
        <v>89</v>
      </c>
      <c r="M8" s="232"/>
      <c r="N8" s="233" t="s">
        <v>93</v>
      </c>
      <c r="O8" s="230" t="s">
        <v>94</v>
      </c>
    </row>
    <row r="9" customFormat="false" ht="18" hidden="false" customHeight="true" outlineLevel="0" collapsed="false">
      <c r="A9" s="148"/>
      <c r="B9" s="234" t="s">
        <v>96</v>
      </c>
      <c r="C9" s="235" t="s">
        <v>97</v>
      </c>
      <c r="D9" s="236"/>
      <c r="E9" s="237"/>
      <c r="F9" s="237"/>
      <c r="G9" s="237"/>
      <c r="H9" s="160"/>
      <c r="I9" s="237"/>
      <c r="J9" s="160" t="s">
        <v>98</v>
      </c>
      <c r="K9" s="237" t="s">
        <v>87</v>
      </c>
      <c r="L9" s="237"/>
      <c r="M9" s="237"/>
      <c r="N9" s="238" t="s">
        <v>87</v>
      </c>
      <c r="O9" s="239" t="s">
        <v>99</v>
      </c>
    </row>
    <row r="10" customFormat="false" ht="21" hidden="false" customHeight="false" outlineLevel="0" collapsed="false">
      <c r="A10" s="240" t="s">
        <v>115</v>
      </c>
      <c r="B10" s="241"/>
      <c r="C10" s="242"/>
      <c r="D10" s="243"/>
      <c r="E10" s="244"/>
      <c r="F10" s="244"/>
      <c r="G10" s="244"/>
      <c r="H10" s="244"/>
      <c r="I10" s="244"/>
      <c r="J10" s="245"/>
      <c r="K10" s="244"/>
      <c r="L10" s="244"/>
      <c r="M10" s="244"/>
      <c r="N10" s="246"/>
    </row>
    <row r="11" customFormat="false" ht="18" hidden="false" customHeight="false" outlineLevel="0" collapsed="false">
      <c r="A11" s="247" t="s">
        <v>116</v>
      </c>
      <c r="B11" s="248" t="n">
        <v>212974.92</v>
      </c>
      <c r="C11" s="249" t="n">
        <v>19792</v>
      </c>
      <c r="D11" s="250" t="n">
        <v>15310</v>
      </c>
      <c r="E11" s="251" t="n">
        <v>974</v>
      </c>
      <c r="F11" s="251" t="n">
        <v>472</v>
      </c>
      <c r="G11" s="251" t="n">
        <v>240</v>
      </c>
      <c r="H11" s="252" t="n">
        <v>503</v>
      </c>
      <c r="I11" s="251" t="n">
        <v>40</v>
      </c>
      <c r="J11" s="253" t="n">
        <v>73</v>
      </c>
      <c r="K11" s="251" t="n">
        <v>17613</v>
      </c>
      <c r="L11" s="251" t="n">
        <v>1453</v>
      </c>
      <c r="M11" s="251" t="n">
        <v>726</v>
      </c>
      <c r="N11" s="254" t="n">
        <v>2179</v>
      </c>
      <c r="O11" s="137" t="n">
        <v>9.22638695217242</v>
      </c>
    </row>
    <row r="12" s="259" customFormat="true" ht="18" hidden="false" customHeight="false" outlineLevel="0" collapsed="false">
      <c r="A12" s="247" t="s">
        <v>117</v>
      </c>
      <c r="B12" s="248" t="n">
        <v>214596.452</v>
      </c>
      <c r="C12" s="255" t="n">
        <v>18901</v>
      </c>
      <c r="D12" s="256" t="n">
        <v>15074</v>
      </c>
      <c r="E12" s="257" t="n">
        <v>1111</v>
      </c>
      <c r="F12" s="257" t="n">
        <v>459</v>
      </c>
      <c r="G12" s="257" t="n">
        <v>232</v>
      </c>
      <c r="H12" s="252" t="n">
        <v>454</v>
      </c>
      <c r="I12" s="251" t="n">
        <v>40</v>
      </c>
      <c r="J12" s="253" t="n">
        <v>66</v>
      </c>
      <c r="K12" s="251" t="n">
        <v>17436</v>
      </c>
      <c r="L12" s="251" t="n">
        <v>1261</v>
      </c>
      <c r="M12" s="251" t="n">
        <v>204</v>
      </c>
      <c r="N12" s="254" t="n">
        <v>1465</v>
      </c>
      <c r="O12" s="258" t="n">
        <v>21.4181774935214</v>
      </c>
    </row>
    <row r="13" s="269" customFormat="true" ht="15.6" hidden="false" customHeight="false" outlineLevel="0" collapsed="false">
      <c r="A13" s="260" t="s">
        <v>118</v>
      </c>
      <c r="B13" s="261" t="n">
        <v>-1621.53199999998</v>
      </c>
      <c r="C13" s="262" t="n">
        <v>891</v>
      </c>
      <c r="D13" s="263" t="n">
        <v>236</v>
      </c>
      <c r="E13" s="264" t="n">
        <v>-137</v>
      </c>
      <c r="F13" s="264" t="n">
        <v>13</v>
      </c>
      <c r="G13" s="264" t="n">
        <v>8</v>
      </c>
      <c r="H13" s="265" t="n">
        <v>49</v>
      </c>
      <c r="I13" s="264" t="n">
        <v>0</v>
      </c>
      <c r="J13" s="266" t="n">
        <v>7</v>
      </c>
      <c r="K13" s="264" t="n">
        <v>177</v>
      </c>
      <c r="L13" s="264" t="n">
        <v>192</v>
      </c>
      <c r="M13" s="264" t="n">
        <v>522</v>
      </c>
      <c r="N13" s="267" t="n">
        <v>714</v>
      </c>
      <c r="O13" s="268"/>
    </row>
    <row r="14" s="269" customFormat="true" ht="15.6" hidden="false" customHeight="false" outlineLevel="0" collapsed="false">
      <c r="A14" s="260" t="s">
        <v>119</v>
      </c>
      <c r="B14" s="270" t="n">
        <v>99.2443807971252</v>
      </c>
      <c r="C14" s="271" t="n">
        <v>104.714036294376</v>
      </c>
      <c r="D14" s="272" t="n">
        <v>101.565609659016</v>
      </c>
      <c r="E14" s="273" t="n">
        <v>87.6687668766877</v>
      </c>
      <c r="F14" s="273" t="n">
        <v>102.832244008715</v>
      </c>
      <c r="G14" s="273" t="n">
        <v>103.448275862069</v>
      </c>
      <c r="H14" s="274" t="n">
        <v>110.79295154185</v>
      </c>
      <c r="I14" s="273" t="n">
        <v>100</v>
      </c>
      <c r="J14" s="275" t="n">
        <v>110.606060606061</v>
      </c>
      <c r="K14" s="273" t="n">
        <v>101.015141087405</v>
      </c>
      <c r="L14" s="273" t="n">
        <v>115.2260111023</v>
      </c>
      <c r="M14" s="273" t="n">
        <v>355.882352941176</v>
      </c>
      <c r="N14" s="276" t="n">
        <v>148.737201365188</v>
      </c>
      <c r="O14" s="268"/>
      <c r="P14" s="277"/>
    </row>
    <row r="15" customFormat="false" ht="13.2" hidden="false" customHeight="false" outlineLevel="0" collapsed="false">
      <c r="A15" s="278"/>
      <c r="B15" s="279"/>
      <c r="C15" s="280"/>
      <c r="D15" s="281"/>
      <c r="E15" s="282"/>
      <c r="F15" s="282"/>
      <c r="G15" s="282"/>
      <c r="H15" s="283"/>
      <c r="I15" s="282"/>
      <c r="J15" s="284"/>
      <c r="K15" s="282"/>
      <c r="L15" s="282"/>
      <c r="M15" s="282"/>
      <c r="N15" s="285"/>
    </row>
    <row r="16" customFormat="false" ht="21.9" hidden="false" customHeight="true" outlineLevel="0" collapsed="false">
      <c r="A16" s="286" t="s">
        <v>120</v>
      </c>
      <c r="B16" s="287"/>
      <c r="C16" s="280"/>
      <c r="D16" s="281"/>
      <c r="E16" s="282"/>
      <c r="F16" s="282"/>
      <c r="G16" s="282"/>
      <c r="H16" s="283"/>
      <c r="I16" s="282"/>
      <c r="J16" s="284"/>
      <c r="K16" s="282"/>
      <c r="L16" s="282"/>
      <c r="M16" s="282"/>
      <c r="N16" s="285"/>
    </row>
    <row r="17" customFormat="false" ht="21.9" hidden="false" customHeight="true" outlineLevel="0" collapsed="false">
      <c r="A17" s="288" t="s">
        <v>116</v>
      </c>
      <c r="B17" s="289" t="n">
        <v>148322.308</v>
      </c>
      <c r="C17" s="290" t="n">
        <v>23130</v>
      </c>
      <c r="D17" s="291" t="n">
        <v>17680</v>
      </c>
      <c r="E17" s="292" t="n">
        <v>1167</v>
      </c>
      <c r="F17" s="292" t="n">
        <v>574</v>
      </c>
      <c r="G17" s="292" t="n">
        <v>341</v>
      </c>
      <c r="H17" s="293" t="n">
        <v>722</v>
      </c>
      <c r="I17" s="292" t="n">
        <v>40</v>
      </c>
      <c r="J17" s="294" t="n">
        <v>65</v>
      </c>
      <c r="K17" s="292" t="n">
        <v>20588</v>
      </c>
      <c r="L17" s="292" t="n">
        <v>1610</v>
      </c>
      <c r="M17" s="292" t="n">
        <v>931</v>
      </c>
      <c r="N17" s="295" t="n">
        <v>2541</v>
      </c>
      <c r="O17" s="137" t="n">
        <v>8.80110109503429</v>
      </c>
    </row>
    <row r="18" s="269" customFormat="true" ht="15.6" hidden="false" customHeight="false" outlineLevel="0" collapsed="false">
      <c r="A18" s="288" t="s">
        <v>117</v>
      </c>
      <c r="B18" s="289" t="n">
        <v>149472.585</v>
      </c>
      <c r="C18" s="290" t="n">
        <v>21993</v>
      </c>
      <c r="D18" s="291" t="n">
        <v>17411</v>
      </c>
      <c r="E18" s="292" t="n">
        <v>1344</v>
      </c>
      <c r="F18" s="292" t="n">
        <v>558</v>
      </c>
      <c r="G18" s="292" t="n">
        <v>330</v>
      </c>
      <c r="H18" s="293" t="n">
        <v>651</v>
      </c>
      <c r="I18" s="292" t="n">
        <v>39</v>
      </c>
      <c r="J18" s="294" t="n">
        <v>57</v>
      </c>
      <c r="K18" s="292" t="n">
        <v>20390</v>
      </c>
      <c r="L18" s="292" t="n">
        <v>1390</v>
      </c>
      <c r="M18" s="292" t="n">
        <v>213</v>
      </c>
      <c r="N18" s="295" t="n">
        <v>1603</v>
      </c>
      <c r="O18" s="268" t="n">
        <v>21.0573419260678</v>
      </c>
    </row>
    <row r="19" s="305" customFormat="true" ht="13.8" hidden="false" customHeight="false" outlineLevel="0" collapsed="false">
      <c r="A19" s="296" t="s">
        <v>118</v>
      </c>
      <c r="B19" s="297" t="n">
        <v>-1150.277</v>
      </c>
      <c r="C19" s="298" t="n">
        <v>1137</v>
      </c>
      <c r="D19" s="299" t="n">
        <v>269</v>
      </c>
      <c r="E19" s="300" t="n">
        <v>-177</v>
      </c>
      <c r="F19" s="300" t="n">
        <v>16</v>
      </c>
      <c r="G19" s="300" t="n">
        <v>11</v>
      </c>
      <c r="H19" s="301" t="n">
        <v>71</v>
      </c>
      <c r="I19" s="300" t="n">
        <v>1</v>
      </c>
      <c r="J19" s="302" t="n">
        <v>8</v>
      </c>
      <c r="K19" s="300" t="n">
        <v>198</v>
      </c>
      <c r="L19" s="300" t="n">
        <v>220</v>
      </c>
      <c r="M19" s="300" t="n">
        <v>718</v>
      </c>
      <c r="N19" s="303" t="n">
        <v>938</v>
      </c>
      <c r="O19" s="304"/>
    </row>
    <row r="20" s="305" customFormat="true" ht="14.4" hidden="false" customHeight="false" outlineLevel="0" collapsed="false">
      <c r="A20" s="306" t="s">
        <v>119</v>
      </c>
      <c r="B20" s="307" t="n">
        <v>99.2304428266896</v>
      </c>
      <c r="C20" s="308" t="n">
        <v>105.169826763061</v>
      </c>
      <c r="D20" s="309" t="n">
        <v>101.545000287175</v>
      </c>
      <c r="E20" s="310" t="n">
        <v>86.8303571428571</v>
      </c>
      <c r="F20" s="310" t="n">
        <v>102.867383512545</v>
      </c>
      <c r="G20" s="310" t="n">
        <v>103.333333333333</v>
      </c>
      <c r="H20" s="311" t="n">
        <v>110.906298003072</v>
      </c>
      <c r="I20" s="310" t="n">
        <v>102.564102564103</v>
      </c>
      <c r="J20" s="312" t="n">
        <v>114.035087719298</v>
      </c>
      <c r="K20" s="310" t="n">
        <v>100.97106424718</v>
      </c>
      <c r="L20" s="310" t="n">
        <v>115.827338129496</v>
      </c>
      <c r="M20" s="310" t="n">
        <v>437.089201877934</v>
      </c>
      <c r="N20" s="313" t="n">
        <v>158.515283842795</v>
      </c>
      <c r="O20" s="304"/>
    </row>
    <row r="21" customFormat="false" ht="13.2" hidden="false" customHeight="false" outlineLevel="0" collapsed="false">
      <c r="A21" s="314"/>
      <c r="B21" s="279"/>
      <c r="C21" s="280"/>
      <c r="D21" s="281"/>
      <c r="E21" s="282"/>
      <c r="F21" s="282"/>
      <c r="G21" s="282"/>
      <c r="H21" s="283"/>
      <c r="I21" s="282"/>
      <c r="J21" s="282"/>
      <c r="K21" s="282"/>
      <c r="L21" s="282"/>
      <c r="M21" s="282"/>
      <c r="N21" s="285"/>
    </row>
    <row r="22" customFormat="false" ht="21.9" hidden="false" customHeight="true" outlineLevel="0" collapsed="false">
      <c r="A22" s="286" t="s">
        <v>121</v>
      </c>
      <c r="B22" s="279"/>
      <c r="C22" s="280"/>
      <c r="D22" s="281"/>
      <c r="E22" s="282"/>
      <c r="F22" s="282"/>
      <c r="G22" s="282"/>
      <c r="H22" s="283"/>
      <c r="I22" s="282"/>
      <c r="J22" s="282"/>
      <c r="K22" s="282"/>
      <c r="L22" s="282"/>
      <c r="M22" s="282"/>
      <c r="N22" s="285"/>
    </row>
    <row r="23" customFormat="false" ht="21.9" hidden="false" customHeight="true" outlineLevel="0" collapsed="false">
      <c r="A23" s="288" t="s">
        <v>116</v>
      </c>
      <c r="B23" s="289" t="n">
        <v>64652.612</v>
      </c>
      <c r="C23" s="290" t="n">
        <v>12134</v>
      </c>
      <c r="D23" s="291" t="n">
        <v>9874</v>
      </c>
      <c r="E23" s="292" t="n">
        <v>531</v>
      </c>
      <c r="F23" s="292" t="n">
        <v>239</v>
      </c>
      <c r="G23" s="292" t="n">
        <v>9</v>
      </c>
      <c r="H23" s="293" t="n">
        <v>0</v>
      </c>
      <c r="I23" s="292" t="n">
        <v>40</v>
      </c>
      <c r="J23" s="292" t="n">
        <v>92</v>
      </c>
      <c r="K23" s="292" t="n">
        <v>10785</v>
      </c>
      <c r="L23" s="292" t="n">
        <v>1093</v>
      </c>
      <c r="M23" s="292" t="n">
        <v>256</v>
      </c>
      <c r="N23" s="295" t="n">
        <v>1349</v>
      </c>
      <c r="O23" s="268" t="n">
        <v>10.9952592924108</v>
      </c>
    </row>
    <row r="24" s="269" customFormat="true" ht="15.6" hidden="false" customHeight="false" outlineLevel="0" collapsed="false">
      <c r="A24" s="288" t="s">
        <v>117</v>
      </c>
      <c r="B24" s="289" t="n">
        <v>65123.867</v>
      </c>
      <c r="C24" s="290" t="n">
        <v>11803</v>
      </c>
      <c r="D24" s="291" t="n">
        <v>9710</v>
      </c>
      <c r="E24" s="292" t="n">
        <v>575</v>
      </c>
      <c r="F24" s="292" t="n">
        <v>232</v>
      </c>
      <c r="G24" s="292" t="n">
        <v>9</v>
      </c>
      <c r="H24" s="293" t="n">
        <v>0</v>
      </c>
      <c r="I24" s="292" t="n">
        <v>43</v>
      </c>
      <c r="J24" s="292" t="n">
        <v>87</v>
      </c>
      <c r="K24" s="292" t="n">
        <v>10657</v>
      </c>
      <c r="L24" s="292" t="n">
        <v>963</v>
      </c>
      <c r="M24" s="292" t="n">
        <v>184</v>
      </c>
      <c r="N24" s="295" t="n">
        <v>1147</v>
      </c>
      <c r="O24" s="268" t="n">
        <v>22.6205546494669</v>
      </c>
    </row>
    <row r="25" s="184" customFormat="true" ht="13.8" hidden="false" customHeight="false" outlineLevel="0" collapsed="false">
      <c r="A25" s="296" t="s">
        <v>118</v>
      </c>
      <c r="B25" s="297" t="n">
        <v>-471.254999999997</v>
      </c>
      <c r="C25" s="298" t="n">
        <v>331</v>
      </c>
      <c r="D25" s="299" t="n">
        <v>164</v>
      </c>
      <c r="E25" s="299" t="n">
        <v>-44</v>
      </c>
      <c r="F25" s="299" t="n">
        <v>7</v>
      </c>
      <c r="G25" s="299" t="n">
        <v>0</v>
      </c>
      <c r="H25" s="315" t="s">
        <v>122</v>
      </c>
      <c r="I25" s="299" t="n">
        <v>-3</v>
      </c>
      <c r="J25" s="299" t="n">
        <v>5</v>
      </c>
      <c r="K25" s="300" t="n">
        <v>128</v>
      </c>
      <c r="L25" s="300" t="n">
        <v>130</v>
      </c>
      <c r="M25" s="300" t="n">
        <v>72</v>
      </c>
      <c r="N25" s="303" t="n">
        <v>202</v>
      </c>
      <c r="O25" s="316"/>
    </row>
    <row r="26" s="184" customFormat="true" ht="14.4" hidden="false" customHeight="false" outlineLevel="0" collapsed="false">
      <c r="A26" s="306" t="s">
        <v>119</v>
      </c>
      <c r="B26" s="317" t="n">
        <v>99.2763712879642</v>
      </c>
      <c r="C26" s="318" t="n">
        <v>102.804371769889</v>
      </c>
      <c r="D26" s="319" t="n">
        <v>101.688980432544</v>
      </c>
      <c r="E26" s="320" t="n">
        <v>92.3478260869565</v>
      </c>
      <c r="F26" s="320" t="n">
        <v>103.01724137931</v>
      </c>
      <c r="G26" s="320" t="n">
        <v>100</v>
      </c>
      <c r="H26" s="321" t="s">
        <v>122</v>
      </c>
      <c r="I26" s="320" t="n">
        <v>93.0232558139535</v>
      </c>
      <c r="J26" s="320" t="n">
        <v>105.747126436782</v>
      </c>
      <c r="K26" s="320" t="n">
        <v>101.201088486441</v>
      </c>
      <c r="L26" s="320" t="n">
        <v>113.4994807892</v>
      </c>
      <c r="M26" s="320" t="n">
        <v>139.130434782609</v>
      </c>
      <c r="N26" s="322" t="n">
        <v>117.611159546643</v>
      </c>
      <c r="O26" s="316"/>
    </row>
    <row r="27" customFormat="false" ht="9" hidden="false" customHeight="true" outlineLevel="0" collapsed="false"/>
    <row r="28" customFormat="false" ht="13.2" hidden="false" customHeight="false" outlineLevel="0" collapsed="false">
      <c r="B28" s="204"/>
      <c r="C28" s="196"/>
    </row>
    <row r="29" customFormat="false" ht="13.8" hidden="false" customHeight="false" outlineLevel="0" collapsed="false">
      <c r="A29" s="68" t="n">
        <v>39958</v>
      </c>
    </row>
  </sheetData>
  <mergeCells count="2">
    <mergeCell ref="A6:A9"/>
    <mergeCell ref="D6:N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33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323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323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323" width="11.43"/>
    <col collapsed="false" customWidth="false" hidden="false" outlineLevel="0" max="14" min="14" style="1" width="9.1"/>
    <col collapsed="false" customWidth="true" hidden="true" outlineLevel="0" max="15" min="15" style="1" width="27.43"/>
    <col collapsed="false" customWidth="false" hidden="true" outlineLevel="0" max="17" min="16" style="1" width="9.1"/>
    <col collapsed="false" customWidth="true" hidden="true" outlineLevel="0" max="18" min="18" style="1" width="29.1"/>
    <col collapsed="false" customWidth="false" hidden="true" outlineLevel="0" max="19" min="19" style="6" width="9.1"/>
    <col collapsed="false" customWidth="false" hidden="true" outlineLevel="0" max="20" min="20" style="1" width="9.1"/>
    <col collapsed="false" customWidth="true" hidden="true" outlineLevel="0" max="21" min="21" style="1" width="29.1"/>
    <col collapsed="false" customWidth="false" hidden="true" outlineLevel="0" max="22" min="22" style="1" width="9.1"/>
    <col collapsed="false" customWidth="false" hidden="false" outlineLevel="0" max="257" min="23" style="1" width="9.1"/>
  </cols>
  <sheetData>
    <row r="1" customFormat="false" ht="15.6" hidden="false" customHeight="false" outlineLevel="0" collapsed="false">
      <c r="A1" s="209" t="s">
        <v>0</v>
      </c>
      <c r="M1" s="324" t="s">
        <v>123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2</v>
      </c>
      <c r="M3" s="1"/>
    </row>
    <row r="4" s="330" customFormat="true" ht="26.25" hidden="false" customHeight="true" outlineLevel="0" collapsed="false">
      <c r="A4" s="325" t="s">
        <v>124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S4" s="327"/>
      <c r="U4" s="331"/>
    </row>
    <row r="5" customFormat="false" ht="5.25" hidden="false" customHeight="true" outlineLevel="0" collapsed="false"/>
    <row r="6" customFormat="false" ht="17.4" hidden="false" customHeight="false" outlineLevel="0" collapsed="false">
      <c r="A6" s="332" t="s">
        <v>125</v>
      </c>
      <c r="M6" s="333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  <c r="S7" s="337"/>
    </row>
    <row r="8" s="346" customFormat="true" ht="18" hidden="false" customHeight="false" outlineLevel="0" collapsed="false">
      <c r="A8" s="338"/>
      <c r="B8" s="339" t="s">
        <v>126</v>
      </c>
      <c r="C8" s="340"/>
      <c r="D8" s="340"/>
      <c r="E8" s="341"/>
      <c r="F8" s="342" t="s">
        <v>127</v>
      </c>
      <c r="G8" s="343"/>
      <c r="H8" s="344"/>
      <c r="I8" s="341"/>
      <c r="J8" s="342" t="s">
        <v>128</v>
      </c>
      <c r="K8" s="345"/>
      <c r="L8" s="344"/>
      <c r="M8" s="341"/>
      <c r="S8" s="347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352" t="s">
        <v>68</v>
      </c>
      <c r="G9" s="352" t="s">
        <v>68</v>
      </c>
      <c r="H9" s="353" t="s">
        <v>130</v>
      </c>
      <c r="I9" s="351"/>
      <c r="J9" s="352" t="s">
        <v>131</v>
      </c>
      <c r="K9" s="352" t="s">
        <v>131</v>
      </c>
      <c r="L9" s="353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358" t="s">
        <v>72</v>
      </c>
      <c r="G10" s="358" t="s">
        <v>72</v>
      </c>
      <c r="H10" s="359" t="s">
        <v>133</v>
      </c>
      <c r="I10" s="357"/>
      <c r="J10" s="358" t="s">
        <v>114</v>
      </c>
      <c r="K10" s="358" t="s">
        <v>114</v>
      </c>
      <c r="L10" s="359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358" t="s">
        <v>85</v>
      </c>
      <c r="G11" s="358" t="s">
        <v>85</v>
      </c>
      <c r="H11" s="356" t="s">
        <v>136</v>
      </c>
      <c r="I11" s="357"/>
      <c r="J11" s="358" t="s">
        <v>93</v>
      </c>
      <c r="K11" s="358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363" t="s">
        <v>97</v>
      </c>
      <c r="G12" s="363" t="s">
        <v>97</v>
      </c>
      <c r="H12" s="364"/>
      <c r="I12" s="365"/>
      <c r="J12" s="358" t="s">
        <v>138</v>
      </c>
      <c r="K12" s="358" t="s">
        <v>138</v>
      </c>
      <c r="L12" s="364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367" t="s">
        <v>141</v>
      </c>
      <c r="E13" s="368" t="s">
        <v>142</v>
      </c>
      <c r="F13" s="366" t="s">
        <v>139</v>
      </c>
      <c r="G13" s="366" t="s">
        <v>140</v>
      </c>
      <c r="H13" s="369" t="s">
        <v>141</v>
      </c>
      <c r="I13" s="370" t="s">
        <v>142</v>
      </c>
      <c r="J13" s="371" t="s">
        <v>139</v>
      </c>
      <c r="K13" s="371" t="s">
        <v>140</v>
      </c>
      <c r="L13" s="369" t="s">
        <v>141</v>
      </c>
      <c r="M13" s="368" t="s">
        <v>142</v>
      </c>
    </row>
    <row r="14" s="381" customFormat="true" ht="14.4" hidden="false" customHeight="false" outlineLevel="0" collapsed="false">
      <c r="A14" s="372" t="s">
        <v>143</v>
      </c>
      <c r="B14" s="373" t="n">
        <v>214596.452</v>
      </c>
      <c r="C14" s="373" t="n">
        <v>212974.92</v>
      </c>
      <c r="D14" s="374" t="n">
        <v>-1621.53199999998</v>
      </c>
      <c r="E14" s="375" t="n">
        <v>99.2443807971252</v>
      </c>
      <c r="F14" s="373" t="n">
        <v>18901</v>
      </c>
      <c r="G14" s="373" t="n">
        <v>19792</v>
      </c>
      <c r="H14" s="374" t="n">
        <v>891</v>
      </c>
      <c r="I14" s="375" t="n">
        <v>104.714036294376</v>
      </c>
      <c r="J14" s="373" t="n">
        <v>1465</v>
      </c>
      <c r="K14" s="373" t="n">
        <v>2179</v>
      </c>
      <c r="L14" s="374" t="n">
        <v>714</v>
      </c>
      <c r="M14" s="375" t="n">
        <v>148.737201365188</v>
      </c>
      <c r="N14" s="5"/>
      <c r="O14" s="376" t="s">
        <v>144</v>
      </c>
      <c r="P14" s="377" t="n">
        <v>320.405000000003</v>
      </c>
      <c r="Q14" s="378"/>
      <c r="R14" s="379" t="s">
        <v>145</v>
      </c>
      <c r="S14" s="380" t="n">
        <v>2531</v>
      </c>
      <c r="T14" s="378"/>
      <c r="U14" s="379" t="s">
        <v>145</v>
      </c>
      <c r="V14" s="379" t="n">
        <v>781</v>
      </c>
    </row>
    <row r="15" s="389" customFormat="true" ht="13.8" hidden="false" customHeight="false" outlineLevel="0" collapsed="false">
      <c r="A15" s="382" t="s">
        <v>146</v>
      </c>
      <c r="B15" s="383" t="n">
        <v>29752.938</v>
      </c>
      <c r="C15" s="383" t="n">
        <v>30619.832</v>
      </c>
      <c r="D15" s="384" t="n">
        <v>866.894</v>
      </c>
      <c r="E15" s="385" t="n">
        <v>102.913641671286</v>
      </c>
      <c r="F15" s="383" t="n">
        <v>15994</v>
      </c>
      <c r="G15" s="383" t="n">
        <v>16825</v>
      </c>
      <c r="H15" s="384" t="n">
        <v>831</v>
      </c>
      <c r="I15" s="385" t="n">
        <v>105.195698386895</v>
      </c>
      <c r="J15" s="383" t="n">
        <v>1010</v>
      </c>
      <c r="K15" s="383" t="n">
        <v>1665</v>
      </c>
      <c r="L15" s="384" t="n">
        <v>655</v>
      </c>
      <c r="M15" s="385" t="n">
        <v>164.851485148515</v>
      </c>
      <c r="N15" s="5"/>
      <c r="O15" s="376" t="s">
        <v>147</v>
      </c>
      <c r="P15" s="386" t="n">
        <v>184.3</v>
      </c>
      <c r="Q15" s="387"/>
      <c r="R15" s="387" t="s">
        <v>148</v>
      </c>
      <c r="S15" s="388" t="n">
        <v>2314</v>
      </c>
      <c r="T15" s="387"/>
      <c r="U15" s="379" t="s">
        <v>149</v>
      </c>
      <c r="V15" s="379" t="n">
        <v>467</v>
      </c>
    </row>
    <row r="16" s="389" customFormat="true" ht="13.8" hidden="false" customHeight="false" outlineLevel="0" collapsed="false">
      <c r="A16" s="390" t="s">
        <v>150</v>
      </c>
      <c r="B16" s="391" t="n">
        <v>71829.953</v>
      </c>
      <c r="C16" s="391" t="n">
        <v>70140.362</v>
      </c>
      <c r="D16" s="392" t="n">
        <v>-1689.591</v>
      </c>
      <c r="E16" s="393" t="n">
        <v>97.6477904698058</v>
      </c>
      <c r="F16" s="391" t="n">
        <v>20318</v>
      </c>
      <c r="G16" s="391" t="n">
        <v>21378</v>
      </c>
      <c r="H16" s="392" t="n">
        <v>1060</v>
      </c>
      <c r="I16" s="393" t="n">
        <v>105.217048922138</v>
      </c>
      <c r="J16" s="391" t="n">
        <v>1395</v>
      </c>
      <c r="K16" s="391" t="n">
        <v>2240</v>
      </c>
      <c r="L16" s="392" t="n">
        <v>845</v>
      </c>
      <c r="M16" s="393" t="n">
        <v>160.573476702509</v>
      </c>
      <c r="N16" s="5"/>
      <c r="O16" s="376" t="s">
        <v>151</v>
      </c>
      <c r="P16" s="377" t="n">
        <v>131.607</v>
      </c>
      <c r="Q16" s="387"/>
      <c r="R16" s="387" t="s">
        <v>152</v>
      </c>
      <c r="S16" s="388" t="n">
        <v>2201</v>
      </c>
      <c r="T16" s="387"/>
      <c r="U16" s="379" t="s">
        <v>153</v>
      </c>
      <c r="V16" s="379" t="n">
        <v>119</v>
      </c>
    </row>
    <row r="17" s="389" customFormat="true" ht="13.8" hidden="false" customHeight="false" outlineLevel="0" collapsed="false">
      <c r="A17" s="390" t="s">
        <v>154</v>
      </c>
      <c r="B17" s="391" t="n">
        <v>8152.418</v>
      </c>
      <c r="C17" s="391" t="n">
        <v>8251.058</v>
      </c>
      <c r="D17" s="392" t="n">
        <v>98.6400000000012</v>
      </c>
      <c r="E17" s="393" t="n">
        <v>101.20994777255</v>
      </c>
      <c r="F17" s="391" t="n">
        <v>21381</v>
      </c>
      <c r="G17" s="391" t="n">
        <v>22417</v>
      </c>
      <c r="H17" s="392" t="n">
        <v>1036</v>
      </c>
      <c r="I17" s="393" t="n">
        <v>104.845423506852</v>
      </c>
      <c r="J17" s="391" t="n">
        <v>1729</v>
      </c>
      <c r="K17" s="391" t="n">
        <v>2576</v>
      </c>
      <c r="L17" s="392" t="n">
        <v>847</v>
      </c>
      <c r="M17" s="393" t="n">
        <v>148.987854251012</v>
      </c>
      <c r="N17" s="5"/>
      <c r="O17" s="376" t="s">
        <v>155</v>
      </c>
      <c r="P17" s="377" t="n">
        <v>63.5999999999999</v>
      </c>
      <c r="Q17" s="387"/>
      <c r="R17" s="387" t="s">
        <v>156</v>
      </c>
      <c r="S17" s="388" t="n">
        <v>2027</v>
      </c>
      <c r="T17" s="387"/>
      <c r="U17" s="387" t="s">
        <v>157</v>
      </c>
      <c r="V17" s="387" t="n">
        <v>77</v>
      </c>
    </row>
    <row r="18" s="389" customFormat="true" ht="13.8" hidden="false" customHeight="false" outlineLevel="0" collapsed="false">
      <c r="A18" s="390" t="s">
        <v>158</v>
      </c>
      <c r="B18" s="391" t="n">
        <v>18267.977</v>
      </c>
      <c r="C18" s="391" t="n">
        <v>17848.718</v>
      </c>
      <c r="D18" s="392" t="n">
        <v>-419.258999999998</v>
      </c>
      <c r="E18" s="393" t="n">
        <v>97.7049511284145</v>
      </c>
      <c r="F18" s="391" t="n">
        <v>20461</v>
      </c>
      <c r="G18" s="391" t="n">
        <v>21448</v>
      </c>
      <c r="H18" s="392" t="n">
        <v>987</v>
      </c>
      <c r="I18" s="393" t="n">
        <v>104.823811152925</v>
      </c>
      <c r="J18" s="391" t="n">
        <v>1838</v>
      </c>
      <c r="K18" s="391" t="n">
        <v>2669</v>
      </c>
      <c r="L18" s="392" t="n">
        <v>831</v>
      </c>
      <c r="M18" s="393" t="n">
        <v>145.212187159956</v>
      </c>
      <c r="N18" s="5"/>
      <c r="O18" s="376" t="s">
        <v>159</v>
      </c>
      <c r="P18" s="377" t="n">
        <v>57.913</v>
      </c>
      <c r="Q18" s="387"/>
      <c r="R18" s="387" t="s">
        <v>160</v>
      </c>
      <c r="S18" s="388" t="n">
        <v>2004</v>
      </c>
      <c r="T18" s="387"/>
      <c r="U18" s="387" t="s">
        <v>161</v>
      </c>
      <c r="V18" s="387" t="n">
        <v>31</v>
      </c>
    </row>
    <row r="19" s="389" customFormat="true" ht="13.8" hidden="false" customHeight="false" outlineLevel="0" collapsed="false">
      <c r="A19" s="390" t="s">
        <v>162</v>
      </c>
      <c r="B19" s="391" t="n">
        <v>11712.655</v>
      </c>
      <c r="C19" s="391" t="n">
        <v>11803.933</v>
      </c>
      <c r="D19" s="392" t="n">
        <v>91.2780000000003</v>
      </c>
      <c r="E19" s="393" t="n">
        <v>100.779310924807</v>
      </c>
      <c r="F19" s="391" t="n">
        <v>22590</v>
      </c>
      <c r="G19" s="391" t="n">
        <v>23595</v>
      </c>
      <c r="H19" s="392" t="n">
        <v>1005</v>
      </c>
      <c r="I19" s="393" t="n">
        <v>104.448871181939</v>
      </c>
      <c r="J19" s="391" t="n">
        <v>2129</v>
      </c>
      <c r="K19" s="391" t="n">
        <v>2986</v>
      </c>
      <c r="L19" s="392" t="n">
        <v>857</v>
      </c>
      <c r="M19" s="393" t="n">
        <v>140.25364020667</v>
      </c>
      <c r="N19" s="5"/>
      <c r="O19" s="376" t="s">
        <v>148</v>
      </c>
      <c r="P19" s="377" t="n">
        <v>51.46</v>
      </c>
      <c r="Q19" s="387"/>
      <c r="R19" s="379" t="s">
        <v>163</v>
      </c>
      <c r="S19" s="380" t="n">
        <v>1907</v>
      </c>
      <c r="T19" s="387"/>
      <c r="U19" s="379" t="s">
        <v>164</v>
      </c>
      <c r="V19" s="379" t="n">
        <v>3</v>
      </c>
    </row>
    <row r="20" s="389" customFormat="true" ht="13.8" hidden="false" customHeight="false" outlineLevel="0" collapsed="false">
      <c r="A20" s="394" t="s">
        <v>165</v>
      </c>
      <c r="B20" s="391" t="n">
        <v>18925.119</v>
      </c>
      <c r="C20" s="391" t="n">
        <v>18905.777</v>
      </c>
      <c r="D20" s="395" t="n">
        <v>-19.3420000000006</v>
      </c>
      <c r="E20" s="396" t="n">
        <v>99.8977972080387</v>
      </c>
      <c r="F20" s="391" t="n">
        <v>22274</v>
      </c>
      <c r="G20" s="391" t="n">
        <v>23486</v>
      </c>
      <c r="H20" s="395" t="n">
        <v>1212</v>
      </c>
      <c r="I20" s="396" t="n">
        <v>105.441321720391</v>
      </c>
      <c r="J20" s="391" t="n">
        <v>2130</v>
      </c>
      <c r="K20" s="391" t="n">
        <v>3004</v>
      </c>
      <c r="L20" s="395" t="n">
        <v>874</v>
      </c>
      <c r="M20" s="396" t="n">
        <v>141.032863849765</v>
      </c>
      <c r="N20" s="5"/>
      <c r="O20" s="376" t="s">
        <v>166</v>
      </c>
      <c r="P20" s="386" t="n">
        <v>28.1999999999998</v>
      </c>
      <c r="Q20" s="387"/>
      <c r="R20" s="379" t="s">
        <v>149</v>
      </c>
      <c r="S20" s="380" t="n">
        <v>1718</v>
      </c>
      <c r="T20" s="387"/>
      <c r="U20" s="379" t="s">
        <v>167</v>
      </c>
      <c r="V20" s="379" t="n">
        <v>-18</v>
      </c>
    </row>
    <row r="21" s="389" customFormat="true" ht="13.8" hidden="false" customHeight="false" outlineLevel="0" collapsed="false">
      <c r="A21" s="390" t="s">
        <v>168</v>
      </c>
      <c r="B21" s="391" t="n">
        <v>302.74</v>
      </c>
      <c r="C21" s="391" t="n">
        <v>274.121</v>
      </c>
      <c r="D21" s="392" t="n">
        <v>-28.619</v>
      </c>
      <c r="E21" s="393" t="n">
        <v>90.5466737134175</v>
      </c>
      <c r="F21" s="391" t="n">
        <v>21989</v>
      </c>
      <c r="G21" s="391" t="n">
        <v>23383</v>
      </c>
      <c r="H21" s="392" t="n">
        <v>1394</v>
      </c>
      <c r="I21" s="393" t="n">
        <v>106.339533403065</v>
      </c>
      <c r="J21" s="391" t="n">
        <v>1978</v>
      </c>
      <c r="K21" s="391" t="n">
        <v>2892</v>
      </c>
      <c r="L21" s="392" t="n">
        <v>914</v>
      </c>
      <c r="M21" s="393" t="n">
        <v>146.208291203236</v>
      </c>
      <c r="N21" s="5"/>
      <c r="O21" s="376" t="s">
        <v>169</v>
      </c>
      <c r="P21" s="379" t="n">
        <v>18.502</v>
      </c>
      <c r="Q21" s="387"/>
      <c r="R21" s="378" t="s">
        <v>143</v>
      </c>
      <c r="S21" s="397" t="n">
        <v>1694</v>
      </c>
      <c r="T21" s="387"/>
      <c r="U21" s="387" t="s">
        <v>151</v>
      </c>
      <c r="V21" s="387" t="n">
        <v>-31</v>
      </c>
    </row>
    <row r="22" s="389" customFormat="true" ht="13.8" hidden="false" customHeight="false" outlineLevel="0" collapsed="false">
      <c r="A22" s="390" t="s">
        <v>170</v>
      </c>
      <c r="B22" s="391" t="n">
        <v>11.325</v>
      </c>
      <c r="C22" s="391" t="n">
        <v>10.064</v>
      </c>
      <c r="D22" s="392" t="n">
        <v>-1.261</v>
      </c>
      <c r="E22" s="393" t="n">
        <v>88.8653421633554</v>
      </c>
      <c r="F22" s="391" t="n">
        <v>20545</v>
      </c>
      <c r="G22" s="391" t="n">
        <v>22499</v>
      </c>
      <c r="H22" s="392" t="n">
        <v>1954</v>
      </c>
      <c r="I22" s="393" t="n">
        <v>109.510829885617</v>
      </c>
      <c r="J22" s="391" t="n">
        <v>2123</v>
      </c>
      <c r="K22" s="391" t="n">
        <v>3850</v>
      </c>
      <c r="L22" s="392" t="n">
        <v>1727</v>
      </c>
      <c r="M22" s="393" t="n">
        <v>181.347150259067</v>
      </c>
      <c r="N22" s="5"/>
      <c r="O22" s="376" t="s">
        <v>171</v>
      </c>
      <c r="P22" s="387" t="n">
        <v>11.582</v>
      </c>
      <c r="Q22" s="387"/>
      <c r="R22" s="387" t="s">
        <v>172</v>
      </c>
      <c r="S22" s="388" t="n">
        <v>1640</v>
      </c>
      <c r="T22" s="387"/>
      <c r="U22" s="387" t="s">
        <v>144</v>
      </c>
      <c r="V22" s="387" t="n">
        <v>-47</v>
      </c>
    </row>
    <row r="23" s="389" customFormat="true" ht="13.8" hidden="false" customHeight="false" outlineLevel="0" collapsed="false">
      <c r="A23" s="390" t="s">
        <v>173</v>
      </c>
      <c r="B23" s="391" t="n">
        <v>1393.632</v>
      </c>
      <c r="C23" s="391" t="n">
        <v>1344.546</v>
      </c>
      <c r="D23" s="392" t="n">
        <v>-49.086</v>
      </c>
      <c r="E23" s="393" t="n">
        <v>96.4778363298202</v>
      </c>
      <c r="F23" s="391" t="n">
        <v>22736</v>
      </c>
      <c r="G23" s="391" t="n">
        <v>23750</v>
      </c>
      <c r="H23" s="392" t="n">
        <v>1014</v>
      </c>
      <c r="I23" s="393" t="n">
        <v>104.459887403237</v>
      </c>
      <c r="J23" s="391" t="n">
        <v>2712</v>
      </c>
      <c r="K23" s="391" t="n">
        <v>3279</v>
      </c>
      <c r="L23" s="392" t="n">
        <v>567</v>
      </c>
      <c r="M23" s="393" t="n">
        <v>120.907079646018</v>
      </c>
      <c r="N23" s="5"/>
      <c r="O23" s="376" t="s">
        <v>174</v>
      </c>
      <c r="P23" s="379" t="n">
        <v>5.634</v>
      </c>
      <c r="Q23" s="387"/>
      <c r="R23" s="379" t="s">
        <v>175</v>
      </c>
      <c r="S23" s="380" t="n">
        <v>1639</v>
      </c>
      <c r="T23" s="387"/>
      <c r="U23" s="387" t="s">
        <v>155</v>
      </c>
      <c r="V23" s="387" t="n">
        <v>-51</v>
      </c>
    </row>
    <row r="24" s="389" customFormat="true" ht="13.8" hidden="false" customHeight="false" outlineLevel="0" collapsed="false">
      <c r="A24" s="394" t="s">
        <v>176</v>
      </c>
      <c r="B24" s="391" t="n">
        <v>1015.642</v>
      </c>
      <c r="C24" s="391" t="n">
        <v>1024.163</v>
      </c>
      <c r="D24" s="392" t="n">
        <v>8.52099999999996</v>
      </c>
      <c r="E24" s="393" t="n">
        <v>100.838976726051</v>
      </c>
      <c r="F24" s="391" t="n">
        <v>22612</v>
      </c>
      <c r="G24" s="391" t="n">
        <v>23453</v>
      </c>
      <c r="H24" s="392" t="n">
        <v>841</v>
      </c>
      <c r="I24" s="393" t="n">
        <v>103.719264107554</v>
      </c>
      <c r="J24" s="391" t="n">
        <v>2210</v>
      </c>
      <c r="K24" s="391" t="n">
        <v>2958</v>
      </c>
      <c r="L24" s="392" t="n">
        <v>748</v>
      </c>
      <c r="M24" s="393" t="n">
        <v>133.846153846154</v>
      </c>
      <c r="N24" s="5"/>
      <c r="O24" s="376"/>
      <c r="P24" s="379"/>
      <c r="Q24" s="387"/>
      <c r="R24" s="379"/>
      <c r="S24" s="380"/>
      <c r="T24" s="387"/>
      <c r="U24" s="387"/>
      <c r="V24" s="387"/>
    </row>
    <row r="25" s="389" customFormat="true" ht="13.8" hidden="false" customHeight="false" outlineLevel="0" collapsed="false">
      <c r="A25" s="390" t="s">
        <v>177</v>
      </c>
      <c r="B25" s="391" t="n">
        <v>925.953</v>
      </c>
      <c r="C25" s="391" t="n">
        <v>910.824</v>
      </c>
      <c r="D25" s="392" t="n">
        <v>-15.129</v>
      </c>
      <c r="E25" s="393" t="n">
        <v>98.3661157747747</v>
      </c>
      <c r="F25" s="391" t="n">
        <v>17169</v>
      </c>
      <c r="G25" s="391" t="n">
        <v>18081</v>
      </c>
      <c r="H25" s="392" t="n">
        <v>912</v>
      </c>
      <c r="I25" s="393" t="n">
        <v>105.311899353486</v>
      </c>
      <c r="J25" s="391" t="n">
        <v>1281</v>
      </c>
      <c r="K25" s="391" t="n">
        <v>1990</v>
      </c>
      <c r="L25" s="392" t="n">
        <v>709</v>
      </c>
      <c r="M25" s="393" t="n">
        <v>155.347384855582</v>
      </c>
      <c r="N25" s="5"/>
      <c r="O25" s="376" t="s">
        <v>164</v>
      </c>
      <c r="P25" s="379" t="n">
        <v>1.47299999999996</v>
      </c>
      <c r="Q25" s="387"/>
      <c r="R25" s="387" t="s">
        <v>157</v>
      </c>
      <c r="S25" s="388" t="n">
        <v>1535</v>
      </c>
      <c r="T25" s="387"/>
      <c r="U25" s="387" t="s">
        <v>178</v>
      </c>
      <c r="V25" s="387" t="n">
        <v>-65</v>
      </c>
    </row>
    <row r="26" s="389" customFormat="true" ht="13.8" hidden="false" customHeight="false" outlineLevel="0" collapsed="false">
      <c r="A26" s="390" t="s">
        <v>179</v>
      </c>
      <c r="B26" s="391" t="n">
        <v>7609.084</v>
      </c>
      <c r="C26" s="391" t="n">
        <v>7552.146</v>
      </c>
      <c r="D26" s="392" t="n">
        <v>-56.9380000000001</v>
      </c>
      <c r="E26" s="393" t="n">
        <v>99.2517101927118</v>
      </c>
      <c r="F26" s="391" t="n">
        <v>21120</v>
      </c>
      <c r="G26" s="391" t="n">
        <v>22298</v>
      </c>
      <c r="H26" s="392" t="n">
        <v>1178</v>
      </c>
      <c r="I26" s="393" t="n">
        <v>105.577651515152</v>
      </c>
      <c r="J26" s="391" t="n">
        <v>1804</v>
      </c>
      <c r="K26" s="391" t="n">
        <v>2756</v>
      </c>
      <c r="L26" s="392" t="n">
        <v>952</v>
      </c>
      <c r="M26" s="393" t="n">
        <v>152.771618625277</v>
      </c>
      <c r="N26" s="5"/>
      <c r="O26" s="376" t="s">
        <v>145</v>
      </c>
      <c r="P26" s="379" t="n">
        <v>0.103</v>
      </c>
      <c r="Q26" s="387"/>
      <c r="R26" s="387" t="s">
        <v>171</v>
      </c>
      <c r="S26" s="388" t="n">
        <v>1486</v>
      </c>
      <c r="T26" s="387"/>
      <c r="U26" s="379" t="s">
        <v>166</v>
      </c>
      <c r="V26" s="379" t="n">
        <v>-97</v>
      </c>
    </row>
    <row r="27" s="389" customFormat="true" ht="13.8" hidden="false" customHeight="false" outlineLevel="0" collapsed="false">
      <c r="A27" s="390" t="s">
        <v>180</v>
      </c>
      <c r="B27" s="391" t="n">
        <v>322.213</v>
      </c>
      <c r="C27" s="391" t="n">
        <v>332.27</v>
      </c>
      <c r="D27" s="392" t="n">
        <v>10.057</v>
      </c>
      <c r="E27" s="393" t="n">
        <v>103.121227262711</v>
      </c>
      <c r="F27" s="391" t="n">
        <v>22523</v>
      </c>
      <c r="G27" s="391" t="n">
        <v>23615</v>
      </c>
      <c r="H27" s="392" t="n">
        <v>1092</v>
      </c>
      <c r="I27" s="393" t="n">
        <v>104.848377214403</v>
      </c>
      <c r="J27" s="391" t="n">
        <v>1759</v>
      </c>
      <c r="K27" s="391" t="n">
        <v>2609</v>
      </c>
      <c r="L27" s="392" t="n">
        <v>850</v>
      </c>
      <c r="M27" s="393" t="n">
        <v>148.322910744741</v>
      </c>
      <c r="N27" s="5"/>
      <c r="O27" s="376" t="s">
        <v>181</v>
      </c>
      <c r="P27" s="379" t="n">
        <v>0</v>
      </c>
      <c r="Q27" s="387"/>
      <c r="R27" s="387" t="s">
        <v>161</v>
      </c>
      <c r="S27" s="388" t="n">
        <v>1460</v>
      </c>
      <c r="T27" s="387"/>
      <c r="U27" s="379" t="s">
        <v>182</v>
      </c>
      <c r="V27" s="379" t="n">
        <v>-111</v>
      </c>
    </row>
    <row r="28" s="389" customFormat="true" ht="13.8" hidden="false" customHeight="false" outlineLevel="0" collapsed="false">
      <c r="A28" s="390" t="s">
        <v>183</v>
      </c>
      <c r="B28" s="391" t="n">
        <v>2849.869</v>
      </c>
      <c r="C28" s="391" t="n">
        <v>2575.928</v>
      </c>
      <c r="D28" s="392" t="n">
        <v>-273.941</v>
      </c>
      <c r="E28" s="393" t="n">
        <v>90.3875932542864</v>
      </c>
      <c r="F28" s="391" t="n">
        <v>20735</v>
      </c>
      <c r="G28" s="391" t="n">
        <v>21748</v>
      </c>
      <c r="H28" s="392" t="n">
        <v>1013</v>
      </c>
      <c r="I28" s="393" t="n">
        <v>104.885459368218</v>
      </c>
      <c r="J28" s="391" t="n">
        <v>1949</v>
      </c>
      <c r="K28" s="391" t="n">
        <v>2748</v>
      </c>
      <c r="L28" s="392" t="n">
        <v>799</v>
      </c>
      <c r="M28" s="393" t="n">
        <v>140.995382247306</v>
      </c>
      <c r="N28" s="5"/>
      <c r="O28" s="376" t="s">
        <v>167</v>
      </c>
      <c r="P28" s="379" t="n">
        <v>-1.081</v>
      </c>
      <c r="Q28" s="387"/>
      <c r="R28" s="379" t="s">
        <v>166</v>
      </c>
      <c r="S28" s="380" t="n">
        <v>1440</v>
      </c>
      <c r="T28" s="387"/>
      <c r="U28" s="387" t="s">
        <v>171</v>
      </c>
      <c r="V28" s="387" t="n">
        <v>-126</v>
      </c>
    </row>
    <row r="29" s="406" customFormat="true" ht="13.8" hidden="false" customHeight="false" outlineLevel="0" collapsed="false">
      <c r="A29" s="394" t="s">
        <v>184</v>
      </c>
      <c r="B29" s="398" t="n">
        <v>751.779</v>
      </c>
      <c r="C29" s="398" t="n">
        <v>697.219</v>
      </c>
      <c r="D29" s="399" t="n">
        <v>-54.5599999999999</v>
      </c>
      <c r="E29" s="400" t="n">
        <v>92.7425480094549</v>
      </c>
      <c r="F29" s="398" t="n">
        <v>15371</v>
      </c>
      <c r="G29" s="398" t="n">
        <v>16082</v>
      </c>
      <c r="H29" s="399" t="n">
        <v>711</v>
      </c>
      <c r="I29" s="400" t="n">
        <v>104.625593650381</v>
      </c>
      <c r="J29" s="398" t="n">
        <v>1235</v>
      </c>
      <c r="K29" s="398" t="n">
        <v>1766</v>
      </c>
      <c r="L29" s="399" t="n">
        <v>531</v>
      </c>
      <c r="M29" s="400" t="n">
        <v>142.995951417004</v>
      </c>
      <c r="N29" s="401"/>
      <c r="O29" s="402" t="s">
        <v>157</v>
      </c>
      <c r="P29" s="403" t="n">
        <v>-2.56999999999999</v>
      </c>
      <c r="Q29" s="403"/>
      <c r="R29" s="403" t="s">
        <v>151</v>
      </c>
      <c r="S29" s="404" t="n">
        <v>1411</v>
      </c>
      <c r="T29" s="403"/>
      <c r="U29" s="405" t="s">
        <v>185</v>
      </c>
      <c r="V29" s="405" t="n">
        <v>-128.369594781116</v>
      </c>
    </row>
    <row r="30" customFormat="false" ht="13.8" hidden="false" customHeight="false" outlineLevel="0" collapsed="false">
      <c r="A30" s="394" t="s">
        <v>186</v>
      </c>
      <c r="B30" s="391" t="n">
        <v>0</v>
      </c>
      <c r="C30" s="391" t="n">
        <v>0</v>
      </c>
      <c r="D30" s="392"/>
      <c r="E30" s="393"/>
      <c r="F30" s="391" t="n">
        <v>0</v>
      </c>
      <c r="G30" s="391" t="n">
        <v>0</v>
      </c>
      <c r="H30" s="392"/>
      <c r="I30" s="393"/>
      <c r="J30" s="391" t="n">
        <v>0</v>
      </c>
      <c r="K30" s="391" t="n">
        <v>0</v>
      </c>
      <c r="L30" s="392"/>
      <c r="M30" s="393"/>
      <c r="N30" s="5"/>
      <c r="O30" s="376" t="s">
        <v>187</v>
      </c>
      <c r="P30" s="379" t="n">
        <v>-7.267</v>
      </c>
      <c r="Q30" s="379"/>
      <c r="R30" s="379" t="s">
        <v>188</v>
      </c>
      <c r="S30" s="380" t="n">
        <v>1322</v>
      </c>
      <c r="T30" s="379"/>
      <c r="U30" s="387" t="s">
        <v>159</v>
      </c>
      <c r="V30" s="387" t="n">
        <v>-158</v>
      </c>
    </row>
    <row r="31" customFormat="false" ht="13.8" hidden="false" customHeight="false" outlineLevel="0" collapsed="false">
      <c r="A31" s="394" t="s">
        <v>189</v>
      </c>
      <c r="B31" s="391" t="n">
        <v>3.393</v>
      </c>
      <c r="C31" s="391" t="n">
        <v>2.006</v>
      </c>
      <c r="D31" s="392" t="n">
        <v>-1.387</v>
      </c>
      <c r="E31" s="393" t="n">
        <v>59.1217211906867</v>
      </c>
      <c r="F31" s="391" t="n">
        <v>21180</v>
      </c>
      <c r="G31" s="391" t="n">
        <v>26824</v>
      </c>
      <c r="H31" s="392" t="n">
        <v>5644</v>
      </c>
      <c r="I31" s="393" t="n">
        <v>126.647780925401</v>
      </c>
      <c r="J31" s="391" t="n">
        <v>563</v>
      </c>
      <c r="K31" s="391" t="n">
        <v>0</v>
      </c>
      <c r="L31" s="392" t="n">
        <v>-563</v>
      </c>
      <c r="M31" s="393" t="n">
        <v>0</v>
      </c>
      <c r="N31" s="5"/>
      <c r="O31" s="376" t="s">
        <v>153</v>
      </c>
      <c r="P31" s="379" t="n">
        <v>-8.10400000000001</v>
      </c>
      <c r="Q31" s="379"/>
      <c r="R31" s="387" t="s">
        <v>178</v>
      </c>
      <c r="S31" s="388" t="n">
        <v>1274</v>
      </c>
      <c r="T31" s="379"/>
      <c r="U31" s="387" t="s">
        <v>190</v>
      </c>
      <c r="V31" s="387" t="n">
        <v>-172</v>
      </c>
    </row>
    <row r="32" customFormat="false" ht="13.8" hidden="false" customHeight="false" outlineLevel="0" collapsed="false">
      <c r="A32" s="394" t="s">
        <v>191</v>
      </c>
      <c r="B32" s="391" t="n">
        <v>7310.838</v>
      </c>
      <c r="C32" s="391" t="n">
        <v>7471.598</v>
      </c>
      <c r="D32" s="392" t="n">
        <v>160.76</v>
      </c>
      <c r="E32" s="393" t="n">
        <v>102.198927127095</v>
      </c>
      <c r="F32" s="391" t="n">
        <v>16724</v>
      </c>
      <c r="G32" s="391" t="n">
        <v>17456</v>
      </c>
      <c r="H32" s="392" t="n">
        <v>732</v>
      </c>
      <c r="I32" s="393" t="n">
        <v>104.376943314996</v>
      </c>
      <c r="J32" s="391" t="n">
        <v>912</v>
      </c>
      <c r="K32" s="391" t="n">
        <v>1522</v>
      </c>
      <c r="L32" s="392" t="n">
        <v>610</v>
      </c>
      <c r="M32" s="393" t="n">
        <v>166.885964912281</v>
      </c>
      <c r="N32" s="5"/>
      <c r="O32" s="376" t="s">
        <v>161</v>
      </c>
      <c r="P32" s="387" t="n">
        <v>-15.333</v>
      </c>
      <c r="Q32" s="379"/>
      <c r="R32" s="379" t="s">
        <v>147</v>
      </c>
      <c r="S32" s="380" t="n">
        <v>1221</v>
      </c>
      <c r="T32" s="379"/>
      <c r="U32" s="379" t="s">
        <v>175</v>
      </c>
      <c r="V32" s="379" t="n">
        <v>-177</v>
      </c>
    </row>
    <row r="33" customFormat="false" ht="13.8" hidden="false" customHeight="false" outlineLevel="0" collapsed="false">
      <c r="A33" s="394" t="s">
        <v>192</v>
      </c>
      <c r="B33" s="391" t="n">
        <v>6.165</v>
      </c>
      <c r="C33" s="391" t="n">
        <v>0</v>
      </c>
      <c r="D33" s="392"/>
      <c r="E33" s="393"/>
      <c r="F33" s="391" t="n">
        <v>15665</v>
      </c>
      <c r="G33" s="391" t="n">
        <v>0</v>
      </c>
      <c r="H33" s="392"/>
      <c r="I33" s="393"/>
      <c r="J33" s="391" t="n">
        <v>2157</v>
      </c>
      <c r="K33" s="391" t="n">
        <v>0</v>
      </c>
      <c r="L33" s="392"/>
      <c r="M33" s="393"/>
      <c r="N33" s="5"/>
      <c r="O33" s="376" t="s">
        <v>160</v>
      </c>
      <c r="P33" s="387" t="n">
        <v>-18.651</v>
      </c>
      <c r="Q33" s="379"/>
      <c r="R33" s="387" t="s">
        <v>155</v>
      </c>
      <c r="S33" s="388" t="n">
        <v>1187</v>
      </c>
      <c r="T33" s="379"/>
      <c r="U33" s="379" t="s">
        <v>188</v>
      </c>
      <c r="V33" s="379" t="n">
        <v>-194</v>
      </c>
    </row>
    <row r="34" customFormat="false" ht="13.8" hidden="false" customHeight="false" outlineLevel="0" collapsed="false">
      <c r="A34" s="394" t="s">
        <v>193</v>
      </c>
      <c r="B34" s="391" t="n">
        <v>2358.382</v>
      </c>
      <c r="C34" s="391" t="n">
        <v>2352.686</v>
      </c>
      <c r="D34" s="392" t="n">
        <v>-5.69599999999991</v>
      </c>
      <c r="E34" s="393" t="n">
        <v>99.7584784822815</v>
      </c>
      <c r="F34" s="391" t="n">
        <v>17818</v>
      </c>
      <c r="G34" s="391" t="n">
        <v>18468</v>
      </c>
      <c r="H34" s="392" t="n">
        <v>650</v>
      </c>
      <c r="I34" s="393" t="n">
        <v>103.647996408127</v>
      </c>
      <c r="J34" s="391" t="n">
        <v>1604</v>
      </c>
      <c r="K34" s="391" t="n">
        <v>2097</v>
      </c>
      <c r="L34" s="392" t="n">
        <v>493</v>
      </c>
      <c r="M34" s="393" t="n">
        <v>130.73566084788</v>
      </c>
      <c r="N34" s="5"/>
      <c r="O34" s="376" t="s">
        <v>190</v>
      </c>
      <c r="P34" s="387" t="n">
        <v>-43.3549999999998</v>
      </c>
      <c r="Q34" s="379"/>
      <c r="R34" s="379" t="s">
        <v>167</v>
      </c>
      <c r="S34" s="380" t="n">
        <v>1148</v>
      </c>
      <c r="T34" s="379"/>
      <c r="U34" s="387" t="s">
        <v>152</v>
      </c>
      <c r="V34" s="387" t="n">
        <v>-198</v>
      </c>
    </row>
    <row r="35" customFormat="false" ht="13.8" hidden="false" customHeight="false" outlineLevel="0" collapsed="false">
      <c r="A35" s="394" t="s">
        <v>194</v>
      </c>
      <c r="B35" s="391" t="n">
        <v>5739.894</v>
      </c>
      <c r="C35" s="391" t="n">
        <v>5510.711</v>
      </c>
      <c r="D35" s="392" t="n">
        <v>-229.183</v>
      </c>
      <c r="E35" s="393" t="n">
        <v>96.0071910735634</v>
      </c>
      <c r="F35" s="391" t="n">
        <v>14796</v>
      </c>
      <c r="G35" s="391" t="n">
        <v>15276</v>
      </c>
      <c r="H35" s="392" t="n">
        <v>480</v>
      </c>
      <c r="I35" s="393" t="n">
        <v>103.244120032441</v>
      </c>
      <c r="J35" s="391" t="n">
        <v>1283</v>
      </c>
      <c r="K35" s="391" t="n">
        <v>1621</v>
      </c>
      <c r="L35" s="392" t="n">
        <v>338</v>
      </c>
      <c r="M35" s="393" t="n">
        <v>126.344505066251</v>
      </c>
      <c r="N35" s="5"/>
      <c r="O35" s="376" t="s">
        <v>182</v>
      </c>
      <c r="P35" s="379" t="n">
        <v>-50.5779999999995</v>
      </c>
      <c r="Q35" s="379"/>
      <c r="R35" s="387" t="s">
        <v>159</v>
      </c>
      <c r="S35" s="388" t="n">
        <v>1143</v>
      </c>
      <c r="T35" s="379"/>
      <c r="U35" s="387" t="s">
        <v>148</v>
      </c>
      <c r="V35" s="387" t="n">
        <v>-209</v>
      </c>
    </row>
    <row r="36" customFormat="false" ht="13.8" hidden="false" customHeight="false" outlineLevel="0" collapsed="false">
      <c r="A36" s="390" t="s">
        <v>195</v>
      </c>
      <c r="B36" s="391" t="n">
        <v>87.512</v>
      </c>
      <c r="C36" s="391" t="n">
        <v>89.422</v>
      </c>
      <c r="D36" s="392" t="n">
        <v>1.91</v>
      </c>
      <c r="E36" s="393" t="n">
        <v>102.182557820642</v>
      </c>
      <c r="F36" s="391" t="n">
        <v>17782</v>
      </c>
      <c r="G36" s="391" t="n">
        <v>17874</v>
      </c>
      <c r="H36" s="392" t="n">
        <v>92</v>
      </c>
      <c r="I36" s="393" t="n">
        <v>100.517377122933</v>
      </c>
      <c r="J36" s="391" t="n">
        <v>1530</v>
      </c>
      <c r="K36" s="391" t="n">
        <v>1982</v>
      </c>
      <c r="L36" s="392" t="n">
        <v>452</v>
      </c>
      <c r="M36" s="393" t="n">
        <v>129.542483660131</v>
      </c>
      <c r="N36" s="5"/>
      <c r="O36" s="376"/>
      <c r="P36" s="379"/>
      <c r="Q36" s="379"/>
      <c r="R36" s="387"/>
      <c r="S36" s="388"/>
      <c r="T36" s="379"/>
      <c r="U36" s="387"/>
      <c r="V36" s="387"/>
    </row>
    <row r="37" customFormat="false" ht="13.8" hidden="false" customHeight="false" outlineLevel="0" collapsed="false">
      <c r="A37" s="390" t="s">
        <v>196</v>
      </c>
      <c r="B37" s="391" t="n">
        <v>3366.423</v>
      </c>
      <c r="C37" s="391" t="n">
        <v>3359.225</v>
      </c>
      <c r="D37" s="392" t="n">
        <v>-7.19799999999987</v>
      </c>
      <c r="E37" s="393" t="n">
        <v>99.786182544499</v>
      </c>
      <c r="F37" s="391" t="n">
        <v>17628</v>
      </c>
      <c r="G37" s="391" t="n">
        <v>18392</v>
      </c>
      <c r="H37" s="392" t="n">
        <v>764</v>
      </c>
      <c r="I37" s="393" t="n">
        <v>104.334014068527</v>
      </c>
      <c r="J37" s="391" t="n">
        <v>1295</v>
      </c>
      <c r="K37" s="391" t="n">
        <v>1755</v>
      </c>
      <c r="L37" s="392" t="n">
        <v>460</v>
      </c>
      <c r="M37" s="393" t="n">
        <v>135.521235521236</v>
      </c>
      <c r="N37" s="5"/>
      <c r="O37" s="376" t="s">
        <v>197</v>
      </c>
      <c r="P37" s="379" t="n">
        <v>-71.728</v>
      </c>
      <c r="Q37" s="379"/>
      <c r="R37" s="379" t="s">
        <v>164</v>
      </c>
      <c r="S37" s="380" t="n">
        <v>1099</v>
      </c>
      <c r="T37" s="379"/>
      <c r="U37" s="387" t="s">
        <v>156</v>
      </c>
      <c r="V37" s="387" t="n">
        <v>-238</v>
      </c>
    </row>
    <row r="38" customFormat="false" ht="13.8" hidden="false" customHeight="false" outlineLevel="0" collapsed="false">
      <c r="A38" s="390" t="s">
        <v>198</v>
      </c>
      <c r="B38" s="391" t="n">
        <v>973.702</v>
      </c>
      <c r="C38" s="391" t="n">
        <v>964.141</v>
      </c>
      <c r="D38" s="392" t="n">
        <v>-9.56100000000004</v>
      </c>
      <c r="E38" s="393" t="n">
        <v>99.0180773994508</v>
      </c>
      <c r="F38" s="391" t="n">
        <v>21150</v>
      </c>
      <c r="G38" s="391" t="n">
        <v>22161</v>
      </c>
      <c r="H38" s="392" t="n">
        <v>1011</v>
      </c>
      <c r="I38" s="393" t="n">
        <v>104.780141843972</v>
      </c>
      <c r="J38" s="391" t="n">
        <v>1808</v>
      </c>
      <c r="K38" s="391" t="n">
        <v>2599</v>
      </c>
      <c r="L38" s="392" t="n">
        <v>791</v>
      </c>
      <c r="M38" s="393" t="n">
        <v>143.75</v>
      </c>
      <c r="N38" s="5"/>
      <c r="O38" s="376" t="s">
        <v>149</v>
      </c>
      <c r="P38" s="379" t="n">
        <v>-101.769</v>
      </c>
      <c r="Q38" s="379"/>
      <c r="R38" s="379" t="s">
        <v>197</v>
      </c>
      <c r="S38" s="380" t="n">
        <v>1084</v>
      </c>
      <c r="T38" s="379"/>
      <c r="U38" s="379" t="s">
        <v>197</v>
      </c>
      <c r="V38" s="379" t="n">
        <v>-271</v>
      </c>
    </row>
    <row r="39" customFormat="false" ht="13.8" hidden="false" customHeight="false" outlineLevel="0" collapsed="false">
      <c r="A39" s="394" t="s">
        <v>199</v>
      </c>
      <c r="B39" s="391" t="n">
        <v>20913.865</v>
      </c>
      <c r="C39" s="391" t="n">
        <v>20927.272</v>
      </c>
      <c r="D39" s="392" t="n">
        <v>13.4069999999992</v>
      </c>
      <c r="E39" s="393" t="n">
        <v>100.064105797757</v>
      </c>
      <c r="F39" s="391" t="n">
        <v>11445</v>
      </c>
      <c r="G39" s="391" t="n">
        <v>11693</v>
      </c>
      <c r="H39" s="392" t="n">
        <v>248</v>
      </c>
      <c r="I39" s="393" t="n">
        <v>102.166885102665</v>
      </c>
      <c r="J39" s="391" t="n">
        <v>877</v>
      </c>
      <c r="K39" s="391" t="n">
        <v>1012</v>
      </c>
      <c r="L39" s="392" t="n">
        <v>135</v>
      </c>
      <c r="M39" s="393" t="n">
        <v>115.39338654504</v>
      </c>
      <c r="N39" s="5"/>
      <c r="O39" s="376" t="s">
        <v>178</v>
      </c>
      <c r="P39" s="387" t="n">
        <v>-127.705999999998</v>
      </c>
      <c r="Q39" s="379"/>
      <c r="R39" s="379" t="s">
        <v>187</v>
      </c>
      <c r="S39" s="380" t="n">
        <v>1053</v>
      </c>
      <c r="T39" s="379"/>
      <c r="U39" s="387" t="s">
        <v>160</v>
      </c>
      <c r="V39" s="387" t="n">
        <v>-281</v>
      </c>
    </row>
    <row r="40" customFormat="false" ht="13.8" hidden="false" customHeight="false" outlineLevel="0" collapsed="false">
      <c r="A40" s="390" t="s">
        <v>200</v>
      </c>
      <c r="B40" s="391" t="n">
        <v>0</v>
      </c>
      <c r="C40" s="391" t="n">
        <v>0</v>
      </c>
      <c r="D40" s="392"/>
      <c r="E40" s="393"/>
      <c r="F40" s="391" t="n">
        <v>0</v>
      </c>
      <c r="G40" s="391" t="n">
        <v>0</v>
      </c>
      <c r="H40" s="392"/>
      <c r="I40" s="393"/>
      <c r="J40" s="391" t="n">
        <v>0</v>
      </c>
      <c r="K40" s="391" t="n">
        <v>0</v>
      </c>
      <c r="L40" s="392"/>
      <c r="M40" s="393"/>
      <c r="N40" s="5"/>
      <c r="O40" s="376" t="s">
        <v>175</v>
      </c>
      <c r="P40" s="379" t="n">
        <v>-325.822</v>
      </c>
      <c r="Q40" s="379"/>
      <c r="R40" s="379" t="s">
        <v>182</v>
      </c>
      <c r="S40" s="380" t="n">
        <v>961</v>
      </c>
      <c r="T40" s="379"/>
      <c r="U40" s="379" t="s">
        <v>169</v>
      </c>
      <c r="V40" s="379" t="n">
        <v>-306</v>
      </c>
    </row>
    <row r="41" customFormat="false" ht="13.8" hidden="false" customHeight="false" outlineLevel="0" collapsed="false">
      <c r="A41" s="390" t="s">
        <v>201</v>
      </c>
      <c r="B41" s="391" t="n">
        <v>0</v>
      </c>
      <c r="C41" s="391" t="n">
        <v>0.237</v>
      </c>
      <c r="D41" s="392"/>
      <c r="E41" s="393"/>
      <c r="F41" s="391" t="n">
        <v>0</v>
      </c>
      <c r="G41" s="391" t="n">
        <v>22855</v>
      </c>
      <c r="H41" s="392"/>
      <c r="I41" s="393"/>
      <c r="J41" s="391" t="n">
        <v>0</v>
      </c>
      <c r="K41" s="391" t="n">
        <v>9001</v>
      </c>
      <c r="L41" s="392"/>
      <c r="M41" s="393"/>
      <c r="N41" s="5"/>
      <c r="O41" s="376" t="s">
        <v>185</v>
      </c>
      <c r="P41" s="379" t="n">
        <v>-605.651999999998</v>
      </c>
      <c r="Q41" s="379"/>
      <c r="R41" s="379" t="s">
        <v>174</v>
      </c>
      <c r="S41" s="380" t="n">
        <v>380</v>
      </c>
      <c r="T41" s="379"/>
      <c r="U41" s="379" t="s">
        <v>174</v>
      </c>
      <c r="V41" s="379" t="n">
        <v>-607</v>
      </c>
    </row>
    <row r="42" customFormat="false" ht="13.8" hidden="false" customHeight="false" outlineLevel="0" collapsed="false">
      <c r="A42" s="390" t="s">
        <v>202</v>
      </c>
      <c r="B42" s="391" t="n">
        <v>3.583</v>
      </c>
      <c r="C42" s="391" t="n">
        <v>4.674</v>
      </c>
      <c r="D42" s="392" t="n">
        <v>1.091</v>
      </c>
      <c r="E42" s="393" t="n">
        <v>130.449344125035</v>
      </c>
      <c r="F42" s="391" t="n">
        <v>12818</v>
      </c>
      <c r="G42" s="391" t="n">
        <v>13149</v>
      </c>
      <c r="H42" s="392" t="n">
        <v>331</v>
      </c>
      <c r="I42" s="393" t="n">
        <v>102.582306132002</v>
      </c>
      <c r="J42" s="391" t="n">
        <v>1309</v>
      </c>
      <c r="K42" s="391" t="n">
        <v>1373</v>
      </c>
      <c r="L42" s="392" t="n">
        <v>64</v>
      </c>
      <c r="M42" s="393" t="n">
        <v>104.88922841864</v>
      </c>
      <c r="N42" s="5"/>
      <c r="O42" s="376" t="s">
        <v>152</v>
      </c>
      <c r="P42" s="387" t="n">
        <v>-2112.39899999999</v>
      </c>
      <c r="Q42" s="379"/>
      <c r="R42" s="379" t="s">
        <v>153</v>
      </c>
      <c r="S42" s="380" t="n">
        <v>56</v>
      </c>
      <c r="T42" s="379"/>
      <c r="U42" s="379" t="s">
        <v>163</v>
      </c>
      <c r="V42" s="379" t="n">
        <v>-862</v>
      </c>
    </row>
    <row r="43" customFormat="false" ht="14.4" hidden="false" customHeight="false" outlineLevel="0" collapsed="false">
      <c r="A43" s="407" t="s">
        <v>203</v>
      </c>
      <c r="B43" s="408" t="n">
        <v>9.398</v>
      </c>
      <c r="C43" s="408" t="n">
        <v>1.987</v>
      </c>
      <c r="D43" s="409" t="n">
        <v>-7.411</v>
      </c>
      <c r="E43" s="410" t="n">
        <v>21.1427963396467</v>
      </c>
      <c r="F43" s="408" t="n">
        <v>18839</v>
      </c>
      <c r="G43" s="408" t="n">
        <v>13292</v>
      </c>
      <c r="H43" s="409" t="n">
        <v>-5547</v>
      </c>
      <c r="I43" s="410" t="n">
        <v>70.5557619831201</v>
      </c>
      <c r="J43" s="408" t="n">
        <v>2326</v>
      </c>
      <c r="K43" s="408" t="n">
        <v>2225</v>
      </c>
      <c r="L43" s="409" t="n">
        <v>-101</v>
      </c>
      <c r="M43" s="410" t="n">
        <v>95.6577815993121</v>
      </c>
      <c r="N43" s="5"/>
      <c r="O43" s="376" t="s">
        <v>143</v>
      </c>
      <c r="P43" s="378" t="n">
        <v>-3110.05100000001</v>
      </c>
      <c r="Q43" s="379"/>
      <c r="R43" s="379" t="s">
        <v>181</v>
      </c>
      <c r="S43" s="380" t="n">
        <v>-1470</v>
      </c>
      <c r="T43" s="379"/>
      <c r="U43" s="379" t="s">
        <v>181</v>
      </c>
      <c r="V43" s="379" t="n">
        <v>-1450</v>
      </c>
    </row>
    <row r="45" s="414" customFormat="true" ht="13.2" hidden="false" customHeight="false" outlineLevel="0" collapsed="false">
      <c r="A45" s="411" t="n">
        <v>39958</v>
      </c>
      <c r="B45" s="6"/>
      <c r="C45" s="6"/>
      <c r="D45" s="12"/>
      <c r="E45" s="412"/>
      <c r="F45" s="12"/>
      <c r="G45" s="12"/>
      <c r="H45" s="12"/>
      <c r="I45" s="413"/>
      <c r="M45" s="413"/>
      <c r="S45" s="415"/>
    </row>
    <row r="46" customFormat="false" ht="13.2" hidden="false" customHeight="false" outlineLevel="0" collapsed="false">
      <c r="B46" s="6"/>
      <c r="C46" s="6"/>
      <c r="D46" s="12"/>
      <c r="E46" s="412"/>
      <c r="F46" s="12"/>
      <c r="G46" s="12"/>
      <c r="H46" s="12"/>
    </row>
    <row r="47" customFormat="false" ht="13.2" hidden="false" customHeight="false" outlineLevel="0" collapsed="false">
      <c r="B47" s="6"/>
      <c r="C47" s="6"/>
      <c r="D47" s="12"/>
      <c r="E47" s="8"/>
      <c r="F47" s="12"/>
      <c r="G47" s="12"/>
      <c r="H47" s="12"/>
    </row>
    <row r="48" customFormat="false" ht="13.2" hidden="false" customHeight="false" outlineLevel="0" collapsed="false">
      <c r="B48" s="415"/>
      <c r="C48" s="6"/>
      <c r="D48" s="12"/>
      <c r="E48" s="8"/>
      <c r="F48" s="12"/>
      <c r="G48" s="12"/>
      <c r="H48" s="12"/>
    </row>
    <row r="49" customFormat="false" ht="13.2" hidden="false" customHeight="false" outlineLevel="0" collapsed="false">
      <c r="B49" s="6"/>
      <c r="C49" s="6"/>
      <c r="D49" s="12"/>
      <c r="E49" s="8"/>
      <c r="F49" s="12"/>
      <c r="G49" s="12"/>
      <c r="H49" s="12"/>
    </row>
    <row r="50" customFormat="false" ht="13.2" hidden="false" customHeight="false" outlineLevel="0" collapsed="false">
      <c r="B50" s="6"/>
      <c r="C50" s="6"/>
      <c r="D50" s="12"/>
      <c r="E50" s="8"/>
      <c r="F50" s="12"/>
      <c r="G50" s="12"/>
      <c r="H50" s="12"/>
    </row>
    <row r="51" customFormat="false" ht="13.2" hidden="false" customHeight="false" outlineLevel="0" collapsed="false">
      <c r="B51" s="6"/>
      <c r="C51" s="6"/>
      <c r="D51" s="12"/>
      <c r="E51" s="8"/>
      <c r="F51" s="12"/>
      <c r="G51" s="12"/>
      <c r="H51" s="12"/>
    </row>
    <row r="52" customFormat="false" ht="13.2" hidden="false" customHeight="false" outlineLevel="0" collapsed="false">
      <c r="D52" s="416"/>
      <c r="E52" s="417"/>
      <c r="F52" s="8"/>
      <c r="G52" s="8"/>
      <c r="H52" s="8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D5" colorId="64" zoomScale="75" zoomScaleNormal="75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323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323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323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204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107</v>
      </c>
      <c r="M3" s="1"/>
    </row>
    <row r="4" s="330" customFormat="true" ht="26.25" hidden="false" customHeight="true" outlineLevel="0" collapsed="false">
      <c r="A4" s="325" t="s">
        <v>124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331"/>
    </row>
    <row r="5" customFormat="false" ht="5.25" hidden="false" customHeight="true" outlineLevel="0" collapsed="false"/>
    <row r="6" customFormat="false" ht="17.4" hidden="false" customHeight="false" outlineLevel="0" collapsed="false">
      <c r="A6" s="332" t="s">
        <v>125</v>
      </c>
      <c r="M6" s="333"/>
      <c r="S6" s="6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18" hidden="false" customHeight="false" outlineLevel="0" collapsed="false">
      <c r="A8" s="338"/>
      <c r="B8" s="339" t="s">
        <v>126</v>
      </c>
      <c r="C8" s="340"/>
      <c r="D8" s="340"/>
      <c r="E8" s="341"/>
      <c r="F8" s="342" t="s">
        <v>127</v>
      </c>
      <c r="G8" s="343"/>
      <c r="H8" s="344"/>
      <c r="I8" s="341"/>
      <c r="J8" s="342" t="s">
        <v>128</v>
      </c>
      <c r="K8" s="34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352" t="s">
        <v>68</v>
      </c>
      <c r="G9" s="352" t="s">
        <v>68</v>
      </c>
      <c r="H9" s="353" t="s">
        <v>130</v>
      </c>
      <c r="I9" s="351"/>
      <c r="J9" s="352" t="s">
        <v>131</v>
      </c>
      <c r="K9" s="352" t="s">
        <v>131</v>
      </c>
      <c r="L9" s="353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358" t="s">
        <v>72</v>
      </c>
      <c r="G10" s="358" t="s">
        <v>72</v>
      </c>
      <c r="H10" s="359" t="s">
        <v>133</v>
      </c>
      <c r="I10" s="357"/>
      <c r="J10" s="358" t="s">
        <v>114</v>
      </c>
      <c r="K10" s="358" t="s">
        <v>114</v>
      </c>
      <c r="L10" s="359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358" t="s">
        <v>85</v>
      </c>
      <c r="G11" s="358" t="s">
        <v>85</v>
      </c>
      <c r="H11" s="356" t="s">
        <v>136</v>
      </c>
      <c r="I11" s="357"/>
      <c r="J11" s="358" t="s">
        <v>93</v>
      </c>
      <c r="K11" s="358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363" t="s">
        <v>97</v>
      </c>
      <c r="G12" s="363" t="s">
        <v>97</v>
      </c>
      <c r="H12" s="364"/>
      <c r="I12" s="365"/>
      <c r="J12" s="358" t="s">
        <v>138</v>
      </c>
      <c r="K12" s="358" t="s">
        <v>138</v>
      </c>
      <c r="L12" s="364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367" t="s">
        <v>141</v>
      </c>
      <c r="E13" s="368" t="s">
        <v>142</v>
      </c>
      <c r="F13" s="366" t="s">
        <v>139</v>
      </c>
      <c r="G13" s="366" t="s">
        <v>140</v>
      </c>
      <c r="H13" s="369" t="s">
        <v>141</v>
      </c>
      <c r="I13" s="370" t="s">
        <v>142</v>
      </c>
      <c r="J13" s="371" t="s">
        <v>139</v>
      </c>
      <c r="K13" s="371" t="s">
        <v>140</v>
      </c>
      <c r="L13" s="369" t="s">
        <v>141</v>
      </c>
      <c r="M13" s="368" t="s">
        <v>142</v>
      </c>
    </row>
    <row r="14" s="381" customFormat="true" ht="14.4" hidden="false" customHeight="false" outlineLevel="0" collapsed="false">
      <c r="A14" s="372" t="s">
        <v>143</v>
      </c>
      <c r="B14" s="373" t="n">
        <v>149472.585</v>
      </c>
      <c r="C14" s="373" t="n">
        <v>148322.308</v>
      </c>
      <c r="D14" s="374" t="n">
        <v>-1150.277</v>
      </c>
      <c r="E14" s="375" t="n">
        <v>99.2304428266896</v>
      </c>
      <c r="F14" s="373" t="n">
        <v>21993</v>
      </c>
      <c r="G14" s="373" t="n">
        <v>23130</v>
      </c>
      <c r="H14" s="374" t="n">
        <v>1137</v>
      </c>
      <c r="I14" s="375" t="n">
        <v>105.169826763061</v>
      </c>
      <c r="J14" s="373" t="n">
        <v>1603</v>
      </c>
      <c r="K14" s="373" t="n">
        <v>2541</v>
      </c>
      <c r="L14" s="374" t="n">
        <v>938</v>
      </c>
      <c r="M14" s="375" t="n">
        <v>158.515283842795</v>
      </c>
    </row>
    <row r="15" s="389" customFormat="true" ht="13.8" hidden="false" customHeight="false" outlineLevel="0" collapsed="false">
      <c r="A15" s="382" t="s">
        <v>146</v>
      </c>
      <c r="B15" s="383" t="n">
        <v>22343.324</v>
      </c>
      <c r="C15" s="383" t="n">
        <v>23091.267</v>
      </c>
      <c r="D15" s="384" t="n">
        <v>747.942999999999</v>
      </c>
      <c r="E15" s="385" t="n">
        <v>103.347501025362</v>
      </c>
      <c r="F15" s="383" t="n">
        <v>18035</v>
      </c>
      <c r="G15" s="383" t="n">
        <v>19003</v>
      </c>
      <c r="H15" s="384" t="n">
        <v>968</v>
      </c>
      <c r="I15" s="385" t="n">
        <v>105.367341280843</v>
      </c>
      <c r="J15" s="383" t="n">
        <v>1109</v>
      </c>
      <c r="K15" s="383" t="n">
        <v>1920</v>
      </c>
      <c r="L15" s="384" t="n">
        <v>811</v>
      </c>
      <c r="M15" s="385" t="n">
        <v>173.128944995491</v>
      </c>
    </row>
    <row r="16" s="389" customFormat="true" ht="13.8" hidden="false" customHeight="false" outlineLevel="0" collapsed="false">
      <c r="A16" s="390" t="s">
        <v>150</v>
      </c>
      <c r="B16" s="391" t="n">
        <v>56128.764</v>
      </c>
      <c r="C16" s="391" t="n">
        <v>54725.359</v>
      </c>
      <c r="D16" s="392" t="n">
        <v>-1403.40500000001</v>
      </c>
      <c r="E16" s="393" t="n">
        <v>97.4996687972677</v>
      </c>
      <c r="F16" s="391" t="n">
        <v>22866</v>
      </c>
      <c r="G16" s="391" t="n">
        <v>24133</v>
      </c>
      <c r="H16" s="392" t="n">
        <v>1267</v>
      </c>
      <c r="I16" s="393" t="n">
        <v>105.540977871075</v>
      </c>
      <c r="J16" s="391" t="n">
        <v>1498</v>
      </c>
      <c r="K16" s="391" t="n">
        <v>2518</v>
      </c>
      <c r="L16" s="392" t="n">
        <v>1020</v>
      </c>
      <c r="M16" s="393" t="n">
        <v>168.090787716956</v>
      </c>
    </row>
    <row r="17" s="389" customFormat="true" ht="13.8" hidden="false" customHeight="false" outlineLevel="0" collapsed="false">
      <c r="A17" s="390" t="s">
        <v>154</v>
      </c>
      <c r="B17" s="391" t="n">
        <v>7076.674</v>
      </c>
      <c r="C17" s="391" t="n">
        <v>7171.111</v>
      </c>
      <c r="D17" s="392" t="n">
        <v>94.4369999999999</v>
      </c>
      <c r="E17" s="393" t="n">
        <v>101.334482837559</v>
      </c>
      <c r="F17" s="391" t="n">
        <v>22561</v>
      </c>
      <c r="G17" s="391" t="n">
        <v>23665</v>
      </c>
      <c r="H17" s="392" t="n">
        <v>1104</v>
      </c>
      <c r="I17" s="393" t="n">
        <v>104.893400115243</v>
      </c>
      <c r="J17" s="391" t="n">
        <v>1710</v>
      </c>
      <c r="K17" s="391" t="n">
        <v>2615</v>
      </c>
      <c r="L17" s="392" t="n">
        <v>905</v>
      </c>
      <c r="M17" s="393" t="n">
        <v>152.923976608187</v>
      </c>
    </row>
    <row r="18" s="389" customFormat="true" ht="13.8" hidden="false" customHeight="false" outlineLevel="0" collapsed="false">
      <c r="A18" s="390" t="s">
        <v>158</v>
      </c>
      <c r="B18" s="391" t="n">
        <v>13773.233</v>
      </c>
      <c r="C18" s="391" t="n">
        <v>13433.123</v>
      </c>
      <c r="D18" s="392" t="n">
        <v>-340.110000000001</v>
      </c>
      <c r="E18" s="393" t="n">
        <v>97.5306451288525</v>
      </c>
      <c r="F18" s="391" t="n">
        <v>22579</v>
      </c>
      <c r="G18" s="391" t="n">
        <v>23785</v>
      </c>
      <c r="H18" s="392" t="n">
        <v>1206</v>
      </c>
      <c r="I18" s="393" t="n">
        <v>105.341246290801</v>
      </c>
      <c r="J18" s="391" t="n">
        <v>1835</v>
      </c>
      <c r="K18" s="391" t="n">
        <v>2843</v>
      </c>
      <c r="L18" s="392" t="n">
        <v>1008</v>
      </c>
      <c r="M18" s="393" t="n">
        <v>154.931880108992</v>
      </c>
    </row>
    <row r="19" s="389" customFormat="true" ht="13.8" hidden="false" customHeight="false" outlineLevel="0" collapsed="false">
      <c r="A19" s="390" t="s">
        <v>162</v>
      </c>
      <c r="B19" s="391" t="n">
        <v>9536.048</v>
      </c>
      <c r="C19" s="391" t="n">
        <v>9619.785</v>
      </c>
      <c r="D19" s="392" t="n">
        <v>83.7369999999992</v>
      </c>
      <c r="E19" s="393" t="n">
        <v>100.878110093406</v>
      </c>
      <c r="F19" s="391" t="n">
        <v>24837</v>
      </c>
      <c r="G19" s="391" t="n">
        <v>25978</v>
      </c>
      <c r="H19" s="392" t="n">
        <v>1141</v>
      </c>
      <c r="I19" s="393" t="n">
        <v>104.593952570761</v>
      </c>
      <c r="J19" s="391" t="n">
        <v>2245</v>
      </c>
      <c r="K19" s="391" t="n">
        <v>3239</v>
      </c>
      <c r="L19" s="392" t="n">
        <v>994</v>
      </c>
      <c r="M19" s="393" t="n">
        <v>144.276169265033</v>
      </c>
    </row>
    <row r="20" s="389" customFormat="true" ht="13.8" hidden="false" customHeight="false" outlineLevel="0" collapsed="false">
      <c r="A20" s="394" t="s">
        <v>165</v>
      </c>
      <c r="B20" s="391" t="n">
        <v>14589.86</v>
      </c>
      <c r="C20" s="391" t="n">
        <v>14540.185</v>
      </c>
      <c r="D20" s="395" t="n">
        <v>-49.6750000000011</v>
      </c>
      <c r="E20" s="396" t="n">
        <v>99.65952380626</v>
      </c>
      <c r="F20" s="391" t="n">
        <v>24790</v>
      </c>
      <c r="G20" s="391" t="n">
        <v>26253</v>
      </c>
      <c r="H20" s="395" t="n">
        <v>1463</v>
      </c>
      <c r="I20" s="396" t="n">
        <v>105.901573215006</v>
      </c>
      <c r="J20" s="391" t="n">
        <v>2190</v>
      </c>
      <c r="K20" s="391" t="n">
        <v>3237</v>
      </c>
      <c r="L20" s="395" t="n">
        <v>1047</v>
      </c>
      <c r="M20" s="396" t="n">
        <v>147.808219178082</v>
      </c>
    </row>
    <row r="21" s="389" customFormat="true" ht="13.8" hidden="false" customHeight="false" outlineLevel="0" collapsed="false">
      <c r="A21" s="390" t="s">
        <v>168</v>
      </c>
      <c r="B21" s="391" t="n">
        <v>253.143</v>
      </c>
      <c r="C21" s="391" t="n">
        <v>229.512</v>
      </c>
      <c r="D21" s="392" t="n">
        <v>-23.631</v>
      </c>
      <c r="E21" s="393" t="n">
        <v>90.6649601213543</v>
      </c>
      <c r="F21" s="391" t="n">
        <v>23675</v>
      </c>
      <c r="G21" s="391" t="n">
        <v>25292</v>
      </c>
      <c r="H21" s="392" t="n">
        <v>1617</v>
      </c>
      <c r="I21" s="393" t="n">
        <v>106.829989440338</v>
      </c>
      <c r="J21" s="391" t="n">
        <v>2024</v>
      </c>
      <c r="K21" s="391" t="n">
        <v>3048</v>
      </c>
      <c r="L21" s="392" t="n">
        <v>1024</v>
      </c>
      <c r="M21" s="393" t="n">
        <v>150.592885375494</v>
      </c>
    </row>
    <row r="22" s="389" customFormat="true" ht="13.8" hidden="false" customHeight="false" outlineLevel="0" collapsed="false">
      <c r="A22" s="390" t="s">
        <v>170</v>
      </c>
      <c r="B22" s="391" t="n">
        <v>9.8</v>
      </c>
      <c r="C22" s="391" t="n">
        <v>9.139</v>
      </c>
      <c r="D22" s="392" t="n">
        <v>-0.661000000000001</v>
      </c>
      <c r="E22" s="393" t="n">
        <v>93.2551020408163</v>
      </c>
      <c r="F22" s="391" t="n">
        <v>21486</v>
      </c>
      <c r="G22" s="391" t="n">
        <v>23694</v>
      </c>
      <c r="H22" s="392" t="n">
        <v>2208</v>
      </c>
      <c r="I22" s="393" t="n">
        <v>110.27645908964</v>
      </c>
      <c r="J22" s="391" t="n">
        <v>2120</v>
      </c>
      <c r="K22" s="391" t="n">
        <v>4019</v>
      </c>
      <c r="L22" s="392" t="n">
        <v>1899</v>
      </c>
      <c r="M22" s="393" t="n">
        <v>189.575471698113</v>
      </c>
    </row>
    <row r="23" s="389" customFormat="true" ht="13.8" hidden="false" customHeight="false" outlineLevel="0" collapsed="false">
      <c r="A23" s="390" t="s">
        <v>173</v>
      </c>
      <c r="B23" s="391" t="n">
        <v>1027.687</v>
      </c>
      <c r="C23" s="391" t="n">
        <v>1010.096</v>
      </c>
      <c r="D23" s="392" t="n">
        <v>-17.5909999999999</v>
      </c>
      <c r="E23" s="393" t="n">
        <v>98.2882920577958</v>
      </c>
      <c r="F23" s="391" t="n">
        <v>25780</v>
      </c>
      <c r="G23" s="391" t="n">
        <v>26834</v>
      </c>
      <c r="H23" s="392" t="n">
        <v>1054</v>
      </c>
      <c r="I23" s="393" t="n">
        <v>104.088440651668</v>
      </c>
      <c r="J23" s="391" t="n">
        <v>2794</v>
      </c>
      <c r="K23" s="391" t="n">
        <v>3498</v>
      </c>
      <c r="L23" s="392" t="n">
        <v>704</v>
      </c>
      <c r="M23" s="393" t="n">
        <v>125.196850393701</v>
      </c>
    </row>
    <row r="24" s="389" customFormat="true" ht="13.8" hidden="false" customHeight="false" outlineLevel="0" collapsed="false">
      <c r="A24" s="394" t="s">
        <v>176</v>
      </c>
      <c r="B24" s="391" t="n">
        <v>842.187</v>
      </c>
      <c r="C24" s="391" t="n">
        <v>850.53</v>
      </c>
      <c r="D24" s="392" t="n">
        <v>8.34299999999996</v>
      </c>
      <c r="E24" s="393" t="n">
        <v>100.990635096481</v>
      </c>
      <c r="F24" s="391" t="n">
        <v>24305</v>
      </c>
      <c r="G24" s="391" t="n">
        <v>25211</v>
      </c>
      <c r="H24" s="392" t="n">
        <v>906</v>
      </c>
      <c r="I24" s="393" t="n">
        <v>103.72762806007</v>
      </c>
      <c r="J24" s="391" t="n">
        <v>2228</v>
      </c>
      <c r="K24" s="391" t="n">
        <v>3065</v>
      </c>
      <c r="L24" s="392" t="n">
        <v>837</v>
      </c>
      <c r="M24" s="393" t="n">
        <v>137.567324955117</v>
      </c>
    </row>
    <row r="25" s="389" customFormat="true" ht="13.8" hidden="false" customHeight="false" outlineLevel="0" collapsed="false">
      <c r="A25" s="390" t="s">
        <v>177</v>
      </c>
      <c r="B25" s="391" t="n">
        <v>771.143</v>
      </c>
      <c r="C25" s="391" t="n">
        <v>758.979</v>
      </c>
      <c r="D25" s="392" t="n">
        <v>-12.164</v>
      </c>
      <c r="E25" s="393" t="n">
        <v>98.4226012555389</v>
      </c>
      <c r="F25" s="391" t="n">
        <v>18339</v>
      </c>
      <c r="G25" s="391" t="n">
        <v>19329</v>
      </c>
      <c r="H25" s="392" t="n">
        <v>990</v>
      </c>
      <c r="I25" s="393" t="n">
        <v>105.398331424832</v>
      </c>
      <c r="J25" s="391" t="n">
        <v>1291</v>
      </c>
      <c r="K25" s="391" t="n">
        <v>2107</v>
      </c>
      <c r="L25" s="392" t="n">
        <v>816</v>
      </c>
      <c r="M25" s="393" t="n">
        <v>163.206816421379</v>
      </c>
    </row>
    <row r="26" s="389" customFormat="true" ht="13.8" hidden="false" customHeight="false" outlineLevel="0" collapsed="false">
      <c r="A26" s="390" t="s">
        <v>179</v>
      </c>
      <c r="B26" s="391" t="n">
        <v>6295.73</v>
      </c>
      <c r="C26" s="391" t="n">
        <v>6250.955</v>
      </c>
      <c r="D26" s="392" t="n">
        <v>-44.7749999999996</v>
      </c>
      <c r="E26" s="393" t="n">
        <v>99.2888036812252</v>
      </c>
      <c r="F26" s="391" t="n">
        <v>22906</v>
      </c>
      <c r="G26" s="391" t="n">
        <v>24213</v>
      </c>
      <c r="H26" s="392" t="n">
        <v>1307</v>
      </c>
      <c r="I26" s="393" t="n">
        <v>105.705928577665</v>
      </c>
      <c r="J26" s="391" t="n">
        <v>1850</v>
      </c>
      <c r="K26" s="391" t="n">
        <v>2925</v>
      </c>
      <c r="L26" s="392" t="n">
        <v>1075</v>
      </c>
      <c r="M26" s="393" t="n">
        <v>158.108108108108</v>
      </c>
    </row>
    <row r="27" s="389" customFormat="true" ht="13.8" hidden="false" customHeight="false" outlineLevel="0" collapsed="false">
      <c r="A27" s="390" t="s">
        <v>180</v>
      </c>
      <c r="B27" s="391" t="n">
        <v>272.251</v>
      </c>
      <c r="C27" s="391" t="n">
        <v>285.132</v>
      </c>
      <c r="D27" s="392" t="n">
        <v>12.881</v>
      </c>
      <c r="E27" s="393" t="n">
        <v>104.731295752816</v>
      </c>
      <c r="F27" s="391" t="n">
        <v>23749</v>
      </c>
      <c r="G27" s="391" t="n">
        <v>24847</v>
      </c>
      <c r="H27" s="392" t="n">
        <v>1098</v>
      </c>
      <c r="I27" s="393" t="n">
        <v>104.623352562213</v>
      </c>
      <c r="J27" s="391" t="n">
        <v>1821</v>
      </c>
      <c r="K27" s="391" t="n">
        <v>2747</v>
      </c>
      <c r="L27" s="392" t="n">
        <v>926</v>
      </c>
      <c r="M27" s="393" t="n">
        <v>150.851180669962</v>
      </c>
    </row>
    <row r="28" s="389" customFormat="true" ht="13.8" hidden="false" customHeight="false" outlineLevel="0" collapsed="false">
      <c r="A28" s="390" t="s">
        <v>183</v>
      </c>
      <c r="B28" s="391" t="n">
        <v>2253.527</v>
      </c>
      <c r="C28" s="391" t="n">
        <v>2065.783</v>
      </c>
      <c r="D28" s="392" t="n">
        <v>-187.744</v>
      </c>
      <c r="E28" s="393" t="n">
        <v>91.668881712977</v>
      </c>
      <c r="F28" s="391" t="n">
        <v>22554</v>
      </c>
      <c r="G28" s="391" t="n">
        <v>23560</v>
      </c>
      <c r="H28" s="392" t="n">
        <v>1006</v>
      </c>
      <c r="I28" s="393" t="n">
        <v>104.460406136384</v>
      </c>
      <c r="J28" s="391" t="n">
        <v>1932</v>
      </c>
      <c r="K28" s="391" t="n">
        <v>2829</v>
      </c>
      <c r="L28" s="392" t="n">
        <v>897</v>
      </c>
      <c r="M28" s="393" t="n">
        <v>146.428571428571</v>
      </c>
    </row>
    <row r="29" s="389" customFormat="true" ht="13.8" hidden="false" customHeight="false" outlineLevel="0" collapsed="false">
      <c r="A29" s="394" t="s">
        <v>205</v>
      </c>
      <c r="B29" s="418" t="n">
        <v>393.06</v>
      </c>
      <c r="C29" s="418" t="n">
        <v>361.276</v>
      </c>
      <c r="D29" s="392" t="n">
        <v>-31.784</v>
      </c>
      <c r="E29" s="393" t="n">
        <v>91.9137027425838</v>
      </c>
      <c r="F29" s="418" t="n">
        <v>17978</v>
      </c>
      <c r="G29" s="418" t="n">
        <v>19068</v>
      </c>
      <c r="H29" s="392" t="n">
        <v>1090</v>
      </c>
      <c r="I29" s="393" t="n">
        <v>106.062965847147</v>
      </c>
      <c r="J29" s="418" t="n">
        <v>1248</v>
      </c>
      <c r="K29" s="418" t="n">
        <v>1966</v>
      </c>
      <c r="L29" s="392" t="n">
        <v>718</v>
      </c>
      <c r="M29" s="393" t="n">
        <v>157.532051282051</v>
      </c>
    </row>
    <row r="30" customFormat="false" ht="13.8" hidden="false" customHeight="false" outlineLevel="0" collapsed="false">
      <c r="A30" s="394" t="s">
        <v>186</v>
      </c>
      <c r="B30" s="391" t="n">
        <v>0</v>
      </c>
      <c r="C30" s="391" t="n">
        <v>0</v>
      </c>
      <c r="D30" s="392"/>
      <c r="E30" s="393"/>
      <c r="F30" s="391" t="n">
        <v>0</v>
      </c>
      <c r="G30" s="391" t="n">
        <v>0</v>
      </c>
      <c r="H30" s="392"/>
      <c r="I30" s="393"/>
      <c r="J30" s="391" t="n">
        <v>0</v>
      </c>
      <c r="K30" s="391" t="n">
        <v>0</v>
      </c>
      <c r="L30" s="392"/>
      <c r="M30" s="393"/>
    </row>
    <row r="31" customFormat="false" ht="13.8" hidden="false" customHeight="false" outlineLevel="0" collapsed="false">
      <c r="A31" s="394" t="s">
        <v>189</v>
      </c>
      <c r="B31" s="391" t="n">
        <v>0</v>
      </c>
      <c r="C31" s="391" t="n">
        <v>0</v>
      </c>
      <c r="D31" s="395"/>
      <c r="E31" s="396"/>
      <c r="F31" s="391" t="n">
        <v>0</v>
      </c>
      <c r="G31" s="391" t="n">
        <v>0</v>
      </c>
      <c r="H31" s="392"/>
      <c r="I31" s="393"/>
      <c r="J31" s="391" t="n">
        <v>0</v>
      </c>
      <c r="K31" s="391" t="n">
        <v>0</v>
      </c>
      <c r="L31" s="392"/>
      <c r="M31" s="393"/>
    </row>
    <row r="32" customFormat="false" ht="13.8" hidden="false" customHeight="false" outlineLevel="0" collapsed="false">
      <c r="A32" s="394" t="s">
        <v>191</v>
      </c>
      <c r="B32" s="391" t="n">
        <v>7297.581</v>
      </c>
      <c r="C32" s="391" t="n">
        <v>7457.362</v>
      </c>
      <c r="D32" s="392" t="n">
        <v>159.781</v>
      </c>
      <c r="E32" s="393" t="n">
        <v>102.18950635834</v>
      </c>
      <c r="F32" s="391" t="n">
        <v>16733</v>
      </c>
      <c r="G32" s="391" t="n">
        <v>17468</v>
      </c>
      <c r="H32" s="392" t="n">
        <v>735</v>
      </c>
      <c r="I32" s="393" t="n">
        <v>104.392517779239</v>
      </c>
      <c r="J32" s="391" t="n">
        <v>911</v>
      </c>
      <c r="K32" s="391" t="n">
        <v>1523</v>
      </c>
      <c r="L32" s="392" t="n">
        <v>612</v>
      </c>
      <c r="M32" s="393" t="n">
        <v>167.178924259056</v>
      </c>
    </row>
    <row r="33" customFormat="false" ht="13.8" hidden="false" customHeight="false" outlineLevel="0" collapsed="false">
      <c r="A33" s="394" t="s">
        <v>192</v>
      </c>
      <c r="B33" s="391" t="n">
        <v>1</v>
      </c>
      <c r="C33" s="391" t="n">
        <v>0</v>
      </c>
      <c r="D33" s="392"/>
      <c r="E33" s="393"/>
      <c r="F33" s="391" t="n">
        <v>26376</v>
      </c>
      <c r="G33" s="391" t="n">
        <v>0</v>
      </c>
      <c r="H33" s="392"/>
      <c r="I33" s="393"/>
      <c r="J33" s="391" t="n">
        <v>3130</v>
      </c>
      <c r="K33" s="391" t="n">
        <v>0</v>
      </c>
      <c r="L33" s="392"/>
      <c r="M33" s="393"/>
    </row>
    <row r="34" customFormat="false" ht="13.8" hidden="false" customHeight="false" outlineLevel="0" collapsed="false">
      <c r="A34" s="394" t="s">
        <v>193</v>
      </c>
      <c r="B34" s="391" t="n">
        <v>1509.588</v>
      </c>
      <c r="C34" s="391" t="n">
        <v>1505.756</v>
      </c>
      <c r="D34" s="392" t="n">
        <v>-12.893</v>
      </c>
      <c r="E34" s="393" t="n">
        <v>99.5236642056169</v>
      </c>
      <c r="F34" s="391" t="n">
        <v>20526</v>
      </c>
      <c r="G34" s="391" t="n">
        <v>21476</v>
      </c>
      <c r="H34" s="392"/>
      <c r="I34" s="393"/>
      <c r="J34" s="391" t="n">
        <v>1776</v>
      </c>
      <c r="K34" s="391" t="n">
        <v>2457</v>
      </c>
      <c r="L34" s="392"/>
      <c r="M34" s="393"/>
    </row>
    <row r="35" customFormat="false" ht="13.8" hidden="false" customHeight="false" outlineLevel="0" collapsed="false">
      <c r="A35" s="394" t="s">
        <v>194</v>
      </c>
      <c r="B35" s="391" t="n">
        <v>2314.671</v>
      </c>
      <c r="C35" s="391" t="n">
        <v>2200.173</v>
      </c>
      <c r="D35" s="392" t="n">
        <v>-114.498</v>
      </c>
      <c r="E35" s="393" t="n">
        <v>95.0533790763353</v>
      </c>
      <c r="F35" s="391" t="n">
        <v>19288</v>
      </c>
      <c r="G35" s="391" t="n">
        <v>19979</v>
      </c>
      <c r="H35" s="392" t="n">
        <v>691</v>
      </c>
      <c r="I35" s="393" t="n">
        <v>103.582538365823</v>
      </c>
      <c r="J35" s="391" t="n">
        <v>1478</v>
      </c>
      <c r="K35" s="391" t="n">
        <v>2095</v>
      </c>
      <c r="L35" s="392" t="n">
        <v>617</v>
      </c>
      <c r="M35" s="393" t="n">
        <v>141.745602165088</v>
      </c>
    </row>
    <row r="36" customFormat="false" ht="13.8" hidden="false" customHeight="false" outlineLevel="0" collapsed="false">
      <c r="A36" s="390" t="s">
        <v>195</v>
      </c>
      <c r="B36" s="391" t="n">
        <v>45.008</v>
      </c>
      <c r="C36" s="391" t="n">
        <v>44.888</v>
      </c>
      <c r="D36" s="392" t="n">
        <v>-0.120000000000005</v>
      </c>
      <c r="E36" s="393" t="n">
        <v>99.7333807323143</v>
      </c>
      <c r="F36" s="391" t="n">
        <v>21325</v>
      </c>
      <c r="G36" s="391" t="n">
        <v>21310</v>
      </c>
      <c r="H36" s="392" t="n">
        <v>-15</v>
      </c>
      <c r="I36" s="393" t="n">
        <v>99.9296600234467</v>
      </c>
      <c r="J36" s="391" t="n">
        <v>1516</v>
      </c>
      <c r="K36" s="391" t="n">
        <v>2218</v>
      </c>
      <c r="L36" s="392" t="n">
        <v>702</v>
      </c>
      <c r="M36" s="393" t="n">
        <v>146.306068601583</v>
      </c>
    </row>
    <row r="37" customFormat="false" ht="13.8" hidden="false" customHeight="false" outlineLevel="0" collapsed="false">
      <c r="A37" s="390" t="s">
        <v>196</v>
      </c>
      <c r="B37" s="391" t="n">
        <v>1985.324</v>
      </c>
      <c r="C37" s="391" t="n">
        <v>1973.453</v>
      </c>
      <c r="D37" s="392" t="n">
        <v>-11.8710000000001</v>
      </c>
      <c r="E37" s="393" t="n">
        <v>99.4020623334025</v>
      </c>
      <c r="F37" s="391" t="n">
        <v>20157</v>
      </c>
      <c r="G37" s="391" t="n">
        <v>21227</v>
      </c>
      <c r="H37" s="392" t="n">
        <v>1070</v>
      </c>
      <c r="I37" s="393" t="n">
        <v>105.308329612542</v>
      </c>
      <c r="J37" s="391" t="n">
        <v>1279</v>
      </c>
      <c r="K37" s="391" t="n">
        <v>1902</v>
      </c>
      <c r="L37" s="392" t="n">
        <v>623</v>
      </c>
      <c r="M37" s="393" t="n">
        <v>148.709929632525</v>
      </c>
    </row>
    <row r="38" customFormat="false" ht="13.8" hidden="false" customHeight="false" outlineLevel="0" collapsed="false">
      <c r="A38" s="390" t="s">
        <v>198</v>
      </c>
      <c r="B38" s="391" t="n">
        <v>750.982</v>
      </c>
      <c r="C38" s="391" t="n">
        <v>738.207</v>
      </c>
      <c r="D38" s="392" t="n">
        <v>-12.775</v>
      </c>
      <c r="E38" s="393" t="n">
        <v>98.2988939814803</v>
      </c>
      <c r="F38" s="391" t="n">
        <v>22768</v>
      </c>
      <c r="G38" s="391" t="n">
        <v>23941</v>
      </c>
      <c r="H38" s="392" t="n">
        <v>1173</v>
      </c>
      <c r="I38" s="393" t="n">
        <v>105.151967673928</v>
      </c>
      <c r="J38" s="391" t="n">
        <v>1843</v>
      </c>
      <c r="K38" s="391" t="n">
        <v>2745</v>
      </c>
      <c r="L38" s="392" t="n">
        <v>902</v>
      </c>
      <c r="M38" s="393" t="n">
        <v>148.941942485079</v>
      </c>
    </row>
    <row r="39" customFormat="false" ht="13.8" hidden="false" customHeight="false" outlineLevel="0" collapsed="false">
      <c r="A39" s="394" t="s">
        <v>199</v>
      </c>
      <c r="B39" s="391" t="n">
        <v>1</v>
      </c>
      <c r="C39" s="391" t="n">
        <v>0</v>
      </c>
      <c r="D39" s="392"/>
      <c r="E39" s="393"/>
      <c r="F39" s="391" t="n">
        <v>0</v>
      </c>
      <c r="G39" s="391" t="n">
        <v>0</v>
      </c>
      <c r="H39" s="392"/>
      <c r="I39" s="393"/>
      <c r="J39" s="391" t="n">
        <v>0</v>
      </c>
      <c r="K39" s="391" t="n">
        <v>0</v>
      </c>
      <c r="L39" s="392"/>
      <c r="M39" s="393"/>
    </row>
    <row r="40" customFormat="false" ht="13.8" hidden="false" customHeight="false" outlineLevel="0" collapsed="false">
      <c r="A40" s="390" t="s">
        <v>200</v>
      </c>
      <c r="B40" s="391" t="n">
        <v>0</v>
      </c>
      <c r="C40" s="391" t="n">
        <v>0</v>
      </c>
      <c r="D40" s="392"/>
      <c r="E40" s="393"/>
      <c r="F40" s="391" t="n">
        <v>0</v>
      </c>
      <c r="G40" s="391" t="n">
        <v>0</v>
      </c>
      <c r="H40" s="392"/>
      <c r="I40" s="393"/>
      <c r="J40" s="391" t="n">
        <v>0</v>
      </c>
      <c r="K40" s="391" t="n">
        <v>0</v>
      </c>
      <c r="L40" s="392"/>
      <c r="M40" s="393"/>
    </row>
    <row r="41" customFormat="false" ht="13.8" hidden="false" customHeight="false" outlineLevel="0" collapsed="false">
      <c r="A41" s="390" t="s">
        <v>201</v>
      </c>
      <c r="B41" s="391" t="n">
        <v>0</v>
      </c>
      <c r="C41" s="391" t="n">
        <v>0.237</v>
      </c>
      <c r="D41" s="392"/>
      <c r="E41" s="393"/>
      <c r="F41" s="391" t="n">
        <v>0</v>
      </c>
      <c r="G41" s="391" t="n">
        <v>22855</v>
      </c>
      <c r="H41" s="392"/>
      <c r="I41" s="393"/>
      <c r="J41" s="391" t="n">
        <v>0</v>
      </c>
      <c r="K41" s="391" t="n">
        <v>9001</v>
      </c>
      <c r="L41" s="392"/>
      <c r="M41" s="393"/>
    </row>
    <row r="42" customFormat="false" ht="13.8" hidden="false" customHeight="false" outlineLevel="0" collapsed="false">
      <c r="A42" s="390" t="s">
        <v>202</v>
      </c>
      <c r="B42" s="391" t="n">
        <v>0</v>
      </c>
      <c r="C42" s="391" t="n">
        <v>0</v>
      </c>
      <c r="D42" s="392"/>
      <c r="E42" s="393"/>
      <c r="F42" s="391" t="n">
        <v>0</v>
      </c>
      <c r="G42" s="391" t="n">
        <v>0</v>
      </c>
      <c r="H42" s="392"/>
      <c r="I42" s="393"/>
      <c r="J42" s="391" t="n">
        <v>0</v>
      </c>
      <c r="K42" s="391" t="n">
        <v>0</v>
      </c>
      <c r="L42" s="392"/>
      <c r="M42" s="393"/>
    </row>
    <row r="43" customFormat="false" ht="14.4" hidden="false" customHeight="false" outlineLevel="0" collapsed="false">
      <c r="A43" s="407" t="s">
        <v>203</v>
      </c>
      <c r="B43" s="408" t="n">
        <v>1</v>
      </c>
      <c r="C43" s="419" t="n">
        <v>0</v>
      </c>
      <c r="D43" s="420"/>
      <c r="E43" s="410"/>
      <c r="F43" s="408" t="n">
        <v>17302</v>
      </c>
      <c r="G43" s="408" t="n">
        <v>0</v>
      </c>
      <c r="H43" s="409"/>
      <c r="I43" s="410"/>
      <c r="J43" s="408" t="n">
        <v>0</v>
      </c>
      <c r="K43" s="408" t="n">
        <v>0</v>
      </c>
      <c r="L43" s="409"/>
      <c r="M43" s="410"/>
    </row>
    <row r="45" s="414" customFormat="true" ht="13.2" hidden="false" customHeight="false" outlineLevel="0" collapsed="false">
      <c r="A45" s="411" t="n">
        <v>39958</v>
      </c>
      <c r="B45" s="421"/>
      <c r="C45" s="421"/>
      <c r="D45" s="421"/>
      <c r="E45" s="413"/>
      <c r="I45" s="413"/>
      <c r="M45" s="413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33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323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323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323" width="11.32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09" t="s">
        <v>0</v>
      </c>
      <c r="M1" s="324" t="s">
        <v>206</v>
      </c>
    </row>
    <row r="2" customFormat="false" ht="14.4" hidden="false" customHeight="false" outlineLevel="0" collapsed="false">
      <c r="A2" s="209"/>
    </row>
    <row r="3" customFormat="false" ht="25.5" hidden="false" customHeight="true" outlineLevel="0" collapsed="false">
      <c r="A3" s="4" t="s">
        <v>108</v>
      </c>
      <c r="M3" s="1"/>
    </row>
    <row r="4" s="330" customFormat="true" ht="26.25" hidden="false" customHeight="true" outlineLevel="0" collapsed="false">
      <c r="A4" s="325" t="s">
        <v>124</v>
      </c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331"/>
    </row>
    <row r="5" customFormat="false" ht="5.25" hidden="false" customHeight="true" outlineLevel="0" collapsed="false"/>
    <row r="6" customFormat="false" ht="17.4" hidden="false" customHeight="false" outlineLevel="0" collapsed="false">
      <c r="A6" s="332" t="s">
        <v>125</v>
      </c>
      <c r="M6" s="333"/>
      <c r="S6" s="6"/>
    </row>
    <row r="7" s="334" customFormat="true" ht="6.75" hidden="false" customHeight="true" outlineLevel="0" collapsed="false">
      <c r="B7" s="335"/>
      <c r="C7" s="335"/>
      <c r="D7" s="335"/>
      <c r="E7" s="336"/>
      <c r="I7" s="336"/>
      <c r="M7" s="336"/>
    </row>
    <row r="8" s="346" customFormat="true" ht="18" hidden="false" customHeight="false" outlineLevel="0" collapsed="false">
      <c r="A8" s="338"/>
      <c r="B8" s="339" t="s">
        <v>126</v>
      </c>
      <c r="C8" s="340"/>
      <c r="D8" s="340"/>
      <c r="E8" s="341"/>
      <c r="F8" s="342" t="s">
        <v>127</v>
      </c>
      <c r="G8" s="343"/>
      <c r="H8" s="344"/>
      <c r="I8" s="341"/>
      <c r="J8" s="342" t="s">
        <v>128</v>
      </c>
      <c r="K8" s="345"/>
      <c r="L8" s="344"/>
      <c r="M8" s="341"/>
    </row>
    <row r="9" customFormat="false" ht="15" hidden="false" customHeight="true" outlineLevel="0" collapsed="false">
      <c r="A9" s="348"/>
      <c r="B9" s="349" t="s">
        <v>6</v>
      </c>
      <c r="C9" s="349" t="s">
        <v>6</v>
      </c>
      <c r="D9" s="350" t="s">
        <v>129</v>
      </c>
      <c r="E9" s="351"/>
      <c r="F9" s="352" t="s">
        <v>68</v>
      </c>
      <c r="G9" s="352" t="s">
        <v>68</v>
      </c>
      <c r="H9" s="353" t="s">
        <v>130</v>
      </c>
      <c r="I9" s="351"/>
      <c r="J9" s="352" t="s">
        <v>131</v>
      </c>
      <c r="K9" s="352" t="s">
        <v>131</v>
      </c>
      <c r="L9" s="353" t="s">
        <v>132</v>
      </c>
      <c r="M9" s="351"/>
    </row>
    <row r="10" customFormat="false" ht="15" hidden="false" customHeight="true" outlineLevel="0" collapsed="false">
      <c r="A10" s="354" t="s">
        <v>110</v>
      </c>
      <c r="B10" s="355" t="s">
        <v>71</v>
      </c>
      <c r="C10" s="355" t="s">
        <v>71</v>
      </c>
      <c r="D10" s="356" t="s">
        <v>25</v>
      </c>
      <c r="E10" s="357"/>
      <c r="F10" s="358" t="s">
        <v>72</v>
      </c>
      <c r="G10" s="358" t="s">
        <v>72</v>
      </c>
      <c r="H10" s="359" t="s">
        <v>133</v>
      </c>
      <c r="I10" s="357"/>
      <c r="J10" s="358" t="s">
        <v>114</v>
      </c>
      <c r="K10" s="358" t="s">
        <v>114</v>
      </c>
      <c r="L10" s="359" t="s">
        <v>134</v>
      </c>
      <c r="M10" s="357"/>
    </row>
    <row r="11" customFormat="false" ht="15" hidden="false" customHeight="true" outlineLevel="0" collapsed="false">
      <c r="A11" s="354" t="s">
        <v>135</v>
      </c>
      <c r="B11" s="355" t="s">
        <v>25</v>
      </c>
      <c r="C11" s="355" t="s">
        <v>25</v>
      </c>
      <c r="D11" s="356" t="s">
        <v>136</v>
      </c>
      <c r="E11" s="357"/>
      <c r="F11" s="358" t="s">
        <v>85</v>
      </c>
      <c r="G11" s="358" t="s">
        <v>85</v>
      </c>
      <c r="H11" s="356" t="s">
        <v>136</v>
      </c>
      <c r="I11" s="357"/>
      <c r="J11" s="358" t="s">
        <v>93</v>
      </c>
      <c r="K11" s="358" t="s">
        <v>93</v>
      </c>
      <c r="L11" s="356" t="s">
        <v>136</v>
      </c>
      <c r="M11" s="357"/>
    </row>
    <row r="12" customFormat="false" ht="15" hidden="false" customHeight="true" outlineLevel="0" collapsed="false">
      <c r="A12" s="354" t="s">
        <v>137</v>
      </c>
      <c r="B12" s="355" t="s">
        <v>96</v>
      </c>
      <c r="C12" s="360" t="s">
        <v>96</v>
      </c>
      <c r="D12" s="361"/>
      <c r="E12" s="362"/>
      <c r="F12" s="363" t="s">
        <v>97</v>
      </c>
      <c r="G12" s="363" t="s">
        <v>97</v>
      </c>
      <c r="H12" s="364"/>
      <c r="I12" s="365"/>
      <c r="J12" s="358" t="s">
        <v>138</v>
      </c>
      <c r="K12" s="358" t="s">
        <v>138</v>
      </c>
      <c r="L12" s="364"/>
      <c r="M12" s="365"/>
    </row>
    <row r="13" customFormat="false" ht="15" hidden="false" customHeight="true" outlineLevel="0" collapsed="false">
      <c r="A13" s="51"/>
      <c r="B13" s="366" t="s">
        <v>139</v>
      </c>
      <c r="C13" s="366" t="s">
        <v>140</v>
      </c>
      <c r="D13" s="367" t="s">
        <v>141</v>
      </c>
      <c r="E13" s="368" t="s">
        <v>142</v>
      </c>
      <c r="F13" s="366" t="s">
        <v>139</v>
      </c>
      <c r="G13" s="366" t="s">
        <v>140</v>
      </c>
      <c r="H13" s="369" t="s">
        <v>141</v>
      </c>
      <c r="I13" s="370" t="s">
        <v>142</v>
      </c>
      <c r="J13" s="371" t="s">
        <v>139</v>
      </c>
      <c r="K13" s="371" t="s">
        <v>140</v>
      </c>
      <c r="L13" s="369" t="s">
        <v>141</v>
      </c>
      <c r="M13" s="368" t="s">
        <v>142</v>
      </c>
    </row>
    <row r="14" s="381" customFormat="true" ht="14.4" hidden="false" customHeight="false" outlineLevel="0" collapsed="false">
      <c r="A14" s="372" t="s">
        <v>143</v>
      </c>
      <c r="B14" s="373" t="n">
        <v>65123.867</v>
      </c>
      <c r="C14" s="373" t="n">
        <v>64652.612</v>
      </c>
      <c r="D14" s="374" t="n">
        <v>-471.254999999997</v>
      </c>
      <c r="E14" s="375" t="n">
        <v>99.2763712879642</v>
      </c>
      <c r="F14" s="373" t="n">
        <v>11803</v>
      </c>
      <c r="G14" s="373" t="n">
        <v>12134</v>
      </c>
      <c r="H14" s="374" t="n">
        <v>331</v>
      </c>
      <c r="I14" s="375" t="n">
        <v>102.804371769889</v>
      </c>
      <c r="J14" s="373" t="n">
        <v>1147</v>
      </c>
      <c r="K14" s="373" t="n">
        <v>1349</v>
      </c>
      <c r="L14" s="374" t="n">
        <v>202</v>
      </c>
      <c r="M14" s="375" t="n">
        <v>117.611159546643</v>
      </c>
    </row>
    <row r="15" s="389" customFormat="true" ht="13.8" hidden="false" customHeight="false" outlineLevel="0" collapsed="false">
      <c r="A15" s="382" t="s">
        <v>146</v>
      </c>
      <c r="B15" s="383" t="n">
        <v>7409.614</v>
      </c>
      <c r="C15" s="383" t="n">
        <v>7528.565</v>
      </c>
      <c r="D15" s="384" t="n">
        <v>118.951</v>
      </c>
      <c r="E15" s="385" t="n">
        <v>101.605360279226</v>
      </c>
      <c r="F15" s="383" t="n">
        <v>9840</v>
      </c>
      <c r="G15" s="383" t="n">
        <v>10145</v>
      </c>
      <c r="H15" s="384" t="n">
        <v>305</v>
      </c>
      <c r="I15" s="385" t="n">
        <v>103.099593495935</v>
      </c>
      <c r="J15" s="383" t="n">
        <v>716</v>
      </c>
      <c r="K15" s="383" t="n">
        <v>883</v>
      </c>
      <c r="L15" s="384" t="n">
        <v>167</v>
      </c>
      <c r="M15" s="385" t="n">
        <v>123.324022346369</v>
      </c>
    </row>
    <row r="16" s="389" customFormat="true" ht="13.8" hidden="false" customHeight="false" outlineLevel="0" collapsed="false">
      <c r="A16" s="390" t="s">
        <v>150</v>
      </c>
      <c r="B16" s="391" t="n">
        <v>15701.189</v>
      </c>
      <c r="C16" s="391" t="n">
        <v>15415.003</v>
      </c>
      <c r="D16" s="392" t="n">
        <v>-286.186</v>
      </c>
      <c r="E16" s="393" t="n">
        <v>98.177297273474</v>
      </c>
      <c r="F16" s="391" t="n">
        <v>11206</v>
      </c>
      <c r="G16" s="391" t="n">
        <v>11598</v>
      </c>
      <c r="H16" s="392" t="n">
        <v>392</v>
      </c>
      <c r="I16" s="393" t="n">
        <v>103.498126003926</v>
      </c>
      <c r="J16" s="391" t="n">
        <v>1026</v>
      </c>
      <c r="K16" s="391" t="n">
        <v>1256</v>
      </c>
      <c r="L16" s="392" t="n">
        <v>230</v>
      </c>
      <c r="M16" s="393" t="n">
        <v>122.417153996101</v>
      </c>
    </row>
    <row r="17" s="389" customFormat="true" ht="13.8" hidden="false" customHeight="false" outlineLevel="0" collapsed="false">
      <c r="A17" s="390" t="s">
        <v>154</v>
      </c>
      <c r="B17" s="391" t="n">
        <v>1075.744</v>
      </c>
      <c r="C17" s="391" t="n">
        <v>1079.947</v>
      </c>
      <c r="D17" s="392" t="n">
        <v>4.20299999999997</v>
      </c>
      <c r="E17" s="393" t="n">
        <v>100.390706339055</v>
      </c>
      <c r="F17" s="391" t="n">
        <v>13613</v>
      </c>
      <c r="G17" s="391" t="n">
        <v>14132</v>
      </c>
      <c r="H17" s="392" t="n">
        <v>519</v>
      </c>
      <c r="I17" s="393" t="n">
        <v>103.812532138397</v>
      </c>
      <c r="J17" s="391" t="n">
        <v>1856</v>
      </c>
      <c r="K17" s="391" t="n">
        <v>2314</v>
      </c>
      <c r="L17" s="392" t="n">
        <v>458</v>
      </c>
      <c r="M17" s="393" t="n">
        <v>124.676724137931</v>
      </c>
    </row>
    <row r="18" s="389" customFormat="true" ht="13.8" hidden="false" customHeight="false" outlineLevel="0" collapsed="false">
      <c r="A18" s="390" t="s">
        <v>158</v>
      </c>
      <c r="B18" s="391" t="n">
        <v>4494.744</v>
      </c>
      <c r="C18" s="391" t="n">
        <v>4415.595</v>
      </c>
      <c r="D18" s="392" t="n">
        <v>-79.1489999999994</v>
      </c>
      <c r="E18" s="393" t="n">
        <v>98.2390765747727</v>
      </c>
      <c r="F18" s="391" t="n">
        <v>13972</v>
      </c>
      <c r="G18" s="391" t="n">
        <v>14337</v>
      </c>
      <c r="H18" s="392" t="n">
        <v>365</v>
      </c>
      <c r="I18" s="393" t="n">
        <v>102.612367592328</v>
      </c>
      <c r="J18" s="391" t="n">
        <v>1847</v>
      </c>
      <c r="K18" s="391" t="n">
        <v>2141</v>
      </c>
      <c r="L18" s="392" t="n">
        <v>294</v>
      </c>
      <c r="M18" s="393" t="n">
        <v>115.91770438549</v>
      </c>
    </row>
    <row r="19" s="389" customFormat="true" ht="13.8" hidden="false" customHeight="false" outlineLevel="0" collapsed="false">
      <c r="A19" s="390" t="s">
        <v>162</v>
      </c>
      <c r="B19" s="391" t="n">
        <v>2176.607</v>
      </c>
      <c r="C19" s="391" t="n">
        <v>2184.148</v>
      </c>
      <c r="D19" s="392" t="n">
        <v>7.54100000000017</v>
      </c>
      <c r="E19" s="393" t="n">
        <v>100.346456663973</v>
      </c>
      <c r="F19" s="391" t="n">
        <v>12748</v>
      </c>
      <c r="G19" s="391" t="n">
        <v>13098</v>
      </c>
      <c r="H19" s="392" t="n">
        <v>350</v>
      </c>
      <c r="I19" s="393" t="n">
        <v>102.745528710386</v>
      </c>
      <c r="J19" s="391" t="n">
        <v>1622</v>
      </c>
      <c r="K19" s="391" t="n">
        <v>1873</v>
      </c>
      <c r="L19" s="392" t="n">
        <v>251</v>
      </c>
      <c r="M19" s="393" t="n">
        <v>115.474722564735</v>
      </c>
    </row>
    <row r="20" s="389" customFormat="true" ht="13.8" hidden="false" customHeight="false" outlineLevel="0" collapsed="false">
      <c r="A20" s="394" t="s">
        <v>165</v>
      </c>
      <c r="B20" s="391" t="n">
        <v>4335.259</v>
      </c>
      <c r="C20" s="391" t="n">
        <v>4365.592</v>
      </c>
      <c r="D20" s="395" t="n">
        <v>30.3329999999996</v>
      </c>
      <c r="E20" s="396" t="n">
        <v>100.699681380051</v>
      </c>
      <c r="F20" s="391" t="n">
        <v>13807</v>
      </c>
      <c r="G20" s="391" t="n">
        <v>14269</v>
      </c>
      <c r="H20" s="395" t="n">
        <v>462</v>
      </c>
      <c r="I20" s="396" t="n">
        <v>103.346128775259</v>
      </c>
      <c r="J20" s="391" t="n">
        <v>1928</v>
      </c>
      <c r="K20" s="391" t="n">
        <v>2227</v>
      </c>
      <c r="L20" s="395" t="n">
        <v>299</v>
      </c>
      <c r="M20" s="396" t="n">
        <v>115.508298755187</v>
      </c>
    </row>
    <row r="21" s="389" customFormat="true" ht="13.8" hidden="false" customHeight="false" outlineLevel="0" collapsed="false">
      <c r="A21" s="390" t="s">
        <v>168</v>
      </c>
      <c r="B21" s="391" t="n">
        <v>49.597</v>
      </c>
      <c r="C21" s="391" t="n">
        <v>44.609</v>
      </c>
      <c r="D21" s="392" t="n">
        <v>-4.988</v>
      </c>
      <c r="E21" s="393" t="n">
        <v>89.9429400971833</v>
      </c>
      <c r="F21" s="391" t="n">
        <v>13383</v>
      </c>
      <c r="G21" s="391" t="n">
        <v>13563</v>
      </c>
      <c r="H21" s="392" t="n">
        <v>180</v>
      </c>
      <c r="I21" s="393" t="n">
        <v>101.344989912576</v>
      </c>
      <c r="J21" s="391" t="n">
        <v>1743</v>
      </c>
      <c r="K21" s="391" t="n">
        <v>2088</v>
      </c>
      <c r="L21" s="392" t="n">
        <v>345</v>
      </c>
      <c r="M21" s="393" t="n">
        <v>119.793459552496</v>
      </c>
    </row>
    <row r="22" s="389" customFormat="true" ht="13.8" hidden="false" customHeight="false" outlineLevel="0" collapsed="false">
      <c r="A22" s="390" t="s">
        <v>170</v>
      </c>
      <c r="B22" s="391" t="n">
        <v>1.525</v>
      </c>
      <c r="C22" s="391" t="n">
        <v>0.925</v>
      </c>
      <c r="D22" s="392" t="n">
        <v>-0.6</v>
      </c>
      <c r="E22" s="393" t="n">
        <v>60.655737704918</v>
      </c>
      <c r="F22" s="391" t="n">
        <v>14503</v>
      </c>
      <c r="G22" s="391" t="n">
        <v>10689</v>
      </c>
      <c r="H22" s="392" t="n">
        <v>-3814</v>
      </c>
      <c r="I22" s="393" t="n">
        <v>73.7019926911673</v>
      </c>
      <c r="J22" s="391" t="n">
        <v>2140</v>
      </c>
      <c r="K22" s="391" t="n">
        <v>2172</v>
      </c>
      <c r="L22" s="392" t="n">
        <v>32</v>
      </c>
      <c r="M22" s="393" t="n">
        <v>101.495327102804</v>
      </c>
    </row>
    <row r="23" s="389" customFormat="true" ht="13.8" hidden="false" customHeight="false" outlineLevel="0" collapsed="false">
      <c r="A23" s="390" t="s">
        <v>173</v>
      </c>
      <c r="B23" s="391" t="n">
        <v>365.945</v>
      </c>
      <c r="C23" s="391" t="n">
        <v>334.45</v>
      </c>
      <c r="D23" s="392" t="n">
        <v>-31.495</v>
      </c>
      <c r="E23" s="393" t="n">
        <v>91.3935154189837</v>
      </c>
      <c r="F23" s="391" t="n">
        <v>14186</v>
      </c>
      <c r="G23" s="391" t="n">
        <v>14435</v>
      </c>
      <c r="H23" s="392" t="n">
        <v>249</v>
      </c>
      <c r="I23" s="393" t="n">
        <v>101.755251656563</v>
      </c>
      <c r="J23" s="391" t="n">
        <v>2481</v>
      </c>
      <c r="K23" s="391" t="n">
        <v>2615</v>
      </c>
      <c r="L23" s="392" t="n">
        <v>134</v>
      </c>
      <c r="M23" s="393" t="n">
        <v>105.40104796453</v>
      </c>
    </row>
    <row r="24" s="389" customFormat="true" ht="13.8" hidden="false" customHeight="false" outlineLevel="0" collapsed="false">
      <c r="A24" s="394" t="s">
        <v>176</v>
      </c>
      <c r="B24" s="391" t="n">
        <v>173.455</v>
      </c>
      <c r="C24" s="391" t="n">
        <v>173.633</v>
      </c>
      <c r="D24" s="392" t="n">
        <v>0.177999999999997</v>
      </c>
      <c r="E24" s="393" t="n">
        <v>100.102620276152</v>
      </c>
      <c r="F24" s="391" t="n">
        <v>14392</v>
      </c>
      <c r="G24" s="391" t="n">
        <v>14843</v>
      </c>
      <c r="H24" s="392" t="n">
        <v>451</v>
      </c>
      <c r="I24" s="393" t="n">
        <v>103.133685380767</v>
      </c>
      <c r="J24" s="391" t="n">
        <v>2126</v>
      </c>
      <c r="K24" s="391" t="n">
        <v>2435</v>
      </c>
      <c r="L24" s="392" t="n">
        <v>309</v>
      </c>
      <c r="M24" s="393" t="n">
        <v>114.53433678269</v>
      </c>
    </row>
    <row r="25" s="389" customFormat="true" ht="13.8" hidden="false" customHeight="false" outlineLevel="0" collapsed="false">
      <c r="A25" s="390" t="s">
        <v>177</v>
      </c>
      <c r="B25" s="391" t="n">
        <v>154.81</v>
      </c>
      <c r="C25" s="391" t="n">
        <v>151.845</v>
      </c>
      <c r="D25" s="392" t="n">
        <v>-2.965</v>
      </c>
      <c r="E25" s="393" t="n">
        <v>98.0847490472192</v>
      </c>
      <c r="F25" s="391" t="n">
        <v>11337</v>
      </c>
      <c r="G25" s="391" t="n">
        <v>11841</v>
      </c>
      <c r="H25" s="392" t="n">
        <v>504</v>
      </c>
      <c r="I25" s="393" t="n">
        <v>104.445620534533</v>
      </c>
      <c r="J25" s="391" t="n">
        <v>1232</v>
      </c>
      <c r="K25" s="391" t="n">
        <v>1405</v>
      </c>
      <c r="L25" s="392" t="n">
        <v>173</v>
      </c>
      <c r="M25" s="393" t="n">
        <v>114.042207792208</v>
      </c>
    </row>
    <row r="26" s="389" customFormat="true" ht="13.8" hidden="false" customHeight="false" outlineLevel="0" collapsed="false">
      <c r="A26" s="390" t="s">
        <v>179</v>
      </c>
      <c r="B26" s="391" t="n">
        <v>1313.354</v>
      </c>
      <c r="C26" s="391" t="n">
        <v>1301.191</v>
      </c>
      <c r="D26" s="392" t="n">
        <v>-12.163</v>
      </c>
      <c r="E26" s="393" t="n">
        <v>99.0738978219125</v>
      </c>
      <c r="F26" s="391" t="n">
        <v>12555</v>
      </c>
      <c r="G26" s="391" t="n">
        <v>13100</v>
      </c>
      <c r="H26" s="392" t="n">
        <v>545</v>
      </c>
      <c r="I26" s="393" t="n">
        <v>104.340900039825</v>
      </c>
      <c r="J26" s="391" t="n">
        <v>1588</v>
      </c>
      <c r="K26" s="391" t="n">
        <v>1943</v>
      </c>
      <c r="L26" s="392" t="n">
        <v>355</v>
      </c>
      <c r="M26" s="393" t="n">
        <v>122.35516372796</v>
      </c>
    </row>
    <row r="27" s="389" customFormat="true" ht="13.8" hidden="false" customHeight="false" outlineLevel="0" collapsed="false">
      <c r="A27" s="390" t="s">
        <v>180</v>
      </c>
      <c r="B27" s="391" t="n">
        <v>49.962</v>
      </c>
      <c r="C27" s="391" t="n">
        <v>47.138</v>
      </c>
      <c r="D27" s="392" t="n">
        <v>-2.82400000000001</v>
      </c>
      <c r="E27" s="393" t="n">
        <v>94.347704255234</v>
      </c>
      <c r="F27" s="391" t="n">
        <v>15844</v>
      </c>
      <c r="G27" s="391" t="n">
        <v>16161</v>
      </c>
      <c r="H27" s="392" t="n">
        <v>317</v>
      </c>
      <c r="I27" s="393" t="n">
        <v>102.000757384499</v>
      </c>
      <c r="J27" s="391" t="n">
        <v>1420</v>
      </c>
      <c r="K27" s="391" t="n">
        <v>1777</v>
      </c>
      <c r="L27" s="392" t="n">
        <v>357</v>
      </c>
      <c r="M27" s="393" t="n">
        <v>125.140845070423</v>
      </c>
    </row>
    <row r="28" s="389" customFormat="true" ht="13.8" hidden="false" customHeight="false" outlineLevel="0" collapsed="false">
      <c r="A28" s="390" t="s">
        <v>183</v>
      </c>
      <c r="B28" s="391" t="n">
        <v>596.342</v>
      </c>
      <c r="C28" s="391" t="n">
        <v>510.145</v>
      </c>
      <c r="D28" s="392" t="n">
        <v>-86.197</v>
      </c>
      <c r="E28" s="393" t="n">
        <v>85.5457103474181</v>
      </c>
      <c r="F28" s="391" t="n">
        <v>13863</v>
      </c>
      <c r="G28" s="391" t="n">
        <v>14411</v>
      </c>
      <c r="H28" s="392" t="n">
        <v>548</v>
      </c>
      <c r="I28" s="393" t="n">
        <v>103.952968332973</v>
      </c>
      <c r="J28" s="391" t="n">
        <v>2012</v>
      </c>
      <c r="K28" s="391" t="n">
        <v>2418</v>
      </c>
      <c r="L28" s="392" t="n">
        <v>406</v>
      </c>
      <c r="M28" s="393" t="n">
        <v>120.178926441352</v>
      </c>
    </row>
    <row r="29" s="389" customFormat="true" ht="13.8" hidden="false" customHeight="false" outlineLevel="0" collapsed="false">
      <c r="A29" s="394" t="s">
        <v>205</v>
      </c>
      <c r="B29" s="418" t="n">
        <v>358.719</v>
      </c>
      <c r="C29" s="418" t="n">
        <v>335.943</v>
      </c>
      <c r="D29" s="392" t="n">
        <v>-22.776</v>
      </c>
      <c r="E29" s="393" t="n">
        <v>93.6507405517968</v>
      </c>
      <c r="F29" s="418" t="n">
        <v>12514</v>
      </c>
      <c r="G29" s="418" t="n">
        <v>12873</v>
      </c>
      <c r="H29" s="392" t="n">
        <v>359</v>
      </c>
      <c r="I29" s="393" t="n">
        <v>102.868786958606</v>
      </c>
      <c r="J29" s="418" t="n">
        <v>1222</v>
      </c>
      <c r="K29" s="418" t="n">
        <v>1551</v>
      </c>
      <c r="L29" s="392" t="n">
        <v>329</v>
      </c>
      <c r="M29" s="393" t="n">
        <v>126.923076923077</v>
      </c>
    </row>
    <row r="30" customFormat="false" ht="13.8" hidden="false" customHeight="false" outlineLevel="0" collapsed="false">
      <c r="A30" s="394" t="s">
        <v>186</v>
      </c>
      <c r="B30" s="391" t="n">
        <v>0</v>
      </c>
      <c r="C30" s="391" t="n">
        <v>0</v>
      </c>
      <c r="D30" s="392"/>
      <c r="E30" s="393"/>
      <c r="F30" s="391" t="n">
        <v>0</v>
      </c>
      <c r="G30" s="391" t="n">
        <v>0</v>
      </c>
      <c r="H30" s="392"/>
      <c r="I30" s="393"/>
      <c r="J30" s="391" t="n">
        <v>0</v>
      </c>
      <c r="K30" s="391" t="n">
        <v>0</v>
      </c>
      <c r="L30" s="392"/>
      <c r="M30" s="393"/>
    </row>
    <row r="31" customFormat="false" ht="13.8" hidden="false" customHeight="false" outlineLevel="0" collapsed="false">
      <c r="A31" s="394" t="s">
        <v>189</v>
      </c>
      <c r="B31" s="391" t="n">
        <v>3.393</v>
      </c>
      <c r="C31" s="391" t="n">
        <v>2.006</v>
      </c>
      <c r="D31" s="392" t="n">
        <v>-1.387</v>
      </c>
      <c r="E31" s="393" t="n">
        <v>59.1217211906867</v>
      </c>
      <c r="F31" s="391" t="n">
        <v>21180</v>
      </c>
      <c r="G31" s="391" t="n">
        <v>26824</v>
      </c>
      <c r="H31" s="392" t="n">
        <v>5644</v>
      </c>
      <c r="I31" s="393" t="n">
        <v>126.647780925401</v>
      </c>
      <c r="J31" s="391" t="n">
        <v>563</v>
      </c>
      <c r="K31" s="391" t="n">
        <v>0</v>
      </c>
      <c r="L31" s="392" t="n">
        <v>-563</v>
      </c>
      <c r="M31" s="393" t="n">
        <v>0</v>
      </c>
    </row>
    <row r="32" customFormat="false" ht="13.8" hidden="false" customHeight="false" outlineLevel="0" collapsed="false">
      <c r="A32" s="394" t="s">
        <v>191</v>
      </c>
      <c r="B32" s="391" t="n">
        <v>13.257</v>
      </c>
      <c r="C32" s="391" t="n">
        <v>14.236</v>
      </c>
      <c r="D32" s="392" t="n">
        <v>0.979000000000001</v>
      </c>
      <c r="E32" s="393" t="n">
        <v>107.38477785321</v>
      </c>
      <c r="F32" s="391" t="n">
        <v>11931</v>
      </c>
      <c r="G32" s="391" t="n">
        <v>11481</v>
      </c>
      <c r="H32" s="392" t="n">
        <v>-450</v>
      </c>
      <c r="I32" s="393" t="n">
        <v>96.2283127985919</v>
      </c>
      <c r="J32" s="391" t="n">
        <v>1364</v>
      </c>
      <c r="K32" s="391" t="n">
        <v>1069</v>
      </c>
      <c r="L32" s="392" t="n">
        <v>-295</v>
      </c>
      <c r="M32" s="393" t="n">
        <v>78.3724340175953</v>
      </c>
    </row>
    <row r="33" customFormat="false" ht="13.8" hidden="false" customHeight="false" outlineLevel="0" collapsed="false">
      <c r="A33" s="394" t="s">
        <v>192</v>
      </c>
      <c r="B33" s="391" t="n">
        <v>5.165</v>
      </c>
      <c r="C33" s="391" t="n">
        <v>0</v>
      </c>
      <c r="D33" s="392" t="n">
        <v>-5.165</v>
      </c>
      <c r="E33" s="393" t="n">
        <v>0</v>
      </c>
      <c r="F33" s="391" t="n">
        <v>13591</v>
      </c>
      <c r="G33" s="391" t="n">
        <v>0</v>
      </c>
      <c r="H33" s="392" t="n">
        <v>-13591</v>
      </c>
      <c r="I33" s="393" t="n">
        <v>0</v>
      </c>
      <c r="J33" s="391" t="n">
        <v>1968</v>
      </c>
      <c r="K33" s="391" t="n">
        <v>0</v>
      </c>
      <c r="L33" s="392" t="n">
        <v>-1968</v>
      </c>
      <c r="M33" s="393" t="n">
        <v>0</v>
      </c>
    </row>
    <row r="34" customFormat="false" ht="13.8" hidden="false" customHeight="false" outlineLevel="0" collapsed="false">
      <c r="A34" s="394" t="s">
        <v>193</v>
      </c>
      <c r="B34" s="391" t="n">
        <v>848.794</v>
      </c>
      <c r="C34" s="391" t="n">
        <v>846.93</v>
      </c>
      <c r="D34" s="392" t="n">
        <v>-1.86400000000003</v>
      </c>
      <c r="E34" s="393" t="n">
        <v>99.7803943006195</v>
      </c>
      <c r="F34" s="391" t="n">
        <v>13003</v>
      </c>
      <c r="G34" s="391" t="n">
        <v>13121</v>
      </c>
      <c r="H34" s="392" t="n">
        <v>118</v>
      </c>
      <c r="I34" s="393" t="n">
        <v>100.907482888564</v>
      </c>
      <c r="J34" s="391" t="n">
        <v>1297</v>
      </c>
      <c r="K34" s="391" t="n">
        <v>1457</v>
      </c>
      <c r="L34" s="392" t="n">
        <v>160</v>
      </c>
      <c r="M34" s="393" t="n">
        <v>112.336160370085</v>
      </c>
    </row>
    <row r="35" customFormat="false" ht="13.8" hidden="false" customHeight="false" outlineLevel="0" collapsed="false">
      <c r="A35" s="394" t="s">
        <v>194</v>
      </c>
      <c r="B35" s="391" t="n">
        <v>3425.223</v>
      </c>
      <c r="C35" s="391" t="n">
        <v>3310.538</v>
      </c>
      <c r="D35" s="392" t="n">
        <v>-114.685</v>
      </c>
      <c r="E35" s="393" t="n">
        <v>96.6517508495067</v>
      </c>
      <c r="F35" s="391" t="n">
        <v>11761</v>
      </c>
      <c r="G35" s="391" t="n">
        <v>12151</v>
      </c>
      <c r="H35" s="392" t="n">
        <v>390</v>
      </c>
      <c r="I35" s="393" t="n">
        <v>103.316044554035</v>
      </c>
      <c r="J35" s="391" t="n">
        <v>1151</v>
      </c>
      <c r="K35" s="391" t="n">
        <v>1305</v>
      </c>
      <c r="L35" s="392" t="n">
        <v>154</v>
      </c>
      <c r="M35" s="393" t="n">
        <v>113.379669852302</v>
      </c>
    </row>
    <row r="36" customFormat="false" ht="13.8" hidden="false" customHeight="false" outlineLevel="0" collapsed="false">
      <c r="A36" s="390" t="s">
        <v>195</v>
      </c>
      <c r="B36" s="391" t="n">
        <v>42.504</v>
      </c>
      <c r="C36" s="391" t="n">
        <v>44.534</v>
      </c>
      <c r="D36" s="392" t="n">
        <v>2.03</v>
      </c>
      <c r="E36" s="393" t="n">
        <v>104.776021080369</v>
      </c>
      <c r="F36" s="391" t="n">
        <v>14031</v>
      </c>
      <c r="G36" s="391" t="n">
        <v>14412</v>
      </c>
      <c r="H36" s="392" t="n">
        <v>381</v>
      </c>
      <c r="I36" s="393" t="n">
        <v>102.715415864871</v>
      </c>
      <c r="J36" s="391" t="n">
        <v>1546</v>
      </c>
      <c r="K36" s="391" t="n">
        <v>1743</v>
      </c>
      <c r="L36" s="392" t="n">
        <v>197</v>
      </c>
      <c r="M36" s="393" t="n">
        <v>112.7425614489</v>
      </c>
    </row>
    <row r="37" customFormat="false" ht="13.8" hidden="false" customHeight="false" outlineLevel="0" collapsed="false">
      <c r="A37" s="390" t="s">
        <v>196</v>
      </c>
      <c r="B37" s="391" t="n">
        <v>1381.099</v>
      </c>
      <c r="C37" s="391" t="n">
        <v>1385.772</v>
      </c>
      <c r="D37" s="392" t="n">
        <v>4.673</v>
      </c>
      <c r="E37" s="393" t="n">
        <v>100.33835373134</v>
      </c>
      <c r="F37" s="391" t="n">
        <v>13994</v>
      </c>
      <c r="G37" s="391" t="n">
        <v>14355</v>
      </c>
      <c r="H37" s="392" t="n">
        <v>361</v>
      </c>
      <c r="I37" s="393" t="n">
        <v>102.57967700443</v>
      </c>
      <c r="J37" s="391" t="n">
        <v>1319</v>
      </c>
      <c r="K37" s="391" t="n">
        <v>1544</v>
      </c>
      <c r="L37" s="392" t="n">
        <v>225</v>
      </c>
      <c r="M37" s="393" t="n">
        <v>117.058377558757</v>
      </c>
    </row>
    <row r="38" customFormat="false" ht="13.8" hidden="false" customHeight="false" outlineLevel="0" collapsed="false">
      <c r="A38" s="390" t="s">
        <v>198</v>
      </c>
      <c r="B38" s="391" t="n">
        <v>222.72</v>
      </c>
      <c r="C38" s="391" t="n">
        <v>225.934</v>
      </c>
      <c r="D38" s="392" t="n">
        <v>3.214</v>
      </c>
      <c r="E38" s="393" t="n">
        <v>101.443067528736</v>
      </c>
      <c r="F38" s="391" t="n">
        <v>15696</v>
      </c>
      <c r="G38" s="391" t="n">
        <v>16344</v>
      </c>
      <c r="H38" s="392" t="n">
        <v>648</v>
      </c>
      <c r="I38" s="393" t="n">
        <v>104.128440366972</v>
      </c>
      <c r="J38" s="391" t="n">
        <v>1688</v>
      </c>
      <c r="K38" s="391" t="n">
        <v>2122</v>
      </c>
      <c r="L38" s="392" t="n">
        <v>434</v>
      </c>
      <c r="M38" s="393" t="n">
        <v>125.710900473934</v>
      </c>
    </row>
    <row r="39" customFormat="false" ht="13.8" hidden="false" customHeight="false" outlineLevel="0" collapsed="false">
      <c r="A39" s="394" t="s">
        <v>199</v>
      </c>
      <c r="B39" s="391" t="n">
        <v>20912.865</v>
      </c>
      <c r="C39" s="391" t="n">
        <v>20927.272</v>
      </c>
      <c r="D39" s="392" t="n">
        <v>14.4069999999992</v>
      </c>
      <c r="E39" s="393" t="n">
        <v>100.068890608723</v>
      </c>
      <c r="F39" s="391" t="n">
        <v>11446</v>
      </c>
      <c r="G39" s="391" t="n">
        <v>11693</v>
      </c>
      <c r="H39" s="392" t="n">
        <v>247</v>
      </c>
      <c r="I39" s="393" t="n">
        <v>102.157959112354</v>
      </c>
      <c r="J39" s="391" t="n">
        <v>877</v>
      </c>
      <c r="K39" s="391" t="n">
        <v>1012</v>
      </c>
      <c r="L39" s="392" t="n">
        <v>135</v>
      </c>
      <c r="M39" s="393" t="n">
        <v>115.39338654504</v>
      </c>
    </row>
    <row r="40" customFormat="false" ht="13.8" hidden="false" customHeight="false" outlineLevel="0" collapsed="false">
      <c r="A40" s="390" t="s">
        <v>200</v>
      </c>
      <c r="B40" s="391" t="n">
        <v>0</v>
      </c>
      <c r="C40" s="391" t="n">
        <v>0</v>
      </c>
      <c r="D40" s="392"/>
      <c r="E40" s="393"/>
      <c r="F40" s="391" t="n">
        <v>0</v>
      </c>
      <c r="G40" s="391" t="n">
        <v>0</v>
      </c>
      <c r="H40" s="392"/>
      <c r="I40" s="393"/>
      <c r="J40" s="391" t="n">
        <v>0</v>
      </c>
      <c r="K40" s="391" t="n">
        <v>0</v>
      </c>
      <c r="L40" s="392"/>
      <c r="M40" s="393"/>
    </row>
    <row r="41" customFormat="false" ht="13.8" hidden="false" customHeight="false" outlineLevel="0" collapsed="false">
      <c r="A41" s="390" t="s">
        <v>201</v>
      </c>
      <c r="B41" s="391" t="n">
        <v>0</v>
      </c>
      <c r="C41" s="391" t="n">
        <v>0</v>
      </c>
      <c r="D41" s="392"/>
      <c r="E41" s="393"/>
      <c r="F41" s="391" t="n">
        <v>0</v>
      </c>
      <c r="G41" s="391" t="n">
        <v>0</v>
      </c>
      <c r="H41" s="392"/>
      <c r="I41" s="393"/>
      <c r="J41" s="391" t="n">
        <v>0</v>
      </c>
      <c r="K41" s="391" t="n">
        <v>0</v>
      </c>
      <c r="L41" s="392"/>
      <c r="M41" s="393"/>
    </row>
    <row r="42" customFormat="false" ht="13.8" hidden="false" customHeight="false" outlineLevel="0" collapsed="false">
      <c r="A42" s="390" t="s">
        <v>202</v>
      </c>
      <c r="B42" s="391" t="n">
        <v>3.583</v>
      </c>
      <c r="C42" s="391" t="n">
        <v>4.674</v>
      </c>
      <c r="D42" s="392" t="n">
        <v>1.091</v>
      </c>
      <c r="E42" s="393" t="n">
        <v>130.449344125035</v>
      </c>
      <c r="F42" s="391" t="n">
        <v>12818</v>
      </c>
      <c r="G42" s="391" t="n">
        <v>13149</v>
      </c>
      <c r="H42" s="392" t="n">
        <v>331</v>
      </c>
      <c r="I42" s="393" t="n">
        <v>102.582306132002</v>
      </c>
      <c r="J42" s="391" t="n">
        <v>1309</v>
      </c>
      <c r="K42" s="391" t="n">
        <v>1373</v>
      </c>
      <c r="L42" s="392" t="n">
        <v>64</v>
      </c>
      <c r="M42" s="393" t="n">
        <v>104.88922841864</v>
      </c>
    </row>
    <row r="43" customFormat="false" ht="14.4" hidden="false" customHeight="false" outlineLevel="0" collapsed="false">
      <c r="A43" s="407" t="s">
        <v>203</v>
      </c>
      <c r="B43" s="408" t="n">
        <v>8.398</v>
      </c>
      <c r="C43" s="408" t="n">
        <v>1.987</v>
      </c>
      <c r="D43" s="409" t="n">
        <v>-6.411</v>
      </c>
      <c r="E43" s="410" t="n">
        <v>23.660395332222</v>
      </c>
      <c r="F43" s="408" t="n">
        <v>19022</v>
      </c>
      <c r="G43" s="408" t="n">
        <v>13292</v>
      </c>
      <c r="H43" s="409" t="n">
        <v>-5730</v>
      </c>
      <c r="I43" s="410" t="n">
        <v>69.876984544212</v>
      </c>
      <c r="J43" s="408" t="n">
        <v>2603</v>
      </c>
      <c r="K43" s="408" t="n">
        <v>2225</v>
      </c>
      <c r="L43" s="409" t="n">
        <v>-378</v>
      </c>
      <c r="M43" s="410" t="n">
        <v>85.4782942758356</v>
      </c>
    </row>
    <row r="45" s="414" customFormat="true" ht="13.2" hidden="false" customHeight="false" outlineLevel="0" collapsed="false">
      <c r="A45" s="411" t="n">
        <v>39958</v>
      </c>
      <c r="B45" s="421"/>
      <c r="C45" s="421"/>
      <c r="D45" s="421"/>
      <c r="E45" s="413"/>
      <c r="I45" s="413"/>
      <c r="M45" s="413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136" width="15.32"/>
    <col collapsed="false" customWidth="true" hidden="false" outlineLevel="0" max="3" min="3" style="137" width="11.99"/>
    <col collapsed="false" customWidth="true" hidden="false" outlineLevel="0" max="4" min="4" style="137" width="11.66"/>
    <col collapsed="false" customWidth="true" hidden="false" outlineLevel="0" max="5" min="5" style="137" width="12.66"/>
    <col collapsed="false" customWidth="true" hidden="false" outlineLevel="0" max="6" min="6" style="137" width="13.87"/>
    <col collapsed="false" customWidth="true" hidden="false" outlineLevel="0" max="7" min="7" style="137" width="11.66"/>
    <col collapsed="false" customWidth="true" hidden="false" outlineLevel="0" max="8" min="8" style="137" width="13.33"/>
    <col collapsed="false" customWidth="true" hidden="false" outlineLevel="0" max="14" min="9" style="137" width="11.66"/>
    <col collapsed="false" customWidth="true" hidden="true" outlineLevel="0" max="15" min="15" style="137" width="13.55"/>
    <col collapsed="false" customWidth="true" hidden="false" outlineLevel="0" max="16" min="16" style="0" width="10.87"/>
  </cols>
  <sheetData>
    <row r="1" customFormat="false" ht="21" hidden="false" customHeight="false" outlineLevel="0" collapsed="false">
      <c r="A1" s="209" t="s">
        <v>0</v>
      </c>
      <c r="B1" s="5"/>
      <c r="C1" s="210"/>
      <c r="D1" s="6"/>
      <c r="E1" s="6"/>
      <c r="F1" s="6"/>
      <c r="G1" s="6"/>
      <c r="H1" s="6"/>
      <c r="I1" s="6"/>
      <c r="J1" s="6"/>
      <c r="K1" s="6"/>
      <c r="L1" s="6"/>
      <c r="M1" s="6"/>
      <c r="N1" s="211" t="s">
        <v>207</v>
      </c>
      <c r="O1" s="212" t="s">
        <v>110</v>
      </c>
    </row>
    <row r="2" customFormat="false" ht="36" hidden="false" customHeight="true" outlineLevel="0" collapsed="false">
      <c r="A2" s="144" t="s">
        <v>11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17" customFormat="true" ht="15.6" hidden="false" customHeight="false" outlineLevel="0" collapsed="false">
      <c r="A3" s="67" t="s">
        <v>112</v>
      </c>
      <c r="B3" s="213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</row>
    <row r="4" s="423" customFormat="true" ht="26.25" hidden="false" customHeight="true" outlineLevel="0" collapsed="false">
      <c r="A4" s="422"/>
      <c r="B4" s="326"/>
      <c r="C4" s="326"/>
      <c r="D4" s="326"/>
      <c r="E4" s="326"/>
      <c r="F4" s="327"/>
      <c r="G4" s="327"/>
      <c r="H4" s="326"/>
      <c r="I4" s="327"/>
      <c r="J4" s="327"/>
      <c r="K4" s="328"/>
      <c r="L4" s="327"/>
      <c r="M4" s="327"/>
      <c r="N4" s="327"/>
      <c r="O4" s="329"/>
      <c r="U4" s="424"/>
    </row>
    <row r="5" customFormat="false" ht="16.2" hidden="false" customHeight="false" outlineLevel="0" collapsed="false">
      <c r="A5" s="67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true" outlineLevel="0" collapsed="false">
      <c r="A6" s="148" t="s">
        <v>34</v>
      </c>
      <c r="B6" s="220" t="s">
        <v>6</v>
      </c>
      <c r="C6" s="221" t="s">
        <v>68</v>
      </c>
      <c r="D6" s="222" t="s">
        <v>69</v>
      </c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3" t="s">
        <v>113</v>
      </c>
    </row>
    <row r="7" customFormat="false" ht="18" hidden="false" customHeight="true" outlineLevel="0" collapsed="false">
      <c r="A7" s="148"/>
      <c r="B7" s="224" t="s">
        <v>71</v>
      </c>
      <c r="C7" s="225" t="s">
        <v>72</v>
      </c>
      <c r="D7" s="226" t="s">
        <v>73</v>
      </c>
      <c r="E7" s="227" t="s">
        <v>74</v>
      </c>
      <c r="F7" s="227" t="s">
        <v>75</v>
      </c>
      <c r="G7" s="227" t="s">
        <v>76</v>
      </c>
      <c r="H7" s="155" t="s">
        <v>77</v>
      </c>
      <c r="I7" s="227" t="s">
        <v>78</v>
      </c>
      <c r="J7" s="425" t="s">
        <v>208</v>
      </c>
      <c r="K7" s="227" t="s">
        <v>80</v>
      </c>
      <c r="L7" s="227" t="s">
        <v>81</v>
      </c>
      <c r="M7" s="227" t="s">
        <v>82</v>
      </c>
      <c r="N7" s="229" t="s">
        <v>114</v>
      </c>
      <c r="O7" s="230" t="s">
        <v>84</v>
      </c>
    </row>
    <row r="8" customFormat="false" ht="18" hidden="false" customHeight="true" outlineLevel="0" collapsed="false">
      <c r="A8" s="148"/>
      <c r="B8" s="224" t="s">
        <v>25</v>
      </c>
      <c r="C8" s="225" t="s">
        <v>85</v>
      </c>
      <c r="D8" s="231" t="s">
        <v>86</v>
      </c>
      <c r="E8" s="232" t="s">
        <v>87</v>
      </c>
      <c r="F8" s="232" t="s">
        <v>88</v>
      </c>
      <c r="G8" s="232" t="s">
        <v>89</v>
      </c>
      <c r="H8" s="155" t="s">
        <v>90</v>
      </c>
      <c r="I8" s="232" t="s">
        <v>91</v>
      </c>
      <c r="J8" s="426" t="s">
        <v>92</v>
      </c>
      <c r="K8" s="232" t="s">
        <v>93</v>
      </c>
      <c r="L8" s="232" t="s">
        <v>89</v>
      </c>
      <c r="M8" s="232"/>
      <c r="N8" s="233" t="s">
        <v>93</v>
      </c>
      <c r="O8" s="230" t="s">
        <v>94</v>
      </c>
    </row>
    <row r="9" customFormat="false" ht="18" hidden="false" customHeight="true" outlineLevel="0" collapsed="false">
      <c r="A9" s="148"/>
      <c r="B9" s="234" t="s">
        <v>96</v>
      </c>
      <c r="C9" s="235" t="s">
        <v>97</v>
      </c>
      <c r="D9" s="236"/>
      <c r="E9" s="237"/>
      <c r="F9" s="237"/>
      <c r="G9" s="237"/>
      <c r="H9" s="160"/>
      <c r="I9" s="237"/>
      <c r="J9" s="427" t="s">
        <v>98</v>
      </c>
      <c r="K9" s="237" t="s">
        <v>87</v>
      </c>
      <c r="L9" s="237"/>
      <c r="M9" s="237"/>
      <c r="N9" s="238" t="s">
        <v>87</v>
      </c>
      <c r="O9" s="239" t="s">
        <v>99</v>
      </c>
    </row>
    <row r="10" customFormat="false" ht="18" hidden="false" customHeight="true" outlineLevel="0" collapsed="false">
      <c r="A10" s="428" t="s">
        <v>209</v>
      </c>
      <c r="B10" s="220"/>
      <c r="C10" s="221"/>
      <c r="D10" s="226"/>
      <c r="E10" s="227"/>
      <c r="F10" s="227"/>
      <c r="G10" s="227"/>
      <c r="H10" s="227"/>
      <c r="I10" s="227"/>
      <c r="J10" s="227"/>
      <c r="K10" s="227"/>
      <c r="L10" s="227"/>
      <c r="M10" s="227"/>
      <c r="N10" s="229"/>
      <c r="O10" s="429"/>
    </row>
    <row r="11" customFormat="false" ht="17.4" hidden="false" customHeight="false" outlineLevel="0" collapsed="false">
      <c r="A11" s="430" t="s">
        <v>210</v>
      </c>
      <c r="B11" s="431"/>
      <c r="C11" s="432"/>
      <c r="D11" s="433"/>
      <c r="E11" s="434"/>
      <c r="F11" s="434"/>
      <c r="G11" s="434"/>
      <c r="H11" s="434"/>
      <c r="I11" s="434"/>
      <c r="J11" s="434"/>
      <c r="K11" s="434"/>
      <c r="L11" s="434"/>
      <c r="M11" s="434"/>
      <c r="N11" s="435"/>
    </row>
    <row r="12" customFormat="false" ht="18" hidden="false" customHeight="false" outlineLevel="0" collapsed="false">
      <c r="A12" s="247" t="s">
        <v>116</v>
      </c>
      <c r="B12" s="436" t="n">
        <v>80019.858</v>
      </c>
      <c r="C12" s="255" t="n">
        <v>21569</v>
      </c>
      <c r="D12" s="256" t="n">
        <v>16032</v>
      </c>
      <c r="E12" s="257" t="n">
        <v>1155</v>
      </c>
      <c r="F12" s="257" t="n">
        <v>453</v>
      </c>
      <c r="G12" s="257" t="n">
        <v>323</v>
      </c>
      <c r="H12" s="251" t="n">
        <v>777</v>
      </c>
      <c r="I12" s="251" t="n">
        <v>51</v>
      </c>
      <c r="J12" s="253" t="n">
        <v>135</v>
      </c>
      <c r="K12" s="251" t="n">
        <v>18925</v>
      </c>
      <c r="L12" s="251" t="n">
        <v>1857</v>
      </c>
      <c r="M12" s="251" t="n">
        <v>787</v>
      </c>
      <c r="N12" s="254" t="n">
        <v>2644</v>
      </c>
      <c r="O12" s="258" t="n">
        <v>11.5085176368721</v>
      </c>
    </row>
    <row r="13" s="259" customFormat="true" ht="18" hidden="false" customHeight="false" outlineLevel="0" collapsed="false">
      <c r="A13" s="437" t="s">
        <v>117</v>
      </c>
      <c r="B13" s="436" t="n">
        <v>81055.198</v>
      </c>
      <c r="C13" s="249" t="n">
        <v>20567</v>
      </c>
      <c r="D13" s="250" t="n">
        <v>15715</v>
      </c>
      <c r="E13" s="251" t="n">
        <v>1370</v>
      </c>
      <c r="F13" s="251" t="n">
        <v>441</v>
      </c>
      <c r="G13" s="251" t="n">
        <v>310</v>
      </c>
      <c r="H13" s="251" t="n">
        <v>683</v>
      </c>
      <c r="I13" s="251" t="n">
        <v>49</v>
      </c>
      <c r="J13" s="253" t="n">
        <v>128</v>
      </c>
      <c r="K13" s="251" t="n">
        <v>18695</v>
      </c>
      <c r="L13" s="251" t="n">
        <v>1649</v>
      </c>
      <c r="M13" s="251" t="n">
        <v>223</v>
      </c>
      <c r="N13" s="254" t="n">
        <v>1872</v>
      </c>
      <c r="O13" s="258" t="n">
        <v>11.5085176368721</v>
      </c>
    </row>
    <row r="14" s="269" customFormat="true" ht="15.6" hidden="false" customHeight="false" outlineLevel="0" collapsed="false">
      <c r="A14" s="260" t="s">
        <v>118</v>
      </c>
      <c r="B14" s="270" t="n">
        <v>-1035.34000000001</v>
      </c>
      <c r="C14" s="262" t="n">
        <v>1002</v>
      </c>
      <c r="D14" s="263" t="n">
        <v>317</v>
      </c>
      <c r="E14" s="264" t="n">
        <v>-215</v>
      </c>
      <c r="F14" s="264" t="n">
        <v>12</v>
      </c>
      <c r="G14" s="264" t="n">
        <v>13</v>
      </c>
      <c r="H14" s="264" t="n">
        <v>94</v>
      </c>
      <c r="I14" s="264" t="n">
        <v>2</v>
      </c>
      <c r="J14" s="266" t="n">
        <v>7</v>
      </c>
      <c r="K14" s="264" t="n">
        <v>230</v>
      </c>
      <c r="L14" s="264" t="n">
        <v>208</v>
      </c>
      <c r="M14" s="264" t="n">
        <v>564</v>
      </c>
      <c r="N14" s="267" t="n">
        <v>772</v>
      </c>
      <c r="O14" s="268"/>
    </row>
    <row r="15" s="269" customFormat="true" ht="15.6" hidden="false" customHeight="false" outlineLevel="0" collapsed="false">
      <c r="A15" s="260" t="s">
        <v>119</v>
      </c>
      <c r="B15" s="270" t="n">
        <v>98.7226729123529</v>
      </c>
      <c r="C15" s="271" t="n">
        <v>104.871882141294</v>
      </c>
      <c r="D15" s="272" t="n">
        <v>102.017181037226</v>
      </c>
      <c r="E15" s="273" t="n">
        <v>84.3065693430657</v>
      </c>
      <c r="F15" s="273" t="n">
        <v>102.721088435374</v>
      </c>
      <c r="G15" s="273" t="n">
        <v>104.193548387097</v>
      </c>
      <c r="H15" s="273" t="n">
        <v>113.762811127379</v>
      </c>
      <c r="I15" s="273" t="n">
        <v>104.081632653061</v>
      </c>
      <c r="J15" s="275" t="n">
        <v>105.46875</v>
      </c>
      <c r="K15" s="273" t="n">
        <v>101.230275474726</v>
      </c>
      <c r="L15" s="273" t="n">
        <v>112.613705275925</v>
      </c>
      <c r="M15" s="273" t="n">
        <v>352.914798206278</v>
      </c>
      <c r="N15" s="276" t="n">
        <v>141.239316239316</v>
      </c>
      <c r="O15" s="268"/>
    </row>
    <row r="16" customFormat="false" ht="13.2" hidden="false" customHeight="false" outlineLevel="0" collapsed="false">
      <c r="A16" s="278"/>
      <c r="B16" s="279"/>
      <c r="C16" s="280"/>
      <c r="D16" s="281"/>
      <c r="E16" s="282"/>
      <c r="F16" s="282"/>
      <c r="G16" s="282"/>
      <c r="H16" s="282"/>
      <c r="I16" s="282"/>
      <c r="J16" s="282"/>
      <c r="K16" s="282"/>
      <c r="L16" s="282"/>
      <c r="M16" s="282"/>
      <c r="N16" s="285"/>
    </row>
    <row r="17" customFormat="false" ht="21.9" hidden="false" customHeight="true" outlineLevel="0" collapsed="false">
      <c r="A17" s="286" t="s">
        <v>211</v>
      </c>
      <c r="B17" s="279"/>
      <c r="C17" s="280"/>
      <c r="D17" s="281"/>
      <c r="E17" s="282"/>
      <c r="F17" s="282"/>
      <c r="G17" s="282"/>
      <c r="H17" s="282"/>
      <c r="I17" s="282"/>
      <c r="J17" s="282"/>
      <c r="K17" s="282"/>
      <c r="L17" s="282"/>
      <c r="M17" s="282"/>
      <c r="N17" s="285"/>
    </row>
    <row r="18" s="269" customFormat="true" ht="15.6" hidden="false" customHeight="false" outlineLevel="0" collapsed="false">
      <c r="A18" s="438" t="s">
        <v>116</v>
      </c>
      <c r="B18" s="439" t="n">
        <v>58660.038</v>
      </c>
      <c r="C18" s="290" t="n">
        <v>24471</v>
      </c>
      <c r="D18" s="291" t="n">
        <v>18082</v>
      </c>
      <c r="E18" s="292" t="n">
        <v>1303</v>
      </c>
      <c r="F18" s="292" t="n">
        <v>512</v>
      </c>
      <c r="G18" s="292" t="n">
        <v>431</v>
      </c>
      <c r="H18" s="292" t="n">
        <v>1060</v>
      </c>
      <c r="I18" s="292" t="n">
        <v>43</v>
      </c>
      <c r="J18" s="294" t="n">
        <v>123</v>
      </c>
      <c r="K18" s="292" t="n">
        <v>21555</v>
      </c>
      <c r="L18" s="292" t="n">
        <v>1967</v>
      </c>
      <c r="M18" s="292" t="n">
        <v>948</v>
      </c>
      <c r="N18" s="295" t="n">
        <v>2916</v>
      </c>
      <c r="O18" s="268" t="n">
        <v>10.7773790233192</v>
      </c>
    </row>
    <row r="19" s="269" customFormat="true" ht="15.6" hidden="false" customHeight="false" outlineLevel="0" collapsed="false">
      <c r="A19" s="438" t="s">
        <v>117</v>
      </c>
      <c r="B19" s="439" t="n">
        <v>59405.188</v>
      </c>
      <c r="C19" s="290" t="n">
        <v>23244</v>
      </c>
      <c r="D19" s="291" t="n">
        <v>17713</v>
      </c>
      <c r="E19" s="292" t="n">
        <v>1573</v>
      </c>
      <c r="F19" s="292" t="n">
        <v>500</v>
      </c>
      <c r="G19" s="292" t="n">
        <v>414</v>
      </c>
      <c r="H19" s="292" t="n">
        <v>932</v>
      </c>
      <c r="I19" s="292" t="n">
        <v>40</v>
      </c>
      <c r="J19" s="294" t="n">
        <v>115</v>
      </c>
      <c r="K19" s="292" t="n">
        <v>21287</v>
      </c>
      <c r="L19" s="292" t="n">
        <v>1743</v>
      </c>
      <c r="M19" s="292" t="n">
        <v>214</v>
      </c>
      <c r="N19" s="295" t="n">
        <v>1957</v>
      </c>
      <c r="O19" s="268" t="n">
        <v>10.7773790233192</v>
      </c>
    </row>
    <row r="20" s="305" customFormat="true" ht="13.8" hidden="false" customHeight="false" outlineLevel="0" collapsed="false">
      <c r="A20" s="440" t="s">
        <v>118</v>
      </c>
      <c r="B20" s="307" t="n">
        <v>-745.150000000002</v>
      </c>
      <c r="C20" s="298" t="n">
        <v>1227</v>
      </c>
      <c r="D20" s="299" t="n">
        <v>369</v>
      </c>
      <c r="E20" s="300" t="n">
        <v>-270</v>
      </c>
      <c r="F20" s="300" t="n">
        <v>12</v>
      </c>
      <c r="G20" s="300" t="n">
        <v>17</v>
      </c>
      <c r="H20" s="300" t="n">
        <v>128</v>
      </c>
      <c r="I20" s="300" t="n">
        <v>3</v>
      </c>
      <c r="J20" s="302" t="n">
        <v>8</v>
      </c>
      <c r="K20" s="300" t="n">
        <v>268</v>
      </c>
      <c r="L20" s="300" t="n">
        <v>224</v>
      </c>
      <c r="M20" s="300" t="n">
        <v>734</v>
      </c>
      <c r="N20" s="303" t="n">
        <v>959</v>
      </c>
      <c r="O20" s="304"/>
    </row>
    <row r="21" s="305" customFormat="true" ht="13.8" hidden="false" customHeight="false" outlineLevel="0" collapsed="false">
      <c r="A21" s="440" t="s">
        <v>119</v>
      </c>
      <c r="B21" s="307" t="n">
        <v>98.7456482757028</v>
      </c>
      <c r="C21" s="308" t="n">
        <v>105.278781621064</v>
      </c>
      <c r="D21" s="309" t="n">
        <v>102.08321571727</v>
      </c>
      <c r="E21" s="310" t="n">
        <v>82.8353464717101</v>
      </c>
      <c r="F21" s="310" t="n">
        <v>102.4</v>
      </c>
      <c r="G21" s="310" t="n">
        <v>104.106280193237</v>
      </c>
      <c r="H21" s="310" t="n">
        <v>0</v>
      </c>
      <c r="I21" s="310" t="n">
        <v>107.5</v>
      </c>
      <c r="J21" s="312" t="n">
        <v>106.95652173913</v>
      </c>
      <c r="K21" s="310" t="n">
        <v>101.25898435665</v>
      </c>
      <c r="L21" s="310" t="n">
        <v>112.85140562249</v>
      </c>
      <c r="M21" s="310" t="n">
        <v>442.990654205608</v>
      </c>
      <c r="N21" s="313" t="n">
        <v>149.003576903424</v>
      </c>
      <c r="O21" s="304"/>
    </row>
    <row r="22" customFormat="false" ht="13.2" hidden="false" customHeight="false" outlineLevel="0" collapsed="false">
      <c r="A22" s="278"/>
      <c r="B22" s="279"/>
      <c r="C22" s="280"/>
      <c r="D22" s="281"/>
      <c r="E22" s="282"/>
      <c r="F22" s="282"/>
      <c r="G22" s="282"/>
      <c r="H22" s="282"/>
      <c r="I22" s="282"/>
      <c r="J22" s="282"/>
      <c r="K22" s="282"/>
      <c r="L22" s="282"/>
      <c r="M22" s="282"/>
      <c r="N22" s="285"/>
    </row>
    <row r="23" customFormat="false" ht="21.9" hidden="false" customHeight="true" outlineLevel="0" collapsed="false">
      <c r="A23" s="286" t="s">
        <v>212</v>
      </c>
      <c r="B23" s="279"/>
      <c r="C23" s="280"/>
      <c r="D23" s="281"/>
      <c r="E23" s="282"/>
      <c r="F23" s="282"/>
      <c r="G23" s="282"/>
      <c r="H23" s="282"/>
      <c r="I23" s="282"/>
      <c r="J23" s="282"/>
      <c r="K23" s="282"/>
      <c r="L23" s="282"/>
      <c r="M23" s="282"/>
      <c r="N23" s="285"/>
    </row>
    <row r="24" customFormat="false" ht="15.6" hidden="false" customHeight="false" outlineLevel="0" collapsed="false">
      <c r="A24" s="438" t="s">
        <v>116</v>
      </c>
      <c r="B24" s="439" t="n">
        <v>21359.82</v>
      </c>
      <c r="C24" s="290" t="n">
        <v>13598</v>
      </c>
      <c r="D24" s="291" t="n">
        <v>10401</v>
      </c>
      <c r="E24" s="292" t="n">
        <v>746</v>
      </c>
      <c r="F24" s="292" t="n">
        <v>291</v>
      </c>
      <c r="G24" s="292" t="n">
        <v>25</v>
      </c>
      <c r="H24" s="292" t="n">
        <v>0</v>
      </c>
      <c r="I24" s="292" t="n">
        <v>70</v>
      </c>
      <c r="J24" s="292" t="n">
        <v>168</v>
      </c>
      <c r="K24" s="292" t="n">
        <v>11702</v>
      </c>
      <c r="L24" s="292" t="n">
        <v>1553</v>
      </c>
      <c r="M24" s="292" t="n">
        <v>344</v>
      </c>
      <c r="N24" s="295" t="n">
        <v>1897</v>
      </c>
      <c r="O24" s="268" t="n">
        <v>15.0024178196696</v>
      </c>
    </row>
    <row r="25" s="269" customFormat="true" ht="15.6" hidden="false" customHeight="false" outlineLevel="0" collapsed="false">
      <c r="A25" s="438" t="s">
        <v>117</v>
      </c>
      <c r="B25" s="439" t="n">
        <v>21650.01</v>
      </c>
      <c r="C25" s="290" t="n">
        <v>13224</v>
      </c>
      <c r="D25" s="291" t="n">
        <v>10233</v>
      </c>
      <c r="E25" s="292" t="n">
        <v>813</v>
      </c>
      <c r="F25" s="292" t="n">
        <v>281</v>
      </c>
      <c r="G25" s="292" t="n">
        <v>24</v>
      </c>
      <c r="H25" s="292" t="n">
        <v>0</v>
      </c>
      <c r="I25" s="292" t="n">
        <v>72</v>
      </c>
      <c r="J25" s="292" t="n">
        <v>161</v>
      </c>
      <c r="K25" s="292" t="n">
        <v>11584</v>
      </c>
      <c r="L25" s="292" t="n">
        <v>1391</v>
      </c>
      <c r="M25" s="292" t="n">
        <v>249</v>
      </c>
      <c r="N25" s="295" t="n">
        <v>1640</v>
      </c>
      <c r="O25" s="268" t="n">
        <v>15.0024178196696</v>
      </c>
    </row>
    <row r="26" s="184" customFormat="true" ht="13.8" hidden="false" customHeight="false" outlineLevel="0" collapsed="false">
      <c r="A26" s="440" t="s">
        <v>118</v>
      </c>
      <c r="B26" s="307" t="n">
        <v>-290.189999999999</v>
      </c>
      <c r="C26" s="298" t="n">
        <v>374</v>
      </c>
      <c r="D26" s="299" t="n">
        <v>168</v>
      </c>
      <c r="E26" s="299" t="n">
        <v>-67</v>
      </c>
      <c r="F26" s="299" t="n">
        <v>10</v>
      </c>
      <c r="G26" s="299" t="n">
        <v>1</v>
      </c>
      <c r="H26" s="299" t="n">
        <v>0</v>
      </c>
      <c r="I26" s="299" t="n">
        <v>-2</v>
      </c>
      <c r="J26" s="299" t="n">
        <v>7</v>
      </c>
      <c r="K26" s="300" t="n">
        <v>118</v>
      </c>
      <c r="L26" s="300" t="n">
        <v>162</v>
      </c>
      <c r="M26" s="300" t="n">
        <v>95</v>
      </c>
      <c r="N26" s="303" t="n">
        <v>257</v>
      </c>
      <c r="O26" s="316"/>
    </row>
    <row r="27" s="184" customFormat="true" ht="14.4" hidden="false" customHeight="false" outlineLevel="0" collapsed="false">
      <c r="A27" s="440" t="s">
        <v>119</v>
      </c>
      <c r="B27" s="317" t="n">
        <v>98.6596311040965</v>
      </c>
      <c r="C27" s="318" t="n">
        <v>102.828191167574</v>
      </c>
      <c r="D27" s="319" t="n">
        <v>101.641747288185</v>
      </c>
      <c r="E27" s="320" t="n">
        <v>91.7589175891759</v>
      </c>
      <c r="F27" s="320" t="n">
        <v>103.55871886121</v>
      </c>
      <c r="G27" s="320" t="n">
        <v>104.166666666667</v>
      </c>
      <c r="H27" s="320" t="n">
        <v>0</v>
      </c>
      <c r="I27" s="320" t="n">
        <v>97.2222222222222</v>
      </c>
      <c r="J27" s="320" t="n">
        <v>104.347826086957</v>
      </c>
      <c r="K27" s="320" t="n">
        <v>101.01864640884</v>
      </c>
      <c r="L27" s="320" t="n">
        <v>111.646297627606</v>
      </c>
      <c r="M27" s="320" t="n">
        <v>138.152610441767</v>
      </c>
      <c r="N27" s="322" t="n">
        <v>115.670731707317</v>
      </c>
      <c r="O27" s="316"/>
    </row>
    <row r="28" customFormat="false" ht="18" hidden="false" customHeight="true" outlineLevel="0" collapsed="false">
      <c r="A28" s="428" t="s">
        <v>213</v>
      </c>
      <c r="B28" s="220"/>
      <c r="C28" s="221"/>
      <c r="D28" s="226"/>
      <c r="E28" s="227"/>
      <c r="F28" s="227"/>
      <c r="G28" s="227"/>
      <c r="H28" s="227"/>
      <c r="I28" s="227"/>
      <c r="J28" s="227"/>
      <c r="K28" s="227"/>
      <c r="L28" s="227"/>
      <c r="M28" s="227"/>
      <c r="N28" s="229"/>
      <c r="O28" s="429"/>
    </row>
    <row r="29" customFormat="false" ht="21" hidden="false" customHeight="false" outlineLevel="0" collapsed="false">
      <c r="A29" s="441" t="s">
        <v>214</v>
      </c>
      <c r="B29" s="431"/>
      <c r="C29" s="432"/>
      <c r="D29" s="433"/>
      <c r="E29" s="434"/>
      <c r="F29" s="434"/>
      <c r="G29" s="434"/>
      <c r="H29" s="434"/>
      <c r="I29" s="434"/>
      <c r="J29" s="434"/>
      <c r="K29" s="434"/>
      <c r="L29" s="434"/>
      <c r="M29" s="434"/>
      <c r="N29" s="435"/>
    </row>
    <row r="30" customFormat="false" ht="18" hidden="false" customHeight="false" outlineLevel="0" collapsed="false">
      <c r="A30" s="247" t="s">
        <v>116</v>
      </c>
      <c r="B30" s="442" t="n">
        <v>132955.062</v>
      </c>
      <c r="C30" s="443" t="n">
        <v>18723</v>
      </c>
      <c r="D30" s="444" t="n">
        <v>14876</v>
      </c>
      <c r="E30" s="253" t="n">
        <v>865</v>
      </c>
      <c r="F30" s="253" t="n">
        <v>484</v>
      </c>
      <c r="G30" s="253" t="n">
        <v>190</v>
      </c>
      <c r="H30" s="445" t="n">
        <v>338</v>
      </c>
      <c r="I30" s="253" t="n">
        <v>34</v>
      </c>
      <c r="J30" s="253" t="n">
        <v>36</v>
      </c>
      <c r="K30" s="253" t="n">
        <v>16823</v>
      </c>
      <c r="L30" s="253" t="n">
        <v>1210</v>
      </c>
      <c r="M30" s="253" t="n">
        <v>689</v>
      </c>
      <c r="N30" s="446" t="n">
        <v>1900</v>
      </c>
      <c r="O30" s="447" t="n">
        <v>7.73789022710709</v>
      </c>
    </row>
    <row r="31" s="259" customFormat="true" ht="18" hidden="false" customHeight="false" outlineLevel="0" collapsed="false">
      <c r="A31" s="437" t="s">
        <v>117</v>
      </c>
      <c r="B31" s="442" t="n">
        <v>133541.254</v>
      </c>
      <c r="C31" s="443" t="n">
        <v>17889</v>
      </c>
      <c r="D31" s="444" t="n">
        <v>14685</v>
      </c>
      <c r="E31" s="253" t="n">
        <v>954</v>
      </c>
      <c r="F31" s="253" t="n">
        <v>471</v>
      </c>
      <c r="G31" s="253" t="n">
        <v>185</v>
      </c>
      <c r="H31" s="445" t="n">
        <v>315</v>
      </c>
      <c r="I31" s="253" t="n">
        <v>35</v>
      </c>
      <c r="J31" s="253" t="n">
        <v>28</v>
      </c>
      <c r="K31" s="253" t="n">
        <v>16672</v>
      </c>
      <c r="L31" s="253" t="n">
        <v>1025</v>
      </c>
      <c r="M31" s="253" t="n">
        <v>192</v>
      </c>
      <c r="N31" s="446" t="n">
        <v>1217</v>
      </c>
      <c r="O31" s="258" t="n">
        <v>7.73789022710709</v>
      </c>
    </row>
    <row r="32" s="269" customFormat="true" ht="15.6" hidden="false" customHeight="false" outlineLevel="0" collapsed="false">
      <c r="A32" s="260" t="s">
        <v>118</v>
      </c>
      <c r="B32" s="261" t="n">
        <v>-586.191999999981</v>
      </c>
      <c r="C32" s="262" t="n">
        <v>834</v>
      </c>
      <c r="D32" s="263" t="n">
        <v>191</v>
      </c>
      <c r="E32" s="264" t="n">
        <v>-89</v>
      </c>
      <c r="F32" s="264" t="n">
        <v>13</v>
      </c>
      <c r="G32" s="264" t="n">
        <v>5</v>
      </c>
      <c r="H32" s="448" t="n">
        <v>23</v>
      </c>
      <c r="I32" s="264" t="n">
        <v>-1</v>
      </c>
      <c r="J32" s="266" t="n">
        <v>8</v>
      </c>
      <c r="K32" s="264" t="n">
        <v>151</v>
      </c>
      <c r="L32" s="264" t="n">
        <v>185</v>
      </c>
      <c r="M32" s="264" t="n">
        <v>497</v>
      </c>
      <c r="N32" s="267" t="n">
        <v>683</v>
      </c>
      <c r="O32" s="268"/>
    </row>
    <row r="33" s="269" customFormat="true" ht="15.6" hidden="false" customHeight="false" outlineLevel="0" collapsed="false">
      <c r="A33" s="260" t="s">
        <v>119</v>
      </c>
      <c r="B33" s="270" t="n">
        <v>99.5610405156148</v>
      </c>
      <c r="C33" s="271" t="n">
        <v>104.662082844206</v>
      </c>
      <c r="D33" s="272" t="n">
        <v>101.300646918624</v>
      </c>
      <c r="E33" s="273" t="n">
        <v>90.6708595387841</v>
      </c>
      <c r="F33" s="273" t="n">
        <v>102.76008492569</v>
      </c>
      <c r="G33" s="273" t="n">
        <v>102.702702702703</v>
      </c>
      <c r="H33" s="449" t="n">
        <v>107.301587301587</v>
      </c>
      <c r="I33" s="273" t="n">
        <v>97.1428571428571</v>
      </c>
      <c r="J33" s="275" t="n">
        <v>128.571428571429</v>
      </c>
      <c r="K33" s="273" t="n">
        <v>100.905710172745</v>
      </c>
      <c r="L33" s="273" t="n">
        <v>118.048780487805</v>
      </c>
      <c r="M33" s="273" t="n">
        <v>358.854166666667</v>
      </c>
      <c r="N33" s="276" t="n">
        <v>156.121610517666</v>
      </c>
      <c r="O33" s="268"/>
    </row>
    <row r="34" customFormat="false" ht="13.2" hidden="false" customHeight="false" outlineLevel="0" collapsed="false">
      <c r="A34" s="278"/>
      <c r="B34" s="279"/>
      <c r="C34" s="280"/>
      <c r="D34" s="281"/>
      <c r="E34" s="282"/>
      <c r="F34" s="282"/>
      <c r="G34" s="282"/>
      <c r="H34" s="450"/>
      <c r="I34" s="282"/>
      <c r="J34" s="284"/>
      <c r="K34" s="282"/>
      <c r="L34" s="282"/>
      <c r="M34" s="282"/>
      <c r="N34" s="285"/>
    </row>
    <row r="35" customFormat="false" ht="21.9" hidden="false" customHeight="true" outlineLevel="0" collapsed="false">
      <c r="A35" s="286" t="s">
        <v>215</v>
      </c>
      <c r="B35" s="279"/>
      <c r="C35" s="280"/>
      <c r="D35" s="281"/>
      <c r="E35" s="282"/>
      <c r="F35" s="282"/>
      <c r="G35" s="282"/>
      <c r="H35" s="450"/>
      <c r="I35" s="282"/>
      <c r="J35" s="284"/>
      <c r="K35" s="282"/>
      <c r="L35" s="282"/>
      <c r="M35" s="282"/>
      <c r="N35" s="285"/>
    </row>
    <row r="36" customFormat="false" ht="15.6" hidden="false" customHeight="false" outlineLevel="0" collapsed="false">
      <c r="A36" s="438" t="s">
        <v>116</v>
      </c>
      <c r="B36" s="289" t="n">
        <v>89662.27</v>
      </c>
      <c r="C36" s="290" t="n">
        <v>22252</v>
      </c>
      <c r="D36" s="291" t="n">
        <v>17417</v>
      </c>
      <c r="E36" s="292" t="n">
        <v>1077</v>
      </c>
      <c r="F36" s="292" t="n">
        <v>615</v>
      </c>
      <c r="G36" s="292" t="n">
        <v>281</v>
      </c>
      <c r="H36" s="451" t="n">
        <v>501</v>
      </c>
      <c r="I36" s="292" t="n">
        <v>37</v>
      </c>
      <c r="J36" s="294" t="n">
        <v>27</v>
      </c>
      <c r="K36" s="292" t="n">
        <v>19956</v>
      </c>
      <c r="L36" s="292" t="n">
        <v>1377</v>
      </c>
      <c r="M36" s="292" t="n">
        <v>920</v>
      </c>
      <c r="N36" s="295" t="n">
        <v>2296</v>
      </c>
      <c r="O36" s="268" t="n">
        <v>7.45626537024989</v>
      </c>
    </row>
    <row r="37" s="269" customFormat="true" ht="15.6" hidden="false" customHeight="false" outlineLevel="0" collapsed="false">
      <c r="A37" s="438" t="s">
        <v>117</v>
      </c>
      <c r="B37" s="289" t="n">
        <v>90067.397</v>
      </c>
      <c r="C37" s="290" t="n">
        <v>21168</v>
      </c>
      <c r="D37" s="291" t="n">
        <v>17212</v>
      </c>
      <c r="E37" s="292" t="n">
        <v>1193</v>
      </c>
      <c r="F37" s="292" t="n">
        <v>597</v>
      </c>
      <c r="G37" s="292" t="n">
        <v>274</v>
      </c>
      <c r="H37" s="451" t="n">
        <v>466</v>
      </c>
      <c r="I37" s="292" t="n">
        <v>38</v>
      </c>
      <c r="J37" s="294" t="n">
        <v>18</v>
      </c>
      <c r="K37" s="292" t="n">
        <v>19798</v>
      </c>
      <c r="L37" s="292" t="n">
        <v>1158</v>
      </c>
      <c r="M37" s="292" t="n">
        <v>212</v>
      </c>
      <c r="N37" s="295" t="n">
        <v>1370</v>
      </c>
      <c r="O37" s="268" t="n">
        <v>7.45626537024989</v>
      </c>
    </row>
    <row r="38" s="305" customFormat="true" ht="13.8" hidden="false" customHeight="false" outlineLevel="0" collapsed="false">
      <c r="A38" s="440" t="s">
        <v>118</v>
      </c>
      <c r="B38" s="297" t="n">
        <v>-405.126999999993</v>
      </c>
      <c r="C38" s="298" t="n">
        <v>1084</v>
      </c>
      <c r="D38" s="299" t="n">
        <v>205</v>
      </c>
      <c r="E38" s="300" t="n">
        <v>-116</v>
      </c>
      <c r="F38" s="300" t="n">
        <v>18</v>
      </c>
      <c r="G38" s="300" t="n">
        <v>7</v>
      </c>
      <c r="H38" s="452" t="n">
        <v>35</v>
      </c>
      <c r="I38" s="300" t="n">
        <v>-1</v>
      </c>
      <c r="J38" s="302" t="n">
        <v>9</v>
      </c>
      <c r="K38" s="300" t="n">
        <v>158</v>
      </c>
      <c r="L38" s="300" t="n">
        <v>219</v>
      </c>
      <c r="M38" s="300" t="n">
        <v>708</v>
      </c>
      <c r="N38" s="303" t="n">
        <v>926</v>
      </c>
      <c r="O38" s="304"/>
    </row>
    <row r="39" s="305" customFormat="true" ht="13.8" hidden="false" customHeight="false" outlineLevel="0" collapsed="false">
      <c r="A39" s="440" t="s">
        <v>119</v>
      </c>
      <c r="B39" s="307" t="n">
        <v>99.5501957273174</v>
      </c>
      <c r="C39" s="308" t="n">
        <v>105.120937263794</v>
      </c>
      <c r="D39" s="309" t="n">
        <v>101.191029514292</v>
      </c>
      <c r="E39" s="310" t="n">
        <v>90.2766135792121</v>
      </c>
      <c r="F39" s="310" t="n">
        <v>103.015075376884</v>
      </c>
      <c r="G39" s="310" t="n">
        <v>102.554744525547</v>
      </c>
      <c r="H39" s="453" t="n">
        <v>107.510729613734</v>
      </c>
      <c r="I39" s="310" t="n">
        <v>97.3684210526316</v>
      </c>
      <c r="J39" s="312" t="n">
        <v>150</v>
      </c>
      <c r="K39" s="310" t="n">
        <v>100.798060410142</v>
      </c>
      <c r="L39" s="310" t="n">
        <v>118.911917098446</v>
      </c>
      <c r="M39" s="310" t="n">
        <v>433.962264150943</v>
      </c>
      <c r="N39" s="313" t="n">
        <v>167.591240875912</v>
      </c>
      <c r="O39" s="304"/>
    </row>
    <row r="40" customFormat="false" ht="13.2" hidden="false" customHeight="false" outlineLevel="0" collapsed="false">
      <c r="A40" s="440"/>
      <c r="B40" s="279"/>
      <c r="C40" s="280"/>
      <c r="D40" s="281"/>
      <c r="E40" s="282"/>
      <c r="F40" s="282"/>
      <c r="G40" s="282"/>
      <c r="H40" s="450"/>
      <c r="I40" s="282"/>
      <c r="J40" s="284"/>
      <c r="K40" s="282"/>
      <c r="L40" s="282"/>
      <c r="M40" s="282"/>
      <c r="N40" s="285"/>
    </row>
    <row r="41" customFormat="false" ht="21.9" hidden="false" customHeight="true" outlineLevel="0" collapsed="false">
      <c r="A41" s="286" t="s">
        <v>216</v>
      </c>
      <c r="B41" s="279"/>
      <c r="C41" s="280"/>
      <c r="D41" s="281"/>
      <c r="E41" s="282"/>
      <c r="F41" s="282"/>
      <c r="G41" s="282"/>
      <c r="H41" s="450"/>
      <c r="I41" s="282"/>
      <c r="J41" s="284"/>
      <c r="K41" s="282"/>
      <c r="L41" s="282"/>
      <c r="M41" s="282"/>
      <c r="N41" s="285"/>
    </row>
    <row r="42" customFormat="false" ht="15.6" hidden="false" customHeight="false" outlineLevel="0" collapsed="false">
      <c r="A42" s="438" t="s">
        <v>116</v>
      </c>
      <c r="B42" s="289" t="n">
        <v>43292.792</v>
      </c>
      <c r="C42" s="290" t="n">
        <v>11412</v>
      </c>
      <c r="D42" s="291" t="n">
        <v>9613</v>
      </c>
      <c r="E42" s="292" t="n">
        <v>425</v>
      </c>
      <c r="F42" s="292" t="n">
        <v>213</v>
      </c>
      <c r="G42" s="292" t="n">
        <v>1</v>
      </c>
      <c r="H42" s="451" t="n">
        <v>0</v>
      </c>
      <c r="I42" s="292" t="n">
        <v>26</v>
      </c>
      <c r="J42" s="292" t="n">
        <v>54</v>
      </c>
      <c r="K42" s="292" t="n">
        <v>10333</v>
      </c>
      <c r="L42" s="292" t="n">
        <v>866</v>
      </c>
      <c r="M42" s="292" t="n">
        <v>212</v>
      </c>
      <c r="N42" s="295" t="n">
        <v>1079</v>
      </c>
      <c r="O42" s="268" t="n">
        <v>8.8142899156079</v>
      </c>
    </row>
    <row r="43" s="269" customFormat="true" ht="15.6" hidden="false" customHeight="false" outlineLevel="0" collapsed="false">
      <c r="A43" s="438" t="s">
        <v>117</v>
      </c>
      <c r="B43" s="289" t="n">
        <v>43473.857</v>
      </c>
      <c r="C43" s="290" t="n">
        <v>11096</v>
      </c>
      <c r="D43" s="291" t="n">
        <v>9450</v>
      </c>
      <c r="E43" s="292" t="n">
        <v>457</v>
      </c>
      <c r="F43" s="292" t="n">
        <v>208</v>
      </c>
      <c r="G43" s="292" t="n">
        <v>1</v>
      </c>
      <c r="H43" s="451" t="n">
        <v>0</v>
      </c>
      <c r="I43" s="292" t="n">
        <v>28</v>
      </c>
      <c r="J43" s="292" t="n">
        <v>50</v>
      </c>
      <c r="K43" s="292" t="n">
        <v>10195</v>
      </c>
      <c r="L43" s="292" t="n">
        <v>750</v>
      </c>
      <c r="M43" s="292" t="n">
        <v>151</v>
      </c>
      <c r="N43" s="295" t="n">
        <v>901</v>
      </c>
      <c r="O43" s="268" t="n">
        <v>8.8142899156079</v>
      </c>
    </row>
    <row r="44" s="184" customFormat="true" ht="13.8" hidden="false" customHeight="false" outlineLevel="0" collapsed="false">
      <c r="A44" s="440" t="s">
        <v>118</v>
      </c>
      <c r="B44" s="297" t="n">
        <v>-181.065000000002</v>
      </c>
      <c r="C44" s="298" t="n">
        <v>316</v>
      </c>
      <c r="D44" s="299" t="n">
        <v>163</v>
      </c>
      <c r="E44" s="299" t="n">
        <v>-32</v>
      </c>
      <c r="F44" s="299" t="n">
        <v>5</v>
      </c>
      <c r="G44" s="299" t="n">
        <v>0</v>
      </c>
      <c r="H44" s="454" t="n">
        <v>0</v>
      </c>
      <c r="I44" s="299" t="n">
        <v>-2</v>
      </c>
      <c r="J44" s="299" t="n">
        <v>4</v>
      </c>
      <c r="K44" s="300" t="n">
        <v>138</v>
      </c>
      <c r="L44" s="300" t="n">
        <v>116</v>
      </c>
      <c r="M44" s="300" t="n">
        <v>61</v>
      </c>
      <c r="N44" s="303" t="n">
        <v>178</v>
      </c>
      <c r="O44" s="316"/>
    </row>
    <row r="45" s="184" customFormat="true" ht="14.4" hidden="false" customHeight="false" outlineLevel="0" collapsed="false">
      <c r="A45" s="440" t="s">
        <v>119</v>
      </c>
      <c r="B45" s="317" t="n">
        <v>99.5835083139736</v>
      </c>
      <c r="C45" s="318" t="n">
        <v>102.847873107426</v>
      </c>
      <c r="D45" s="319" t="n">
        <v>101.724867724868</v>
      </c>
      <c r="E45" s="320" t="n">
        <v>92.9978118161926</v>
      </c>
      <c r="F45" s="320" t="n">
        <v>102.403846153846</v>
      </c>
      <c r="G45" s="320" t="n">
        <v>100</v>
      </c>
      <c r="H45" s="455" t="e">
        <f aca="false"/>
        <v>#DIV/0!</v>
      </c>
      <c r="I45" s="320" t="n">
        <v>92.8571428571429</v>
      </c>
      <c r="J45" s="320" t="n">
        <v>108</v>
      </c>
      <c r="K45" s="320" t="n">
        <v>101.35360470819</v>
      </c>
      <c r="L45" s="320" t="n">
        <v>115.466666666667</v>
      </c>
      <c r="M45" s="320" t="n">
        <v>140.397350993378</v>
      </c>
      <c r="N45" s="322" t="n">
        <v>119.755826859046</v>
      </c>
      <c r="O45" s="316"/>
    </row>
    <row r="46" customFormat="false" ht="9" hidden="false" customHeight="true" outlineLevel="0" collapsed="false"/>
    <row r="47" s="70" customFormat="true" ht="12" hidden="false" customHeight="true" outlineLevel="0" collapsed="false">
      <c r="A47" s="456"/>
      <c r="B47" s="457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</row>
    <row r="48" customFormat="false" ht="13.8" hidden="false" customHeight="false" outlineLevel="0" collapsed="false">
      <c r="A48" s="68" t="n">
        <v>39958</v>
      </c>
      <c r="B48" s="204"/>
    </row>
    <row r="49" customFormat="false" ht="13.2" hidden="false" customHeight="false" outlineLevel="0" collapsed="false">
      <c r="B49" s="137"/>
    </row>
    <row r="50" customFormat="false" ht="13.2" hidden="false" customHeight="false" outlineLevel="0" collapsed="false">
      <c r="B50" s="137"/>
    </row>
    <row r="51" customFormat="false" ht="13.2" hidden="false" customHeight="false" outlineLevel="0" collapsed="false">
      <c r="B51" s="204"/>
      <c r="C51" s="204"/>
      <c r="D51" s="204"/>
      <c r="E51" s="204"/>
      <c r="F51" s="459"/>
      <c r="G51" s="204"/>
      <c r="H51" s="204"/>
      <c r="I51" s="204"/>
      <c r="J51" s="204"/>
      <c r="K51" s="204"/>
      <c r="L51" s="204"/>
      <c r="M51" s="204"/>
      <c r="N51" s="204"/>
    </row>
  </sheetData>
  <mergeCells count="2">
    <mergeCell ref="A6:A9"/>
    <mergeCell ref="D6:N6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03:40Z</dcterms:created>
  <dc:creator>rehorko</dc:creator>
  <dc:description/>
  <dc:language>en-US</dc:language>
  <cp:lastModifiedBy>Your User Name</cp:lastModifiedBy>
  <cp:lastPrinted>2009-06-17T09:17:06Z</cp:lastPrinted>
  <dcterms:modified xsi:type="dcterms:W3CDTF">2009-06-17T10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5986768</vt:r8>
  </property>
  <property fmtid="{D5CDD505-2E9C-101B-9397-08002B2CF9AE}" pid="3" name="_AuthorEmail">
    <vt:lpwstr>Jana.Rehorkova@msmt.cz</vt:lpwstr>
  </property>
  <property fmtid="{D5CDD505-2E9C-101B-9397-08002B2CF9AE}" pid="4" name="_AuthorEmailDisplayName">
    <vt:lpwstr>Řehořková Ja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