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2a" sheetId="3" state="visible" r:id="rId4"/>
    <sheet name="3" sheetId="4" state="visible" r:id="rId5"/>
    <sheet name="3a-ESF" sheetId="5" state="visible" r:id="rId6"/>
    <sheet name="3b-mimorozpočt. zdroje" sheetId="6" state="visible" r:id="rId7"/>
    <sheet name="4" sheetId="7" state="visible" r:id="rId8"/>
    <sheet name="4a-typy škol celkem" sheetId="8" state="visible" r:id="rId9"/>
    <sheet name="4b-typy škol pedag" sheetId="9" state="visible" r:id="rId10"/>
    <sheet name="4c-typy škol nepedag" sheetId="10" state="visible" r:id="rId11"/>
    <sheet name="5" sheetId="11" state="visible" r:id="rId12"/>
    <sheet name="6-celkem" sheetId="12" state="visible" r:id="rId13"/>
    <sheet name="6a-ped" sheetId="13" state="visible" r:id="rId14"/>
    <sheet name="6b-neped" sheetId="14" state="visible" r:id="rId15"/>
    <sheet name="7celkem" sheetId="15" state="visible" r:id="rId16"/>
    <sheet name="7a-ped" sheetId="16" state="visible" r:id="rId17"/>
    <sheet name="7b-neped" sheetId="17" state="visible" r:id="rId18"/>
    <sheet name="8-celkem" sheetId="18" state="visible" r:id="rId19"/>
    <sheet name="8a-ped" sheetId="19" state="visible" r:id="rId20"/>
    <sheet name="8b-neped" sheetId="20" state="visible" r:id="rId21"/>
    <sheet name="9-celkem" sheetId="21" state="visible" r:id="rId22"/>
    <sheet name="9a-ped" sheetId="22" state="visible" r:id="rId23"/>
    <sheet name="9b-neped" sheetId="23" state="visible" r:id="rId24"/>
    <sheet name="10-celkem" sheetId="24" state="visible" r:id="rId25"/>
    <sheet name="10a-ped" sheetId="25" state="visible" r:id="rId26"/>
    <sheet name="10b-neped" sheetId="26" state="visible" r:id="rId27"/>
    <sheet name="11-celkem" sheetId="27" state="visible" r:id="rId28"/>
    <sheet name="11a-ped" sheetId="28" state="visible" r:id="rId29"/>
    <sheet name="11b-neped" sheetId="29" state="visible" r:id="rId30"/>
    <sheet name="12-celkem -okres" sheetId="30" state="visible" r:id="rId31"/>
    <sheet name="12a-ped-okres" sheetId="31" state="visible" r:id="rId32"/>
    <sheet name="12b-neped-okres" sheetId="32" state="visible" r:id="rId33"/>
    <sheet name="13a-ped" sheetId="33" state="visible" r:id="rId34"/>
    <sheet name="13b-neped" sheetId="34" state="visible" r:id="rId35"/>
    <sheet name="14a-ped" sheetId="35" state="visible" r:id="rId36"/>
    <sheet name="14b-neped" sheetId="36" state="visible" r:id="rId37"/>
    <sheet name="15a-ped" sheetId="37" state="visible" r:id="rId38"/>
    <sheet name="15b-neped" sheetId="38" state="visible" r:id="rId39"/>
    <sheet name="16a-ped" sheetId="39" state="visible" r:id="rId40"/>
    <sheet name="16b-neped" sheetId="40" state="visible" r:id="rId41"/>
    <sheet name="17a-ped" sheetId="41" state="visible" r:id="rId42"/>
    <sheet name="17b-neped" sheetId="42" state="visible" r:id="rId43"/>
    <sheet name="18a-ped" sheetId="43" state="visible" r:id="rId44"/>
    <sheet name="18b-neped" sheetId="44" state="visible" r:id="rId45"/>
    <sheet name="19a-ved.ped" sheetId="45" state="visible" r:id="rId46"/>
    <sheet name="19b-ved.neped" sheetId="46" state="visible" r:id="rId47"/>
    <sheet name="20a-ved.ped" sheetId="47" state="visible" r:id="rId48"/>
    <sheet name="20b-ved.neped" sheetId="48" state="visible" r:id="rId49"/>
    <sheet name="21a-ved.ped." sheetId="49" state="visible" r:id="rId50"/>
    <sheet name="21b-ved.neped" sheetId="50" state="visible" r:id="rId51"/>
  </sheets>
  <definedNames>
    <definedName function="false" hidden="false" localSheetId="7" name="_xlnm.Print_Titles" vbProcedure="false">'4a-typy škol celkem'!$9:$12</definedName>
    <definedName function="false" hidden="false" localSheetId="8" name="_xlnm.Print_Titles" vbProcedure="false">'4b-typy škol pedag'!$9:$12</definedName>
    <definedName function="false" hidden="false" localSheetId="9" name="_xlnm.Print_Titles" vbProcedure="false">'4c-typy škol nepedag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7" uniqueCount="447">
  <si>
    <t xml:space="preserve">MŠMT, odbor 26</t>
  </si>
  <si>
    <t xml:space="preserve">Tabulka č. 1 </t>
  </si>
  <si>
    <t xml:space="preserve">Zaměstnanci celkem</t>
  </si>
  <si>
    <t xml:space="preserve">Plnění limitů mzdové regulace za I.pololetí 2008 k upravenému rozpočtu k 20.5.2008 - RgŠ územních samosprávných celků</t>
  </si>
  <si>
    <t xml:space="preserve">Krajské a obecní školství</t>
  </si>
  <si>
    <t xml:space="preserve">Upravený rozpočet k 20.5.2008</t>
  </si>
  <si>
    <t xml:space="preserve">Přepočtený</t>
  </si>
  <si>
    <t xml:space="preserve">Mzdové</t>
  </si>
  <si>
    <t xml:space="preserve">v tom:</t>
  </si>
  <si>
    <t xml:space="preserve">průměrný</t>
  </si>
  <si>
    <t xml:space="preserve">počet</t>
  </si>
  <si>
    <t xml:space="preserve">prostředky</t>
  </si>
  <si>
    <t xml:space="preserve">OON</t>
  </si>
  <si>
    <t xml:space="preserve">platy</t>
  </si>
  <si>
    <t xml:space="preserve">měsíční</t>
  </si>
  <si>
    <t xml:space="preserve">zam.</t>
  </si>
  <si>
    <t xml:space="preserve">celkem v tis. Kč</t>
  </si>
  <si>
    <t xml:space="preserve">v tis. Kč</t>
  </si>
  <si>
    <t xml:space="preserve">plat v Kč</t>
  </si>
  <si>
    <t xml:space="preserve">RgŠ územních samosprávných celků celkem</t>
  </si>
  <si>
    <t xml:space="preserve">Skutečné plnění za I.pololetí 2008</t>
  </si>
  <si>
    <t xml:space="preserve">RgŠ ÚSC celkem </t>
  </si>
  <si>
    <t xml:space="preserve">Porovnání skutečného čerpání za I.pololetí 2008 k upravenému rozpočtu </t>
  </si>
  <si>
    <t xml:space="preserve">Přepočtený počet </t>
  </si>
  <si>
    <t xml:space="preserve">Mzdové prostř. </t>
  </si>
  <si>
    <t xml:space="preserve">zaměstnanců</t>
  </si>
  <si>
    <t xml:space="preserve">celkem</t>
  </si>
  <si>
    <t xml:space="preserve">měsíční  plat v Kč</t>
  </si>
  <si>
    <t xml:space="preserve">v abs. vyj.</t>
  </si>
  <si>
    <t xml:space="preserve">v %</t>
  </si>
  <si>
    <t xml:space="preserve">Tabulka č. 2 </t>
  </si>
  <si>
    <r>
      <rPr>
        <b val="true"/>
        <sz val="18"/>
        <color rgb="FF000000"/>
        <rFont val="Arial CE"/>
        <family val="2"/>
        <charset val="238"/>
      </rPr>
      <t xml:space="preserve">Porovnání skutečnosti dosažené u limitů mzdové regulace RgŠ ÚSC za I.pololetí 2008 k závazným ukazatelům z </t>
    </r>
    <r>
      <rPr>
        <b val="true"/>
        <sz val="18"/>
        <color rgb="FF000000"/>
        <rFont val="Arial CE"/>
        <family val="0"/>
        <charset val="238"/>
      </rPr>
      <t xml:space="preserve">k 20</t>
    </r>
    <r>
      <rPr>
        <b val="true"/>
        <sz val="18"/>
        <color rgb="FF000000"/>
        <rFont val="Arial CE"/>
        <family val="2"/>
        <charset val="238"/>
      </rPr>
      <t xml:space="preserve">.5.2008</t>
    </r>
  </si>
  <si>
    <t xml:space="preserve">Údaje o platech v tis. Kč</t>
  </si>
  <si>
    <t xml:space="preserve">RgŠ územních samosprávných celků</t>
  </si>
  <si>
    <t xml:space="preserve">Závazné </t>
  </si>
  <si>
    <t xml:space="preserve">Skutečný</t>
  </si>
  <si>
    <t xml:space="preserve">Porovnání skutečného plnění PZ</t>
  </si>
  <si>
    <t xml:space="preserve">Skutečné</t>
  </si>
  <si>
    <t xml:space="preserve">Porovnání skutečného plnění Pnp</t>
  </si>
  <si>
    <t xml:space="preserve">Porovnání skutečného plnění OON</t>
  </si>
  <si>
    <t xml:space="preserve">ukazatel</t>
  </si>
  <si>
    <t xml:space="preserve">přepočtený</t>
  </si>
  <si>
    <t xml:space="preserve">za 1.-2.čtvrtletí 2008 k uprav. </t>
  </si>
  <si>
    <t xml:space="preserve">čerpání</t>
  </si>
  <si>
    <t xml:space="preserve">za 1.-2.čtvrtletí 2007 k uprav. </t>
  </si>
  <si>
    <t xml:space="preserve">PZ</t>
  </si>
  <si>
    <t xml:space="preserve">počet zam.</t>
  </si>
  <si>
    <t xml:space="preserve">rozpočtu </t>
  </si>
  <si>
    <t xml:space="preserve">Prostř. na platy</t>
  </si>
  <si>
    <t xml:space="preserve">prostř. na platy</t>
  </si>
  <si>
    <t xml:space="preserve">k 20.5.2008</t>
  </si>
  <si>
    <t xml:space="preserve">za 1.-2.čtvrtl. 2008</t>
  </si>
  <si>
    <t xml:space="preserve">ČR celkem</t>
  </si>
  <si>
    <t xml:space="preserve">Hl.m. Praha</t>
  </si>
  <si>
    <t xml:space="preserve">Středočeský</t>
  </si>
  <si>
    <t xml:space="preserve">Jihočeský</t>
  </si>
  <si>
    <t xml:space="preserve">Plzeňský</t>
  </si>
  <si>
    <t xml:space="preserve">Karlovarský</t>
  </si>
  <si>
    <t xml:space="preserve">Ústecký kraj</t>
  </si>
  <si>
    <t xml:space="preserve">Liberecký</t>
  </si>
  <si>
    <t xml:space="preserve">Královéhradecký</t>
  </si>
  <si>
    <t xml:space="preserve">Pardubický</t>
  </si>
  <si>
    <t xml:space="preserve">Vysočina</t>
  </si>
  <si>
    <t xml:space="preserve">Jihomoravský</t>
  </si>
  <si>
    <t xml:space="preserve">Olomoucký</t>
  </si>
  <si>
    <t xml:space="preserve">Zlínský</t>
  </si>
  <si>
    <t xml:space="preserve">Moravskoslezský</t>
  </si>
  <si>
    <t xml:space="preserve">Tabulka č. 2a </t>
  </si>
  <si>
    <t xml:space="preserve">Zvýšení průměrného měsíčního platu v Kč u RgŠ ÚSC za předpokladu optimálního čerpání prostředků na platy (50%) za I. pololetí 2008</t>
  </si>
  <si>
    <t xml:space="preserve">Tabulka č. 2a</t>
  </si>
  <si>
    <t xml:space="preserve">Zaměstanci celkem</t>
  </si>
  <si>
    <t xml:space="preserve">% skut. čerpání</t>
  </si>
  <si>
    <t xml:space="preserve">Optimální </t>
  </si>
  <si>
    <t xml:space="preserve">Nečerpané</t>
  </si>
  <si>
    <t xml:space="preserve">Při optim. čerp. </t>
  </si>
  <si>
    <r>
      <rPr>
        <sz val="10"/>
        <rFont val="Arial CE"/>
        <family val="2"/>
        <charset val="238"/>
      </rPr>
      <t xml:space="preserve">Optimální </t>
    </r>
    <r>
      <rPr>
        <b val="true"/>
        <u val="single"/>
        <sz val="10"/>
        <rFont val="Arial CE"/>
        <family val="2"/>
        <charset val="238"/>
      </rPr>
      <t xml:space="preserve">MAX.</t>
    </r>
  </si>
  <si>
    <r>
      <rPr>
        <sz val="10"/>
        <rFont val="Arial CE"/>
        <family val="2"/>
        <charset val="238"/>
      </rPr>
      <t xml:space="preserve">Při optim. čerp. </t>
    </r>
    <r>
      <rPr>
        <b val="true"/>
        <u val="single"/>
        <sz val="10"/>
        <rFont val="Arial CE"/>
        <family val="2"/>
        <charset val="238"/>
      </rPr>
      <t xml:space="preserve">MAX</t>
    </r>
  </si>
  <si>
    <t xml:space="preserve">prostř. na platy v tis.Kč</t>
  </si>
  <si>
    <t xml:space="preserve">k záv. ukaztelům</t>
  </si>
  <si>
    <t xml:space="preserve">optim.čerp./skut.</t>
  </si>
  <si>
    <t xml:space="preserve">by se prům.plat </t>
  </si>
  <si>
    <r>
      <rPr>
        <sz val="10"/>
        <rFont val="Arial CE"/>
        <family val="2"/>
        <charset val="238"/>
      </rPr>
      <t xml:space="preserve">optim.čerp.</t>
    </r>
    <r>
      <rPr>
        <b val="true"/>
        <u val="single"/>
        <sz val="10"/>
        <rFont val="Arial CE"/>
        <family val="2"/>
        <charset val="238"/>
      </rPr>
      <t xml:space="preserve">MAX</t>
    </r>
    <r>
      <rPr>
        <sz val="10"/>
        <rFont val="Arial CE"/>
        <family val="2"/>
        <charset val="238"/>
      </rPr>
      <t xml:space="preserve">/skut.</t>
    </r>
  </si>
  <si>
    <t xml:space="preserve">by se prum.plat </t>
  </si>
  <si>
    <r>
      <rPr>
        <b val="true"/>
        <u val="single"/>
        <sz val="10"/>
        <rFont val="Arial CE"/>
        <family val="2"/>
        <charset val="238"/>
      </rPr>
      <t xml:space="preserve">50%</t>
    </r>
    <r>
      <rPr>
        <sz val="10"/>
        <rFont val="Arial CE"/>
        <family val="2"/>
        <charset val="238"/>
      </rPr>
      <t xml:space="preserve"> z celk. objemu</t>
    </r>
  </si>
  <si>
    <t xml:space="preserve">v ABS vyj.</t>
  </si>
  <si>
    <t xml:space="preserve"> zvýšil o v Kč</t>
  </si>
  <si>
    <r>
      <rPr>
        <b val="true"/>
        <u val="single"/>
        <sz val="10"/>
        <rFont val="Arial CE"/>
        <family val="2"/>
        <charset val="238"/>
      </rPr>
      <t xml:space="preserve">23% </t>
    </r>
    <r>
      <rPr>
        <sz val="10"/>
        <rFont val="Arial CE"/>
        <family val="2"/>
        <charset val="238"/>
      </rPr>
      <t xml:space="preserve">z celk. objemu</t>
    </r>
  </si>
  <si>
    <t xml:space="preserve">MŠMT,odbor 26</t>
  </si>
  <si>
    <t xml:space="preserve">Tabulka č. 3</t>
  </si>
  <si>
    <t xml:space="preserve">Počet zaměstnanců, průměrný měsíční plat a jeho jednotlivé složky v RgŠ územních samosprávných celků za I.pololetí 2008</t>
  </si>
  <si>
    <t xml:space="preserve">Průměrný</t>
  </si>
  <si>
    <t xml:space="preserve">Členění průměrného platu podle jednotlivých složek platu v Kč</t>
  </si>
  <si>
    <t xml:space="preserve">% nenárok.</t>
  </si>
  <si>
    <t xml:space="preserve">počet </t>
  </si>
  <si>
    <t xml:space="preserve">měs. plat </t>
  </si>
  <si>
    <t xml:space="preserve">Platové</t>
  </si>
  <si>
    <t xml:space="preserve">Náhrady</t>
  </si>
  <si>
    <t xml:space="preserve">Příplatky</t>
  </si>
  <si>
    <t xml:space="preserve">Zvláštní </t>
  </si>
  <si>
    <t xml:space="preserve">*Přespočetné </t>
  </si>
  <si>
    <t xml:space="preserve">Platy za </t>
  </si>
  <si>
    <t xml:space="preserve">* Ostatní</t>
  </si>
  <si>
    <t xml:space="preserve">nárokové</t>
  </si>
  <si>
    <t xml:space="preserve">Osobní</t>
  </si>
  <si>
    <t xml:space="preserve">Odměny</t>
  </si>
  <si>
    <t xml:space="preserve">nenárokové </t>
  </si>
  <si>
    <t xml:space="preserve">složek platu</t>
  </si>
  <si>
    <t xml:space="preserve">bez OON</t>
  </si>
  <si>
    <t xml:space="preserve">tarify</t>
  </si>
  <si>
    <t xml:space="preserve">platu</t>
  </si>
  <si>
    <t xml:space="preserve">za vedeni</t>
  </si>
  <si>
    <t xml:space="preserve">příplatky</t>
  </si>
  <si>
    <t xml:space="preserve">hodiny</t>
  </si>
  <si>
    <t xml:space="preserve">přesčasy</t>
  </si>
  <si>
    <t xml:space="preserve">příplatky a</t>
  </si>
  <si>
    <t xml:space="preserve">složky</t>
  </si>
  <si>
    <t xml:space="preserve">z tarifních</t>
  </si>
  <si>
    <t xml:space="preserve">ze stát. rozpočtu</t>
  </si>
  <si>
    <t xml:space="preserve">v Kč</t>
  </si>
  <si>
    <t xml:space="preserve">ost.náhrady</t>
  </si>
  <si>
    <t xml:space="preserve">platů</t>
  </si>
  <si>
    <t xml:space="preserve">Zaměstnanci celkem                      </t>
  </si>
  <si>
    <t xml:space="preserve">pedagogičtí pracovníci</t>
  </si>
  <si>
    <t xml:space="preserve">nepedagogičtí pracovníci</t>
  </si>
  <si>
    <t xml:space="preserve">Poznámka:</t>
  </si>
  <si>
    <t xml:space="preserve">*Jedná se o vyplacené prostředky na přímou pedagogickou činnost nad stanovený rozsah.</t>
  </si>
  <si>
    <t xml:space="preserve">Tabulka č. 3a </t>
  </si>
  <si>
    <r>
      <rPr>
        <b val="true"/>
        <sz val="16"/>
        <rFont val="Arial CE"/>
        <family val="2"/>
        <charset val="238"/>
      </rPr>
      <t xml:space="preserve">Zaměstnanci a mzdové prostředkyza I.pololetí 2008 z </t>
    </r>
    <r>
      <rPr>
        <b val="true"/>
        <u val="single"/>
        <sz val="16"/>
        <rFont val="Arial CE"/>
        <family val="0"/>
        <charset val="238"/>
      </rPr>
      <t xml:space="preserve">Evropských strukturálních fondů</t>
    </r>
  </si>
  <si>
    <t xml:space="preserve">RgŠ celkem </t>
  </si>
  <si>
    <t xml:space="preserve">Pedagogičtí pracovníci</t>
  </si>
  <si>
    <t xml:space="preserve">Nepedagogičtí pracovníci</t>
  </si>
  <si>
    <t xml:space="preserve">Tabulka č. 3b </t>
  </si>
  <si>
    <t xml:space="preserve">Počet zaměstnanců a vyplacené mzdové prostředky ze státního rozpočtu, hospodářské činnosti</t>
  </si>
  <si>
    <t xml:space="preserve">ostatních mimorozpočtových zdrojů a fondu odměn I. pololetí 2008</t>
  </si>
  <si>
    <t xml:space="preserve">Regionální školství územně samosprávných celků</t>
  </si>
  <si>
    <t xml:space="preserve">    Průměrný evidenční počet pracovníků</t>
  </si>
  <si>
    <t xml:space="preserve">přepočtené</t>
  </si>
  <si>
    <t xml:space="preserve">v tom</t>
  </si>
  <si>
    <t xml:space="preserve">počty</t>
  </si>
  <si>
    <t xml:space="preserve">ze státního</t>
  </si>
  <si>
    <t xml:space="preserve">z jiné</t>
  </si>
  <si>
    <t xml:space="preserve">z ostatních</t>
  </si>
  <si>
    <t xml:space="preserve">rozpočtu</t>
  </si>
  <si>
    <t xml:space="preserve">činnosti (dříve z HČ)</t>
  </si>
  <si>
    <t xml:space="preserve">zdrojů</t>
  </si>
  <si>
    <t xml:space="preserve">Regionální školství ÚSC</t>
  </si>
  <si>
    <t xml:space="preserve">Prostředky na platy v tis. Kč</t>
  </si>
  <si>
    <t xml:space="preserve">Prům.měsíč.</t>
  </si>
  <si>
    <t xml:space="preserve">plat v Kč </t>
  </si>
  <si>
    <t xml:space="preserve">plat </t>
  </si>
  <si>
    <t xml:space="preserve">z fondu</t>
  </si>
  <si>
    <t xml:space="preserve">celkem vč.</t>
  </si>
  <si>
    <t xml:space="preserve">v Kč ze stát.</t>
  </si>
  <si>
    <t xml:space="preserve">odměn</t>
  </si>
  <si>
    <t xml:space="preserve">mimor.zdrojů</t>
  </si>
  <si>
    <t xml:space="preserve">Ostatní osobní náklady v tis. Kč</t>
  </si>
  <si>
    <t xml:space="preserve">Tabulka č. 4</t>
  </si>
  <si>
    <t xml:space="preserve">Regionální školství</t>
  </si>
  <si>
    <t xml:space="preserve">Porovnání skutečností dosažené u limitů mzdové regulace v RgŠ ÚSC za I.pololetí 2008 k I.pololetí 2007</t>
  </si>
  <si>
    <t xml:space="preserve">(s vyjádřením absolutní změny a procentuálního vyjádření)</t>
  </si>
  <si>
    <t xml:space="preserve">% nenárokových</t>
  </si>
  <si>
    <t xml:space="preserve">Ostatní</t>
  </si>
  <si>
    <t xml:space="preserve">nenárokové</t>
  </si>
  <si>
    <t xml:space="preserve">RgŠ ÚSC celkem</t>
  </si>
  <si>
    <t xml:space="preserve">I.pololetí 2008</t>
  </si>
  <si>
    <t xml:space="preserve">I.pololetí 2007</t>
  </si>
  <si>
    <t xml:space="preserve">I.pol 2008/I.pol. 2007 v ABS.vyj.</t>
  </si>
  <si>
    <t xml:space="preserve">I.pol. 2008/I.pol. 2007 v %</t>
  </si>
  <si>
    <t xml:space="preserve">RgŠ ÚSC - pedagogové</t>
  </si>
  <si>
    <t xml:space="preserve">RgŠ ÚSC - nepedagogové</t>
  </si>
  <si>
    <t xml:space="preserve">I.pol. 20087/I.pol. 2007 v %</t>
  </si>
  <si>
    <t xml:space="preserve">Tabulka č.4a</t>
  </si>
  <si>
    <t xml:space="preserve">Krajské a obecní školství </t>
  </si>
  <si>
    <t xml:space="preserve">Zaměstnanci celkem podle jednotlivých typů zařízení</t>
  </si>
  <si>
    <t xml:space="preserve">Mzdové </t>
  </si>
  <si>
    <t xml:space="preserve">z toho:</t>
  </si>
  <si>
    <t xml:space="preserve">Prostředky </t>
  </si>
  <si>
    <t xml:space="preserve">OPPP</t>
  </si>
  <si>
    <t xml:space="preserve">na platy</t>
  </si>
  <si>
    <t xml:space="preserve">I. pololetí 2008</t>
  </si>
  <si>
    <t xml:space="preserve">I. pololetí 2007</t>
  </si>
  <si>
    <t xml:space="preserve">I.pol.2008/I.pol.2007 v ABS. vyj.</t>
  </si>
  <si>
    <t xml:space="preserve">I.pol.2008/I.pol.2007 v % vyj.</t>
  </si>
  <si>
    <t xml:space="preserve">11 mateřské školy</t>
  </si>
  <si>
    <t xml:space="preserve">21 základní školy</t>
  </si>
  <si>
    <t xml:space="preserve">25 základní umělecké školy</t>
  </si>
  <si>
    <t xml:space="preserve">31 střední odborná učiliště</t>
  </si>
  <si>
    <t xml:space="preserve">32 gymnázia</t>
  </si>
  <si>
    <t xml:space="preserve">33 Střední odborné školy </t>
  </si>
  <si>
    <t xml:space="preserve">35 Škola s rozšířenou výukou sport.zaměření</t>
  </si>
  <si>
    <t xml:space="preserve">37 střediska prakt. vyuč.</t>
  </si>
  <si>
    <t xml:space="preserve">41 vyšší odborné školy</t>
  </si>
  <si>
    <t xml:space="preserve">42 Konzervatoře</t>
  </si>
  <si>
    <t xml:space="preserve">51 MŠ pro děti se spec. vzděl.potř.</t>
  </si>
  <si>
    <t xml:space="preserve">52 ZŠ pro děti se spec. vzděl.potř.</t>
  </si>
  <si>
    <t xml:space="preserve">55 Speciálně pedagogická centra</t>
  </si>
  <si>
    <t xml:space="preserve">56 Střední školy pro žáky se spec. vzděl. potřebami</t>
  </si>
  <si>
    <t xml:space="preserve">57 Internáty škol pro děti a žáky se spec.vzděl.potř.</t>
  </si>
  <si>
    <t xml:space="preserve">57 internáty speciálních MŠ</t>
  </si>
  <si>
    <t xml:space="preserve">I. pololetí 2005</t>
  </si>
  <si>
    <t xml:space="preserve">I. pololetí 2004</t>
  </si>
  <si>
    <t xml:space="preserve">I.pol.2005/I.pol.2004 v ABS. vyj.</t>
  </si>
  <si>
    <t xml:space="preserve">I.pol.2005/I.pol.2004 v % vyj.</t>
  </si>
  <si>
    <t xml:space="preserve">58 internáty speciálních ZŠ</t>
  </si>
  <si>
    <t xml:space="preserve">59 internáty speciálních SŠ</t>
  </si>
  <si>
    <t xml:space="preserve">71 Jazykové školy s právem stát. jazykové zkoušky</t>
  </si>
  <si>
    <t xml:space="preserve">73 Zaříz. pro další vzděl.ped.prac.</t>
  </si>
  <si>
    <t xml:space="preserve">81 školní družiny a kluby (pro všechny typy škol)</t>
  </si>
  <si>
    <t xml:space="preserve">82 školy v přírodě</t>
  </si>
  <si>
    <t xml:space="preserve">83 Střediska volného času</t>
  </si>
  <si>
    <t xml:space="preserve">84 domovy mládeže-školská výchovná a ubyt. zař.</t>
  </si>
  <si>
    <t xml:space="preserve">85 Dětské domovy se školou </t>
  </si>
  <si>
    <t xml:space="preserve">86 dětské domovy (rodin., inter. typu vč jíd.)</t>
  </si>
  <si>
    <t xml:space="preserve">87 vých. ústavy pro mládež</t>
  </si>
  <si>
    <t xml:space="preserve">91 Pedagogicko-psychologické poradny</t>
  </si>
  <si>
    <t xml:space="preserve">92 Zařízení školského stravování </t>
  </si>
  <si>
    <t xml:space="preserve">92 školní jídelny MŠ a ZŠ</t>
  </si>
  <si>
    <t xml:space="preserve">93 školní jídelny SŠ</t>
  </si>
  <si>
    <t xml:space="preserve">94 Střediska služeb školám</t>
  </si>
  <si>
    <t xml:space="preserve">95 střediska inf. technolog.</t>
  </si>
  <si>
    <t xml:space="preserve">96 plavecké školy</t>
  </si>
  <si>
    <t xml:space="preserve">97 školní hospodářství</t>
  </si>
  <si>
    <t xml:space="preserve">99 Jiná školská účelová zařízení</t>
  </si>
  <si>
    <t xml:space="preserve">Tabulka č.4b </t>
  </si>
  <si>
    <t xml:space="preserve">Krajské a obecní školství podle jednotlivých typů zařízení</t>
  </si>
  <si>
    <t xml:space="preserve">Pedagogičtí pracovníci podle jednotlivých typů zařízení</t>
  </si>
  <si>
    <t xml:space="preserve">Tabulka č.4c </t>
  </si>
  <si>
    <t xml:space="preserve">Nepedagogičtí pracovníci podle jednotlivých typů zařízení</t>
  </si>
  <si>
    <t xml:space="preserve">Tabulka č. 5</t>
  </si>
  <si>
    <t xml:space="preserve">Zřizovatel : KRAJ</t>
  </si>
  <si>
    <t xml:space="preserve">Kraj celkem</t>
  </si>
  <si>
    <t xml:space="preserve">Kraj - pedagogové</t>
  </si>
  <si>
    <t xml:space="preserve">Kraj - nepedagogové</t>
  </si>
  <si>
    <t xml:space="preserve">Zřizovatel : OBEC</t>
  </si>
  <si>
    <t xml:space="preserve">OBEC celkem</t>
  </si>
  <si>
    <t xml:space="preserve">OBEC - pedagogové</t>
  </si>
  <si>
    <t xml:space="preserve">OBEC - nepedagogové</t>
  </si>
  <si>
    <t xml:space="preserve">Tabulka č. 6</t>
  </si>
  <si>
    <t xml:space="preserve">Počet zaměstnanců, průměrný měsíční plat a jeho jednotlivé složky podle jednotlivých krajů za I.pololetí 2008</t>
  </si>
  <si>
    <t xml:space="preserve">KRAJSKÉ A OBECNÍ ŠKOLSTVÍ</t>
  </si>
  <si>
    <t xml:space="preserve">Přespočetné </t>
  </si>
  <si>
    <t xml:space="preserve">Tabulka č. 6a</t>
  </si>
  <si>
    <t xml:space="preserve">Tabulka č. 6b</t>
  </si>
  <si>
    <t xml:space="preserve">Tabulka č. 7</t>
  </si>
  <si>
    <t xml:space="preserve">KRAJSKÉ ŠKOLSTVÍ</t>
  </si>
  <si>
    <t xml:space="preserve">Tabulka č. 7a</t>
  </si>
  <si>
    <t xml:space="preserve">Tabulka č. 7b</t>
  </si>
  <si>
    <t xml:space="preserve">Tabulka č. 8</t>
  </si>
  <si>
    <t xml:space="preserve">OBECNÍ ŠKOLSTVÍ</t>
  </si>
  <si>
    <t xml:space="preserve">Tabulka č. 8a</t>
  </si>
  <si>
    <t xml:space="preserve">Tabulka č. 8b</t>
  </si>
  <si>
    <t xml:space="preserve">Tabulka č. 9</t>
  </si>
  <si>
    <t xml:space="preserve">Porovnání skutečnosti dosažené u limitů mzdové regulace RgŠ ÚSC za I.pololetí 2008 ke skutečnosti za I.pololetí 2007</t>
  </si>
  <si>
    <t xml:space="preserve">Počet zaměstnanců</t>
  </si>
  <si>
    <t xml:space="preserve">Průměrný měsíční plat v Kč</t>
  </si>
  <si>
    <t xml:space="preserve">Nenároková složka platu v Kč</t>
  </si>
  <si>
    <t xml:space="preserve">Zvýšení či snížení počtu </t>
  </si>
  <si>
    <t xml:space="preserve">Zvýšení či snížení průměrného</t>
  </si>
  <si>
    <t xml:space="preserve">Absol.výše</t>
  </si>
  <si>
    <t xml:space="preserve">Zvýšení či snížení nenárokové </t>
  </si>
  <si>
    <t xml:space="preserve">měsíčního platu v Kč</t>
  </si>
  <si>
    <t xml:space="preserve">složky platu v Kč</t>
  </si>
  <si>
    <t xml:space="preserve">územních samosprávných </t>
  </si>
  <si>
    <t xml:space="preserve">v I.-II.q 2008 oproti I.-II.q 2007</t>
  </si>
  <si>
    <t xml:space="preserve">celků</t>
  </si>
  <si>
    <t xml:space="preserve">platu v Kč</t>
  </si>
  <si>
    <t xml:space="preserve">za I.pololetí 2007</t>
  </si>
  <si>
    <t xml:space="preserve">za I.pololetí 2008</t>
  </si>
  <si>
    <t xml:space="preserve">v ABS. vyj.</t>
  </si>
  <si>
    <t xml:space="preserve">v % vyj.</t>
  </si>
  <si>
    <t xml:space="preserve"> Č R  celkem</t>
  </si>
  <si>
    <t xml:space="preserve">Tabulka č. 9a</t>
  </si>
  <si>
    <t xml:space="preserve">Tabulka č. 9b</t>
  </si>
  <si>
    <t xml:space="preserve">Tabulka č. 10</t>
  </si>
  <si>
    <t xml:space="preserve">Tabulka č. 10a</t>
  </si>
  <si>
    <t xml:space="preserve">Tabulka č. 10b</t>
  </si>
  <si>
    <t xml:space="preserve">Tabulka č. 11</t>
  </si>
  <si>
    <t xml:space="preserve">Tabulka č. 11a</t>
  </si>
  <si>
    <t xml:space="preserve">Tabulka č. 11b</t>
  </si>
  <si>
    <t xml:space="preserve">Tabulka č. 12</t>
  </si>
  <si>
    <t xml:space="preserve"> Hl.m.Praha</t>
  </si>
  <si>
    <t xml:space="preserve"> okres Benešov</t>
  </si>
  <si>
    <t xml:space="preserve"> okres Beroun</t>
  </si>
  <si>
    <t xml:space="preserve"> okres Kladno</t>
  </si>
  <si>
    <t xml:space="preserve"> okres Kolín</t>
  </si>
  <si>
    <t xml:space="preserve"> okres Kutná Hora</t>
  </si>
  <si>
    <t xml:space="preserve"> okres Mělník</t>
  </si>
  <si>
    <t xml:space="preserve"> okres Mladá Boleslav</t>
  </si>
  <si>
    <t xml:space="preserve"> okres Nymburk</t>
  </si>
  <si>
    <t xml:space="preserve"> okres Praha -východ</t>
  </si>
  <si>
    <t xml:space="preserve"> okres Praha -západ</t>
  </si>
  <si>
    <t xml:space="preserve"> okres Příbram</t>
  </si>
  <si>
    <t xml:space="preserve"> okres Rakovník</t>
  </si>
  <si>
    <t xml:space="preserve">Středočeský kraj</t>
  </si>
  <si>
    <t xml:space="preserve"> okres České Budějovice</t>
  </si>
  <si>
    <t xml:space="preserve"> okres Český Krumlov</t>
  </si>
  <si>
    <t xml:space="preserve"> okres Jindřichův Hradec</t>
  </si>
  <si>
    <t xml:space="preserve"> okres Písek</t>
  </si>
  <si>
    <t xml:space="preserve"> okres Prachatice</t>
  </si>
  <si>
    <t xml:space="preserve"> okres Strakonice</t>
  </si>
  <si>
    <t xml:space="preserve"> okres Tábor</t>
  </si>
  <si>
    <t xml:space="preserve">Jihočeský kraj</t>
  </si>
  <si>
    <t xml:space="preserve"> okres Domažlice</t>
  </si>
  <si>
    <t xml:space="preserve"> okres Klatovy</t>
  </si>
  <si>
    <t xml:space="preserve"> okres Plzeň-město</t>
  </si>
  <si>
    <t xml:space="preserve"> okres Plzeň-jih</t>
  </si>
  <si>
    <t xml:space="preserve"> okres Plzeň-sever</t>
  </si>
  <si>
    <t xml:space="preserve"> okres Rokycany</t>
  </si>
  <si>
    <t xml:space="preserve"> okres Tachov</t>
  </si>
  <si>
    <t xml:space="preserve">Plzeňský kraj</t>
  </si>
  <si>
    <t xml:space="preserve"> okres Cheb</t>
  </si>
  <si>
    <t xml:space="preserve"> okres Karlovy Vary</t>
  </si>
  <si>
    <t xml:space="preserve"> okres Sokolov</t>
  </si>
  <si>
    <t xml:space="preserve">Karlovarský kraj</t>
  </si>
  <si>
    <t xml:space="preserve"> okres Děčín</t>
  </si>
  <si>
    <t xml:space="preserve"> okres Chomutov</t>
  </si>
  <si>
    <t xml:space="preserve"> okres Litoměřice</t>
  </si>
  <si>
    <t xml:space="preserve"> okres Louny</t>
  </si>
  <si>
    <t xml:space="preserve"> okres Most</t>
  </si>
  <si>
    <t xml:space="preserve"> okres Teplice</t>
  </si>
  <si>
    <t xml:space="preserve"> okres Ústí nad  Labem</t>
  </si>
  <si>
    <t xml:space="preserve"> okres Česká Lípa</t>
  </si>
  <si>
    <t xml:space="preserve"> okres Jablonec nad Nisou</t>
  </si>
  <si>
    <t xml:space="preserve"> okres Liberec</t>
  </si>
  <si>
    <t xml:space="preserve"> okres Semily</t>
  </si>
  <si>
    <t xml:space="preserve">Liberecký kraj</t>
  </si>
  <si>
    <t xml:space="preserve"> okres Hradec Králové</t>
  </si>
  <si>
    <t xml:space="preserve"> okres Jičín</t>
  </si>
  <si>
    <t xml:space="preserve"> okres Náchod</t>
  </si>
  <si>
    <t xml:space="preserve"> okres Rychnov nad Kněž.</t>
  </si>
  <si>
    <t xml:space="preserve"> okres Trutnov</t>
  </si>
  <si>
    <t xml:space="preserve">Královéhradecký kraj</t>
  </si>
  <si>
    <t xml:space="preserve"> okres Chrudim</t>
  </si>
  <si>
    <t xml:space="preserve"> okres Pardubice</t>
  </si>
  <si>
    <t xml:space="preserve"> okres Svitavy</t>
  </si>
  <si>
    <t xml:space="preserve"> okres Ústí nad Orlicí</t>
  </si>
  <si>
    <t xml:space="preserve">Pardubický kraj</t>
  </si>
  <si>
    <t xml:space="preserve"> okres Havlíčkův Brod</t>
  </si>
  <si>
    <t xml:space="preserve"> okres Jihlava</t>
  </si>
  <si>
    <t xml:space="preserve"> okres Pelhřimov</t>
  </si>
  <si>
    <t xml:space="preserve"> okres Třebíč</t>
  </si>
  <si>
    <t xml:space="preserve"> okres Ždˇár nad Sázavou</t>
  </si>
  <si>
    <t xml:space="preserve"> okres Blansko</t>
  </si>
  <si>
    <t xml:space="preserve"> okres Brno-město</t>
  </si>
  <si>
    <t xml:space="preserve"> okres Brno-venkov</t>
  </si>
  <si>
    <t xml:space="preserve"> okres Břeclav</t>
  </si>
  <si>
    <t xml:space="preserve"> okres Hodonín</t>
  </si>
  <si>
    <t xml:space="preserve"> okres Vyškov</t>
  </si>
  <si>
    <t xml:space="preserve"> okres Znojmo</t>
  </si>
  <si>
    <t xml:space="preserve">Jihomoravský kraj</t>
  </si>
  <si>
    <t xml:space="preserve"> okres Jeseník</t>
  </si>
  <si>
    <t xml:space="preserve"> okres Olomouc</t>
  </si>
  <si>
    <t xml:space="preserve"> okres Prostějov</t>
  </si>
  <si>
    <t xml:space="preserve"> okres Přerov</t>
  </si>
  <si>
    <t xml:space="preserve"> okres Šumperk</t>
  </si>
  <si>
    <t xml:space="preserve">Olomoucký kraj </t>
  </si>
  <si>
    <t xml:space="preserve"> okres Kroměříž</t>
  </si>
  <si>
    <t xml:space="preserve"> okres Uherské Hradiště</t>
  </si>
  <si>
    <t xml:space="preserve"> okres Vsetín</t>
  </si>
  <si>
    <t xml:space="preserve"> okres Zlín</t>
  </si>
  <si>
    <t xml:space="preserve">Zlínský kraj</t>
  </si>
  <si>
    <t xml:space="preserve"> okres Bruntál</t>
  </si>
  <si>
    <t xml:space="preserve"> okres Frýdek-Místek</t>
  </si>
  <si>
    <t xml:space="preserve"> okres Karviná</t>
  </si>
  <si>
    <t xml:space="preserve"> okres Nový Jičín</t>
  </si>
  <si>
    <t xml:space="preserve"> okres Opava</t>
  </si>
  <si>
    <t xml:space="preserve"> okres Ostrava -město</t>
  </si>
  <si>
    <t xml:space="preserve">Moravskoslezský kraj</t>
  </si>
  <si>
    <t xml:space="preserve">Tabulka č. 12a</t>
  </si>
  <si>
    <t xml:space="preserve">Olomoucký kraj</t>
  </si>
  <si>
    <t xml:space="preserve">Tabulka č. 12b</t>
  </si>
  <si>
    <t xml:space="preserve">Tabulka č. 13a</t>
  </si>
  <si>
    <t xml:space="preserve">Pedagogičtí pracovníci </t>
  </si>
  <si>
    <t xml:space="preserve">Počet zaměstnanců a jejich průměrné měsíční platy bez vedoucích pracovníků v I. pololetí 2008</t>
  </si>
  <si>
    <t xml:space="preserve">KRAJSKÉ  A OBECNÍ ŠKOLSTVÍ</t>
  </si>
  <si>
    <t xml:space="preserve">Přep.počet</t>
  </si>
  <si>
    <t xml:space="preserve">% </t>
  </si>
  <si>
    <t xml:space="preserve">Snížení</t>
  </si>
  <si>
    <t xml:space="preserve">počet zaměstn.</t>
  </si>
  <si>
    <t xml:space="preserve">vedoucích</t>
  </si>
  <si>
    <t xml:space="preserve">bez ved.prac.</t>
  </si>
  <si>
    <t xml:space="preserve">měs.plat</t>
  </si>
  <si>
    <t xml:space="preserve">prům.měs.platu</t>
  </si>
  <si>
    <t xml:space="preserve">územních samosprávných celků</t>
  </si>
  <si>
    <t xml:space="preserve">bez ved. prac.</t>
  </si>
  <si>
    <t xml:space="preserve">pracovníků</t>
  </si>
  <si>
    <t xml:space="preserve">ped.celkem</t>
  </si>
  <si>
    <t xml:space="preserve">ped.ved.prac.</t>
  </si>
  <si>
    <t xml:space="preserve">o prům.měs.plat</t>
  </si>
  <si>
    <t xml:space="preserve">krajské členění</t>
  </si>
  <si>
    <t xml:space="preserve">bez OON v Kč</t>
  </si>
  <si>
    <t xml:space="preserve">ved.prac. v Kč</t>
  </si>
  <si>
    <t xml:space="preserve">Tabulka č. 13b</t>
  </si>
  <si>
    <t xml:space="preserve">Nepedagogičtí pracovníci </t>
  </si>
  <si>
    <t xml:space="preserve">zam.celkem</t>
  </si>
  <si>
    <t xml:space="preserve">ved.prac.</t>
  </si>
  <si>
    <t xml:space="preserve">Tabulka č. 14a</t>
  </si>
  <si>
    <t xml:space="preserve">KRAJSKÉ  ŠKOLSTVÍ</t>
  </si>
  <si>
    <t xml:space="preserve">Tabulka č. 14b</t>
  </si>
  <si>
    <t xml:space="preserve">Tabulka č. 15a</t>
  </si>
  <si>
    <t xml:space="preserve">Tabulka č. 15b</t>
  </si>
  <si>
    <t xml:space="preserve">Tabulka č. 16a</t>
  </si>
  <si>
    <t xml:space="preserve">Porovnání procenta vedoucích pracovníků a vlivu jejich průměrných měsíčních platů na platy zaměstnanců RgŠ v I. pololetí 2008 oproti I. pololetí 2007</t>
  </si>
  <si>
    <t xml:space="preserve">Počet</t>
  </si>
  <si>
    <t xml:space="preserve">Porovnání počtu</t>
  </si>
  <si>
    <t xml:space="preserve">Snížení prům.</t>
  </si>
  <si>
    <t xml:space="preserve">Porovnání</t>
  </si>
  <si>
    <t xml:space="preserve">vedoucích </t>
  </si>
  <si>
    <t xml:space="preserve">ved.pracovníků </t>
  </si>
  <si>
    <t xml:space="preserve">měs.platu o prům.</t>
  </si>
  <si>
    <t xml:space="preserve">vlivu</t>
  </si>
  <si>
    <t xml:space="preserve">v I.-II.q 2008 oproti</t>
  </si>
  <si>
    <t xml:space="preserve">ped. celkem</t>
  </si>
  <si>
    <t xml:space="preserve">pedag. celkem</t>
  </si>
  <si>
    <t xml:space="preserve">měs.plat ved.prac.</t>
  </si>
  <si>
    <t xml:space="preserve">v I.-II.q 2008</t>
  </si>
  <si>
    <t xml:space="preserve">I.-II.q 2007</t>
  </si>
  <si>
    <t xml:space="preserve">I.-II.q 2008</t>
  </si>
  <si>
    <t xml:space="preserve">I.-II.q 2007 v ABS.vyj.</t>
  </si>
  <si>
    <t xml:space="preserve">I.-II.q 2007 v abs.vyj.</t>
  </si>
  <si>
    <t xml:space="preserve">I.-II.q 2008 v abs.vyj.</t>
  </si>
  <si>
    <t xml:space="preserve">k I.-II.q 2007 v abs.vyj.</t>
  </si>
  <si>
    <t xml:space="preserve">Tabulka č. 16b</t>
  </si>
  <si>
    <t xml:space="preserve">neped. celkem</t>
  </si>
  <si>
    <t xml:space="preserve">nepedag. celkem</t>
  </si>
  <si>
    <t xml:space="preserve">Tabulka č. 17a</t>
  </si>
  <si>
    <t xml:space="preserve">Tabulka č. 17b</t>
  </si>
  <si>
    <t xml:space="preserve">Tabulka č. 18a</t>
  </si>
  <si>
    <t xml:space="preserve">Tabulka č. 18b</t>
  </si>
  <si>
    <t xml:space="preserve">Tabulka č. 19a</t>
  </si>
  <si>
    <t xml:space="preserve">Pedagogičtí pracovníci - vedoucí </t>
  </si>
  <si>
    <t xml:space="preserve">Porovnání počtu vedoucích pracovníků a jejich průměrných měsíčních platů RgŠ v I.pololetí 2008 oproti I.pololetí 2007</t>
  </si>
  <si>
    <t xml:space="preserve">Porovnání počtu ved.pracovníků v I.pol. 2008 oproti I.pol. 2007</t>
  </si>
  <si>
    <t xml:space="preserve">Porovnání prům. měs. platů v Kč ved. prac. v I.pol. 2008 oproti I.pol. 2007</t>
  </si>
  <si>
    <t xml:space="preserve">Příplatek</t>
  </si>
  <si>
    <t xml:space="preserve">Porovnání příplatku za vedení v Kč ved. prac. v I.pol. 2008 oproti I.pol. 2007</t>
  </si>
  <si>
    <t xml:space="preserve"> ved.prac.</t>
  </si>
  <si>
    <t xml:space="preserve">vedoucího prac. v Kč</t>
  </si>
  <si>
    <t xml:space="preserve">I.pol. 2007</t>
  </si>
  <si>
    <t xml:space="preserve">I.pol. 2008</t>
  </si>
  <si>
    <t xml:space="preserve">v ABS.vyj.</t>
  </si>
  <si>
    <t xml:space="preserve">Tabulka č. 19b</t>
  </si>
  <si>
    <t xml:space="preserve">Nepedagogičtí pracovníci - vedoucí </t>
  </si>
  <si>
    <t xml:space="preserve">Tabulka č. 20a</t>
  </si>
  <si>
    <t xml:space="preserve">Tabulka č. 20b</t>
  </si>
  <si>
    <t xml:space="preserve">Tabulka č. 21a</t>
  </si>
  <si>
    <t xml:space="preserve">Tabulka č. 21b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#,##0"/>
    <numFmt numFmtId="167" formatCode="[$-409]mmm\-yy"/>
    <numFmt numFmtId="168" formatCode="0"/>
    <numFmt numFmtId="169" formatCode="0.0"/>
    <numFmt numFmtId="170" formatCode="0.00"/>
    <numFmt numFmtId="171" formatCode="0.000"/>
    <numFmt numFmtId="172" formatCode="dd/mm/yy"/>
    <numFmt numFmtId="173" formatCode="#,##0.00"/>
    <numFmt numFmtId="174" formatCode="#,##0.000"/>
    <numFmt numFmtId="175" formatCode="#,##0.0000"/>
  </numFmts>
  <fonts count="6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6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3.5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i val="true"/>
      <sz val="18"/>
      <name val="Arial CE"/>
      <family val="2"/>
      <charset val="238"/>
    </font>
    <font>
      <b val="true"/>
      <sz val="18"/>
      <color rgb="FF000000"/>
      <name val="Arial CE"/>
      <family val="2"/>
      <charset val="238"/>
    </font>
    <font>
      <b val="true"/>
      <sz val="18"/>
      <color rgb="FF000000"/>
      <name val="Arial CE"/>
      <family val="0"/>
      <charset val="238"/>
    </font>
    <font>
      <b val="true"/>
      <sz val="18"/>
      <name val="Arial CE"/>
      <family val="2"/>
      <charset val="238"/>
    </font>
    <font>
      <sz val="12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3"/>
      <name val="Arial CE"/>
      <family val="2"/>
      <charset val="238"/>
    </font>
    <font>
      <sz val="14"/>
      <name val="Arial CE"/>
      <family val="2"/>
      <charset val="238"/>
    </font>
    <font>
      <sz val="13"/>
      <name val="Arial CE"/>
      <family val="2"/>
      <charset val="238"/>
    </font>
    <font>
      <sz val="10"/>
      <color rgb="FFCCFFFF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3"/>
      <name val="Arial CE"/>
      <family val="0"/>
      <charset val="238"/>
    </font>
    <font>
      <b val="true"/>
      <sz val="10"/>
      <name val="Arial CE"/>
      <family val="0"/>
      <charset val="238"/>
    </font>
    <font>
      <sz val="13"/>
      <name val="Arial CE"/>
      <family val="0"/>
      <charset val="238"/>
    </font>
    <font>
      <b val="true"/>
      <sz val="16"/>
      <name val="Arial CE"/>
      <family val="0"/>
      <charset val="238"/>
    </font>
    <font>
      <sz val="16"/>
      <name val="Arial CE"/>
      <family val="2"/>
      <charset val="238"/>
    </font>
    <font>
      <b val="true"/>
      <sz val="12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u val="single"/>
      <sz val="16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i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14"/>
      <name val="Arial CE"/>
      <family val="2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sz val="16"/>
      <color rgb="FFFF0000"/>
      <name val="Arial CE"/>
      <family val="2"/>
      <charset val="238"/>
    </font>
    <font>
      <b val="true"/>
      <sz val="16"/>
      <name val="Times New Roman CE"/>
      <family val="1"/>
      <charset val="238"/>
    </font>
    <font>
      <sz val="8"/>
      <name val="Arial CE"/>
      <family val="2"/>
      <charset val="238"/>
    </font>
    <font>
      <b val="true"/>
      <sz val="8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2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2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2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2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2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2" fillId="0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04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23.55078125" defaultRowHeight="13.2" zeroHeight="false" outlineLevelRow="0" outlineLevelCol="0"/>
  <cols>
    <col collapsed="false" customWidth="true" hidden="false" outlineLevel="0" max="1" min="1" style="1" width="54.55"/>
    <col collapsed="false" customWidth="true" hidden="false" outlineLevel="0" max="2" min="2" style="1" width="19.1"/>
    <col collapsed="false" customWidth="true" hidden="false" outlineLevel="0" max="3" min="3" style="1" width="18.43"/>
    <col collapsed="false" customWidth="true" hidden="false" outlineLevel="0" max="4" min="4" style="1" width="20.55"/>
    <col collapsed="false" customWidth="true" hidden="false" outlineLevel="0" max="5" min="5" style="1" width="18.87"/>
    <col collapsed="false" customWidth="true" hidden="false" outlineLevel="0" max="6" min="6" style="1" width="21.1"/>
    <col collapsed="false" customWidth="true" hidden="false" outlineLevel="0" max="7" min="7" style="1" width="15.1"/>
    <col collapsed="false" customWidth="true" hidden="false" outlineLevel="0" max="8" min="8" style="1" width="15.43"/>
    <col collapsed="false" customWidth="false" hidden="false" outlineLevel="0" max="257" min="9" style="1" width="23.55"/>
  </cols>
  <sheetData>
    <row r="1" customFormat="false" ht="15.75" hidden="false" customHeight="true" outlineLevel="0" collapsed="false">
      <c r="A1" s="2" t="s">
        <v>0</v>
      </c>
      <c r="H1" s="3" t="s">
        <v>1</v>
      </c>
    </row>
    <row r="2" customFormat="false" ht="16.5" hidden="false" customHeight="true" outlineLevel="0" collapsed="false">
      <c r="A2" s="2"/>
      <c r="H2" s="3"/>
    </row>
    <row r="3" customFormat="false" ht="24" hidden="false" customHeight="true" outlineLevel="0" collapsed="false">
      <c r="A3" s="4" t="s">
        <v>2</v>
      </c>
    </row>
    <row r="4" customFormat="false" ht="24" hidden="false" customHeight="true" outlineLevel="0" collapsed="false">
      <c r="C4" s="5"/>
      <c r="D4" s="5"/>
      <c r="E4" s="5"/>
      <c r="F4" s="5"/>
      <c r="G4" s="6"/>
    </row>
    <row r="5" s="8" customFormat="true" ht="21" hidden="false" customHeight="false" outlineLevel="0" collapsed="false">
      <c r="A5" s="7" t="s">
        <v>3</v>
      </c>
      <c r="G5" s="9"/>
      <c r="I5" s="10"/>
    </row>
    <row r="6" customFormat="false" ht="21" hidden="true" customHeight="false" outlineLevel="0" collapsed="false">
      <c r="A6" s="11"/>
      <c r="G6" s="12"/>
    </row>
    <row r="7" customFormat="false" ht="21" hidden="false" customHeight="false" outlineLevel="0" collapsed="false">
      <c r="A7" s="11"/>
      <c r="G7" s="12"/>
    </row>
    <row r="8" customFormat="false" ht="19.5" hidden="false" customHeight="true" outlineLevel="0" collapsed="false">
      <c r="A8" s="13" t="s">
        <v>4</v>
      </c>
      <c r="C8" s="5"/>
      <c r="D8" s="6"/>
      <c r="E8" s="6"/>
      <c r="F8" s="6"/>
      <c r="G8" s="14"/>
    </row>
    <row r="9" customFormat="false" ht="13.8" hidden="false" customHeight="true" outlineLevel="0" collapsed="false">
      <c r="A9" s="15" t="s">
        <v>5</v>
      </c>
      <c r="B9" s="15"/>
      <c r="C9" s="16" t="s">
        <v>6</v>
      </c>
      <c r="D9" s="16" t="s">
        <v>7</v>
      </c>
      <c r="E9" s="17" t="s">
        <v>8</v>
      </c>
      <c r="F9" s="17"/>
      <c r="G9" s="16" t="s">
        <v>9</v>
      </c>
    </row>
    <row r="10" customFormat="false" ht="18" hidden="false" customHeight="true" outlineLevel="0" collapsed="false">
      <c r="A10" s="15"/>
      <c r="B10" s="15"/>
      <c r="C10" s="18" t="s">
        <v>10</v>
      </c>
      <c r="D10" s="18" t="s">
        <v>11</v>
      </c>
      <c r="E10" s="19" t="s">
        <v>12</v>
      </c>
      <c r="F10" s="20" t="s">
        <v>13</v>
      </c>
      <c r="G10" s="20" t="s">
        <v>14</v>
      </c>
    </row>
    <row r="11" customFormat="false" ht="18" hidden="false" customHeight="true" outlineLevel="0" collapsed="false">
      <c r="A11" s="21"/>
      <c r="B11" s="21"/>
      <c r="C11" s="22" t="s">
        <v>15</v>
      </c>
      <c r="D11" s="22" t="s">
        <v>16</v>
      </c>
      <c r="E11" s="23" t="s">
        <v>17</v>
      </c>
      <c r="F11" s="24" t="s">
        <v>17</v>
      </c>
      <c r="G11" s="24" t="s">
        <v>18</v>
      </c>
    </row>
    <row r="12" s="11" customFormat="true" ht="21.6" hidden="false" customHeight="false" outlineLevel="0" collapsed="false">
      <c r="A12" s="25" t="s">
        <v>19</v>
      </c>
      <c r="B12" s="26"/>
      <c r="C12" s="27" t="n">
        <v>218431.8</v>
      </c>
      <c r="D12" s="28" t="n">
        <v>51723645</v>
      </c>
      <c r="E12" s="29" t="n">
        <v>596900</v>
      </c>
      <c r="F12" s="30" t="n">
        <v>51126745</v>
      </c>
      <c r="G12" s="28" t="n">
        <v>19505.228100182</v>
      </c>
      <c r="H12" s="31"/>
      <c r="J12" s="31"/>
    </row>
    <row r="13" customFormat="false" ht="19.5" hidden="false" customHeight="true" outlineLevel="0" collapsed="false">
      <c r="A13" s="32"/>
      <c r="C13" s="6"/>
      <c r="G13" s="12"/>
    </row>
    <row r="14" customFormat="false" ht="13.8" hidden="false" customHeight="false" outlineLevel="0" collapsed="false">
      <c r="A14" s="33" t="s">
        <v>20</v>
      </c>
      <c r="B14" s="33"/>
      <c r="C14" s="34" t="s">
        <v>6</v>
      </c>
      <c r="D14" s="16" t="s">
        <v>7</v>
      </c>
      <c r="E14" s="17" t="s">
        <v>8</v>
      </c>
      <c r="F14" s="17"/>
      <c r="G14" s="16" t="s">
        <v>9</v>
      </c>
    </row>
    <row r="15" customFormat="false" ht="13.8" hidden="false" customHeight="false" outlineLevel="0" collapsed="false">
      <c r="A15" s="33"/>
      <c r="B15" s="33"/>
      <c r="C15" s="35" t="s">
        <v>10</v>
      </c>
      <c r="D15" s="18" t="s">
        <v>11</v>
      </c>
      <c r="E15" s="19" t="s">
        <v>12</v>
      </c>
      <c r="F15" s="20" t="s">
        <v>13</v>
      </c>
      <c r="G15" s="20" t="s">
        <v>14</v>
      </c>
    </row>
    <row r="16" customFormat="false" ht="14.4" hidden="false" customHeight="false" outlineLevel="0" collapsed="false">
      <c r="A16" s="33"/>
      <c r="B16" s="33"/>
      <c r="C16" s="36" t="s">
        <v>15</v>
      </c>
      <c r="D16" s="22" t="s">
        <v>16</v>
      </c>
      <c r="E16" s="23" t="s">
        <v>17</v>
      </c>
      <c r="F16" s="24" t="s">
        <v>17</v>
      </c>
      <c r="G16" s="24" t="s">
        <v>18</v>
      </c>
    </row>
    <row r="17" s="11" customFormat="true" ht="21.6" hidden="false" customHeight="false" outlineLevel="0" collapsed="false">
      <c r="A17" s="25" t="s">
        <v>21</v>
      </c>
      <c r="B17" s="26"/>
      <c r="C17" s="27" t="n">
        <v>213901.409</v>
      </c>
      <c r="D17" s="28" t="n">
        <v>25353787.27</v>
      </c>
      <c r="E17" s="29" t="n">
        <v>385938.083</v>
      </c>
      <c r="F17" s="30" t="n">
        <v>24967849.187</v>
      </c>
      <c r="G17" s="28" t="n">
        <v>19454.3281284946</v>
      </c>
      <c r="H17" s="31"/>
    </row>
    <row r="18" customFormat="false" ht="32.1" hidden="false" customHeight="true" outlineLevel="0" collapsed="false">
      <c r="A18" s="37"/>
      <c r="B18" s="38"/>
      <c r="C18" s="39"/>
      <c r="D18" s="39"/>
      <c r="E18" s="39"/>
      <c r="F18" s="39"/>
      <c r="G18" s="38"/>
    </row>
    <row r="19" customFormat="false" ht="35.25" hidden="false" customHeight="true" outlineLevel="0" collapsed="false">
      <c r="A19" s="40"/>
      <c r="B19" s="41" t="s">
        <v>22</v>
      </c>
      <c r="C19" s="42"/>
      <c r="D19" s="42"/>
      <c r="E19" s="42"/>
      <c r="F19" s="42"/>
      <c r="G19" s="42"/>
      <c r="H19" s="43"/>
    </row>
    <row r="20" customFormat="false" ht="20.25" hidden="false" customHeight="true" outlineLevel="0" collapsed="false">
      <c r="A20" s="44"/>
      <c r="B20" s="45" t="s">
        <v>23</v>
      </c>
      <c r="C20" s="45"/>
      <c r="D20" s="46" t="s">
        <v>24</v>
      </c>
      <c r="E20" s="17" t="s">
        <v>8</v>
      </c>
      <c r="F20" s="17"/>
      <c r="G20" s="46" t="s">
        <v>9</v>
      </c>
      <c r="H20" s="46"/>
    </row>
    <row r="21" customFormat="false" ht="16.5" hidden="false" customHeight="true" outlineLevel="0" collapsed="false">
      <c r="A21" s="44"/>
      <c r="B21" s="47" t="s">
        <v>25</v>
      </c>
      <c r="C21" s="47"/>
      <c r="D21" s="48" t="s">
        <v>26</v>
      </c>
      <c r="E21" s="19" t="s">
        <v>12</v>
      </c>
      <c r="F21" s="20" t="s">
        <v>13</v>
      </c>
      <c r="G21" s="49" t="s">
        <v>27</v>
      </c>
      <c r="H21" s="49"/>
    </row>
    <row r="22" customFormat="false" ht="17.25" hidden="false" customHeight="true" outlineLevel="0" collapsed="false">
      <c r="A22" s="50"/>
      <c r="B22" s="51" t="s">
        <v>28</v>
      </c>
      <c r="C22" s="52" t="s">
        <v>29</v>
      </c>
      <c r="D22" s="53" t="s">
        <v>29</v>
      </c>
      <c r="E22" s="51" t="s">
        <v>29</v>
      </c>
      <c r="F22" s="52" t="s">
        <v>29</v>
      </c>
      <c r="G22" s="51" t="s">
        <v>28</v>
      </c>
      <c r="H22" s="52" t="s">
        <v>29</v>
      </c>
    </row>
    <row r="23" s="11" customFormat="true" ht="21.6" hidden="false" customHeight="false" outlineLevel="0" collapsed="false">
      <c r="A23" s="25" t="s">
        <v>21</v>
      </c>
      <c r="B23" s="54" t="n">
        <v>-4530.39099999997</v>
      </c>
      <c r="C23" s="55" t="n">
        <v>97.9259471377336</v>
      </c>
      <c r="D23" s="56" t="n">
        <v>49.0177891948644</v>
      </c>
      <c r="E23" s="57" t="n">
        <v>64.6570753895125</v>
      </c>
      <c r="F23" s="58" t="n">
        <v>48.835201980881</v>
      </c>
      <c r="G23" s="59" t="n">
        <v>-50.8999716873695</v>
      </c>
      <c r="H23" s="60" t="n">
        <v>99.7390444683552</v>
      </c>
    </row>
    <row r="24" s="67" customFormat="true" ht="15.6" hidden="false" customHeight="false" outlineLevel="0" collapsed="false">
      <c r="A24" s="61"/>
      <c r="B24" s="62"/>
      <c r="C24" s="63"/>
      <c r="D24" s="63"/>
      <c r="E24" s="63"/>
      <c r="F24" s="64"/>
      <c r="G24" s="65"/>
      <c r="H24" s="66"/>
    </row>
    <row r="25" customFormat="false" ht="13.2" hidden="false" customHeight="false" outlineLevel="0" collapsed="false">
      <c r="C25" s="68"/>
    </row>
    <row r="26" customFormat="false" ht="13.8" hidden="false" customHeight="false" outlineLevel="0" collapsed="false">
      <c r="A26" s="69" t="n">
        <v>39688</v>
      </c>
      <c r="F26" s="70"/>
      <c r="H26" s="70"/>
    </row>
    <row r="27" customFormat="false" ht="13.2" hidden="false" customHeight="false" outlineLevel="0" collapsed="false">
      <c r="F27" s="68"/>
    </row>
  </sheetData>
  <mergeCells count="10">
    <mergeCell ref="A9:B10"/>
    <mergeCell ref="E9:F9"/>
    <mergeCell ref="A11:B11"/>
    <mergeCell ref="A14:B16"/>
    <mergeCell ref="E14:F14"/>
    <mergeCell ref="B20:C20"/>
    <mergeCell ref="E20:F20"/>
    <mergeCell ref="G20:H20"/>
    <mergeCell ref="B21:C21"/>
    <mergeCell ref="G21:H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560" width="56.21"/>
    <col collapsed="false" customWidth="true" hidden="false" outlineLevel="0" max="2" min="2" style="560" width="15.55"/>
    <col collapsed="false" customWidth="true" hidden="false" outlineLevel="0" max="3" min="3" style="560" width="8.99"/>
    <col collapsed="false" customWidth="true" hidden="false" outlineLevel="0" max="4" min="4" style="560" width="7.1"/>
    <col collapsed="false" customWidth="true" hidden="false" outlineLevel="0" max="5" min="5" style="560" width="7.66"/>
    <col collapsed="false" customWidth="true" hidden="false" outlineLevel="0" max="6" min="6" style="560" width="8.55"/>
    <col collapsed="false" customWidth="true" hidden="false" outlineLevel="0" max="7" min="7" style="560" width="7.99"/>
    <col collapsed="false" customWidth="true" hidden="false" outlineLevel="0" max="8" min="8" style="560" width="12.55"/>
    <col collapsed="false" customWidth="true" hidden="false" outlineLevel="0" max="9" min="9" style="560" width="8.55"/>
    <col collapsed="false" customWidth="true" hidden="false" outlineLevel="0" max="10" min="10" style="560" width="10.55"/>
    <col collapsed="false" customWidth="true" hidden="false" outlineLevel="0" max="11" min="11" style="560" width="8.55"/>
    <col collapsed="false" customWidth="true" hidden="false" outlineLevel="0" max="12" min="12" style="560" width="7.99"/>
    <col collapsed="false" customWidth="true" hidden="false" outlineLevel="0" max="13" min="13" style="560" width="7.66"/>
    <col collapsed="false" customWidth="true" hidden="false" outlineLevel="0" max="14" min="14" style="560" width="13.43"/>
    <col collapsed="false" customWidth="true" hidden="true" outlineLevel="0" max="15" min="15" style="560" width="13.99"/>
    <col collapsed="false" customWidth="false" hidden="true" outlineLevel="0" max="18" min="16" style="561" width="11.43"/>
    <col collapsed="false" customWidth="false" hidden="false" outlineLevel="0" max="257" min="19" style="560" width="11.43"/>
  </cols>
  <sheetData>
    <row r="1" customFormat="false" ht="21" hidden="false" customHeight="false" outlineLevel="0" collapsed="false">
      <c r="A1" s="427" t="s">
        <v>0</v>
      </c>
      <c r="B1" s="428"/>
      <c r="C1" s="429"/>
      <c r="D1" s="430"/>
      <c r="E1" s="430"/>
      <c r="F1" s="430"/>
      <c r="G1" s="430"/>
      <c r="H1" s="430"/>
      <c r="I1" s="430"/>
      <c r="J1" s="430"/>
      <c r="K1" s="430"/>
      <c r="L1" s="430"/>
      <c r="M1" s="430"/>
      <c r="N1" s="431" t="s">
        <v>226</v>
      </c>
      <c r="O1" s="562"/>
    </row>
    <row r="2" customFormat="false" ht="24" hidden="false" customHeight="true" outlineLevel="0" collapsed="false">
      <c r="A2" s="432" t="s">
        <v>158</v>
      </c>
      <c r="B2" s="428"/>
      <c r="C2" s="430"/>
      <c r="D2" s="430"/>
      <c r="E2" s="430"/>
      <c r="F2" s="430"/>
      <c r="G2" s="430"/>
      <c r="H2" s="430"/>
      <c r="I2" s="430"/>
      <c r="J2" s="430"/>
      <c r="K2" s="430"/>
      <c r="L2" s="430"/>
      <c r="M2" s="430"/>
      <c r="N2" s="430"/>
      <c r="O2" s="430"/>
    </row>
    <row r="3" s="564" customFormat="true" ht="15.6" hidden="false" customHeight="false" outlineLevel="0" collapsed="false">
      <c r="A3" s="433" t="s">
        <v>159</v>
      </c>
      <c r="B3" s="434"/>
      <c r="C3" s="435"/>
      <c r="D3" s="435"/>
      <c r="E3" s="436"/>
      <c r="F3" s="436"/>
      <c r="G3" s="437"/>
      <c r="H3" s="435"/>
      <c r="I3" s="435"/>
      <c r="J3" s="435"/>
      <c r="K3" s="435"/>
      <c r="L3" s="435"/>
      <c r="M3" s="435"/>
      <c r="N3" s="435"/>
      <c r="O3" s="435"/>
      <c r="P3" s="563"/>
      <c r="Q3" s="563"/>
      <c r="R3" s="563"/>
    </row>
    <row r="4" s="564" customFormat="true" ht="6" hidden="false" customHeight="true" outlineLevel="0" collapsed="false">
      <c r="A4" s="433"/>
      <c r="B4" s="434"/>
      <c r="C4" s="435"/>
      <c r="D4" s="439"/>
      <c r="E4" s="437"/>
      <c r="F4" s="437"/>
      <c r="G4" s="436"/>
      <c r="H4" s="437"/>
      <c r="I4" s="435"/>
      <c r="J4" s="435"/>
      <c r="K4" s="435"/>
      <c r="L4" s="435"/>
      <c r="M4" s="435"/>
      <c r="N4" s="435"/>
      <c r="O4" s="435"/>
      <c r="P4" s="563"/>
      <c r="Q4" s="563"/>
      <c r="R4" s="563"/>
    </row>
    <row r="5" customFormat="false" ht="21" hidden="false" customHeight="false" outlineLevel="0" collapsed="false">
      <c r="A5" s="440" t="s">
        <v>224</v>
      </c>
      <c r="B5" s="428"/>
      <c r="C5" s="430"/>
      <c r="D5" s="430"/>
      <c r="E5" s="430"/>
      <c r="F5" s="430"/>
      <c r="G5" s="430"/>
      <c r="H5" s="430"/>
      <c r="I5" s="430"/>
      <c r="J5" s="430"/>
      <c r="K5" s="430"/>
      <c r="L5" s="430"/>
      <c r="M5" s="430"/>
      <c r="N5" s="441"/>
      <c r="O5" s="430"/>
    </row>
    <row r="7" customFormat="false" ht="24.6" hidden="false" customHeight="false" outlineLevel="0" collapsed="false">
      <c r="A7" s="565" t="s">
        <v>227</v>
      </c>
    </row>
    <row r="8" customFormat="false" ht="13.8" hidden="false" customHeight="false" outlineLevel="0" collapsed="false"/>
    <row r="9" customFormat="false" ht="14.4" hidden="false" customHeight="true" outlineLevel="0" collapsed="false">
      <c r="A9" s="443" t="s">
        <v>33</v>
      </c>
      <c r="B9" s="444" t="s">
        <v>6</v>
      </c>
      <c r="C9" s="445" t="s">
        <v>90</v>
      </c>
      <c r="D9" s="446" t="s">
        <v>91</v>
      </c>
      <c r="E9" s="446"/>
      <c r="F9" s="446"/>
      <c r="G9" s="446"/>
      <c r="H9" s="446"/>
      <c r="I9" s="446"/>
      <c r="J9" s="446"/>
      <c r="K9" s="446"/>
      <c r="L9" s="446"/>
      <c r="M9" s="446"/>
      <c r="N9" s="446"/>
      <c r="O9" s="447" t="s">
        <v>160</v>
      </c>
    </row>
    <row r="10" customFormat="false" ht="13.2" hidden="false" customHeight="false" outlineLevel="0" collapsed="false">
      <c r="A10" s="443"/>
      <c r="B10" s="451" t="s">
        <v>93</v>
      </c>
      <c r="C10" s="452" t="s">
        <v>94</v>
      </c>
      <c r="D10" s="453" t="s">
        <v>95</v>
      </c>
      <c r="E10" s="454" t="s">
        <v>96</v>
      </c>
      <c r="F10" s="454" t="s">
        <v>97</v>
      </c>
      <c r="G10" s="454" t="s">
        <v>98</v>
      </c>
      <c r="H10" s="203" t="s">
        <v>99</v>
      </c>
      <c r="I10" s="454" t="s">
        <v>100</v>
      </c>
      <c r="J10" s="454" t="s">
        <v>161</v>
      </c>
      <c r="K10" s="454" t="s">
        <v>102</v>
      </c>
      <c r="L10" s="454" t="s">
        <v>103</v>
      </c>
      <c r="M10" s="454" t="s">
        <v>104</v>
      </c>
      <c r="N10" s="455" t="s">
        <v>162</v>
      </c>
      <c r="O10" s="456" t="s">
        <v>106</v>
      </c>
    </row>
    <row r="11" customFormat="false" ht="13.2" hidden="false" customHeight="false" outlineLevel="0" collapsed="false">
      <c r="A11" s="443"/>
      <c r="B11" s="451" t="s">
        <v>25</v>
      </c>
      <c r="C11" s="452" t="s">
        <v>107</v>
      </c>
      <c r="D11" s="458" t="s">
        <v>108</v>
      </c>
      <c r="E11" s="459" t="s">
        <v>109</v>
      </c>
      <c r="F11" s="459" t="s">
        <v>110</v>
      </c>
      <c r="G11" s="459" t="s">
        <v>111</v>
      </c>
      <c r="H11" s="203" t="s">
        <v>112</v>
      </c>
      <c r="I11" s="459" t="s">
        <v>113</v>
      </c>
      <c r="J11" s="459" t="s">
        <v>114</v>
      </c>
      <c r="K11" s="459" t="s">
        <v>115</v>
      </c>
      <c r="L11" s="459" t="s">
        <v>111</v>
      </c>
      <c r="M11" s="459"/>
      <c r="N11" s="460" t="s">
        <v>115</v>
      </c>
      <c r="O11" s="456" t="s">
        <v>116</v>
      </c>
    </row>
    <row r="12" customFormat="false" ht="13.8" hidden="false" customHeight="false" outlineLevel="0" collapsed="false">
      <c r="A12" s="443"/>
      <c r="B12" s="451" t="s">
        <v>117</v>
      </c>
      <c r="C12" s="452" t="s">
        <v>118</v>
      </c>
      <c r="D12" s="458"/>
      <c r="E12" s="459"/>
      <c r="F12" s="459"/>
      <c r="G12" s="459"/>
      <c r="H12" s="207"/>
      <c r="I12" s="459"/>
      <c r="J12" s="459" t="s">
        <v>119</v>
      </c>
      <c r="K12" s="459" t="s">
        <v>109</v>
      </c>
      <c r="L12" s="459"/>
      <c r="M12" s="459"/>
      <c r="N12" s="460" t="s">
        <v>109</v>
      </c>
      <c r="O12" s="456" t="s">
        <v>120</v>
      </c>
    </row>
    <row r="13" customFormat="false" ht="16.2" hidden="false" customHeight="false" outlineLevel="0" collapsed="false">
      <c r="A13" s="566" t="s">
        <v>52</v>
      </c>
      <c r="B13" s="463"/>
      <c r="C13" s="464"/>
      <c r="D13" s="464"/>
      <c r="E13" s="464"/>
      <c r="F13" s="464"/>
      <c r="G13" s="464"/>
      <c r="H13" s="464"/>
      <c r="I13" s="464"/>
      <c r="J13" s="464"/>
      <c r="K13" s="464"/>
      <c r="L13" s="464"/>
      <c r="M13" s="464"/>
      <c r="N13" s="465"/>
      <c r="O13" s="466"/>
    </row>
    <row r="14" customFormat="false" ht="13.2" hidden="false" customHeight="false" outlineLevel="0" collapsed="false">
      <c r="A14" s="567" t="s">
        <v>179</v>
      </c>
      <c r="B14" s="568" t="n">
        <v>64805.905</v>
      </c>
      <c r="C14" s="568" t="n">
        <v>12129</v>
      </c>
      <c r="D14" s="568" t="n">
        <v>9798</v>
      </c>
      <c r="E14" s="568" t="n">
        <v>504</v>
      </c>
      <c r="F14" s="568" t="n">
        <v>234</v>
      </c>
      <c r="G14" s="568" t="n">
        <v>9</v>
      </c>
      <c r="H14" s="568" t="n">
        <v>0</v>
      </c>
      <c r="I14" s="568" t="n">
        <v>40</v>
      </c>
      <c r="J14" s="568" t="n">
        <v>83</v>
      </c>
      <c r="K14" s="568" t="n">
        <v>10670</v>
      </c>
      <c r="L14" s="568" t="n">
        <v>997</v>
      </c>
      <c r="M14" s="568" t="n">
        <v>462</v>
      </c>
      <c r="N14" s="569" t="n">
        <v>1459</v>
      </c>
      <c r="O14" s="570" t="n">
        <v>13</v>
      </c>
    </row>
    <row r="15" customFormat="false" ht="13.8" hidden="false" customHeight="false" outlineLevel="0" collapsed="false">
      <c r="A15" s="571" t="s">
        <v>180</v>
      </c>
      <c r="B15" s="572" t="n">
        <v>65491.495</v>
      </c>
      <c r="C15" s="572" t="n">
        <v>11798</v>
      </c>
      <c r="D15" s="572" t="n">
        <v>9718</v>
      </c>
      <c r="E15" s="572" t="n">
        <v>454</v>
      </c>
      <c r="F15" s="572" t="n">
        <v>229</v>
      </c>
      <c r="G15" s="572" t="n">
        <v>9</v>
      </c>
      <c r="H15" s="572" t="n">
        <v>0</v>
      </c>
      <c r="I15" s="572" t="n">
        <v>40</v>
      </c>
      <c r="J15" s="572" t="n">
        <v>82</v>
      </c>
      <c r="K15" s="572" t="n">
        <v>10532</v>
      </c>
      <c r="L15" s="572" t="n">
        <v>921</v>
      </c>
      <c r="M15" s="572" t="n">
        <v>345</v>
      </c>
      <c r="N15" s="573" t="n">
        <v>1267</v>
      </c>
      <c r="O15" s="570" t="n">
        <v>13</v>
      </c>
    </row>
    <row r="16" s="579" customFormat="true" ht="13.2" hidden="false" customHeight="false" outlineLevel="0" collapsed="false">
      <c r="A16" s="574" t="s">
        <v>181</v>
      </c>
      <c r="B16" s="575" t="n">
        <v>-685.590000000004</v>
      </c>
      <c r="C16" s="575" t="n">
        <v>331</v>
      </c>
      <c r="D16" s="575" t="n">
        <v>80</v>
      </c>
      <c r="E16" s="575" t="n">
        <v>50</v>
      </c>
      <c r="F16" s="575" t="n">
        <v>5</v>
      </c>
      <c r="G16" s="575" t="n">
        <v>0</v>
      </c>
      <c r="H16" s="575" t="n">
        <v>0</v>
      </c>
      <c r="I16" s="575" t="n">
        <v>0</v>
      </c>
      <c r="J16" s="575" t="n">
        <v>1</v>
      </c>
      <c r="K16" s="575" t="n">
        <v>138</v>
      </c>
      <c r="L16" s="575" t="n">
        <v>76</v>
      </c>
      <c r="M16" s="575" t="n">
        <v>117</v>
      </c>
      <c r="N16" s="576" t="n">
        <v>192</v>
      </c>
      <c r="O16" s="577" t="n">
        <v>0</v>
      </c>
      <c r="P16" s="578" t="n">
        <v>0</v>
      </c>
      <c r="Q16" s="578" t="n">
        <v>0</v>
      </c>
      <c r="R16" s="578" t="n">
        <v>0</v>
      </c>
    </row>
    <row r="17" s="579" customFormat="true" ht="13.8" hidden="false" customHeight="false" outlineLevel="0" collapsed="false">
      <c r="A17" s="580" t="s">
        <v>182</v>
      </c>
      <c r="B17" s="581" t="n">
        <v>98.9531617807778</v>
      </c>
      <c r="C17" s="581" t="n">
        <v>102.805560264452</v>
      </c>
      <c r="D17" s="581" t="n">
        <v>100.823214653221</v>
      </c>
      <c r="E17" s="581" t="n">
        <v>111.013215859031</v>
      </c>
      <c r="F17" s="581" t="n">
        <v>102.183406113537</v>
      </c>
      <c r="G17" s="581" t="n">
        <v>100</v>
      </c>
      <c r="H17" s="581" t="e">
        <f aca="false"/>
        <v>#DIV/0!</v>
      </c>
      <c r="I17" s="581" t="n">
        <v>100</v>
      </c>
      <c r="J17" s="581" t="n">
        <v>101.219512195122</v>
      </c>
      <c r="K17" s="581" t="n">
        <v>101.310292442081</v>
      </c>
      <c r="L17" s="581" t="n">
        <v>108.251900108578</v>
      </c>
      <c r="M17" s="581" t="n">
        <v>133.913043478261</v>
      </c>
      <c r="N17" s="582" t="n">
        <v>115.153906866614</v>
      </c>
      <c r="O17" s="583" t="n">
        <v>100</v>
      </c>
      <c r="P17" s="584" t="e">
        <f aca="false"/>
        <v>#DIV/0!</v>
      </c>
      <c r="Q17" s="584" t="e">
        <f aca="false"/>
        <v>#DIV/0!</v>
      </c>
      <c r="R17" s="584" t="e">
        <f aca="false"/>
        <v>#DIV/0!</v>
      </c>
    </row>
    <row r="18" customFormat="false" ht="16.2" hidden="false" customHeight="false" outlineLevel="0" collapsed="false">
      <c r="A18" s="566" t="s">
        <v>183</v>
      </c>
      <c r="B18" s="463"/>
      <c r="C18" s="464"/>
      <c r="D18" s="464"/>
      <c r="E18" s="464"/>
      <c r="F18" s="464"/>
      <c r="G18" s="464"/>
      <c r="H18" s="464"/>
      <c r="I18" s="464"/>
      <c r="J18" s="464"/>
      <c r="K18" s="464"/>
      <c r="L18" s="464"/>
      <c r="M18" s="464"/>
      <c r="N18" s="465"/>
      <c r="O18" s="466"/>
    </row>
    <row r="19" customFormat="false" ht="13.2" hidden="false" customHeight="false" outlineLevel="0" collapsed="false">
      <c r="A19" s="567" t="s">
        <v>179</v>
      </c>
      <c r="B19" s="568" t="n">
        <v>7387.019</v>
      </c>
      <c r="C19" s="568" t="n">
        <v>10201</v>
      </c>
      <c r="D19" s="568" t="n">
        <v>8758</v>
      </c>
      <c r="E19" s="568" t="n">
        <v>293</v>
      </c>
      <c r="F19" s="568" t="n">
        <v>45</v>
      </c>
      <c r="G19" s="568" t="n">
        <v>1</v>
      </c>
      <c r="H19" s="568" t="n">
        <v>0</v>
      </c>
      <c r="I19" s="568" t="n">
        <v>14</v>
      </c>
      <c r="J19" s="568" t="n">
        <v>50</v>
      </c>
      <c r="K19" s="568" t="n">
        <v>9162</v>
      </c>
      <c r="L19" s="568" t="n">
        <v>634</v>
      </c>
      <c r="M19" s="568" t="n">
        <v>405</v>
      </c>
      <c r="N19" s="569" t="n">
        <v>1039</v>
      </c>
      <c r="O19" s="570" t="n">
        <v>9.7</v>
      </c>
    </row>
    <row r="20" customFormat="false" ht="13.8" hidden="false" customHeight="false" outlineLevel="0" collapsed="false">
      <c r="A20" s="571" t="s">
        <v>180</v>
      </c>
      <c r="B20" s="572" t="n">
        <v>7326.44</v>
      </c>
      <c r="C20" s="572" t="n">
        <v>9891</v>
      </c>
      <c r="D20" s="572" t="n">
        <v>8682</v>
      </c>
      <c r="E20" s="572" t="n">
        <v>258</v>
      </c>
      <c r="F20" s="572" t="n">
        <v>44</v>
      </c>
      <c r="G20" s="572" t="n">
        <v>1</v>
      </c>
      <c r="H20" s="572" t="n">
        <v>0</v>
      </c>
      <c r="I20" s="572" t="n">
        <v>10</v>
      </c>
      <c r="J20" s="572" t="n">
        <v>51</v>
      </c>
      <c r="K20" s="572" t="n">
        <v>9047</v>
      </c>
      <c r="L20" s="572" t="n">
        <v>542</v>
      </c>
      <c r="M20" s="572" t="n">
        <v>301</v>
      </c>
      <c r="N20" s="573" t="n">
        <v>843</v>
      </c>
      <c r="O20" s="570" t="n">
        <v>9.7</v>
      </c>
    </row>
    <row r="21" s="579" customFormat="true" ht="13.2" hidden="false" customHeight="false" outlineLevel="0" collapsed="false">
      <c r="A21" s="574" t="s">
        <v>181</v>
      </c>
      <c r="B21" s="575" t="n">
        <v>60.5790000000006</v>
      </c>
      <c r="C21" s="575" t="n">
        <v>310</v>
      </c>
      <c r="D21" s="575" t="n">
        <v>76</v>
      </c>
      <c r="E21" s="575" t="n">
        <v>35</v>
      </c>
      <c r="F21" s="575" t="n">
        <v>1</v>
      </c>
      <c r="G21" s="575" t="n">
        <v>0</v>
      </c>
      <c r="H21" s="575" t="n">
        <v>0</v>
      </c>
      <c r="I21" s="575" t="n">
        <v>4</v>
      </c>
      <c r="J21" s="575" t="n">
        <v>-1</v>
      </c>
      <c r="K21" s="575" t="n">
        <v>115</v>
      </c>
      <c r="L21" s="575" t="n">
        <v>92</v>
      </c>
      <c r="M21" s="575" t="n">
        <v>104</v>
      </c>
      <c r="N21" s="576" t="n">
        <v>196</v>
      </c>
      <c r="O21" s="577" t="n">
        <v>0</v>
      </c>
      <c r="P21" s="578" t="n">
        <v>0</v>
      </c>
      <c r="Q21" s="578" t="n">
        <v>0</v>
      </c>
      <c r="R21" s="578" t="n">
        <v>0</v>
      </c>
    </row>
    <row r="22" s="579" customFormat="true" ht="13.8" hidden="false" customHeight="false" outlineLevel="0" collapsed="false">
      <c r="A22" s="580" t="s">
        <v>182</v>
      </c>
      <c r="B22" s="581" t="n">
        <v>100.826854515972</v>
      </c>
      <c r="C22" s="581" t="n">
        <v>103.134162369831</v>
      </c>
      <c r="D22" s="581" t="n">
        <v>100.87537433771</v>
      </c>
      <c r="E22" s="581" t="n">
        <v>113.565891472868</v>
      </c>
      <c r="F22" s="581" t="n">
        <v>102.272727272727</v>
      </c>
      <c r="G22" s="581" t="n">
        <v>100</v>
      </c>
      <c r="H22" s="581" t="e">
        <f aca="false"/>
        <v>#DIV/0!</v>
      </c>
      <c r="I22" s="581" t="n">
        <v>140</v>
      </c>
      <c r="J22" s="581" t="n">
        <v>98.0392156862745</v>
      </c>
      <c r="K22" s="581" t="n">
        <v>101.271139604289</v>
      </c>
      <c r="L22" s="581" t="n">
        <v>116.974169741697</v>
      </c>
      <c r="M22" s="581" t="n">
        <v>134.551495016611</v>
      </c>
      <c r="N22" s="582" t="n">
        <v>123.250296559905</v>
      </c>
      <c r="O22" s="583" t="n">
        <v>100</v>
      </c>
      <c r="P22" s="584" t="e">
        <f aca="false"/>
        <v>#DIV/0!</v>
      </c>
      <c r="Q22" s="584" t="e">
        <f aca="false"/>
        <v>#DIV/0!</v>
      </c>
      <c r="R22" s="584" t="e">
        <f aca="false"/>
        <v>#DIV/0!</v>
      </c>
    </row>
    <row r="23" customFormat="false" ht="16.2" hidden="false" customHeight="false" outlineLevel="0" collapsed="false">
      <c r="A23" s="566" t="s">
        <v>184</v>
      </c>
      <c r="B23" s="463"/>
      <c r="C23" s="464"/>
      <c r="D23" s="464"/>
      <c r="E23" s="464"/>
      <c r="F23" s="464"/>
      <c r="G23" s="464"/>
      <c r="H23" s="464"/>
      <c r="I23" s="464"/>
      <c r="J23" s="464"/>
      <c r="K23" s="464"/>
      <c r="L23" s="464"/>
      <c r="M23" s="464"/>
      <c r="N23" s="465"/>
      <c r="O23" s="466"/>
    </row>
    <row r="24" customFormat="false" ht="13.2" hidden="false" customHeight="false" outlineLevel="0" collapsed="false">
      <c r="A24" s="567" t="s">
        <v>179</v>
      </c>
      <c r="B24" s="568" t="n">
        <v>15563.59</v>
      </c>
      <c r="C24" s="568" t="n">
        <v>11488</v>
      </c>
      <c r="D24" s="568" t="n">
        <v>9372</v>
      </c>
      <c r="E24" s="568" t="n">
        <v>505</v>
      </c>
      <c r="F24" s="568" t="n">
        <v>168</v>
      </c>
      <c r="G24" s="568" t="n">
        <v>2</v>
      </c>
      <c r="H24" s="568" t="n">
        <v>0</v>
      </c>
      <c r="I24" s="568" t="n">
        <v>51</v>
      </c>
      <c r="J24" s="568" t="n">
        <v>95</v>
      </c>
      <c r="K24" s="568" t="n">
        <v>10193</v>
      </c>
      <c r="L24" s="568" t="n">
        <v>878</v>
      </c>
      <c r="M24" s="568" t="n">
        <v>416</v>
      </c>
      <c r="N24" s="569" t="n">
        <v>1295</v>
      </c>
      <c r="O24" s="570" t="n">
        <v>11.9</v>
      </c>
    </row>
    <row r="25" customFormat="false" ht="13.8" hidden="false" customHeight="false" outlineLevel="0" collapsed="false">
      <c r="A25" s="571" t="s">
        <v>180</v>
      </c>
      <c r="B25" s="572" t="n">
        <v>15835.27</v>
      </c>
      <c r="C25" s="572" t="n">
        <v>11206</v>
      </c>
      <c r="D25" s="572" t="n">
        <v>9325</v>
      </c>
      <c r="E25" s="572" t="n">
        <v>460</v>
      </c>
      <c r="F25" s="572" t="n">
        <v>163</v>
      </c>
      <c r="G25" s="572" t="n">
        <v>3</v>
      </c>
      <c r="H25" s="572" t="n">
        <v>0</v>
      </c>
      <c r="I25" s="572" t="n">
        <v>51</v>
      </c>
      <c r="J25" s="572" t="n">
        <v>94</v>
      </c>
      <c r="K25" s="572" t="n">
        <v>10096</v>
      </c>
      <c r="L25" s="572" t="n">
        <v>813</v>
      </c>
      <c r="M25" s="572" t="n">
        <v>297</v>
      </c>
      <c r="N25" s="573" t="n">
        <v>1110</v>
      </c>
      <c r="O25" s="570" t="n">
        <v>11.9</v>
      </c>
    </row>
    <row r="26" s="579" customFormat="true" ht="13.2" hidden="false" customHeight="false" outlineLevel="0" collapsed="false">
      <c r="A26" s="574" t="s">
        <v>181</v>
      </c>
      <c r="B26" s="575" t="n">
        <v>-271.68</v>
      </c>
      <c r="C26" s="575" t="n">
        <v>282</v>
      </c>
      <c r="D26" s="575" t="n">
        <v>47</v>
      </c>
      <c r="E26" s="575" t="n">
        <v>45</v>
      </c>
      <c r="F26" s="575" t="n">
        <v>5</v>
      </c>
      <c r="G26" s="575" t="n">
        <v>-1</v>
      </c>
      <c r="H26" s="575" t="n">
        <v>0</v>
      </c>
      <c r="I26" s="575" t="n">
        <v>0</v>
      </c>
      <c r="J26" s="575" t="n">
        <v>1</v>
      </c>
      <c r="K26" s="575" t="n">
        <v>97</v>
      </c>
      <c r="L26" s="575" t="n">
        <v>65</v>
      </c>
      <c r="M26" s="575" t="n">
        <v>119</v>
      </c>
      <c r="N26" s="576" t="n">
        <v>185</v>
      </c>
      <c r="O26" s="577" t="n">
        <v>0</v>
      </c>
      <c r="P26" s="578" t="n">
        <v>0</v>
      </c>
      <c r="Q26" s="578" t="n">
        <v>0</v>
      </c>
      <c r="R26" s="578" t="n">
        <v>0</v>
      </c>
    </row>
    <row r="27" s="579" customFormat="true" ht="13.8" hidden="false" customHeight="false" outlineLevel="0" collapsed="false">
      <c r="A27" s="580" t="s">
        <v>182</v>
      </c>
      <c r="B27" s="581" t="n">
        <v>98.2843361685655</v>
      </c>
      <c r="C27" s="581" t="n">
        <v>102.516509013029</v>
      </c>
      <c r="D27" s="581" t="n">
        <v>100.504021447721</v>
      </c>
      <c r="E27" s="581" t="n">
        <v>109.782608695652</v>
      </c>
      <c r="F27" s="581" t="n">
        <v>103.067484662577</v>
      </c>
      <c r="G27" s="585" t="n">
        <v>66.6666666666667</v>
      </c>
      <c r="H27" s="581" t="e">
        <f aca="false"/>
        <v>#DIV/0!</v>
      </c>
      <c r="I27" s="581" t="n">
        <v>100</v>
      </c>
      <c r="J27" s="581" t="n">
        <v>101.063829787234</v>
      </c>
      <c r="K27" s="581" t="n">
        <v>100.960776545166</v>
      </c>
      <c r="L27" s="581" t="n">
        <v>107.9950799508</v>
      </c>
      <c r="M27" s="581" t="n">
        <v>140.06734006734</v>
      </c>
      <c r="N27" s="582" t="n">
        <v>116.666666666667</v>
      </c>
      <c r="O27" s="583" t="n">
        <v>100</v>
      </c>
      <c r="P27" s="584" t="e">
        <f aca="false"/>
        <v>#DIV/0!</v>
      </c>
      <c r="Q27" s="584" t="e">
        <f aca="false"/>
        <v>#DIV/0!</v>
      </c>
      <c r="R27" s="584" t="e">
        <f aca="false"/>
        <v>#DIV/0!</v>
      </c>
    </row>
    <row r="28" customFormat="false" ht="16.2" hidden="false" customHeight="false" outlineLevel="0" collapsed="false">
      <c r="A28" s="566" t="s">
        <v>185</v>
      </c>
      <c r="B28" s="463"/>
      <c r="C28" s="464"/>
      <c r="D28" s="464"/>
      <c r="E28" s="464"/>
      <c r="F28" s="464"/>
      <c r="G28" s="464"/>
      <c r="H28" s="464"/>
      <c r="I28" s="464"/>
      <c r="J28" s="464"/>
      <c r="K28" s="464"/>
      <c r="L28" s="464"/>
      <c r="M28" s="464"/>
      <c r="N28" s="465"/>
      <c r="O28" s="466"/>
    </row>
    <row r="29" customFormat="false" ht="13.2" hidden="false" customHeight="false" outlineLevel="0" collapsed="false">
      <c r="A29" s="567" t="s">
        <v>179</v>
      </c>
      <c r="B29" s="568" t="n">
        <v>1072.369</v>
      </c>
      <c r="C29" s="568" t="n">
        <v>14080</v>
      </c>
      <c r="D29" s="568" t="n">
        <v>10759</v>
      </c>
      <c r="E29" s="568" t="n">
        <v>688</v>
      </c>
      <c r="F29" s="568" t="n">
        <v>179</v>
      </c>
      <c r="G29" s="568" t="n">
        <v>1</v>
      </c>
      <c r="H29" s="568" t="n">
        <v>0</v>
      </c>
      <c r="I29" s="568" t="n">
        <v>36</v>
      </c>
      <c r="J29" s="568" t="n">
        <v>62</v>
      </c>
      <c r="K29" s="568" t="n">
        <v>11726</v>
      </c>
      <c r="L29" s="568" t="n">
        <v>1631</v>
      </c>
      <c r="M29" s="568" t="n">
        <v>723</v>
      </c>
      <c r="N29" s="569" t="n">
        <v>2354</v>
      </c>
      <c r="O29" s="570" t="n">
        <v>19.2</v>
      </c>
    </row>
    <row r="30" customFormat="false" ht="13.8" hidden="false" customHeight="false" outlineLevel="0" collapsed="false">
      <c r="A30" s="571" t="s">
        <v>180</v>
      </c>
      <c r="B30" s="572" t="n">
        <v>1067.684</v>
      </c>
      <c r="C30" s="572" t="n">
        <v>13514</v>
      </c>
      <c r="D30" s="572" t="n">
        <v>10634</v>
      </c>
      <c r="E30" s="572" t="n">
        <v>596</v>
      </c>
      <c r="F30" s="572" t="n">
        <v>163</v>
      </c>
      <c r="G30" s="572" t="n">
        <v>1</v>
      </c>
      <c r="H30" s="572" t="n">
        <v>0</v>
      </c>
      <c r="I30" s="572" t="n">
        <v>32</v>
      </c>
      <c r="J30" s="572" t="n">
        <v>49</v>
      </c>
      <c r="K30" s="572" t="n">
        <v>11475</v>
      </c>
      <c r="L30" s="572" t="n">
        <v>1507</v>
      </c>
      <c r="M30" s="572" t="n">
        <v>532</v>
      </c>
      <c r="N30" s="573" t="n">
        <v>2039</v>
      </c>
      <c r="O30" s="570" t="n">
        <v>19.2</v>
      </c>
    </row>
    <row r="31" s="579" customFormat="true" ht="13.2" hidden="false" customHeight="false" outlineLevel="0" collapsed="false">
      <c r="A31" s="574" t="s">
        <v>181</v>
      </c>
      <c r="B31" s="575" t="n">
        <v>4.68499999999995</v>
      </c>
      <c r="C31" s="575" t="n">
        <v>566</v>
      </c>
      <c r="D31" s="575" t="n">
        <v>125</v>
      </c>
      <c r="E31" s="575" t="n">
        <v>92</v>
      </c>
      <c r="F31" s="575" t="n">
        <v>16</v>
      </c>
      <c r="G31" s="575" t="n">
        <v>0</v>
      </c>
      <c r="H31" s="575" t="n">
        <v>0</v>
      </c>
      <c r="I31" s="575" t="n">
        <v>4</v>
      </c>
      <c r="J31" s="575" t="n">
        <v>13</v>
      </c>
      <c r="K31" s="575" t="n">
        <v>251</v>
      </c>
      <c r="L31" s="575" t="n">
        <v>124</v>
      </c>
      <c r="M31" s="575" t="n">
        <v>191</v>
      </c>
      <c r="N31" s="576" t="n">
        <v>315</v>
      </c>
      <c r="O31" s="577" t="n">
        <v>0</v>
      </c>
      <c r="P31" s="578" t="n">
        <v>0</v>
      </c>
      <c r="Q31" s="578" t="n">
        <v>0</v>
      </c>
      <c r="R31" s="578" t="n">
        <v>0</v>
      </c>
    </row>
    <row r="32" s="579" customFormat="true" ht="13.8" hidden="false" customHeight="false" outlineLevel="0" collapsed="false">
      <c r="A32" s="580" t="s">
        <v>182</v>
      </c>
      <c r="B32" s="581" t="n">
        <v>100.438800244267</v>
      </c>
      <c r="C32" s="581" t="n">
        <v>104.188249223028</v>
      </c>
      <c r="D32" s="581" t="n">
        <v>101.175474891856</v>
      </c>
      <c r="E32" s="581" t="n">
        <v>115.436241610738</v>
      </c>
      <c r="F32" s="581" t="n">
        <v>109.815950920245</v>
      </c>
      <c r="G32" s="581" t="n">
        <v>100</v>
      </c>
      <c r="H32" s="581" t="e">
        <f aca="false"/>
        <v>#DIV/0!</v>
      </c>
      <c r="I32" s="581" t="n">
        <v>112.5</v>
      </c>
      <c r="J32" s="581" t="n">
        <v>126.530612244898</v>
      </c>
      <c r="K32" s="581" t="n">
        <v>102.187363834423</v>
      </c>
      <c r="L32" s="581" t="n">
        <v>108.228268082283</v>
      </c>
      <c r="M32" s="581" t="n">
        <v>135.902255639098</v>
      </c>
      <c r="N32" s="582" t="n">
        <v>115.448749386954</v>
      </c>
      <c r="O32" s="583" t="n">
        <v>100</v>
      </c>
      <c r="P32" s="584" t="e">
        <f aca="false"/>
        <v>#DIV/0!</v>
      </c>
      <c r="Q32" s="584" t="e">
        <f aca="false"/>
        <v>#DIV/0!</v>
      </c>
      <c r="R32" s="584" t="e">
        <f aca="false"/>
        <v>#DIV/0!</v>
      </c>
    </row>
    <row r="33" customFormat="false" ht="16.2" hidden="false" customHeight="false" outlineLevel="0" collapsed="false">
      <c r="A33" s="566" t="s">
        <v>186</v>
      </c>
      <c r="B33" s="463"/>
      <c r="C33" s="464"/>
      <c r="D33" s="464"/>
      <c r="E33" s="464"/>
      <c r="F33" s="464"/>
      <c r="G33" s="464"/>
      <c r="H33" s="464"/>
      <c r="I33" s="464"/>
      <c r="J33" s="464"/>
      <c r="K33" s="464"/>
      <c r="L33" s="464"/>
      <c r="M33" s="464"/>
      <c r="N33" s="465"/>
      <c r="O33" s="466"/>
    </row>
    <row r="34" customFormat="false" ht="13.2" hidden="false" customHeight="false" outlineLevel="0" collapsed="false">
      <c r="A34" s="567" t="s">
        <v>179</v>
      </c>
      <c r="B34" s="568" t="n">
        <v>4473.612</v>
      </c>
      <c r="C34" s="568" t="n">
        <v>14317</v>
      </c>
      <c r="D34" s="568" t="n">
        <v>10645</v>
      </c>
      <c r="E34" s="568" t="n">
        <v>819</v>
      </c>
      <c r="F34" s="568" t="n">
        <v>384</v>
      </c>
      <c r="G34" s="568" t="n">
        <v>14</v>
      </c>
      <c r="H34" s="568" t="n">
        <v>0</v>
      </c>
      <c r="I34" s="568" t="n">
        <v>95</v>
      </c>
      <c r="J34" s="568" t="n">
        <v>118</v>
      </c>
      <c r="K34" s="568" t="n">
        <v>12076</v>
      </c>
      <c r="L34" s="568" t="n">
        <v>1605</v>
      </c>
      <c r="M34" s="568" t="n">
        <v>637</v>
      </c>
      <c r="N34" s="569" t="n">
        <v>2242</v>
      </c>
      <c r="O34" s="570" t="n">
        <v>19.2</v>
      </c>
    </row>
    <row r="35" customFormat="false" ht="13.8" hidden="false" customHeight="false" outlineLevel="0" collapsed="false">
      <c r="A35" s="571" t="s">
        <v>180</v>
      </c>
      <c r="B35" s="572" t="n">
        <v>4630.333</v>
      </c>
      <c r="C35" s="572" t="n">
        <v>13891</v>
      </c>
      <c r="D35" s="572" t="n">
        <v>10514</v>
      </c>
      <c r="E35" s="572" t="n">
        <v>755</v>
      </c>
      <c r="F35" s="572" t="n">
        <v>370</v>
      </c>
      <c r="G35" s="572" t="n">
        <v>17</v>
      </c>
      <c r="H35" s="572" t="n">
        <v>0</v>
      </c>
      <c r="I35" s="572" t="n">
        <v>94</v>
      </c>
      <c r="J35" s="572" t="n">
        <v>118</v>
      </c>
      <c r="K35" s="572" t="n">
        <v>11868</v>
      </c>
      <c r="L35" s="572" t="n">
        <v>1524</v>
      </c>
      <c r="M35" s="572" t="n">
        <v>500</v>
      </c>
      <c r="N35" s="573" t="n">
        <v>2024</v>
      </c>
      <c r="O35" s="570" t="n">
        <v>19.2</v>
      </c>
    </row>
    <row r="36" s="579" customFormat="true" ht="13.2" hidden="false" customHeight="false" outlineLevel="0" collapsed="false">
      <c r="A36" s="574" t="s">
        <v>181</v>
      </c>
      <c r="B36" s="575" t="n">
        <v>-156.721</v>
      </c>
      <c r="C36" s="575" t="n">
        <v>426</v>
      </c>
      <c r="D36" s="575" t="n">
        <v>131</v>
      </c>
      <c r="E36" s="575" t="n">
        <v>64</v>
      </c>
      <c r="F36" s="575" t="n">
        <v>14</v>
      </c>
      <c r="G36" s="575" t="n">
        <v>-3</v>
      </c>
      <c r="H36" s="575" t="n">
        <v>0</v>
      </c>
      <c r="I36" s="575" t="n">
        <v>1</v>
      </c>
      <c r="J36" s="575" t="n">
        <v>0</v>
      </c>
      <c r="K36" s="575" t="n">
        <v>208</v>
      </c>
      <c r="L36" s="575" t="n">
        <v>81</v>
      </c>
      <c r="M36" s="575" t="n">
        <v>137</v>
      </c>
      <c r="N36" s="576" t="n">
        <v>218</v>
      </c>
      <c r="O36" s="577" t="n">
        <v>0</v>
      </c>
      <c r="P36" s="578" t="n">
        <v>0</v>
      </c>
      <c r="Q36" s="578" t="n">
        <v>0</v>
      </c>
      <c r="R36" s="578" t="n">
        <v>0</v>
      </c>
    </row>
    <row r="37" s="579" customFormat="true" ht="13.8" hidden="false" customHeight="false" outlineLevel="0" collapsed="false">
      <c r="A37" s="580" t="s">
        <v>182</v>
      </c>
      <c r="B37" s="581" t="n">
        <v>96.6153406245296</v>
      </c>
      <c r="C37" s="581" t="n">
        <v>103.066733856454</v>
      </c>
      <c r="D37" s="581" t="n">
        <v>101.245957770592</v>
      </c>
      <c r="E37" s="581" t="n">
        <v>108.476821192053</v>
      </c>
      <c r="F37" s="581" t="n">
        <v>103.783783783784</v>
      </c>
      <c r="G37" s="581" t="n">
        <v>82.3529411764706</v>
      </c>
      <c r="H37" s="581" t="e">
        <f aca="false"/>
        <v>#DIV/0!</v>
      </c>
      <c r="I37" s="581" t="n">
        <v>101.063829787234</v>
      </c>
      <c r="J37" s="581" t="n">
        <v>100</v>
      </c>
      <c r="K37" s="581" t="n">
        <v>101.75261206606</v>
      </c>
      <c r="L37" s="581" t="n">
        <v>105.314960629921</v>
      </c>
      <c r="M37" s="581" t="n">
        <v>127.4</v>
      </c>
      <c r="N37" s="582" t="n">
        <v>110.770750988142</v>
      </c>
      <c r="O37" s="583" t="n">
        <v>100</v>
      </c>
      <c r="P37" s="584" t="e">
        <f aca="false"/>
        <v>#DIV/0!</v>
      </c>
      <c r="Q37" s="584" t="e">
        <f aca="false"/>
        <v>#DIV/0!</v>
      </c>
      <c r="R37" s="584" t="e">
        <f aca="false"/>
        <v>#DIV/0!</v>
      </c>
    </row>
    <row r="38" customFormat="false" ht="16.2" hidden="false" customHeight="false" outlineLevel="0" collapsed="false">
      <c r="A38" s="566" t="s">
        <v>187</v>
      </c>
      <c r="B38" s="463"/>
      <c r="C38" s="464"/>
      <c r="D38" s="464"/>
      <c r="E38" s="464"/>
      <c r="F38" s="464"/>
      <c r="G38" s="464"/>
      <c r="H38" s="464"/>
      <c r="I38" s="464"/>
      <c r="J38" s="464"/>
      <c r="K38" s="464"/>
      <c r="L38" s="464"/>
      <c r="M38" s="464"/>
      <c r="N38" s="465"/>
      <c r="O38" s="466"/>
    </row>
    <row r="39" customFormat="false" ht="13.2" hidden="false" customHeight="false" outlineLevel="0" collapsed="false">
      <c r="A39" s="567" t="s">
        <v>179</v>
      </c>
      <c r="B39" s="568" t="n">
        <v>2168.564</v>
      </c>
      <c r="C39" s="568" t="n">
        <v>13099</v>
      </c>
      <c r="D39" s="568" t="n">
        <v>10138</v>
      </c>
      <c r="E39" s="568" t="n">
        <v>676</v>
      </c>
      <c r="F39" s="568" t="n">
        <v>183</v>
      </c>
      <c r="G39" s="568" t="n">
        <v>1</v>
      </c>
      <c r="H39" s="568" t="n">
        <v>0</v>
      </c>
      <c r="I39" s="568" t="n">
        <v>54</v>
      </c>
      <c r="J39" s="568" t="n">
        <v>69</v>
      </c>
      <c r="K39" s="568" t="n">
        <v>11120</v>
      </c>
      <c r="L39" s="568" t="n">
        <v>1401</v>
      </c>
      <c r="M39" s="568" t="n">
        <v>577</v>
      </c>
      <c r="N39" s="569" t="n">
        <v>1979</v>
      </c>
      <c r="O39" s="570" t="n">
        <v>17.2</v>
      </c>
    </row>
    <row r="40" customFormat="false" ht="13.8" hidden="false" customHeight="false" outlineLevel="0" collapsed="false">
      <c r="A40" s="571" t="s">
        <v>180</v>
      </c>
      <c r="B40" s="572" t="n">
        <v>2116.751</v>
      </c>
      <c r="C40" s="572" t="n">
        <v>12626</v>
      </c>
      <c r="D40" s="572" t="n">
        <v>10011</v>
      </c>
      <c r="E40" s="572" t="n">
        <v>589</v>
      </c>
      <c r="F40" s="572" t="n">
        <v>175</v>
      </c>
      <c r="G40" s="572" t="n">
        <v>2</v>
      </c>
      <c r="H40" s="572" t="n">
        <v>0</v>
      </c>
      <c r="I40" s="572" t="n">
        <v>61</v>
      </c>
      <c r="J40" s="572" t="n">
        <v>71</v>
      </c>
      <c r="K40" s="572" t="n">
        <v>10909</v>
      </c>
      <c r="L40" s="572" t="n">
        <v>1281</v>
      </c>
      <c r="M40" s="572" t="n">
        <v>437</v>
      </c>
      <c r="N40" s="573" t="n">
        <v>1718</v>
      </c>
      <c r="O40" s="570" t="n">
        <v>17.2</v>
      </c>
    </row>
    <row r="41" s="579" customFormat="true" ht="13.2" hidden="false" customHeight="false" outlineLevel="0" collapsed="false">
      <c r="A41" s="574" t="s">
        <v>181</v>
      </c>
      <c r="B41" s="575" t="n">
        <v>51.8129999999997</v>
      </c>
      <c r="C41" s="575" t="n">
        <v>473</v>
      </c>
      <c r="D41" s="575" t="n">
        <v>127</v>
      </c>
      <c r="E41" s="575" t="n">
        <v>87</v>
      </c>
      <c r="F41" s="575" t="n">
        <v>8</v>
      </c>
      <c r="G41" s="575" t="n">
        <v>-1</v>
      </c>
      <c r="H41" s="575" t="n">
        <v>0</v>
      </c>
      <c r="I41" s="575" t="n">
        <v>-7</v>
      </c>
      <c r="J41" s="575" t="n">
        <v>-2</v>
      </c>
      <c r="K41" s="575" t="n">
        <v>211</v>
      </c>
      <c r="L41" s="575" t="n">
        <v>120</v>
      </c>
      <c r="M41" s="575" t="n">
        <v>140</v>
      </c>
      <c r="N41" s="576" t="n">
        <v>261</v>
      </c>
      <c r="O41" s="577" t="n">
        <v>0</v>
      </c>
      <c r="P41" s="578" t="n">
        <v>0</v>
      </c>
      <c r="Q41" s="578" t="n">
        <v>0</v>
      </c>
      <c r="R41" s="578" t="n">
        <v>0</v>
      </c>
    </row>
    <row r="42" s="579" customFormat="true" ht="13.8" hidden="false" customHeight="false" outlineLevel="0" collapsed="false">
      <c r="A42" s="580" t="s">
        <v>182</v>
      </c>
      <c r="B42" s="581" t="n">
        <v>102.447760742761</v>
      </c>
      <c r="C42" s="581" t="n">
        <v>103.746237921749</v>
      </c>
      <c r="D42" s="581" t="n">
        <v>101.268604535011</v>
      </c>
      <c r="E42" s="581" t="n">
        <v>114.770797962649</v>
      </c>
      <c r="F42" s="581" t="n">
        <v>104.571428571429</v>
      </c>
      <c r="G42" s="581" t="n">
        <v>50</v>
      </c>
      <c r="H42" s="581" t="e">
        <f aca="false"/>
        <v>#DIV/0!</v>
      </c>
      <c r="I42" s="581" t="n">
        <v>88.5245901639344</v>
      </c>
      <c r="J42" s="581" t="n">
        <v>97.1830985915493</v>
      </c>
      <c r="K42" s="581" t="n">
        <v>101.934182784857</v>
      </c>
      <c r="L42" s="581" t="n">
        <v>109.367681498829</v>
      </c>
      <c r="M42" s="581" t="n">
        <v>132.036613272311</v>
      </c>
      <c r="N42" s="582" t="n">
        <v>115.192083818393</v>
      </c>
      <c r="O42" s="583" t="n">
        <v>100</v>
      </c>
      <c r="P42" s="584" t="e">
        <f aca="false"/>
        <v>#DIV/0!</v>
      </c>
      <c r="Q42" s="584" t="e">
        <f aca="false"/>
        <v>#DIV/0!</v>
      </c>
      <c r="R42" s="584" t="e">
        <f aca="false"/>
        <v>#DIV/0!</v>
      </c>
    </row>
    <row r="43" customFormat="false" ht="16.2" hidden="false" customHeight="false" outlineLevel="0" collapsed="false">
      <c r="A43" s="586" t="s">
        <v>188</v>
      </c>
      <c r="B43" s="463"/>
      <c r="C43" s="464"/>
      <c r="D43" s="464"/>
      <c r="E43" s="464"/>
      <c r="F43" s="464"/>
      <c r="G43" s="464"/>
      <c r="H43" s="464"/>
      <c r="I43" s="464"/>
      <c r="J43" s="464"/>
      <c r="K43" s="464"/>
      <c r="L43" s="464"/>
      <c r="M43" s="464"/>
      <c r="N43" s="465"/>
      <c r="O43" s="466"/>
    </row>
    <row r="44" customFormat="false" ht="13.2" hidden="false" customHeight="false" outlineLevel="0" collapsed="false">
      <c r="A44" s="567" t="s">
        <v>179</v>
      </c>
      <c r="B44" s="568" t="n">
        <v>4316.962</v>
      </c>
      <c r="C44" s="568" t="n">
        <v>14142</v>
      </c>
      <c r="D44" s="568" t="n">
        <v>10598</v>
      </c>
      <c r="E44" s="568" t="n">
        <v>784</v>
      </c>
      <c r="F44" s="568" t="n">
        <v>307</v>
      </c>
      <c r="G44" s="568" t="n">
        <v>7</v>
      </c>
      <c r="H44" s="568" t="n">
        <v>0</v>
      </c>
      <c r="I44" s="568" t="n">
        <v>69</v>
      </c>
      <c r="J44" s="568" t="n">
        <v>80</v>
      </c>
      <c r="K44" s="568" t="n">
        <v>11845</v>
      </c>
      <c r="L44" s="568" t="n">
        <v>1624</v>
      </c>
      <c r="M44" s="568" t="n">
        <v>674</v>
      </c>
      <c r="N44" s="569" t="n">
        <v>2297</v>
      </c>
      <c r="O44" s="570" t="n">
        <v>19.5</v>
      </c>
    </row>
    <row r="45" customFormat="false" ht="13.8" hidden="false" customHeight="false" outlineLevel="0" collapsed="false">
      <c r="A45" s="571" t="s">
        <v>180</v>
      </c>
      <c r="B45" s="572" t="n">
        <v>4308.996</v>
      </c>
      <c r="C45" s="572" t="n">
        <v>13765</v>
      </c>
      <c r="D45" s="572" t="n">
        <v>10542</v>
      </c>
      <c r="E45" s="572" t="n">
        <v>715</v>
      </c>
      <c r="F45" s="572" t="n">
        <v>300</v>
      </c>
      <c r="G45" s="572" t="n">
        <v>8</v>
      </c>
      <c r="H45" s="572" t="n">
        <v>0</v>
      </c>
      <c r="I45" s="572" t="n">
        <v>68</v>
      </c>
      <c r="J45" s="572" t="n">
        <v>75</v>
      </c>
      <c r="K45" s="572" t="n">
        <v>11709</v>
      </c>
      <c r="L45" s="572" t="n">
        <v>1533</v>
      </c>
      <c r="M45" s="572" t="n">
        <v>523</v>
      </c>
      <c r="N45" s="573" t="n">
        <v>2056</v>
      </c>
      <c r="O45" s="570" t="n">
        <v>19.5</v>
      </c>
    </row>
    <row r="46" s="579" customFormat="true" ht="13.2" hidden="false" customHeight="false" outlineLevel="0" collapsed="false">
      <c r="A46" s="574" t="s">
        <v>181</v>
      </c>
      <c r="B46" s="575" t="n">
        <v>7.96600000000035</v>
      </c>
      <c r="C46" s="575" t="n">
        <v>377</v>
      </c>
      <c r="D46" s="575" t="n">
        <v>56</v>
      </c>
      <c r="E46" s="575" t="n">
        <v>69</v>
      </c>
      <c r="F46" s="575" t="n">
        <v>7</v>
      </c>
      <c r="G46" s="575" t="n">
        <v>-1</v>
      </c>
      <c r="H46" s="575" t="n">
        <v>0</v>
      </c>
      <c r="I46" s="575" t="n">
        <v>1</v>
      </c>
      <c r="J46" s="575" t="n">
        <v>5</v>
      </c>
      <c r="K46" s="575" t="n">
        <v>136</v>
      </c>
      <c r="L46" s="575" t="n">
        <v>91</v>
      </c>
      <c r="M46" s="575" t="n">
        <v>151</v>
      </c>
      <c r="N46" s="576" t="n">
        <v>241</v>
      </c>
      <c r="O46" s="577" t="n">
        <v>0</v>
      </c>
      <c r="P46" s="578" t="n">
        <v>0</v>
      </c>
      <c r="Q46" s="578" t="n">
        <v>0</v>
      </c>
      <c r="R46" s="578" t="n">
        <v>0</v>
      </c>
    </row>
    <row r="47" s="579" customFormat="true" ht="13.8" hidden="false" customHeight="false" outlineLevel="0" collapsed="false">
      <c r="A47" s="580" t="s">
        <v>182</v>
      </c>
      <c r="B47" s="581" t="n">
        <v>100.184869050702</v>
      </c>
      <c r="C47" s="581" t="n">
        <v>102.738830366873</v>
      </c>
      <c r="D47" s="581" t="n">
        <v>100.531208499336</v>
      </c>
      <c r="E47" s="581" t="n">
        <v>109.65034965035</v>
      </c>
      <c r="F47" s="581" t="n">
        <v>102.333333333333</v>
      </c>
      <c r="G47" s="581" t="n">
        <v>87.5</v>
      </c>
      <c r="H47" s="581" t="e">
        <f aca="false"/>
        <v>#DIV/0!</v>
      </c>
      <c r="I47" s="581" t="n">
        <v>101.470588235294</v>
      </c>
      <c r="J47" s="581" t="n">
        <v>106.666666666667</v>
      </c>
      <c r="K47" s="581" t="n">
        <v>101.161499701085</v>
      </c>
      <c r="L47" s="581" t="n">
        <v>105.936073059361</v>
      </c>
      <c r="M47" s="581" t="n">
        <v>128.87189292543</v>
      </c>
      <c r="N47" s="582" t="n">
        <v>111.721789883268</v>
      </c>
      <c r="O47" s="583" t="n">
        <v>100</v>
      </c>
      <c r="P47" s="584" t="e">
        <f aca="false"/>
        <v>#DIV/0!</v>
      </c>
      <c r="Q47" s="584" t="e">
        <f aca="false"/>
        <v>#DIV/0!</v>
      </c>
      <c r="R47" s="584" t="e">
        <f aca="false"/>
        <v>#DIV/0!</v>
      </c>
    </row>
    <row r="48" customFormat="false" ht="16.2" hidden="false" customHeight="false" outlineLevel="0" collapsed="false">
      <c r="A48" s="566" t="s">
        <v>189</v>
      </c>
      <c r="B48" s="463"/>
      <c r="C48" s="464"/>
      <c r="D48" s="464"/>
      <c r="E48" s="464"/>
      <c r="F48" s="464"/>
      <c r="G48" s="464"/>
      <c r="H48" s="464"/>
      <c r="I48" s="464"/>
      <c r="J48" s="464"/>
      <c r="K48" s="464"/>
      <c r="L48" s="464"/>
      <c r="M48" s="464"/>
      <c r="N48" s="465"/>
      <c r="O48" s="466"/>
    </row>
    <row r="49" customFormat="false" ht="13.2" hidden="false" customHeight="false" outlineLevel="0" collapsed="false">
      <c r="A49" s="567" t="s">
        <v>179</v>
      </c>
      <c r="B49" s="568" t="n">
        <v>45.886</v>
      </c>
      <c r="C49" s="568" t="n">
        <v>13780</v>
      </c>
      <c r="D49" s="568" t="n">
        <v>10422</v>
      </c>
      <c r="E49" s="568" t="n">
        <v>793</v>
      </c>
      <c r="F49" s="568" t="n">
        <v>180</v>
      </c>
      <c r="G49" s="568" t="n">
        <v>0</v>
      </c>
      <c r="H49" s="568" t="n">
        <v>0</v>
      </c>
      <c r="I49" s="568" t="n">
        <v>101</v>
      </c>
      <c r="J49" s="568" t="n">
        <v>66</v>
      </c>
      <c r="K49" s="568" t="n">
        <v>11562</v>
      </c>
      <c r="L49" s="568" t="n">
        <v>1410</v>
      </c>
      <c r="M49" s="568" t="n">
        <v>808</v>
      </c>
      <c r="N49" s="569" t="n">
        <v>2218</v>
      </c>
      <c r="O49" s="570" t="n">
        <v>17</v>
      </c>
    </row>
    <row r="50" customFormat="false" ht="13.8" hidden="false" customHeight="false" outlineLevel="0" collapsed="false">
      <c r="A50" s="571" t="s">
        <v>180</v>
      </c>
      <c r="B50" s="572" t="n">
        <v>51.447</v>
      </c>
      <c r="C50" s="572" t="n">
        <v>12927</v>
      </c>
      <c r="D50" s="572" t="n">
        <v>10293</v>
      </c>
      <c r="E50" s="572" t="n">
        <v>517</v>
      </c>
      <c r="F50" s="572" t="n">
        <v>175</v>
      </c>
      <c r="G50" s="572" t="n">
        <v>0</v>
      </c>
      <c r="H50" s="572" t="n">
        <v>0</v>
      </c>
      <c r="I50" s="572" t="n">
        <v>131</v>
      </c>
      <c r="J50" s="572" t="n">
        <v>62</v>
      </c>
      <c r="K50" s="572" t="n">
        <v>11178</v>
      </c>
      <c r="L50" s="572" t="n">
        <v>1332</v>
      </c>
      <c r="M50" s="572" t="n">
        <v>418</v>
      </c>
      <c r="N50" s="573" t="n">
        <v>1750</v>
      </c>
      <c r="O50" s="570" t="n">
        <v>17</v>
      </c>
    </row>
    <row r="51" s="579" customFormat="true" ht="13.2" hidden="false" customHeight="false" outlineLevel="0" collapsed="false">
      <c r="A51" s="574" t="s">
        <v>181</v>
      </c>
      <c r="B51" s="575" t="n">
        <v>-5.561</v>
      </c>
      <c r="C51" s="575" t="n">
        <v>853</v>
      </c>
      <c r="D51" s="575" t="n">
        <v>129</v>
      </c>
      <c r="E51" s="575" t="n">
        <v>276</v>
      </c>
      <c r="F51" s="575" t="n">
        <v>5</v>
      </c>
      <c r="G51" s="575" t="n">
        <v>0</v>
      </c>
      <c r="H51" s="575" t="n">
        <v>0</v>
      </c>
      <c r="I51" s="575" t="n">
        <v>-30</v>
      </c>
      <c r="J51" s="575" t="n">
        <v>4</v>
      </c>
      <c r="K51" s="575" t="n">
        <v>384</v>
      </c>
      <c r="L51" s="575" t="n">
        <v>78</v>
      </c>
      <c r="M51" s="575" t="n">
        <v>390</v>
      </c>
      <c r="N51" s="576" t="n">
        <v>468</v>
      </c>
      <c r="O51" s="577" t="n">
        <v>0</v>
      </c>
      <c r="P51" s="578" t="n">
        <v>0</v>
      </c>
      <c r="Q51" s="578" t="n">
        <v>0</v>
      </c>
      <c r="R51" s="578" t="n">
        <v>0</v>
      </c>
    </row>
    <row r="52" s="579" customFormat="true" ht="13.8" hidden="false" customHeight="false" outlineLevel="0" collapsed="false">
      <c r="A52" s="580" t="s">
        <v>182</v>
      </c>
      <c r="B52" s="581" t="n">
        <v>89.1908177347562</v>
      </c>
      <c r="C52" s="581" t="n">
        <v>106.598592094067</v>
      </c>
      <c r="D52" s="581" t="n">
        <v>101.253278927426</v>
      </c>
      <c r="E52" s="581" t="n">
        <v>153.384912959381</v>
      </c>
      <c r="F52" s="581" t="n">
        <v>102.857142857143</v>
      </c>
      <c r="G52" s="581" t="e">
        <f aca="false"/>
        <v>#DIV/0!</v>
      </c>
      <c r="H52" s="581" t="e">
        <f aca="false"/>
        <v>#DIV/0!</v>
      </c>
      <c r="I52" s="581" t="n">
        <v>77.0992366412214</v>
      </c>
      <c r="J52" s="581" t="n">
        <v>106.451612903226</v>
      </c>
      <c r="K52" s="581" t="n">
        <v>103.435319377348</v>
      </c>
      <c r="L52" s="581" t="n">
        <v>105.855855855856</v>
      </c>
      <c r="M52" s="581" t="n">
        <v>193.301435406699</v>
      </c>
      <c r="N52" s="582" t="n">
        <v>126.742857142857</v>
      </c>
      <c r="O52" s="583" t="n">
        <v>100</v>
      </c>
      <c r="P52" s="584" t="e">
        <f aca="false"/>
        <v>#DIV/0!</v>
      </c>
      <c r="Q52" s="584" t="e">
        <f aca="false"/>
        <v>#DIV/0!</v>
      </c>
      <c r="R52" s="584" t="e">
        <f aca="false"/>
        <v>#DIV/0!</v>
      </c>
    </row>
    <row r="53" customFormat="false" ht="16.2" hidden="false" customHeight="false" outlineLevel="0" collapsed="false">
      <c r="A53" s="566" t="s">
        <v>190</v>
      </c>
      <c r="B53" s="463"/>
      <c r="C53" s="464"/>
      <c r="D53" s="464"/>
      <c r="E53" s="464"/>
      <c r="F53" s="464"/>
      <c r="G53" s="464"/>
      <c r="H53" s="464"/>
      <c r="I53" s="464"/>
      <c r="J53" s="464"/>
      <c r="K53" s="464"/>
      <c r="L53" s="464"/>
      <c r="M53" s="464"/>
      <c r="N53" s="465"/>
      <c r="O53" s="466"/>
    </row>
    <row r="54" customFormat="false" ht="13.2" hidden="false" customHeight="false" outlineLevel="0" collapsed="false">
      <c r="A54" s="567" t="s">
        <v>179</v>
      </c>
      <c r="B54" s="568" t="n">
        <v>1.525</v>
      </c>
      <c r="C54" s="568" t="n">
        <v>14580</v>
      </c>
      <c r="D54" s="568" t="n">
        <v>12357</v>
      </c>
      <c r="E54" s="568" t="n">
        <v>257</v>
      </c>
      <c r="F54" s="568" t="n">
        <v>0</v>
      </c>
      <c r="G54" s="568" t="n">
        <v>0</v>
      </c>
      <c r="H54" s="568" t="n">
        <v>0</v>
      </c>
      <c r="I54" s="568" t="n">
        <v>0</v>
      </c>
      <c r="J54" s="568" t="n">
        <v>0</v>
      </c>
      <c r="K54" s="568" t="n">
        <v>12613</v>
      </c>
      <c r="L54" s="568" t="n">
        <v>1748</v>
      </c>
      <c r="M54" s="568" t="n">
        <v>219</v>
      </c>
      <c r="N54" s="569" t="n">
        <v>1967</v>
      </c>
      <c r="O54" s="570" t="n">
        <v>15.6</v>
      </c>
    </row>
    <row r="55" customFormat="false" ht="13.8" hidden="false" customHeight="false" outlineLevel="0" collapsed="false">
      <c r="A55" s="571" t="s">
        <v>180</v>
      </c>
      <c r="B55" s="572" t="n">
        <v>1.525</v>
      </c>
      <c r="C55" s="572" t="n">
        <v>14488</v>
      </c>
      <c r="D55" s="572" t="n">
        <v>11984</v>
      </c>
      <c r="E55" s="572" t="n">
        <v>635</v>
      </c>
      <c r="F55" s="572" t="n">
        <v>0</v>
      </c>
      <c r="G55" s="572" t="n">
        <v>0</v>
      </c>
      <c r="H55" s="572" t="n">
        <v>0</v>
      </c>
      <c r="I55" s="572" t="n">
        <v>0</v>
      </c>
      <c r="J55" s="572" t="n">
        <v>0</v>
      </c>
      <c r="K55" s="572" t="n">
        <v>12619</v>
      </c>
      <c r="L55" s="572" t="n">
        <v>1687</v>
      </c>
      <c r="M55" s="572" t="n">
        <v>182</v>
      </c>
      <c r="N55" s="573" t="n">
        <v>1869</v>
      </c>
      <c r="O55" s="570" t="n">
        <v>15.6</v>
      </c>
    </row>
    <row r="56" s="579" customFormat="true" ht="13.2" hidden="false" customHeight="false" outlineLevel="0" collapsed="false">
      <c r="A56" s="574" t="s">
        <v>181</v>
      </c>
      <c r="B56" s="575" t="n">
        <v>0</v>
      </c>
      <c r="C56" s="575" t="n">
        <v>92</v>
      </c>
      <c r="D56" s="575" t="n">
        <v>373</v>
      </c>
      <c r="E56" s="575" t="n">
        <v>-378</v>
      </c>
      <c r="F56" s="575" t="n">
        <v>0</v>
      </c>
      <c r="G56" s="575" t="n">
        <v>0</v>
      </c>
      <c r="H56" s="575" t="n">
        <v>0</v>
      </c>
      <c r="I56" s="575" t="n">
        <v>0</v>
      </c>
      <c r="J56" s="575" t="n">
        <v>0</v>
      </c>
      <c r="K56" s="575" t="n">
        <v>-6</v>
      </c>
      <c r="L56" s="575" t="n">
        <v>61</v>
      </c>
      <c r="M56" s="575" t="n">
        <v>37</v>
      </c>
      <c r="N56" s="576" t="n">
        <v>98</v>
      </c>
      <c r="O56" s="577" t="n">
        <v>0</v>
      </c>
      <c r="P56" s="578" t="n">
        <v>0</v>
      </c>
      <c r="Q56" s="578" t="n">
        <v>0</v>
      </c>
      <c r="R56" s="578" t="n">
        <v>0</v>
      </c>
    </row>
    <row r="57" s="579" customFormat="true" ht="13.8" hidden="false" customHeight="false" outlineLevel="0" collapsed="false">
      <c r="A57" s="580" t="s">
        <v>182</v>
      </c>
      <c r="B57" s="581" t="n">
        <v>100</v>
      </c>
      <c r="C57" s="581" t="n">
        <v>100.635008282717</v>
      </c>
      <c r="D57" s="581" t="n">
        <v>103.112483311081</v>
      </c>
      <c r="E57" s="581" t="n">
        <v>40.4724409448819</v>
      </c>
      <c r="F57" s="581" t="e">
        <f aca="false"/>
        <v>#DIV/0!</v>
      </c>
      <c r="G57" s="581" t="e">
        <f aca="false"/>
        <v>#DIV/0!</v>
      </c>
      <c r="H57" s="581" t="e">
        <f aca="false"/>
        <v>#DIV/0!</v>
      </c>
      <c r="I57" s="581" t="e">
        <f aca="false"/>
        <v>#DIV/0!</v>
      </c>
      <c r="J57" s="581" t="e">
        <f aca="false"/>
        <v>#DIV/0!</v>
      </c>
      <c r="K57" s="581" t="n">
        <v>99.9524526507647</v>
      </c>
      <c r="L57" s="581" t="n">
        <v>103.6158861885</v>
      </c>
      <c r="M57" s="581" t="n">
        <v>120.32967032967</v>
      </c>
      <c r="N57" s="582" t="n">
        <v>105.243445692884</v>
      </c>
      <c r="O57" s="583" t="n">
        <v>100</v>
      </c>
      <c r="P57" s="584" t="e">
        <f aca="false"/>
        <v>#DIV/0!</v>
      </c>
      <c r="Q57" s="584" t="e">
        <f aca="false"/>
        <v>#DIV/0!</v>
      </c>
      <c r="R57" s="584" t="e">
        <f aca="false"/>
        <v>#DIV/0!</v>
      </c>
    </row>
    <row r="58" customFormat="false" ht="16.2" hidden="false" customHeight="false" outlineLevel="0" collapsed="false">
      <c r="A58" s="566" t="s">
        <v>191</v>
      </c>
      <c r="B58" s="463"/>
      <c r="C58" s="464"/>
      <c r="D58" s="464"/>
      <c r="E58" s="464"/>
      <c r="F58" s="464"/>
      <c r="G58" s="464"/>
      <c r="H58" s="464"/>
      <c r="I58" s="464"/>
      <c r="J58" s="464"/>
      <c r="K58" s="464"/>
      <c r="L58" s="464"/>
      <c r="M58" s="464"/>
      <c r="N58" s="465"/>
      <c r="O58" s="466"/>
    </row>
    <row r="59" customFormat="false" ht="13.2" hidden="false" customHeight="false" outlineLevel="0" collapsed="false">
      <c r="A59" s="567" t="s">
        <v>179</v>
      </c>
      <c r="B59" s="568" t="n">
        <v>363.186</v>
      </c>
      <c r="C59" s="568" t="n">
        <v>14567</v>
      </c>
      <c r="D59" s="568" t="n">
        <v>10570</v>
      </c>
      <c r="E59" s="568" t="n">
        <v>733</v>
      </c>
      <c r="F59" s="568" t="n">
        <v>226</v>
      </c>
      <c r="G59" s="568" t="n">
        <v>7</v>
      </c>
      <c r="H59" s="568" t="n">
        <v>0</v>
      </c>
      <c r="I59" s="568" t="n">
        <v>40</v>
      </c>
      <c r="J59" s="568" t="n">
        <v>57</v>
      </c>
      <c r="K59" s="568" t="n">
        <v>11634</v>
      </c>
      <c r="L59" s="568" t="n">
        <v>1840</v>
      </c>
      <c r="M59" s="568" t="n">
        <v>1093</v>
      </c>
      <c r="N59" s="569" t="n">
        <v>2933</v>
      </c>
      <c r="O59" s="570" t="n">
        <v>22.8</v>
      </c>
    </row>
    <row r="60" customFormat="false" ht="13.8" hidden="false" customHeight="false" outlineLevel="0" collapsed="false">
      <c r="A60" s="571" t="s">
        <v>180</v>
      </c>
      <c r="B60" s="572" t="n">
        <v>374.619</v>
      </c>
      <c r="C60" s="572" t="n">
        <v>13810</v>
      </c>
      <c r="D60" s="572" t="n">
        <v>10422</v>
      </c>
      <c r="E60" s="572" t="n">
        <v>707</v>
      </c>
      <c r="F60" s="572" t="n">
        <v>210</v>
      </c>
      <c r="G60" s="572" t="n">
        <v>7</v>
      </c>
      <c r="H60" s="572" t="n">
        <v>0</v>
      </c>
      <c r="I60" s="572" t="n">
        <v>35</v>
      </c>
      <c r="J60" s="572" t="n">
        <v>51</v>
      </c>
      <c r="K60" s="572" t="n">
        <v>11431</v>
      </c>
      <c r="L60" s="572" t="n">
        <v>1760</v>
      </c>
      <c r="M60" s="572" t="n">
        <v>619</v>
      </c>
      <c r="N60" s="573" t="n">
        <v>2379</v>
      </c>
      <c r="O60" s="570" t="n">
        <v>22.8</v>
      </c>
    </row>
    <row r="61" s="579" customFormat="true" ht="13.2" hidden="false" customHeight="false" outlineLevel="0" collapsed="false">
      <c r="A61" s="574" t="s">
        <v>181</v>
      </c>
      <c r="B61" s="575" t="n">
        <v>-11.4330000000001</v>
      </c>
      <c r="C61" s="575" t="n">
        <v>757</v>
      </c>
      <c r="D61" s="575" t="n">
        <v>148</v>
      </c>
      <c r="E61" s="575" t="n">
        <v>26</v>
      </c>
      <c r="F61" s="575" t="n">
        <v>16</v>
      </c>
      <c r="G61" s="575" t="n">
        <v>0</v>
      </c>
      <c r="H61" s="575" t="n">
        <v>0</v>
      </c>
      <c r="I61" s="575" t="n">
        <v>5</v>
      </c>
      <c r="J61" s="575" t="n">
        <v>6</v>
      </c>
      <c r="K61" s="575" t="n">
        <v>203</v>
      </c>
      <c r="L61" s="575" t="n">
        <v>80</v>
      </c>
      <c r="M61" s="575" t="n">
        <v>474</v>
      </c>
      <c r="N61" s="576" t="n">
        <v>554</v>
      </c>
      <c r="O61" s="577" t="n">
        <v>0</v>
      </c>
      <c r="P61" s="578" t="n">
        <v>0</v>
      </c>
      <c r="Q61" s="578" t="n">
        <v>0</v>
      </c>
      <c r="R61" s="578" t="n">
        <v>0</v>
      </c>
      <c r="S61" s="619"/>
      <c r="T61" s="619"/>
    </row>
    <row r="62" s="579" customFormat="true" ht="13.8" hidden="false" customHeight="false" outlineLevel="0" collapsed="false">
      <c r="A62" s="580" t="s">
        <v>182</v>
      </c>
      <c r="B62" s="581" t="n">
        <v>96.9480992688572</v>
      </c>
      <c r="C62" s="581" t="n">
        <v>105.481535119479</v>
      </c>
      <c r="D62" s="581" t="n">
        <v>101.420072922664</v>
      </c>
      <c r="E62" s="581" t="n">
        <v>103.677510608204</v>
      </c>
      <c r="F62" s="581" t="n">
        <v>107.619047619048</v>
      </c>
      <c r="G62" s="581" t="n">
        <v>100</v>
      </c>
      <c r="H62" s="581" t="e">
        <f aca="false"/>
        <v>#DIV/0!</v>
      </c>
      <c r="I62" s="581" t="n">
        <v>114.285714285714</v>
      </c>
      <c r="J62" s="581" t="n">
        <v>111.764705882353</v>
      </c>
      <c r="K62" s="581" t="n">
        <v>101.775872627067</v>
      </c>
      <c r="L62" s="581" t="n">
        <v>104.545454545455</v>
      </c>
      <c r="M62" s="581" t="n">
        <v>176.575121163166</v>
      </c>
      <c r="N62" s="582" t="n">
        <v>123.287095418243</v>
      </c>
      <c r="O62" s="583" t="n">
        <v>100</v>
      </c>
      <c r="P62" s="584" t="e">
        <f aca="false"/>
        <v>#DIV/0!</v>
      </c>
      <c r="Q62" s="584" t="e">
        <f aca="false"/>
        <v>#DIV/0!</v>
      </c>
      <c r="R62" s="584" t="e">
        <f aca="false"/>
        <v>#DIV/0!</v>
      </c>
    </row>
    <row r="63" s="579" customFormat="true" ht="16.2" hidden="false" customHeight="false" outlineLevel="0" collapsed="false">
      <c r="A63" s="586" t="s">
        <v>192</v>
      </c>
      <c r="B63" s="463"/>
      <c r="C63" s="463"/>
      <c r="D63" s="463"/>
      <c r="E63" s="463"/>
      <c r="F63" s="463"/>
      <c r="G63" s="463"/>
      <c r="H63" s="463"/>
      <c r="I63" s="463"/>
      <c r="J63" s="463"/>
      <c r="K63" s="463"/>
      <c r="L63" s="463"/>
      <c r="M63" s="463"/>
      <c r="N63" s="492"/>
      <c r="O63" s="492"/>
      <c r="P63" s="588"/>
      <c r="Q63" s="588"/>
      <c r="R63" s="588"/>
    </row>
    <row r="64" s="579" customFormat="true" ht="13.2" hidden="false" customHeight="false" outlineLevel="0" collapsed="false">
      <c r="A64" s="567" t="s">
        <v>179</v>
      </c>
      <c r="B64" s="568" t="n">
        <v>172.568</v>
      </c>
      <c r="C64" s="568" t="n">
        <v>15023</v>
      </c>
      <c r="D64" s="568" t="n">
        <v>11142</v>
      </c>
      <c r="E64" s="568" t="n">
        <v>744</v>
      </c>
      <c r="F64" s="568" t="n">
        <v>288</v>
      </c>
      <c r="G64" s="568" t="n">
        <v>13</v>
      </c>
      <c r="H64" s="568" t="n">
        <v>0</v>
      </c>
      <c r="I64" s="568" t="n">
        <v>103</v>
      </c>
      <c r="J64" s="568" t="n">
        <v>40</v>
      </c>
      <c r="K64" s="568" t="n">
        <v>12330</v>
      </c>
      <c r="L64" s="568" t="n">
        <v>2060</v>
      </c>
      <c r="M64" s="568" t="n">
        <v>634</v>
      </c>
      <c r="N64" s="569" t="n">
        <v>2694</v>
      </c>
      <c r="O64" s="589" t="n">
        <v>21.6</v>
      </c>
      <c r="P64" s="590"/>
      <c r="Q64" s="590"/>
      <c r="R64" s="590"/>
    </row>
    <row r="65" s="579" customFormat="true" ht="13.8" hidden="false" customHeight="false" outlineLevel="0" collapsed="false">
      <c r="A65" s="571" t="s">
        <v>180</v>
      </c>
      <c r="B65" s="591" t="n">
        <v>169.075</v>
      </c>
      <c r="C65" s="591" t="n">
        <v>14559</v>
      </c>
      <c r="D65" s="591" t="n">
        <v>10959</v>
      </c>
      <c r="E65" s="591" t="n">
        <v>759</v>
      </c>
      <c r="F65" s="591" t="n">
        <v>260</v>
      </c>
      <c r="G65" s="591" t="n">
        <v>18</v>
      </c>
      <c r="H65" s="591" t="n">
        <v>0</v>
      </c>
      <c r="I65" s="591" t="n">
        <v>142</v>
      </c>
      <c r="J65" s="591" t="n">
        <v>51</v>
      </c>
      <c r="K65" s="591" t="n">
        <v>12190</v>
      </c>
      <c r="L65" s="591" t="n">
        <v>1886</v>
      </c>
      <c r="M65" s="591" t="n">
        <v>483</v>
      </c>
      <c r="N65" s="592" t="n">
        <v>2369</v>
      </c>
      <c r="O65" s="635" t="n">
        <v>21.6</v>
      </c>
      <c r="P65" s="594"/>
      <c r="Q65" s="594"/>
      <c r="R65" s="594"/>
    </row>
    <row r="66" s="579" customFormat="true" ht="13.2" hidden="false" customHeight="false" outlineLevel="0" collapsed="false">
      <c r="A66" s="574" t="s">
        <v>181</v>
      </c>
      <c r="B66" s="595" t="n">
        <v>3.49300000000002</v>
      </c>
      <c r="C66" s="595" t="n">
        <v>464</v>
      </c>
      <c r="D66" s="595" t="n">
        <v>183</v>
      </c>
      <c r="E66" s="595" t="n">
        <v>-15</v>
      </c>
      <c r="F66" s="595" t="n">
        <v>28</v>
      </c>
      <c r="G66" s="595" t="n">
        <v>-5</v>
      </c>
      <c r="H66" s="595" t="n">
        <v>0</v>
      </c>
      <c r="I66" s="595" t="n">
        <v>-39</v>
      </c>
      <c r="J66" s="595" t="n">
        <v>-11</v>
      </c>
      <c r="K66" s="595" t="n">
        <v>140</v>
      </c>
      <c r="L66" s="595" t="n">
        <v>174</v>
      </c>
      <c r="M66" s="595" t="n">
        <v>151</v>
      </c>
      <c r="N66" s="596" t="n">
        <v>325</v>
      </c>
      <c r="O66" s="636" t="n">
        <v>0</v>
      </c>
      <c r="P66" s="594" t="n">
        <v>0</v>
      </c>
      <c r="Q66" s="594" t="n">
        <v>0</v>
      </c>
      <c r="R66" s="594" t="n">
        <v>0</v>
      </c>
    </row>
    <row r="67" s="579" customFormat="true" ht="13.8" hidden="false" customHeight="false" outlineLevel="0" collapsed="false">
      <c r="A67" s="580" t="s">
        <v>182</v>
      </c>
      <c r="B67" s="597" t="n">
        <v>102.065947064912</v>
      </c>
      <c r="C67" s="597" t="n">
        <v>103.187032076379</v>
      </c>
      <c r="D67" s="597" t="n">
        <v>101.669860388722</v>
      </c>
      <c r="E67" s="597" t="n">
        <v>98.0237154150198</v>
      </c>
      <c r="F67" s="597" t="n">
        <v>110.769230769231</v>
      </c>
      <c r="G67" s="597" t="n">
        <v>72.2222222222222</v>
      </c>
      <c r="H67" s="597" t="e">
        <f aca="false"/>
        <v>#DIV/0!</v>
      </c>
      <c r="I67" s="597" t="n">
        <v>72.5352112676056</v>
      </c>
      <c r="J67" s="597" t="n">
        <v>78.4313725490196</v>
      </c>
      <c r="K67" s="597" t="n">
        <v>101.148482362592</v>
      </c>
      <c r="L67" s="597" t="n">
        <v>109.225874867444</v>
      </c>
      <c r="M67" s="597" t="n">
        <v>131.262939958592</v>
      </c>
      <c r="N67" s="598" t="n">
        <v>113.718868720979</v>
      </c>
      <c r="O67" s="637" t="n">
        <v>100</v>
      </c>
      <c r="P67" s="594" t="e">
        <f aca="false"/>
        <v>#DIV/0!</v>
      </c>
      <c r="Q67" s="594" t="e">
        <f aca="false"/>
        <v>#DIV/0!</v>
      </c>
      <c r="R67" s="594" t="e">
        <f aca="false"/>
        <v>#DIV/0!</v>
      </c>
    </row>
    <row r="68" customFormat="false" ht="16.2" hidden="false" customHeight="false" outlineLevel="0" collapsed="false">
      <c r="A68" s="566" t="s">
        <v>193</v>
      </c>
      <c r="B68" s="463"/>
      <c r="C68" s="464"/>
      <c r="D68" s="464"/>
      <c r="E68" s="464"/>
      <c r="F68" s="464"/>
      <c r="G68" s="464"/>
      <c r="H68" s="464"/>
      <c r="I68" s="464"/>
      <c r="J68" s="464"/>
      <c r="K68" s="464"/>
      <c r="L68" s="464"/>
      <c r="M68" s="464"/>
      <c r="N68" s="465"/>
      <c r="O68" s="466"/>
    </row>
    <row r="69" customFormat="false" ht="13.2" hidden="false" customHeight="false" outlineLevel="0" collapsed="false">
      <c r="A69" s="567" t="s">
        <v>179</v>
      </c>
      <c r="B69" s="568" t="n">
        <v>155.046</v>
      </c>
      <c r="C69" s="568" t="n">
        <v>11713</v>
      </c>
      <c r="D69" s="568" t="n">
        <v>9508</v>
      </c>
      <c r="E69" s="568" t="n">
        <v>429</v>
      </c>
      <c r="F69" s="568" t="n">
        <v>127</v>
      </c>
      <c r="G69" s="568" t="n">
        <v>0</v>
      </c>
      <c r="H69" s="568" t="n">
        <v>0</v>
      </c>
      <c r="I69" s="568" t="n">
        <v>28</v>
      </c>
      <c r="J69" s="568" t="n">
        <v>13</v>
      </c>
      <c r="K69" s="568" t="n">
        <v>10105</v>
      </c>
      <c r="L69" s="568" t="n">
        <v>1111</v>
      </c>
      <c r="M69" s="568" t="n">
        <v>498</v>
      </c>
      <c r="N69" s="569" t="n">
        <v>1609</v>
      </c>
      <c r="O69" s="570" t="n">
        <v>15</v>
      </c>
    </row>
    <row r="70" customFormat="false" ht="13.8" hidden="false" customHeight="false" outlineLevel="0" collapsed="false">
      <c r="A70" s="571" t="s">
        <v>180</v>
      </c>
      <c r="B70" s="572" t="n">
        <v>160.077</v>
      </c>
      <c r="C70" s="572" t="n">
        <v>11567</v>
      </c>
      <c r="D70" s="572" t="n">
        <v>9488</v>
      </c>
      <c r="E70" s="572" t="n">
        <v>452</v>
      </c>
      <c r="F70" s="572" t="n">
        <v>134</v>
      </c>
      <c r="G70" s="572" t="n">
        <v>3</v>
      </c>
      <c r="H70" s="572" t="n">
        <v>0</v>
      </c>
      <c r="I70" s="572" t="n">
        <v>52</v>
      </c>
      <c r="J70" s="572" t="n">
        <v>18</v>
      </c>
      <c r="K70" s="572" t="n">
        <v>10147</v>
      </c>
      <c r="L70" s="572" t="n">
        <v>982</v>
      </c>
      <c r="M70" s="572" t="n">
        <v>438</v>
      </c>
      <c r="N70" s="573" t="n">
        <v>1420</v>
      </c>
      <c r="O70" s="570" t="n">
        <v>15</v>
      </c>
    </row>
    <row r="71" s="579" customFormat="true" ht="13.2" hidden="false" customHeight="false" outlineLevel="0" collapsed="false">
      <c r="A71" s="574" t="s">
        <v>181</v>
      </c>
      <c r="B71" s="575" t="n">
        <v>-5.03100000000001</v>
      </c>
      <c r="C71" s="575" t="n">
        <v>146</v>
      </c>
      <c r="D71" s="575" t="n">
        <v>20</v>
      </c>
      <c r="E71" s="575" t="n">
        <v>-23</v>
      </c>
      <c r="F71" s="575" t="n">
        <v>-7</v>
      </c>
      <c r="G71" s="575" t="n">
        <v>-3</v>
      </c>
      <c r="H71" s="575" t="n">
        <v>0</v>
      </c>
      <c r="I71" s="575" t="n">
        <v>-24</v>
      </c>
      <c r="J71" s="575" t="n">
        <v>-5</v>
      </c>
      <c r="K71" s="575" t="n">
        <v>-42</v>
      </c>
      <c r="L71" s="575" t="n">
        <v>129</v>
      </c>
      <c r="M71" s="575" t="n">
        <v>60</v>
      </c>
      <c r="N71" s="576" t="n">
        <v>189</v>
      </c>
      <c r="O71" s="577" t="n">
        <v>0</v>
      </c>
      <c r="P71" s="578" t="n">
        <v>0</v>
      </c>
      <c r="Q71" s="578" t="n">
        <v>0</v>
      </c>
      <c r="R71" s="578" t="n">
        <v>0</v>
      </c>
    </row>
    <row r="72" s="579" customFormat="true" ht="13.8" hidden="false" customHeight="false" outlineLevel="0" collapsed="false">
      <c r="A72" s="580" t="s">
        <v>182</v>
      </c>
      <c r="B72" s="581" t="n">
        <v>96.8571375025769</v>
      </c>
      <c r="C72" s="581" t="n">
        <v>101.262211463647</v>
      </c>
      <c r="D72" s="581" t="n">
        <v>100.210792580101</v>
      </c>
      <c r="E72" s="581" t="n">
        <v>94.9115044247788</v>
      </c>
      <c r="F72" s="581" t="n">
        <v>94.7761194029851</v>
      </c>
      <c r="G72" s="581" t="n">
        <v>0</v>
      </c>
      <c r="H72" s="581" t="e">
        <f aca="false"/>
        <v>#DIV/0!</v>
      </c>
      <c r="I72" s="581" t="n">
        <v>53.8461538461539</v>
      </c>
      <c r="J72" s="581" t="n">
        <v>72.2222222222222</v>
      </c>
      <c r="K72" s="581" t="n">
        <v>99.5860845570119</v>
      </c>
      <c r="L72" s="581" t="n">
        <v>113.136456211813</v>
      </c>
      <c r="M72" s="581" t="n">
        <v>113.698630136986</v>
      </c>
      <c r="N72" s="582" t="n">
        <v>113.30985915493</v>
      </c>
      <c r="O72" s="583" t="n">
        <v>100</v>
      </c>
      <c r="P72" s="584" t="e">
        <f aca="false"/>
        <v>#DIV/0!</v>
      </c>
      <c r="Q72" s="584" t="e">
        <f aca="false"/>
        <v>#DIV/0!</v>
      </c>
      <c r="R72" s="584" t="e">
        <f aca="false"/>
        <v>#DIV/0!</v>
      </c>
    </row>
    <row r="73" customFormat="false" ht="16.2" hidden="false" customHeight="false" outlineLevel="0" collapsed="false">
      <c r="A73" s="566" t="s">
        <v>194</v>
      </c>
      <c r="B73" s="463"/>
      <c r="C73" s="464"/>
      <c r="D73" s="464"/>
      <c r="E73" s="464"/>
      <c r="F73" s="464"/>
      <c r="G73" s="464"/>
      <c r="H73" s="464"/>
      <c r="I73" s="464"/>
      <c r="J73" s="464"/>
      <c r="K73" s="464"/>
      <c r="L73" s="464"/>
      <c r="M73" s="464"/>
      <c r="N73" s="465"/>
      <c r="O73" s="466"/>
    </row>
    <row r="74" customFormat="false" ht="13.2" hidden="false" customHeight="false" outlineLevel="0" collapsed="false">
      <c r="A74" s="567" t="s">
        <v>179</v>
      </c>
      <c r="B74" s="568" t="n">
        <v>1305.624</v>
      </c>
      <c r="C74" s="568" t="n">
        <v>13091</v>
      </c>
      <c r="D74" s="568" t="n">
        <v>10052</v>
      </c>
      <c r="E74" s="568" t="n">
        <v>627</v>
      </c>
      <c r="F74" s="568" t="n">
        <v>166</v>
      </c>
      <c r="G74" s="568" t="n">
        <v>4</v>
      </c>
      <c r="H74" s="568" t="n">
        <v>0</v>
      </c>
      <c r="I74" s="568" t="n">
        <v>28</v>
      </c>
      <c r="J74" s="568" t="n">
        <v>71</v>
      </c>
      <c r="K74" s="568" t="n">
        <v>10948</v>
      </c>
      <c r="L74" s="568" t="n">
        <v>1453</v>
      </c>
      <c r="M74" s="568" t="n">
        <v>690</v>
      </c>
      <c r="N74" s="569" t="n">
        <v>2143</v>
      </c>
      <c r="O74" s="570" t="n">
        <v>19.5</v>
      </c>
    </row>
    <row r="75" customFormat="false" ht="13.8" hidden="false" customHeight="false" outlineLevel="0" collapsed="false">
      <c r="A75" s="571" t="s">
        <v>180</v>
      </c>
      <c r="B75" s="572" t="n">
        <v>1337.242</v>
      </c>
      <c r="C75" s="572" t="n">
        <v>12735</v>
      </c>
      <c r="D75" s="572" t="n">
        <v>9940</v>
      </c>
      <c r="E75" s="572" t="n">
        <v>583</v>
      </c>
      <c r="F75" s="572" t="n">
        <v>160</v>
      </c>
      <c r="G75" s="572" t="n">
        <v>6</v>
      </c>
      <c r="H75" s="572" t="n">
        <v>0</v>
      </c>
      <c r="I75" s="572" t="n">
        <v>34</v>
      </c>
      <c r="J75" s="572" t="n">
        <v>74</v>
      </c>
      <c r="K75" s="572" t="n">
        <v>10797</v>
      </c>
      <c r="L75" s="572" t="n">
        <v>1373</v>
      </c>
      <c r="M75" s="572" t="n">
        <v>565</v>
      </c>
      <c r="N75" s="573" t="n">
        <v>1938</v>
      </c>
      <c r="O75" s="570" t="n">
        <v>19.5</v>
      </c>
    </row>
    <row r="76" s="579" customFormat="true" ht="13.2" hidden="false" customHeight="false" outlineLevel="0" collapsed="false">
      <c r="A76" s="574" t="s">
        <v>181</v>
      </c>
      <c r="B76" s="575" t="n">
        <v>-31.6179999999999</v>
      </c>
      <c r="C76" s="575" t="n">
        <v>356</v>
      </c>
      <c r="D76" s="575" t="n">
        <v>112</v>
      </c>
      <c r="E76" s="575" t="n">
        <v>44</v>
      </c>
      <c r="F76" s="575" t="n">
        <v>6</v>
      </c>
      <c r="G76" s="575" t="n">
        <v>-2</v>
      </c>
      <c r="H76" s="575" t="n">
        <v>0</v>
      </c>
      <c r="I76" s="575" t="n">
        <v>-6</v>
      </c>
      <c r="J76" s="575" t="n">
        <v>-3</v>
      </c>
      <c r="K76" s="575" t="n">
        <v>151</v>
      </c>
      <c r="L76" s="575" t="n">
        <v>80</v>
      </c>
      <c r="M76" s="575" t="n">
        <v>125</v>
      </c>
      <c r="N76" s="576" t="n">
        <v>205</v>
      </c>
      <c r="O76" s="577" t="n">
        <v>0</v>
      </c>
      <c r="P76" s="578" t="n">
        <v>0</v>
      </c>
      <c r="Q76" s="578" t="n">
        <v>0</v>
      </c>
      <c r="R76" s="578" t="n">
        <v>0</v>
      </c>
    </row>
    <row r="77" s="579" customFormat="true" ht="13.8" hidden="false" customHeight="false" outlineLevel="0" collapsed="false">
      <c r="A77" s="580" t="s">
        <v>182</v>
      </c>
      <c r="B77" s="581" t="n">
        <v>97.6355812934383</v>
      </c>
      <c r="C77" s="581" t="n">
        <v>102.795445622301</v>
      </c>
      <c r="D77" s="581" t="n">
        <v>101.12676056338</v>
      </c>
      <c r="E77" s="581" t="n">
        <v>107.547169811321</v>
      </c>
      <c r="F77" s="581" t="n">
        <v>103.75</v>
      </c>
      <c r="G77" s="581" t="n">
        <v>66.6666666666667</v>
      </c>
      <c r="H77" s="581" t="e">
        <f aca="false"/>
        <v>#DIV/0!</v>
      </c>
      <c r="I77" s="581" t="n">
        <v>82.3529411764706</v>
      </c>
      <c r="J77" s="581" t="n">
        <v>95.9459459459459</v>
      </c>
      <c r="K77" s="581" t="n">
        <v>101.398536630546</v>
      </c>
      <c r="L77" s="581" t="n">
        <v>105.826656955572</v>
      </c>
      <c r="M77" s="581" t="n">
        <v>122.12389380531</v>
      </c>
      <c r="N77" s="582" t="n">
        <v>110.577915376677</v>
      </c>
      <c r="O77" s="583" t="n">
        <v>100</v>
      </c>
      <c r="P77" s="584" t="e">
        <f aca="false"/>
        <v>#DIV/0!</v>
      </c>
      <c r="Q77" s="584" t="e">
        <f aca="false"/>
        <v>#DIV/0!</v>
      </c>
      <c r="R77" s="584" t="e">
        <f aca="false"/>
        <v>#DIV/0!</v>
      </c>
    </row>
    <row r="78" customFormat="false" ht="16.2" hidden="false" customHeight="false" outlineLevel="0" collapsed="false">
      <c r="A78" s="566" t="s">
        <v>195</v>
      </c>
      <c r="B78" s="463"/>
      <c r="C78" s="464"/>
      <c r="D78" s="464"/>
      <c r="E78" s="464"/>
      <c r="F78" s="464"/>
      <c r="G78" s="464"/>
      <c r="H78" s="464"/>
      <c r="I78" s="464"/>
      <c r="J78" s="464"/>
      <c r="K78" s="464"/>
      <c r="L78" s="464"/>
      <c r="M78" s="464"/>
      <c r="N78" s="465"/>
      <c r="O78" s="466"/>
    </row>
    <row r="79" customFormat="false" ht="13.2" hidden="false" customHeight="false" outlineLevel="0" collapsed="false">
      <c r="A79" s="567" t="s">
        <v>179</v>
      </c>
      <c r="B79" s="568" t="n">
        <v>49.048</v>
      </c>
      <c r="C79" s="568" t="n">
        <v>16318</v>
      </c>
      <c r="D79" s="568" t="n">
        <v>12946</v>
      </c>
      <c r="E79" s="568" t="n">
        <v>868</v>
      </c>
      <c r="F79" s="568" t="n">
        <v>0</v>
      </c>
      <c r="G79" s="568" t="n">
        <v>453</v>
      </c>
      <c r="H79" s="568" t="n">
        <v>0</v>
      </c>
      <c r="I79" s="568" t="n">
        <v>0</v>
      </c>
      <c r="J79" s="568" t="n">
        <v>38</v>
      </c>
      <c r="K79" s="568" t="n">
        <v>14305</v>
      </c>
      <c r="L79" s="568" t="n">
        <v>1397</v>
      </c>
      <c r="M79" s="568" t="n">
        <v>617</v>
      </c>
      <c r="N79" s="569" t="n">
        <v>2013</v>
      </c>
      <c r="O79" s="570" t="n">
        <v>13.3</v>
      </c>
    </row>
    <row r="80" customFormat="false" ht="13.8" hidden="false" customHeight="false" outlineLevel="0" collapsed="false">
      <c r="A80" s="571" t="s">
        <v>180</v>
      </c>
      <c r="B80" s="572" t="n">
        <v>48.666</v>
      </c>
      <c r="C80" s="572" t="n">
        <v>16534</v>
      </c>
      <c r="D80" s="572" t="n">
        <v>13393</v>
      </c>
      <c r="E80" s="572" t="n">
        <v>876</v>
      </c>
      <c r="F80" s="572" t="n">
        <v>0</v>
      </c>
      <c r="G80" s="572" t="n">
        <v>447</v>
      </c>
      <c r="H80" s="572" t="n">
        <v>0</v>
      </c>
      <c r="I80" s="572" t="n">
        <v>0</v>
      </c>
      <c r="J80" s="572" t="n">
        <v>36</v>
      </c>
      <c r="K80" s="572" t="n">
        <v>14752</v>
      </c>
      <c r="L80" s="572" t="n">
        <v>1265</v>
      </c>
      <c r="M80" s="572" t="n">
        <v>517</v>
      </c>
      <c r="N80" s="573" t="n">
        <v>1783</v>
      </c>
      <c r="O80" s="570" t="n">
        <v>13.3</v>
      </c>
    </row>
    <row r="81" s="579" customFormat="true" ht="13.2" hidden="false" customHeight="false" outlineLevel="0" collapsed="false">
      <c r="A81" s="574" t="s">
        <v>181</v>
      </c>
      <c r="B81" s="575" t="n">
        <v>0.382000000000005</v>
      </c>
      <c r="C81" s="575" t="n">
        <v>-216</v>
      </c>
      <c r="D81" s="575" t="n">
        <v>-447</v>
      </c>
      <c r="E81" s="575" t="n">
        <v>-8</v>
      </c>
      <c r="F81" s="575" t="n">
        <v>0</v>
      </c>
      <c r="G81" s="575" t="n">
        <v>6</v>
      </c>
      <c r="H81" s="575" t="n">
        <v>0</v>
      </c>
      <c r="I81" s="575" t="n">
        <v>0</v>
      </c>
      <c r="J81" s="575" t="n">
        <v>2</v>
      </c>
      <c r="K81" s="575" t="n">
        <v>-447</v>
      </c>
      <c r="L81" s="575" t="n">
        <v>132</v>
      </c>
      <c r="M81" s="575" t="n">
        <v>100</v>
      </c>
      <c r="N81" s="576" t="n">
        <v>230</v>
      </c>
      <c r="O81" s="577" t="n">
        <v>0</v>
      </c>
      <c r="P81" s="578" t="n">
        <v>0</v>
      </c>
      <c r="Q81" s="578" t="n">
        <v>0</v>
      </c>
      <c r="R81" s="578" t="n">
        <v>0</v>
      </c>
    </row>
    <row r="82" s="579" customFormat="true" ht="13.8" hidden="false" customHeight="false" outlineLevel="0" collapsed="false">
      <c r="A82" s="580" t="s">
        <v>182</v>
      </c>
      <c r="B82" s="581" t="n">
        <v>100.784942259483</v>
      </c>
      <c r="C82" s="581" t="n">
        <v>98.6936010644732</v>
      </c>
      <c r="D82" s="581" t="n">
        <v>96.6624356006869</v>
      </c>
      <c r="E82" s="581" t="n">
        <v>99.0867579908676</v>
      </c>
      <c r="F82" s="581" t="e">
        <f aca="false"/>
        <v>#DIV/0!</v>
      </c>
      <c r="G82" s="581" t="n">
        <v>101.342281879195</v>
      </c>
      <c r="H82" s="581" t="e">
        <f aca="false"/>
        <v>#DIV/0!</v>
      </c>
      <c r="I82" s="581" t="e">
        <f aca="false"/>
        <v>#DIV/0!</v>
      </c>
      <c r="J82" s="581" t="n">
        <v>105.555555555556</v>
      </c>
      <c r="K82" s="581" t="n">
        <v>96.9699023861171</v>
      </c>
      <c r="L82" s="581" t="n">
        <v>110.434782608696</v>
      </c>
      <c r="M82" s="581" t="n">
        <v>119.342359767892</v>
      </c>
      <c r="N82" s="582" t="n">
        <v>112.899607403253</v>
      </c>
      <c r="O82" s="583" t="n">
        <v>100</v>
      </c>
      <c r="P82" s="584" t="e">
        <f aca="false"/>
        <v>#DIV/0!</v>
      </c>
      <c r="Q82" s="584" t="e">
        <f aca="false"/>
        <v>#DIV/0!</v>
      </c>
      <c r="R82" s="584" t="e">
        <f aca="false"/>
        <v>#DIV/0!</v>
      </c>
    </row>
    <row r="83" customFormat="false" ht="16.2" hidden="false" customHeight="false" outlineLevel="0" collapsed="false">
      <c r="A83" s="566" t="s">
        <v>196</v>
      </c>
      <c r="B83" s="463"/>
      <c r="C83" s="464"/>
      <c r="D83" s="464"/>
      <c r="E83" s="464"/>
      <c r="F83" s="464"/>
      <c r="G83" s="464"/>
      <c r="H83" s="464"/>
      <c r="I83" s="464"/>
      <c r="J83" s="464"/>
      <c r="K83" s="464"/>
      <c r="L83" s="464"/>
      <c r="M83" s="464"/>
      <c r="N83" s="465"/>
      <c r="O83" s="466"/>
    </row>
    <row r="84" customFormat="false" ht="13.2" hidden="false" customHeight="false" outlineLevel="0" collapsed="false">
      <c r="A84" s="567" t="s">
        <v>179</v>
      </c>
      <c r="B84" s="568" t="n">
        <v>589.128</v>
      </c>
      <c r="C84" s="568" t="n">
        <v>14196</v>
      </c>
      <c r="D84" s="568" t="n">
        <v>10475</v>
      </c>
      <c r="E84" s="568" t="n">
        <v>846</v>
      </c>
      <c r="F84" s="568" t="n">
        <v>339</v>
      </c>
      <c r="G84" s="568" t="n">
        <v>14</v>
      </c>
      <c r="H84" s="568" t="n">
        <v>0</v>
      </c>
      <c r="I84" s="568" t="n">
        <v>46</v>
      </c>
      <c r="J84" s="568" t="n">
        <v>99</v>
      </c>
      <c r="K84" s="568" t="n">
        <v>11818</v>
      </c>
      <c r="L84" s="568" t="n">
        <v>1677</v>
      </c>
      <c r="M84" s="568" t="n">
        <v>702</v>
      </c>
      <c r="N84" s="569" t="n">
        <v>2378</v>
      </c>
      <c r="O84" s="570" t="n">
        <v>19.8</v>
      </c>
    </row>
    <row r="85" customFormat="false" ht="13.8" hidden="false" customHeight="false" outlineLevel="0" collapsed="false">
      <c r="A85" s="571" t="s">
        <v>180</v>
      </c>
      <c r="B85" s="572" t="n">
        <v>591.122</v>
      </c>
      <c r="C85" s="572" t="n">
        <v>13743</v>
      </c>
      <c r="D85" s="572" t="n">
        <v>10481</v>
      </c>
      <c r="E85" s="572" t="n">
        <v>708</v>
      </c>
      <c r="F85" s="572" t="n">
        <v>325</v>
      </c>
      <c r="G85" s="572" t="n">
        <v>16</v>
      </c>
      <c r="H85" s="572" t="n">
        <v>0</v>
      </c>
      <c r="I85" s="572" t="n">
        <v>53</v>
      </c>
      <c r="J85" s="572" t="n">
        <v>86</v>
      </c>
      <c r="K85" s="572" t="n">
        <v>11669</v>
      </c>
      <c r="L85" s="572" t="n">
        <v>1597</v>
      </c>
      <c r="M85" s="572" t="n">
        <v>478</v>
      </c>
      <c r="N85" s="573" t="n">
        <v>2075</v>
      </c>
      <c r="O85" s="570" t="n">
        <v>19.8</v>
      </c>
    </row>
    <row r="86" s="579" customFormat="true" ht="13.2" hidden="false" customHeight="false" outlineLevel="0" collapsed="false">
      <c r="A86" s="574" t="s">
        <v>181</v>
      </c>
      <c r="B86" s="575" t="n">
        <v>-1.99399999999991</v>
      </c>
      <c r="C86" s="575" t="n">
        <v>453</v>
      </c>
      <c r="D86" s="575" t="n">
        <v>-6</v>
      </c>
      <c r="E86" s="575" t="n">
        <v>138</v>
      </c>
      <c r="F86" s="575" t="n">
        <v>14</v>
      </c>
      <c r="G86" s="575" t="n">
        <v>-2</v>
      </c>
      <c r="H86" s="575" t="n">
        <v>0</v>
      </c>
      <c r="I86" s="575" t="n">
        <v>-7</v>
      </c>
      <c r="J86" s="575" t="n">
        <v>13</v>
      </c>
      <c r="K86" s="575" t="n">
        <v>149</v>
      </c>
      <c r="L86" s="575" t="n">
        <v>80</v>
      </c>
      <c r="M86" s="575" t="n">
        <v>224</v>
      </c>
      <c r="N86" s="576" t="n">
        <v>303</v>
      </c>
      <c r="O86" s="577" t="n">
        <v>0</v>
      </c>
      <c r="P86" s="578" t="n">
        <v>0</v>
      </c>
      <c r="Q86" s="578" t="n">
        <v>0</v>
      </c>
      <c r="R86" s="578" t="n">
        <v>0</v>
      </c>
    </row>
    <row r="87" s="579" customFormat="true" ht="13.8" hidden="false" customHeight="false" outlineLevel="0" collapsed="false">
      <c r="A87" s="580" t="s">
        <v>182</v>
      </c>
      <c r="B87" s="581" t="n">
        <v>99.6626753868068</v>
      </c>
      <c r="C87" s="581" t="n">
        <v>103.29622353198</v>
      </c>
      <c r="D87" s="581" t="n">
        <v>99.9427535540502</v>
      </c>
      <c r="E87" s="581" t="n">
        <v>119.491525423729</v>
      </c>
      <c r="F87" s="581" t="n">
        <v>104.307692307692</v>
      </c>
      <c r="G87" s="581" t="n">
        <v>87.5</v>
      </c>
      <c r="H87" s="581" t="e">
        <f aca="false"/>
        <v>#DIV/0!</v>
      </c>
      <c r="I87" s="581" t="n">
        <v>86.7924528301887</v>
      </c>
      <c r="J87" s="581" t="n">
        <v>115.116279069767</v>
      </c>
      <c r="K87" s="581" t="n">
        <v>101.276887479647</v>
      </c>
      <c r="L87" s="581" t="n">
        <v>105.009392611146</v>
      </c>
      <c r="M87" s="581" t="n">
        <v>146.861924686192</v>
      </c>
      <c r="N87" s="582" t="n">
        <v>114.602409638554</v>
      </c>
      <c r="O87" s="583" t="n">
        <v>100</v>
      </c>
      <c r="P87" s="584" t="e">
        <f aca="false"/>
        <v>#DIV/0!</v>
      </c>
      <c r="Q87" s="584" t="e">
        <f aca="false"/>
        <v>#DIV/0!</v>
      </c>
      <c r="R87" s="584" t="e">
        <f aca="false"/>
        <v>#DIV/0!</v>
      </c>
    </row>
    <row r="88" customFormat="false" ht="16.2" hidden="false" customHeight="false" outlineLevel="0" collapsed="false">
      <c r="A88" s="566" t="s">
        <v>197</v>
      </c>
      <c r="B88" s="463"/>
      <c r="C88" s="464"/>
      <c r="D88" s="464"/>
      <c r="E88" s="464"/>
      <c r="F88" s="464"/>
      <c r="G88" s="464"/>
      <c r="H88" s="464"/>
      <c r="I88" s="464"/>
      <c r="J88" s="464"/>
      <c r="K88" s="464"/>
      <c r="L88" s="464"/>
      <c r="M88" s="464"/>
      <c r="N88" s="465"/>
      <c r="O88" s="466"/>
    </row>
    <row r="89" customFormat="false" ht="13.2" hidden="false" customHeight="false" outlineLevel="0" collapsed="false">
      <c r="A89" s="567" t="s">
        <v>179</v>
      </c>
      <c r="B89" s="568" t="n">
        <v>355.534</v>
      </c>
      <c r="C89" s="568" t="n">
        <v>12838</v>
      </c>
      <c r="D89" s="568" t="n">
        <v>9873</v>
      </c>
      <c r="E89" s="568" t="n">
        <v>648</v>
      </c>
      <c r="F89" s="568" t="n">
        <v>267</v>
      </c>
      <c r="G89" s="568" t="n">
        <v>97</v>
      </c>
      <c r="H89" s="568" t="n">
        <v>0</v>
      </c>
      <c r="I89" s="568" t="n">
        <v>73</v>
      </c>
      <c r="J89" s="568" t="n">
        <v>350</v>
      </c>
      <c r="K89" s="568" t="n">
        <v>11308</v>
      </c>
      <c r="L89" s="568" t="n">
        <v>1080</v>
      </c>
      <c r="M89" s="568" t="n">
        <v>450</v>
      </c>
      <c r="N89" s="569" t="n">
        <v>1530</v>
      </c>
      <c r="O89" s="570" t="n">
        <v>13.3</v>
      </c>
    </row>
    <row r="90" customFormat="false" ht="13.8" hidden="false" customHeight="false" outlineLevel="0" collapsed="false">
      <c r="A90" s="571" t="s">
        <v>180</v>
      </c>
      <c r="B90" s="572" t="n">
        <v>390.709</v>
      </c>
      <c r="C90" s="572" t="n">
        <v>12515</v>
      </c>
      <c r="D90" s="572" t="n">
        <v>9817</v>
      </c>
      <c r="E90" s="572" t="n">
        <v>528</v>
      </c>
      <c r="F90" s="572" t="n">
        <v>238</v>
      </c>
      <c r="G90" s="572" t="n">
        <v>111</v>
      </c>
      <c r="H90" s="572" t="n">
        <v>0</v>
      </c>
      <c r="I90" s="572" t="n">
        <v>98</v>
      </c>
      <c r="J90" s="572" t="n">
        <v>415</v>
      </c>
      <c r="K90" s="572" t="n">
        <v>11206</v>
      </c>
      <c r="L90" s="572" t="n">
        <v>965</v>
      </c>
      <c r="M90" s="572" t="n">
        <v>343</v>
      </c>
      <c r="N90" s="573" t="n">
        <v>1308</v>
      </c>
      <c r="O90" s="570" t="n">
        <v>13.3</v>
      </c>
    </row>
    <row r="91" s="579" customFormat="true" ht="13.2" hidden="false" customHeight="false" outlineLevel="0" collapsed="false">
      <c r="A91" s="574" t="s">
        <v>181</v>
      </c>
      <c r="B91" s="575" t="n">
        <v>-35.175</v>
      </c>
      <c r="C91" s="575" t="n">
        <v>323</v>
      </c>
      <c r="D91" s="575" t="n">
        <v>56</v>
      </c>
      <c r="E91" s="575" t="n">
        <v>120</v>
      </c>
      <c r="F91" s="575" t="n">
        <v>29</v>
      </c>
      <c r="G91" s="575" t="n">
        <v>-14</v>
      </c>
      <c r="H91" s="575" t="n">
        <v>0</v>
      </c>
      <c r="I91" s="575" t="n">
        <v>-25</v>
      </c>
      <c r="J91" s="575" t="n">
        <v>-65</v>
      </c>
      <c r="K91" s="575" t="n">
        <v>102</v>
      </c>
      <c r="L91" s="575" t="n">
        <v>115</v>
      </c>
      <c r="M91" s="575" t="n">
        <v>107</v>
      </c>
      <c r="N91" s="576" t="n">
        <v>222</v>
      </c>
      <c r="O91" s="577" t="n">
        <v>0</v>
      </c>
      <c r="P91" s="578" t="n">
        <v>0</v>
      </c>
      <c r="Q91" s="578" t="n">
        <v>0</v>
      </c>
      <c r="R91" s="578" t="n">
        <v>0</v>
      </c>
    </row>
    <row r="92" s="579" customFormat="true" ht="13.8" hidden="false" customHeight="false" outlineLevel="0" collapsed="false">
      <c r="A92" s="580" t="s">
        <v>182</v>
      </c>
      <c r="B92" s="581" t="n">
        <v>90.9971359758797</v>
      </c>
      <c r="C92" s="581" t="n">
        <v>102.5809029165</v>
      </c>
      <c r="D92" s="581" t="n">
        <v>100.570439034328</v>
      </c>
      <c r="E92" s="581" t="n">
        <v>122.727272727273</v>
      </c>
      <c r="F92" s="581" t="n">
        <v>112.18487394958</v>
      </c>
      <c r="G92" s="581" t="n">
        <v>87.3873873873874</v>
      </c>
      <c r="H92" s="581" t="e">
        <f aca="false"/>
        <v>#DIV/0!</v>
      </c>
      <c r="I92" s="581" t="n">
        <v>74.4897959183674</v>
      </c>
      <c r="J92" s="581" t="n">
        <v>84.3373493975904</v>
      </c>
      <c r="K92" s="581" t="n">
        <v>100.910226664287</v>
      </c>
      <c r="L92" s="581" t="n">
        <v>111.917098445596</v>
      </c>
      <c r="M92" s="581" t="n">
        <v>131.195335276968</v>
      </c>
      <c r="N92" s="582" t="n">
        <v>116.97247706422</v>
      </c>
      <c r="O92" s="583" t="n">
        <v>100</v>
      </c>
      <c r="P92" s="584" t="e">
        <f aca="false"/>
        <v>#DIV/0!</v>
      </c>
      <c r="Q92" s="584" t="e">
        <f aca="false"/>
        <v>#DIV/0!</v>
      </c>
      <c r="R92" s="584" t="e">
        <f aca="false"/>
        <v>#DIV/0!</v>
      </c>
    </row>
    <row r="93" s="601" customFormat="true" ht="16.5" hidden="true" customHeight="true" outlineLevel="0" collapsed="false">
      <c r="A93" s="599" t="s">
        <v>198</v>
      </c>
      <c r="B93" s="505"/>
      <c r="C93" s="506"/>
      <c r="D93" s="506"/>
      <c r="E93" s="506"/>
      <c r="F93" s="506"/>
      <c r="G93" s="506"/>
      <c r="H93" s="506"/>
      <c r="I93" s="506"/>
      <c r="J93" s="506"/>
      <c r="K93" s="506"/>
      <c r="L93" s="506"/>
      <c r="M93" s="506"/>
      <c r="N93" s="507"/>
      <c r="O93" s="508"/>
      <c r="P93" s="600"/>
      <c r="Q93" s="600"/>
      <c r="R93" s="600"/>
    </row>
    <row r="94" customFormat="false" ht="12.75" hidden="true" customHeight="true" outlineLevel="0" collapsed="false">
      <c r="A94" s="602" t="s">
        <v>199</v>
      </c>
      <c r="B94" s="568"/>
      <c r="C94" s="568"/>
      <c r="D94" s="568"/>
      <c r="E94" s="568"/>
      <c r="F94" s="568"/>
      <c r="G94" s="568"/>
      <c r="H94" s="568"/>
      <c r="I94" s="568"/>
      <c r="J94" s="568"/>
      <c r="K94" s="568"/>
      <c r="L94" s="568"/>
      <c r="M94" s="568"/>
      <c r="N94" s="569"/>
      <c r="O94" s="570"/>
    </row>
    <row r="95" s="601" customFormat="true" ht="13.5" hidden="true" customHeight="true" outlineLevel="0" collapsed="false">
      <c r="A95" s="603" t="s">
        <v>200</v>
      </c>
      <c r="B95" s="604" t="n">
        <v>40.033</v>
      </c>
      <c r="C95" s="604" t="n">
        <v>11724</v>
      </c>
      <c r="D95" s="604" t="n">
        <v>8439</v>
      </c>
      <c r="E95" s="604" t="n">
        <v>533</v>
      </c>
      <c r="F95" s="604" t="n">
        <v>205</v>
      </c>
      <c r="G95" s="604" t="n">
        <v>209</v>
      </c>
      <c r="H95" s="604" t="n">
        <v>159</v>
      </c>
      <c r="I95" s="604" t="n">
        <v>81</v>
      </c>
      <c r="J95" s="604" t="n">
        <v>1188</v>
      </c>
      <c r="K95" s="604" t="n">
        <v>10814</v>
      </c>
      <c r="L95" s="604" t="n">
        <v>794</v>
      </c>
      <c r="M95" s="604" t="n">
        <v>116</v>
      </c>
      <c r="N95" s="605" t="n">
        <v>910</v>
      </c>
      <c r="O95" s="606" t="n">
        <v>10.8</v>
      </c>
      <c r="P95" s="600"/>
      <c r="Q95" s="600"/>
      <c r="R95" s="600"/>
    </row>
    <row r="96" s="612" customFormat="true" ht="12.75" hidden="true" customHeight="true" outlineLevel="0" collapsed="false">
      <c r="A96" s="607" t="s">
        <v>201</v>
      </c>
      <c r="B96" s="608" t="n">
        <v>-40.033</v>
      </c>
      <c r="C96" s="608" t="n">
        <v>-11724</v>
      </c>
      <c r="D96" s="608" t="n">
        <v>-8439</v>
      </c>
      <c r="E96" s="608" t="n">
        <v>-533</v>
      </c>
      <c r="F96" s="608" t="n">
        <v>-205</v>
      </c>
      <c r="G96" s="608" t="n">
        <v>-209</v>
      </c>
      <c r="H96" s="608" t="n">
        <v>-159</v>
      </c>
      <c r="I96" s="608" t="n">
        <v>-81</v>
      </c>
      <c r="J96" s="608" t="n">
        <v>-1188</v>
      </c>
      <c r="K96" s="608" t="n">
        <v>-10814</v>
      </c>
      <c r="L96" s="608" t="n">
        <v>-794</v>
      </c>
      <c r="M96" s="608" t="n">
        <v>-116</v>
      </c>
      <c r="N96" s="609" t="n">
        <v>-910</v>
      </c>
      <c r="O96" s="610" t="n">
        <v>-10.8</v>
      </c>
      <c r="P96" s="611"/>
      <c r="Q96" s="611"/>
      <c r="R96" s="611"/>
    </row>
    <row r="97" s="612" customFormat="true" ht="13.5" hidden="true" customHeight="true" outlineLevel="0" collapsed="false">
      <c r="A97" s="613" t="s">
        <v>202</v>
      </c>
      <c r="B97" s="614" t="n">
        <v>0</v>
      </c>
      <c r="C97" s="614" t="n">
        <v>0</v>
      </c>
      <c r="D97" s="614" t="n">
        <v>0</v>
      </c>
      <c r="E97" s="614" t="n">
        <v>0</v>
      </c>
      <c r="F97" s="614" t="n">
        <v>0</v>
      </c>
      <c r="G97" s="614" t="n">
        <v>0</v>
      </c>
      <c r="H97" s="614" t="n">
        <v>0</v>
      </c>
      <c r="I97" s="614" t="n">
        <v>0</v>
      </c>
      <c r="J97" s="614" t="n">
        <v>0</v>
      </c>
      <c r="K97" s="614" t="n">
        <v>0</v>
      </c>
      <c r="L97" s="614" t="n">
        <v>0</v>
      </c>
      <c r="M97" s="614" t="n">
        <v>0</v>
      </c>
      <c r="N97" s="615" t="n">
        <v>0</v>
      </c>
      <c r="O97" s="616" t="n">
        <v>0</v>
      </c>
      <c r="P97" s="617"/>
      <c r="Q97" s="617"/>
      <c r="R97" s="617"/>
    </row>
    <row r="98" s="601" customFormat="true" ht="16.5" hidden="true" customHeight="true" outlineLevel="0" collapsed="false">
      <c r="A98" s="599" t="s">
        <v>203</v>
      </c>
      <c r="B98" s="505"/>
      <c r="C98" s="506"/>
      <c r="D98" s="506"/>
      <c r="E98" s="506"/>
      <c r="F98" s="506"/>
      <c r="G98" s="506"/>
      <c r="H98" s="506"/>
      <c r="I98" s="506"/>
      <c r="J98" s="506"/>
      <c r="K98" s="506"/>
      <c r="L98" s="506"/>
      <c r="M98" s="506"/>
      <c r="N98" s="507"/>
      <c r="O98" s="508"/>
      <c r="P98" s="600"/>
      <c r="Q98" s="600"/>
      <c r="R98" s="600"/>
    </row>
    <row r="99" customFormat="false" ht="12.75" hidden="true" customHeight="true" outlineLevel="0" collapsed="false">
      <c r="A99" s="602" t="s">
        <v>199</v>
      </c>
      <c r="B99" s="568"/>
      <c r="C99" s="568"/>
      <c r="D99" s="568"/>
      <c r="E99" s="568"/>
      <c r="F99" s="568"/>
      <c r="G99" s="568"/>
      <c r="H99" s="568"/>
      <c r="I99" s="568"/>
      <c r="J99" s="568"/>
      <c r="K99" s="568"/>
      <c r="L99" s="568"/>
      <c r="M99" s="568"/>
      <c r="N99" s="569"/>
      <c r="O99" s="570"/>
    </row>
    <row r="100" s="601" customFormat="true" ht="13.5" hidden="true" customHeight="true" outlineLevel="0" collapsed="false">
      <c r="A100" s="603" t="s">
        <v>200</v>
      </c>
      <c r="B100" s="604" t="n">
        <v>503.149</v>
      </c>
      <c r="C100" s="604" t="n">
        <v>10494</v>
      </c>
      <c r="D100" s="604" t="n">
        <v>8115</v>
      </c>
      <c r="E100" s="604" t="n">
        <v>376</v>
      </c>
      <c r="F100" s="604" t="n">
        <v>126</v>
      </c>
      <c r="G100" s="604" t="n">
        <v>161</v>
      </c>
      <c r="H100" s="604" t="n">
        <v>166</v>
      </c>
      <c r="I100" s="604" t="n">
        <v>50</v>
      </c>
      <c r="J100" s="604" t="n">
        <v>577</v>
      </c>
      <c r="K100" s="604" t="n">
        <v>9571</v>
      </c>
      <c r="L100" s="604" t="n">
        <v>791</v>
      </c>
      <c r="M100" s="604" t="n">
        <v>132</v>
      </c>
      <c r="N100" s="605" t="n">
        <v>923</v>
      </c>
      <c r="O100" s="606" t="n">
        <v>11.4</v>
      </c>
      <c r="P100" s="600"/>
      <c r="Q100" s="600"/>
      <c r="R100" s="600"/>
    </row>
    <row r="101" s="612" customFormat="true" ht="12.75" hidden="true" customHeight="true" outlineLevel="0" collapsed="false">
      <c r="A101" s="607" t="s">
        <v>201</v>
      </c>
      <c r="B101" s="608" t="n">
        <v>-503.149</v>
      </c>
      <c r="C101" s="608" t="n">
        <v>-10494</v>
      </c>
      <c r="D101" s="608" t="n">
        <v>-8115</v>
      </c>
      <c r="E101" s="608" t="n">
        <v>-376</v>
      </c>
      <c r="F101" s="608" t="n">
        <v>-126</v>
      </c>
      <c r="G101" s="608" t="n">
        <v>-161</v>
      </c>
      <c r="H101" s="608" t="n">
        <v>-166</v>
      </c>
      <c r="I101" s="608" t="n">
        <v>-50</v>
      </c>
      <c r="J101" s="608" t="n">
        <v>-577</v>
      </c>
      <c r="K101" s="608" t="n">
        <v>-9571</v>
      </c>
      <c r="L101" s="608" t="n">
        <v>-791</v>
      </c>
      <c r="M101" s="608" t="n">
        <v>-132</v>
      </c>
      <c r="N101" s="609" t="n">
        <v>-923</v>
      </c>
      <c r="O101" s="610" t="n">
        <v>-11.4</v>
      </c>
      <c r="P101" s="611"/>
      <c r="Q101" s="611"/>
      <c r="R101" s="611"/>
    </row>
    <row r="102" s="612" customFormat="true" ht="13.5" hidden="true" customHeight="true" outlineLevel="0" collapsed="false">
      <c r="A102" s="613" t="s">
        <v>202</v>
      </c>
      <c r="B102" s="614" t="n">
        <v>0</v>
      </c>
      <c r="C102" s="614" t="n">
        <v>0</v>
      </c>
      <c r="D102" s="614" t="n">
        <v>0</v>
      </c>
      <c r="E102" s="614" t="n">
        <v>0</v>
      </c>
      <c r="F102" s="614" t="n">
        <v>0</v>
      </c>
      <c r="G102" s="614" t="n">
        <v>0</v>
      </c>
      <c r="H102" s="614" t="n">
        <v>0</v>
      </c>
      <c r="I102" s="614" t="n">
        <v>0</v>
      </c>
      <c r="J102" s="614" t="n">
        <v>0</v>
      </c>
      <c r="K102" s="614" t="n">
        <v>0</v>
      </c>
      <c r="L102" s="614" t="n">
        <v>0</v>
      </c>
      <c r="M102" s="614" t="n">
        <v>0</v>
      </c>
      <c r="N102" s="615" t="n">
        <v>0</v>
      </c>
      <c r="O102" s="616" t="n">
        <v>0</v>
      </c>
      <c r="P102" s="617"/>
      <c r="Q102" s="617"/>
      <c r="R102" s="617"/>
    </row>
    <row r="103" s="601" customFormat="true" ht="16.5" hidden="true" customHeight="true" outlineLevel="0" collapsed="false">
      <c r="A103" s="599" t="s">
        <v>204</v>
      </c>
      <c r="B103" s="505"/>
      <c r="C103" s="506"/>
      <c r="D103" s="506"/>
      <c r="E103" s="506"/>
      <c r="F103" s="506"/>
      <c r="G103" s="506"/>
      <c r="H103" s="506"/>
      <c r="I103" s="506"/>
      <c r="J103" s="506"/>
      <c r="K103" s="506"/>
      <c r="L103" s="506"/>
      <c r="M103" s="506"/>
      <c r="N103" s="507"/>
      <c r="O103" s="508"/>
      <c r="P103" s="600"/>
      <c r="Q103" s="600"/>
      <c r="R103" s="600"/>
    </row>
    <row r="104" customFormat="false" ht="12.75" hidden="true" customHeight="true" outlineLevel="0" collapsed="false">
      <c r="A104" s="602" t="s">
        <v>199</v>
      </c>
      <c r="B104" s="568"/>
      <c r="C104" s="568"/>
      <c r="D104" s="568"/>
      <c r="E104" s="568"/>
      <c r="F104" s="568"/>
      <c r="G104" s="568"/>
      <c r="H104" s="568"/>
      <c r="I104" s="568"/>
      <c r="J104" s="568"/>
      <c r="K104" s="568"/>
      <c r="L104" s="568"/>
      <c r="M104" s="568"/>
      <c r="N104" s="569"/>
      <c r="O104" s="570"/>
    </row>
    <row r="105" s="601" customFormat="true" ht="13.5" hidden="true" customHeight="true" outlineLevel="0" collapsed="false">
      <c r="A105" s="603" t="s">
        <v>200</v>
      </c>
      <c r="B105" s="604" t="n">
        <v>197.461</v>
      </c>
      <c r="C105" s="604" t="n">
        <v>11325</v>
      </c>
      <c r="D105" s="604" t="n">
        <v>8279</v>
      </c>
      <c r="E105" s="604" t="n">
        <v>529</v>
      </c>
      <c r="F105" s="604" t="n">
        <v>154</v>
      </c>
      <c r="G105" s="604" t="n">
        <v>125</v>
      </c>
      <c r="H105" s="604" t="n">
        <v>181</v>
      </c>
      <c r="I105" s="604" t="n">
        <v>120</v>
      </c>
      <c r="J105" s="604" t="n">
        <v>488</v>
      </c>
      <c r="K105" s="604" t="n">
        <v>9876</v>
      </c>
      <c r="L105" s="604" t="n">
        <v>1186</v>
      </c>
      <c r="M105" s="604" t="n">
        <v>263</v>
      </c>
      <c r="N105" s="605" t="n">
        <v>1449</v>
      </c>
      <c r="O105" s="606" t="n">
        <v>17.5</v>
      </c>
      <c r="P105" s="600"/>
      <c r="Q105" s="600"/>
      <c r="R105" s="600"/>
    </row>
    <row r="106" s="612" customFormat="true" ht="12.75" hidden="true" customHeight="true" outlineLevel="0" collapsed="false">
      <c r="A106" s="607" t="s">
        <v>201</v>
      </c>
      <c r="B106" s="608" t="n">
        <v>-197.461</v>
      </c>
      <c r="C106" s="608" t="n">
        <v>-11325</v>
      </c>
      <c r="D106" s="608" t="n">
        <v>-8279</v>
      </c>
      <c r="E106" s="608" t="n">
        <v>-529</v>
      </c>
      <c r="F106" s="608" t="n">
        <v>-154</v>
      </c>
      <c r="G106" s="608" t="n">
        <v>-125</v>
      </c>
      <c r="H106" s="608" t="n">
        <v>-181</v>
      </c>
      <c r="I106" s="608" t="n">
        <v>-120</v>
      </c>
      <c r="J106" s="608" t="n">
        <v>-488</v>
      </c>
      <c r="K106" s="608" t="n">
        <v>-9876</v>
      </c>
      <c r="L106" s="608" t="n">
        <v>-1186</v>
      </c>
      <c r="M106" s="608" t="n">
        <v>-263</v>
      </c>
      <c r="N106" s="609" t="n">
        <v>-1449</v>
      </c>
      <c r="O106" s="610" t="n">
        <v>-17.5</v>
      </c>
      <c r="P106" s="611"/>
      <c r="Q106" s="611"/>
      <c r="R106" s="611"/>
    </row>
    <row r="107" s="612" customFormat="true" ht="13.5" hidden="true" customHeight="true" outlineLevel="0" collapsed="false">
      <c r="A107" s="613" t="s">
        <v>202</v>
      </c>
      <c r="B107" s="614" t="n">
        <v>0</v>
      </c>
      <c r="C107" s="614" t="n">
        <v>0</v>
      </c>
      <c r="D107" s="614" t="n">
        <v>0</v>
      </c>
      <c r="E107" s="614" t="n">
        <v>0</v>
      </c>
      <c r="F107" s="614" t="n">
        <v>0</v>
      </c>
      <c r="G107" s="614" t="n">
        <v>0</v>
      </c>
      <c r="H107" s="614" t="n">
        <v>0</v>
      </c>
      <c r="I107" s="614" t="n">
        <v>0</v>
      </c>
      <c r="J107" s="614" t="n">
        <v>0</v>
      </c>
      <c r="K107" s="614" t="n">
        <v>0</v>
      </c>
      <c r="L107" s="614" t="n">
        <v>0</v>
      </c>
      <c r="M107" s="614" t="n">
        <v>0</v>
      </c>
      <c r="N107" s="615" t="n">
        <v>0</v>
      </c>
      <c r="O107" s="616" t="n">
        <v>0</v>
      </c>
      <c r="P107" s="617"/>
      <c r="Q107" s="617"/>
      <c r="R107" s="617"/>
    </row>
    <row r="108" customFormat="false" ht="16.2" hidden="false" customHeight="false" outlineLevel="0" collapsed="false">
      <c r="A108" s="586" t="s">
        <v>205</v>
      </c>
      <c r="B108" s="463"/>
      <c r="C108" s="464"/>
      <c r="D108" s="464"/>
      <c r="E108" s="464"/>
      <c r="F108" s="464"/>
      <c r="G108" s="464"/>
      <c r="H108" s="464"/>
      <c r="I108" s="464"/>
      <c r="J108" s="464"/>
      <c r="K108" s="464"/>
      <c r="L108" s="464"/>
      <c r="M108" s="464"/>
      <c r="N108" s="465"/>
      <c r="O108" s="466"/>
    </row>
    <row r="109" customFormat="false" ht="13.2" hidden="false" customHeight="false" outlineLevel="0" collapsed="false">
      <c r="A109" s="567" t="s">
        <v>179</v>
      </c>
      <c r="B109" s="568" t="n">
        <v>0</v>
      </c>
      <c r="C109" s="568" t="n">
        <v>0</v>
      </c>
      <c r="D109" s="568" t="n">
        <v>0</v>
      </c>
      <c r="E109" s="568" t="n">
        <v>0</v>
      </c>
      <c r="F109" s="568" t="n">
        <v>0</v>
      </c>
      <c r="G109" s="568" t="n">
        <v>0</v>
      </c>
      <c r="H109" s="568" t="n">
        <v>0</v>
      </c>
      <c r="I109" s="568" t="n">
        <v>0</v>
      </c>
      <c r="J109" s="568" t="n">
        <v>0</v>
      </c>
      <c r="K109" s="568" t="n">
        <v>0</v>
      </c>
      <c r="L109" s="568" t="n">
        <v>0</v>
      </c>
      <c r="M109" s="568" t="n">
        <v>0</v>
      </c>
      <c r="N109" s="569" t="n">
        <v>0</v>
      </c>
      <c r="O109" s="570" t="n">
        <v>7.7</v>
      </c>
    </row>
    <row r="110" customFormat="false" ht="13.8" hidden="false" customHeight="false" outlineLevel="0" collapsed="false">
      <c r="A110" s="571" t="s">
        <v>180</v>
      </c>
      <c r="B110" s="572" t="n">
        <v>1.3</v>
      </c>
      <c r="C110" s="572" t="n">
        <v>10441</v>
      </c>
      <c r="D110" s="572" t="n">
        <v>8998</v>
      </c>
      <c r="E110" s="572" t="n">
        <v>746</v>
      </c>
      <c r="F110" s="572" t="n">
        <v>0</v>
      </c>
      <c r="G110" s="572" t="n">
        <v>0</v>
      </c>
      <c r="H110" s="572" t="n">
        <v>0</v>
      </c>
      <c r="I110" s="572" t="n">
        <v>0</v>
      </c>
      <c r="J110" s="572" t="n">
        <v>5</v>
      </c>
      <c r="K110" s="572" t="n">
        <v>9749</v>
      </c>
      <c r="L110" s="572" t="n">
        <v>693</v>
      </c>
      <c r="M110" s="572" t="n">
        <v>0</v>
      </c>
      <c r="N110" s="573" t="n">
        <v>693</v>
      </c>
      <c r="O110" s="570" t="n">
        <v>7.7</v>
      </c>
    </row>
    <row r="111" s="579" customFormat="true" ht="13.2" hidden="false" customHeight="false" outlineLevel="0" collapsed="false">
      <c r="A111" s="574" t="s">
        <v>181</v>
      </c>
      <c r="B111" s="575" t="n">
        <v>-1.3</v>
      </c>
      <c r="C111" s="575" t="n">
        <v>-10441</v>
      </c>
      <c r="D111" s="575" t="n">
        <v>-8998</v>
      </c>
      <c r="E111" s="575" t="n">
        <v>-746</v>
      </c>
      <c r="F111" s="575" t="n">
        <v>0</v>
      </c>
      <c r="G111" s="575" t="n">
        <v>0</v>
      </c>
      <c r="H111" s="575" t="n">
        <v>0</v>
      </c>
      <c r="I111" s="575" t="n">
        <v>0</v>
      </c>
      <c r="J111" s="575" t="n">
        <v>-5</v>
      </c>
      <c r="K111" s="575" t="n">
        <v>-9749</v>
      </c>
      <c r="L111" s="575" t="n">
        <v>-693</v>
      </c>
      <c r="M111" s="575" t="n">
        <v>0</v>
      </c>
      <c r="N111" s="576" t="n">
        <v>-693</v>
      </c>
      <c r="O111" s="577" t="n">
        <v>0</v>
      </c>
      <c r="P111" s="578" t="n">
        <v>0</v>
      </c>
      <c r="Q111" s="578" t="n">
        <v>0</v>
      </c>
      <c r="R111" s="578" t="n">
        <v>0</v>
      </c>
    </row>
    <row r="112" s="579" customFormat="true" ht="13.8" hidden="false" customHeight="false" outlineLevel="0" collapsed="false">
      <c r="A112" s="580" t="s">
        <v>182</v>
      </c>
      <c r="B112" s="581" t="n">
        <v>0</v>
      </c>
      <c r="C112" s="581" t="n">
        <v>0</v>
      </c>
      <c r="D112" s="581" t="n">
        <v>0</v>
      </c>
      <c r="E112" s="581" t="n">
        <v>0</v>
      </c>
      <c r="F112" s="581" t="e">
        <f aca="false"/>
        <v>#DIV/0!</v>
      </c>
      <c r="G112" s="581" t="e">
        <f aca="false"/>
        <v>#DIV/0!</v>
      </c>
      <c r="H112" s="581" t="e">
        <f aca="false"/>
        <v>#DIV/0!</v>
      </c>
      <c r="I112" s="581" t="e">
        <f aca="false"/>
        <v>#DIV/0!</v>
      </c>
      <c r="J112" s="581" t="n">
        <v>0</v>
      </c>
      <c r="K112" s="581" t="n">
        <v>0</v>
      </c>
      <c r="L112" s="581" t="n">
        <v>0</v>
      </c>
      <c r="M112" s="581" t="e">
        <f aca="false"/>
        <v>#DIV/0!</v>
      </c>
      <c r="N112" s="582" t="n">
        <v>0</v>
      </c>
      <c r="O112" s="583" t="n">
        <v>100</v>
      </c>
      <c r="P112" s="584" t="e">
        <f aca="false"/>
        <v>#DIV/0!</v>
      </c>
      <c r="Q112" s="584" t="e">
        <f aca="false"/>
        <v>#DIV/0!</v>
      </c>
      <c r="R112" s="584" t="e">
        <f aca="false"/>
        <v>#DIV/0!</v>
      </c>
    </row>
    <row r="113" customFormat="false" ht="16.2" hidden="false" customHeight="false" outlineLevel="0" collapsed="false">
      <c r="A113" s="586" t="s">
        <v>206</v>
      </c>
      <c r="B113" s="463"/>
      <c r="C113" s="464"/>
      <c r="D113" s="464"/>
      <c r="E113" s="464"/>
      <c r="F113" s="464"/>
      <c r="G113" s="464"/>
      <c r="H113" s="464"/>
      <c r="I113" s="464"/>
      <c r="J113" s="464"/>
      <c r="K113" s="464"/>
      <c r="L113" s="464"/>
      <c r="M113" s="464"/>
      <c r="N113" s="465"/>
      <c r="O113" s="466"/>
    </row>
    <row r="114" customFormat="false" ht="13.2" hidden="false" customHeight="false" outlineLevel="0" collapsed="false">
      <c r="A114" s="567" t="s">
        <v>179</v>
      </c>
      <c r="B114" s="568" t="n">
        <v>3.397</v>
      </c>
      <c r="C114" s="568" t="n">
        <v>24229</v>
      </c>
      <c r="D114" s="568" t="n">
        <v>19776</v>
      </c>
      <c r="E114" s="568" t="n">
        <v>3577</v>
      </c>
      <c r="F114" s="568" t="n">
        <v>0</v>
      </c>
      <c r="G114" s="568" t="n">
        <v>0</v>
      </c>
      <c r="H114" s="568" t="n">
        <v>0</v>
      </c>
      <c r="I114" s="568" t="n">
        <v>0</v>
      </c>
      <c r="J114" s="568" t="n">
        <v>0</v>
      </c>
      <c r="K114" s="568" t="n">
        <v>23352</v>
      </c>
      <c r="L114" s="568" t="n">
        <v>607</v>
      </c>
      <c r="M114" s="568" t="n">
        <v>270</v>
      </c>
      <c r="N114" s="569" t="n">
        <v>877</v>
      </c>
      <c r="O114" s="570" t="n">
        <v>16.3</v>
      </c>
    </row>
    <row r="115" customFormat="false" ht="13.8" hidden="false" customHeight="false" outlineLevel="0" collapsed="false">
      <c r="A115" s="571" t="s">
        <v>180</v>
      </c>
      <c r="B115" s="572" t="n">
        <v>1</v>
      </c>
      <c r="C115" s="572" t="n">
        <v>20760</v>
      </c>
      <c r="D115" s="572" t="n">
        <v>17426</v>
      </c>
      <c r="E115" s="572" t="n">
        <v>496</v>
      </c>
      <c r="F115" s="572" t="n">
        <v>0</v>
      </c>
      <c r="G115" s="572" t="n">
        <v>0</v>
      </c>
      <c r="H115" s="572" t="n">
        <v>0</v>
      </c>
      <c r="I115" s="572" t="n">
        <v>0</v>
      </c>
      <c r="J115" s="572" t="n">
        <v>0</v>
      </c>
      <c r="K115" s="572" t="n">
        <v>17922</v>
      </c>
      <c r="L115" s="572" t="n">
        <v>2005</v>
      </c>
      <c r="M115" s="572" t="n">
        <v>833</v>
      </c>
      <c r="N115" s="573" t="n">
        <v>2838</v>
      </c>
      <c r="O115" s="570" t="n">
        <v>16.3</v>
      </c>
    </row>
    <row r="116" s="579" customFormat="true" ht="13.2" hidden="false" customHeight="false" outlineLevel="0" collapsed="false">
      <c r="A116" s="574" t="s">
        <v>181</v>
      </c>
      <c r="B116" s="575" t="n">
        <v>2.397</v>
      </c>
      <c r="C116" s="575" t="n">
        <v>3469</v>
      </c>
      <c r="D116" s="575" t="n">
        <v>2350</v>
      </c>
      <c r="E116" s="575" t="n">
        <v>3081</v>
      </c>
      <c r="F116" s="575" t="n">
        <v>0</v>
      </c>
      <c r="G116" s="575" t="n">
        <v>0</v>
      </c>
      <c r="H116" s="575" t="n">
        <v>0</v>
      </c>
      <c r="I116" s="575" t="n">
        <v>0</v>
      </c>
      <c r="J116" s="575" t="n">
        <v>0</v>
      </c>
      <c r="K116" s="575" t="n">
        <v>5430</v>
      </c>
      <c r="L116" s="575" t="n">
        <v>-1398</v>
      </c>
      <c r="M116" s="575" t="n">
        <v>-563</v>
      </c>
      <c r="N116" s="576" t="n">
        <v>-1961</v>
      </c>
      <c r="O116" s="577" t="n">
        <v>0</v>
      </c>
      <c r="P116" s="578" t="n">
        <v>0</v>
      </c>
      <c r="Q116" s="578" t="n">
        <v>0</v>
      </c>
      <c r="R116" s="578" t="n">
        <v>0</v>
      </c>
    </row>
    <row r="117" s="579" customFormat="true" ht="13.8" hidden="false" customHeight="false" outlineLevel="0" collapsed="false">
      <c r="A117" s="580" t="s">
        <v>182</v>
      </c>
      <c r="B117" s="581" t="n">
        <v>339.7</v>
      </c>
      <c r="C117" s="581" t="n">
        <v>116.710019267823</v>
      </c>
      <c r="D117" s="581" t="n">
        <v>113.48559623551</v>
      </c>
      <c r="E117" s="581" t="n">
        <v>721.16935483871</v>
      </c>
      <c r="F117" s="581" t="e">
        <f aca="false"/>
        <v>#DIV/0!</v>
      </c>
      <c r="G117" s="581" t="e">
        <f aca="false"/>
        <v>#DIV/0!</v>
      </c>
      <c r="H117" s="581" t="e">
        <f aca="false"/>
        <v>#DIV/0!</v>
      </c>
      <c r="I117" s="581" t="e">
        <f aca="false"/>
        <v>#DIV/0!</v>
      </c>
      <c r="J117" s="581" t="e">
        <f aca="false"/>
        <v>#DIV/0!</v>
      </c>
      <c r="K117" s="581" t="n">
        <v>130.297957817208</v>
      </c>
      <c r="L117" s="581" t="n">
        <v>30.2743142144638</v>
      </c>
      <c r="M117" s="581" t="n">
        <v>32.4129651860744</v>
      </c>
      <c r="N117" s="582" t="n">
        <v>30.9020436927414</v>
      </c>
      <c r="O117" s="583" t="n">
        <v>100</v>
      </c>
      <c r="P117" s="584" t="e">
        <f aca="false"/>
        <v>#DIV/0!</v>
      </c>
      <c r="Q117" s="584" t="e">
        <f aca="false"/>
        <v>#DIV/0!</v>
      </c>
      <c r="R117" s="584" t="e">
        <f aca="false"/>
        <v>#DIV/0!</v>
      </c>
    </row>
    <row r="118" customFormat="false" ht="16.2" hidden="false" customHeight="false" outlineLevel="0" collapsed="false">
      <c r="A118" s="586" t="s">
        <v>207</v>
      </c>
      <c r="B118" s="463"/>
      <c r="C118" s="464"/>
      <c r="D118" s="464"/>
      <c r="E118" s="464"/>
      <c r="F118" s="464"/>
      <c r="G118" s="464"/>
      <c r="H118" s="464"/>
      <c r="I118" s="464"/>
      <c r="J118" s="464"/>
      <c r="K118" s="464"/>
      <c r="L118" s="464"/>
      <c r="M118" s="464"/>
      <c r="N118" s="465"/>
      <c r="O118" s="466"/>
    </row>
    <row r="119" customFormat="false" ht="13.2" hidden="false" customHeight="false" outlineLevel="0" collapsed="false">
      <c r="A119" s="567" t="s">
        <v>179</v>
      </c>
      <c r="B119" s="568" t="n">
        <v>12.358</v>
      </c>
      <c r="C119" s="568" t="n">
        <v>11419</v>
      </c>
      <c r="D119" s="568" t="n">
        <v>9395</v>
      </c>
      <c r="E119" s="568" t="n">
        <v>558</v>
      </c>
      <c r="F119" s="568" t="n">
        <v>0</v>
      </c>
      <c r="G119" s="568" t="n">
        <v>0</v>
      </c>
      <c r="H119" s="568" t="n">
        <v>0</v>
      </c>
      <c r="I119" s="568" t="n">
        <v>45</v>
      </c>
      <c r="J119" s="568" t="n">
        <v>74</v>
      </c>
      <c r="K119" s="568" t="n">
        <v>10072</v>
      </c>
      <c r="L119" s="568" t="n">
        <v>986</v>
      </c>
      <c r="M119" s="568" t="n">
        <v>361</v>
      </c>
      <c r="N119" s="569" t="n">
        <v>1347</v>
      </c>
      <c r="O119" s="570" t="n">
        <v>11.2</v>
      </c>
    </row>
    <row r="120" customFormat="false" ht="13.8" hidden="false" customHeight="false" outlineLevel="0" collapsed="false">
      <c r="A120" s="571" t="s">
        <v>180</v>
      </c>
      <c r="B120" s="572" t="n">
        <v>14.056</v>
      </c>
      <c r="C120" s="572" t="n">
        <v>11026</v>
      </c>
      <c r="D120" s="572" t="n">
        <v>9339</v>
      </c>
      <c r="E120" s="572" t="n">
        <v>584</v>
      </c>
      <c r="F120" s="572" t="n">
        <v>0</v>
      </c>
      <c r="G120" s="572" t="n">
        <v>2</v>
      </c>
      <c r="H120" s="572" t="n">
        <v>0</v>
      </c>
      <c r="I120" s="572" t="n">
        <v>18</v>
      </c>
      <c r="J120" s="572" t="n">
        <v>36</v>
      </c>
      <c r="K120" s="572" t="n">
        <v>9979</v>
      </c>
      <c r="L120" s="572" t="n">
        <v>774</v>
      </c>
      <c r="M120" s="572" t="n">
        <v>273</v>
      </c>
      <c r="N120" s="573" t="n">
        <v>1047</v>
      </c>
      <c r="O120" s="570" t="n">
        <v>11.2</v>
      </c>
    </row>
    <row r="121" s="579" customFormat="true" ht="13.2" hidden="false" customHeight="false" outlineLevel="0" collapsed="false">
      <c r="A121" s="574" t="s">
        <v>181</v>
      </c>
      <c r="B121" s="575" t="n">
        <v>-1.698</v>
      </c>
      <c r="C121" s="575" t="n">
        <v>393</v>
      </c>
      <c r="D121" s="575" t="n">
        <v>56</v>
      </c>
      <c r="E121" s="575" t="n">
        <v>-26</v>
      </c>
      <c r="F121" s="575" t="n">
        <v>0</v>
      </c>
      <c r="G121" s="575" t="n">
        <v>-2</v>
      </c>
      <c r="H121" s="575" t="n">
        <v>0</v>
      </c>
      <c r="I121" s="575" t="n">
        <v>27</v>
      </c>
      <c r="J121" s="575" t="n">
        <v>38</v>
      </c>
      <c r="K121" s="575" t="n">
        <v>93</v>
      </c>
      <c r="L121" s="575" t="n">
        <v>212</v>
      </c>
      <c r="M121" s="575" t="n">
        <v>88</v>
      </c>
      <c r="N121" s="576" t="n">
        <v>300</v>
      </c>
      <c r="O121" s="577" t="n">
        <v>0</v>
      </c>
      <c r="P121" s="578" t="n">
        <v>0</v>
      </c>
      <c r="Q121" s="578" t="n">
        <v>0</v>
      </c>
      <c r="R121" s="578" t="n">
        <v>0</v>
      </c>
    </row>
    <row r="122" s="579" customFormat="true" ht="13.8" hidden="false" customHeight="false" outlineLevel="0" collapsed="false">
      <c r="A122" s="580" t="s">
        <v>182</v>
      </c>
      <c r="B122" s="581" t="n">
        <v>87.919749573136</v>
      </c>
      <c r="C122" s="581" t="n">
        <v>103.564302557591</v>
      </c>
      <c r="D122" s="581" t="n">
        <v>100.599635935325</v>
      </c>
      <c r="E122" s="581" t="n">
        <v>95.5479452054795</v>
      </c>
      <c r="F122" s="581" t="e">
        <f aca="false"/>
        <v>#DIV/0!</v>
      </c>
      <c r="G122" s="581" t="n">
        <v>0</v>
      </c>
      <c r="H122" s="581" t="e">
        <f aca="false"/>
        <v>#DIV/0!</v>
      </c>
      <c r="I122" s="581" t="n">
        <v>250</v>
      </c>
      <c r="J122" s="581" t="n">
        <v>205.555555555556</v>
      </c>
      <c r="K122" s="581" t="n">
        <v>100.931957109931</v>
      </c>
      <c r="L122" s="581" t="n">
        <v>127.390180878553</v>
      </c>
      <c r="M122" s="581" t="n">
        <v>132.234432234432</v>
      </c>
      <c r="N122" s="582" t="n">
        <v>128.65329512894</v>
      </c>
      <c r="O122" s="583" t="n">
        <v>100</v>
      </c>
      <c r="P122" s="584" t="e">
        <f aca="false"/>
        <v>#DIV/0!</v>
      </c>
      <c r="Q122" s="584" t="e">
        <f aca="false"/>
        <v>#DIV/0!</v>
      </c>
      <c r="R122" s="584" t="e">
        <f aca="false"/>
        <v>#DIV/0!</v>
      </c>
    </row>
    <row r="123" customFormat="false" ht="16.2" hidden="false" customHeight="false" outlineLevel="0" collapsed="false">
      <c r="A123" s="586" t="s">
        <v>208</v>
      </c>
      <c r="B123" s="463"/>
      <c r="C123" s="464"/>
      <c r="D123" s="464"/>
      <c r="E123" s="464"/>
      <c r="F123" s="464"/>
      <c r="G123" s="464"/>
      <c r="H123" s="464"/>
      <c r="I123" s="464"/>
      <c r="J123" s="464"/>
      <c r="K123" s="464"/>
      <c r="L123" s="464"/>
      <c r="M123" s="464"/>
      <c r="N123" s="465"/>
      <c r="O123" s="466"/>
    </row>
    <row r="124" customFormat="false" ht="13.2" hidden="false" customHeight="false" outlineLevel="0" collapsed="false">
      <c r="A124" s="567" t="s">
        <v>179</v>
      </c>
      <c r="B124" s="568" t="n">
        <v>0</v>
      </c>
      <c r="C124" s="568" t="n">
        <v>0</v>
      </c>
      <c r="D124" s="568" t="n">
        <v>0</v>
      </c>
      <c r="E124" s="568" t="n">
        <v>0</v>
      </c>
      <c r="F124" s="568" t="n">
        <v>0</v>
      </c>
      <c r="G124" s="568" t="n">
        <v>0</v>
      </c>
      <c r="H124" s="568" t="n">
        <v>0</v>
      </c>
      <c r="I124" s="568" t="n">
        <v>0</v>
      </c>
      <c r="J124" s="568" t="n">
        <v>0</v>
      </c>
      <c r="K124" s="568" t="n">
        <v>0</v>
      </c>
      <c r="L124" s="568" t="n">
        <v>0</v>
      </c>
      <c r="M124" s="568" t="n">
        <v>0</v>
      </c>
      <c r="N124" s="569" t="n">
        <v>0</v>
      </c>
      <c r="O124" s="570" t="n">
        <v>0</v>
      </c>
    </row>
    <row r="125" customFormat="false" ht="13.8" hidden="false" customHeight="false" outlineLevel="0" collapsed="false">
      <c r="A125" s="571" t="s">
        <v>180</v>
      </c>
      <c r="B125" s="572" t="n">
        <v>0</v>
      </c>
      <c r="C125" s="572" t="n">
        <v>0</v>
      </c>
      <c r="D125" s="572" t="n">
        <v>0</v>
      </c>
      <c r="E125" s="572" t="n">
        <v>0</v>
      </c>
      <c r="F125" s="572" t="n">
        <v>0</v>
      </c>
      <c r="G125" s="572" t="n">
        <v>0</v>
      </c>
      <c r="H125" s="572" t="n">
        <v>0</v>
      </c>
      <c r="I125" s="572" t="n">
        <v>0</v>
      </c>
      <c r="J125" s="572" t="n">
        <v>0</v>
      </c>
      <c r="K125" s="572" t="n">
        <v>0</v>
      </c>
      <c r="L125" s="572" t="n">
        <v>0</v>
      </c>
      <c r="M125" s="572" t="n">
        <v>0</v>
      </c>
      <c r="N125" s="573" t="n">
        <v>0</v>
      </c>
      <c r="O125" s="570" t="n">
        <v>0</v>
      </c>
    </row>
    <row r="126" s="579" customFormat="true" ht="13.2" hidden="false" customHeight="false" outlineLevel="0" collapsed="false">
      <c r="A126" s="574" t="s">
        <v>181</v>
      </c>
      <c r="B126" s="575" t="n">
        <v>0</v>
      </c>
      <c r="C126" s="575" t="n">
        <v>0</v>
      </c>
      <c r="D126" s="575" t="n">
        <v>0</v>
      </c>
      <c r="E126" s="575" t="n">
        <v>0</v>
      </c>
      <c r="F126" s="575" t="n">
        <v>0</v>
      </c>
      <c r="G126" s="575" t="n">
        <v>0</v>
      </c>
      <c r="H126" s="575" t="n">
        <v>0</v>
      </c>
      <c r="I126" s="575" t="n">
        <v>0</v>
      </c>
      <c r="J126" s="575" t="n">
        <v>0</v>
      </c>
      <c r="K126" s="575" t="n">
        <v>0</v>
      </c>
      <c r="L126" s="575" t="n">
        <v>0</v>
      </c>
      <c r="M126" s="575" t="n">
        <v>0</v>
      </c>
      <c r="N126" s="576" t="n">
        <v>0</v>
      </c>
      <c r="O126" s="577" t="n">
        <v>0</v>
      </c>
      <c r="P126" s="578" t="n">
        <v>0</v>
      </c>
      <c r="Q126" s="578" t="n">
        <v>0</v>
      </c>
      <c r="R126" s="578" t="n">
        <v>0</v>
      </c>
    </row>
    <row r="127" s="579" customFormat="true" ht="13.8" hidden="false" customHeight="false" outlineLevel="0" collapsed="false">
      <c r="A127" s="580" t="s">
        <v>182</v>
      </c>
      <c r="B127" s="581" t="e">
        <f aca="false"/>
        <v>#DIV/0!</v>
      </c>
      <c r="C127" s="581" t="e">
        <f aca="false"/>
        <v>#DIV/0!</v>
      </c>
      <c r="D127" s="581" t="e">
        <f aca="false"/>
        <v>#DIV/0!</v>
      </c>
      <c r="E127" s="581" t="e">
        <f aca="false"/>
        <v>#DIV/0!</v>
      </c>
      <c r="F127" s="581" t="e">
        <f aca="false"/>
        <v>#DIV/0!</v>
      </c>
      <c r="G127" s="581" t="e">
        <f aca="false"/>
        <v>#DIV/0!</v>
      </c>
      <c r="H127" s="581" t="e">
        <f aca="false"/>
        <v>#DIV/0!</v>
      </c>
      <c r="I127" s="581" t="e">
        <f aca="false"/>
        <v>#DIV/0!</v>
      </c>
      <c r="J127" s="581" t="e">
        <f aca="false"/>
        <v>#DIV/0!</v>
      </c>
      <c r="K127" s="581" t="e">
        <f aca="false"/>
        <v>#DIV/0!</v>
      </c>
      <c r="L127" s="581" t="e">
        <f aca="false"/>
        <v>#DIV/0!</v>
      </c>
      <c r="M127" s="581" t="e">
        <f aca="false"/>
        <v>#DIV/0!</v>
      </c>
      <c r="N127" s="582" t="e">
        <f aca="false"/>
        <v>#DIV/0!</v>
      </c>
      <c r="O127" s="583" t="e">
        <f aca="false"/>
        <v>#DIV/0!</v>
      </c>
      <c r="P127" s="584" t="e">
        <f aca="false"/>
        <v>#DIV/0!</v>
      </c>
      <c r="Q127" s="584" t="e">
        <f aca="false"/>
        <v>#DIV/0!</v>
      </c>
      <c r="R127" s="584" t="e">
        <f aca="false"/>
        <v>#DIV/0!</v>
      </c>
    </row>
    <row r="128" customFormat="false" ht="16.2" hidden="false" customHeight="false" outlineLevel="0" collapsed="false">
      <c r="A128" s="566" t="s">
        <v>209</v>
      </c>
      <c r="B128" s="463"/>
      <c r="C128" s="464"/>
      <c r="D128" s="464"/>
      <c r="E128" s="464"/>
      <c r="F128" s="464"/>
      <c r="G128" s="464"/>
      <c r="H128" s="464"/>
      <c r="I128" s="464"/>
      <c r="J128" s="464"/>
      <c r="K128" s="464"/>
      <c r="L128" s="464"/>
      <c r="M128" s="464"/>
      <c r="N128" s="465"/>
      <c r="O128" s="466"/>
    </row>
    <row r="129" customFormat="false" ht="13.2" hidden="false" customHeight="false" outlineLevel="0" collapsed="false">
      <c r="A129" s="567" t="s">
        <v>179</v>
      </c>
      <c r="B129" s="568" t="n">
        <v>863.805</v>
      </c>
      <c r="C129" s="568" t="n">
        <v>13300</v>
      </c>
      <c r="D129" s="568" t="n">
        <v>10417</v>
      </c>
      <c r="E129" s="568" t="n">
        <v>782</v>
      </c>
      <c r="F129" s="568" t="n">
        <v>282</v>
      </c>
      <c r="G129" s="568" t="n">
        <v>1</v>
      </c>
      <c r="H129" s="568" t="n">
        <v>0</v>
      </c>
      <c r="I129" s="568" t="n">
        <v>71</v>
      </c>
      <c r="J129" s="568" t="n">
        <v>91</v>
      </c>
      <c r="K129" s="568" t="n">
        <v>11644</v>
      </c>
      <c r="L129" s="568" t="n">
        <v>1091</v>
      </c>
      <c r="M129" s="568" t="n">
        <v>565</v>
      </c>
      <c r="N129" s="569" t="n">
        <v>1656</v>
      </c>
      <c r="O129" s="570" t="n">
        <v>12.9</v>
      </c>
    </row>
    <row r="130" customFormat="false" ht="13.8" hidden="false" customHeight="false" outlineLevel="0" collapsed="false">
      <c r="A130" s="571" t="s">
        <v>180</v>
      </c>
      <c r="B130" s="572" t="n">
        <v>807.571</v>
      </c>
      <c r="C130" s="572" t="n">
        <v>12722</v>
      </c>
      <c r="D130" s="572" t="n">
        <v>10330</v>
      </c>
      <c r="E130" s="572" t="n">
        <v>637</v>
      </c>
      <c r="F130" s="572" t="n">
        <v>272</v>
      </c>
      <c r="G130" s="572" t="n">
        <v>1</v>
      </c>
      <c r="H130" s="572" t="n">
        <v>0</v>
      </c>
      <c r="I130" s="572" t="n">
        <v>68</v>
      </c>
      <c r="J130" s="572" t="n">
        <v>79</v>
      </c>
      <c r="K130" s="572" t="n">
        <v>11387</v>
      </c>
      <c r="L130" s="572" t="n">
        <v>950</v>
      </c>
      <c r="M130" s="572" t="n">
        <v>386</v>
      </c>
      <c r="N130" s="573" t="n">
        <v>1336</v>
      </c>
      <c r="O130" s="570" t="n">
        <v>12.9</v>
      </c>
    </row>
    <row r="131" s="579" customFormat="true" ht="13.2" hidden="false" customHeight="false" outlineLevel="0" collapsed="false">
      <c r="A131" s="574" t="s">
        <v>181</v>
      </c>
      <c r="B131" s="575" t="n">
        <v>56.2339999999999</v>
      </c>
      <c r="C131" s="575" t="n">
        <v>578</v>
      </c>
      <c r="D131" s="575" t="n">
        <v>87</v>
      </c>
      <c r="E131" s="575" t="n">
        <v>145</v>
      </c>
      <c r="F131" s="575" t="n">
        <v>10</v>
      </c>
      <c r="G131" s="575" t="n">
        <v>0</v>
      </c>
      <c r="H131" s="575" t="n">
        <v>0</v>
      </c>
      <c r="I131" s="575" t="n">
        <v>3</v>
      </c>
      <c r="J131" s="575" t="n">
        <v>12</v>
      </c>
      <c r="K131" s="575" t="n">
        <v>257</v>
      </c>
      <c r="L131" s="575" t="n">
        <v>141</v>
      </c>
      <c r="M131" s="575" t="n">
        <v>179</v>
      </c>
      <c r="N131" s="576" t="n">
        <v>320</v>
      </c>
      <c r="O131" s="577" t="n">
        <v>0</v>
      </c>
      <c r="P131" s="578" t="n">
        <v>0</v>
      </c>
      <c r="Q131" s="578" t="n">
        <v>0</v>
      </c>
      <c r="R131" s="578" t="n">
        <v>0</v>
      </c>
    </row>
    <row r="132" s="579" customFormat="true" ht="13.8" hidden="false" customHeight="false" outlineLevel="0" collapsed="false">
      <c r="A132" s="580" t="s">
        <v>182</v>
      </c>
      <c r="B132" s="581" t="n">
        <v>106.963350590846</v>
      </c>
      <c r="C132" s="581" t="n">
        <v>104.543310800189</v>
      </c>
      <c r="D132" s="581" t="n">
        <v>100.842207163601</v>
      </c>
      <c r="E132" s="581" t="n">
        <v>122.76295133438</v>
      </c>
      <c r="F132" s="581" t="n">
        <v>103.676470588235</v>
      </c>
      <c r="G132" s="581" t="n">
        <v>100</v>
      </c>
      <c r="H132" s="581" t="e">
        <f aca="false"/>
        <v>#DIV/0!</v>
      </c>
      <c r="I132" s="581" t="n">
        <v>104.411764705882</v>
      </c>
      <c r="J132" s="581" t="n">
        <v>115.189873417722</v>
      </c>
      <c r="K132" s="581" t="n">
        <v>102.256959690876</v>
      </c>
      <c r="L132" s="581" t="n">
        <v>114.842105263158</v>
      </c>
      <c r="M132" s="581" t="n">
        <v>146.373056994819</v>
      </c>
      <c r="N132" s="582" t="n">
        <v>123.952095808383</v>
      </c>
      <c r="O132" s="583" t="n">
        <v>100</v>
      </c>
      <c r="P132" s="584" t="e">
        <f aca="false"/>
        <v>#DIV/0!</v>
      </c>
      <c r="Q132" s="584" t="e">
        <f aca="false"/>
        <v>#DIV/0!</v>
      </c>
      <c r="R132" s="584" t="e">
        <f aca="false"/>
        <v>#DIV/0!</v>
      </c>
    </row>
    <row r="133" customFormat="false" ht="16.2" hidden="false" customHeight="false" outlineLevel="0" collapsed="false">
      <c r="A133" s="586" t="s">
        <v>210</v>
      </c>
      <c r="B133" s="463"/>
      <c r="C133" s="464"/>
      <c r="D133" s="464"/>
      <c r="E133" s="464"/>
      <c r="F133" s="464"/>
      <c r="G133" s="464"/>
      <c r="H133" s="464"/>
      <c r="I133" s="464"/>
      <c r="J133" s="464"/>
      <c r="K133" s="464"/>
      <c r="L133" s="464"/>
      <c r="M133" s="464"/>
      <c r="N133" s="465"/>
      <c r="O133" s="466"/>
    </row>
    <row r="134" customFormat="false" ht="13.2" hidden="false" customHeight="false" outlineLevel="0" collapsed="false">
      <c r="A134" s="567" t="s">
        <v>179</v>
      </c>
      <c r="B134" s="568" t="n">
        <v>3384.091</v>
      </c>
      <c r="C134" s="568" t="n">
        <v>12097</v>
      </c>
      <c r="D134" s="568" t="n">
        <v>9540</v>
      </c>
      <c r="E134" s="568" t="n">
        <v>603</v>
      </c>
      <c r="F134" s="568" t="n">
        <v>251</v>
      </c>
      <c r="G134" s="568" t="n">
        <v>32</v>
      </c>
      <c r="H134" s="568" t="n">
        <v>0</v>
      </c>
      <c r="I134" s="568" t="n">
        <v>61</v>
      </c>
      <c r="J134" s="568" t="n">
        <v>192</v>
      </c>
      <c r="K134" s="568" t="n">
        <v>10679</v>
      </c>
      <c r="L134" s="568" t="n">
        <v>1022</v>
      </c>
      <c r="M134" s="568" t="n">
        <v>396</v>
      </c>
      <c r="N134" s="569" t="n">
        <v>1419</v>
      </c>
      <c r="O134" s="570" t="n">
        <v>13.6</v>
      </c>
    </row>
    <row r="135" customFormat="false" ht="13.8" hidden="false" customHeight="false" outlineLevel="0" collapsed="false">
      <c r="A135" s="571" t="s">
        <v>180</v>
      </c>
      <c r="B135" s="572" t="n">
        <v>3546.274</v>
      </c>
      <c r="C135" s="572" t="n">
        <v>11778</v>
      </c>
      <c r="D135" s="572" t="n">
        <v>9412</v>
      </c>
      <c r="E135" s="572" t="n">
        <v>550</v>
      </c>
      <c r="F135" s="572" t="n">
        <v>252</v>
      </c>
      <c r="G135" s="572" t="n">
        <v>34</v>
      </c>
      <c r="H135" s="572" t="n">
        <v>0</v>
      </c>
      <c r="I135" s="572" t="n">
        <v>58</v>
      </c>
      <c r="J135" s="572" t="n">
        <v>190</v>
      </c>
      <c r="K135" s="572" t="n">
        <v>10497</v>
      </c>
      <c r="L135" s="572" t="n">
        <v>959</v>
      </c>
      <c r="M135" s="572" t="n">
        <v>322</v>
      </c>
      <c r="N135" s="573" t="n">
        <v>1281</v>
      </c>
      <c r="O135" s="570" t="n">
        <v>13.6</v>
      </c>
    </row>
    <row r="136" s="579" customFormat="true" ht="13.2" hidden="false" customHeight="false" outlineLevel="0" collapsed="false">
      <c r="A136" s="574" t="s">
        <v>181</v>
      </c>
      <c r="B136" s="575" t="n">
        <v>-162.183</v>
      </c>
      <c r="C136" s="575" t="n">
        <v>319</v>
      </c>
      <c r="D136" s="575" t="n">
        <v>128</v>
      </c>
      <c r="E136" s="575" t="n">
        <v>53</v>
      </c>
      <c r="F136" s="575" t="n">
        <v>-1</v>
      </c>
      <c r="G136" s="575" t="n">
        <v>-2</v>
      </c>
      <c r="H136" s="575" t="n">
        <v>0</v>
      </c>
      <c r="I136" s="575" t="n">
        <v>3</v>
      </c>
      <c r="J136" s="575" t="n">
        <v>2</v>
      </c>
      <c r="K136" s="575" t="n">
        <v>182</v>
      </c>
      <c r="L136" s="575" t="n">
        <v>63</v>
      </c>
      <c r="M136" s="575" t="n">
        <v>74</v>
      </c>
      <c r="N136" s="576" t="n">
        <v>138</v>
      </c>
      <c r="O136" s="577" t="n">
        <v>0</v>
      </c>
      <c r="P136" s="578" t="n">
        <v>0</v>
      </c>
      <c r="Q136" s="578" t="n">
        <v>0</v>
      </c>
      <c r="R136" s="578" t="n">
        <v>0</v>
      </c>
    </row>
    <row r="137" s="579" customFormat="true" ht="13.8" hidden="false" customHeight="false" outlineLevel="0" collapsed="false">
      <c r="A137" s="580" t="s">
        <v>182</v>
      </c>
      <c r="B137" s="581" t="n">
        <v>95.4266647190826</v>
      </c>
      <c r="C137" s="581" t="n">
        <v>102.708439463406</v>
      </c>
      <c r="D137" s="581" t="n">
        <v>101.35996600085</v>
      </c>
      <c r="E137" s="581" t="n">
        <v>109.636363636364</v>
      </c>
      <c r="F137" s="581" t="n">
        <v>99.6031746031746</v>
      </c>
      <c r="G137" s="581" t="n">
        <v>94.1176470588235</v>
      </c>
      <c r="H137" s="581" t="e">
        <f aca="false"/>
        <v>#DIV/0!</v>
      </c>
      <c r="I137" s="581" t="n">
        <v>105.172413793103</v>
      </c>
      <c r="J137" s="581" t="n">
        <v>101.052631578947</v>
      </c>
      <c r="K137" s="581" t="n">
        <v>101.733828712966</v>
      </c>
      <c r="L137" s="581" t="n">
        <v>106.569343065693</v>
      </c>
      <c r="M137" s="581" t="n">
        <v>122.981366459627</v>
      </c>
      <c r="N137" s="582" t="n">
        <v>110.772833723653</v>
      </c>
      <c r="O137" s="583" t="n">
        <v>100</v>
      </c>
      <c r="P137" s="584" t="e">
        <f aca="false"/>
        <v>#DIV/0!</v>
      </c>
      <c r="Q137" s="584" t="e">
        <f aca="false"/>
        <v>#DIV/0!</v>
      </c>
      <c r="R137" s="584" t="e">
        <f aca="false"/>
        <v>#DIV/0!</v>
      </c>
    </row>
    <row r="138" customFormat="false" ht="16.2" hidden="false" customHeight="false" outlineLevel="0" collapsed="false">
      <c r="A138" s="618" t="s">
        <v>211</v>
      </c>
      <c r="B138" s="463"/>
      <c r="C138" s="464"/>
      <c r="D138" s="464"/>
      <c r="E138" s="464"/>
      <c r="F138" s="464"/>
      <c r="G138" s="464"/>
      <c r="H138" s="464"/>
      <c r="I138" s="464"/>
      <c r="J138" s="464"/>
      <c r="K138" s="464"/>
      <c r="L138" s="464"/>
      <c r="M138" s="464"/>
      <c r="N138" s="465"/>
      <c r="O138" s="466"/>
    </row>
    <row r="139" customFormat="false" ht="13.2" hidden="false" customHeight="false" outlineLevel="0" collapsed="false">
      <c r="A139" s="567" t="s">
        <v>179</v>
      </c>
      <c r="B139" s="568" t="n">
        <v>42.381</v>
      </c>
      <c r="C139" s="568" t="n">
        <v>14368</v>
      </c>
      <c r="D139" s="568" t="n">
        <v>10845</v>
      </c>
      <c r="E139" s="568" t="n">
        <v>406</v>
      </c>
      <c r="F139" s="568" t="n">
        <v>298</v>
      </c>
      <c r="G139" s="568" t="n">
        <v>83</v>
      </c>
      <c r="H139" s="568" t="n">
        <v>0</v>
      </c>
      <c r="I139" s="568" t="n">
        <v>1</v>
      </c>
      <c r="J139" s="568" t="n">
        <v>771</v>
      </c>
      <c r="K139" s="568" t="n">
        <v>12404</v>
      </c>
      <c r="L139" s="568" t="n">
        <v>1541</v>
      </c>
      <c r="M139" s="568" t="n">
        <v>423</v>
      </c>
      <c r="N139" s="569" t="n">
        <v>1964</v>
      </c>
      <c r="O139" s="570" t="n">
        <v>20.1</v>
      </c>
    </row>
    <row r="140" customFormat="false" ht="13.8" hidden="false" customHeight="false" outlineLevel="0" collapsed="false">
      <c r="A140" s="571" t="s">
        <v>180</v>
      </c>
      <c r="B140" s="572" t="n">
        <v>40.6</v>
      </c>
      <c r="C140" s="572" t="n">
        <v>14549</v>
      </c>
      <c r="D140" s="572" t="n">
        <v>10738</v>
      </c>
      <c r="E140" s="572" t="n">
        <v>474</v>
      </c>
      <c r="F140" s="572" t="n">
        <v>293</v>
      </c>
      <c r="G140" s="572" t="n">
        <v>42</v>
      </c>
      <c r="H140" s="572" t="n">
        <v>0</v>
      </c>
      <c r="I140" s="572" t="n">
        <v>99</v>
      </c>
      <c r="J140" s="572" t="n">
        <v>749</v>
      </c>
      <c r="K140" s="572" t="n">
        <v>12396</v>
      </c>
      <c r="L140" s="572" t="n">
        <v>1615</v>
      </c>
      <c r="M140" s="572" t="n">
        <v>538</v>
      </c>
      <c r="N140" s="573" t="n">
        <v>2153</v>
      </c>
      <c r="O140" s="570" t="n">
        <v>20.1</v>
      </c>
    </row>
    <row r="141" s="579" customFormat="true" ht="13.2" hidden="false" customHeight="false" outlineLevel="0" collapsed="false">
      <c r="A141" s="574" t="s">
        <v>181</v>
      </c>
      <c r="B141" s="575" t="n">
        <v>1.781</v>
      </c>
      <c r="C141" s="575" t="n">
        <v>-181</v>
      </c>
      <c r="D141" s="575" t="n">
        <v>107</v>
      </c>
      <c r="E141" s="575" t="n">
        <v>-68</v>
      </c>
      <c r="F141" s="575" t="n">
        <v>5</v>
      </c>
      <c r="G141" s="575" t="n">
        <v>41</v>
      </c>
      <c r="H141" s="575" t="n">
        <v>0</v>
      </c>
      <c r="I141" s="575" t="n">
        <v>-98</v>
      </c>
      <c r="J141" s="575" t="n">
        <v>22</v>
      </c>
      <c r="K141" s="575" t="n">
        <v>8</v>
      </c>
      <c r="L141" s="575" t="n">
        <v>-74</v>
      </c>
      <c r="M141" s="575" t="n">
        <v>-115</v>
      </c>
      <c r="N141" s="576" t="n">
        <v>-189</v>
      </c>
      <c r="O141" s="577" t="n">
        <v>0</v>
      </c>
      <c r="P141" s="578" t="n">
        <v>0</v>
      </c>
      <c r="Q141" s="578" t="n">
        <v>0</v>
      </c>
      <c r="R141" s="578" t="n">
        <v>0</v>
      </c>
    </row>
    <row r="142" s="579" customFormat="true" ht="13.8" hidden="false" customHeight="false" outlineLevel="0" collapsed="false">
      <c r="A142" s="580" t="s">
        <v>182</v>
      </c>
      <c r="B142" s="581" t="n">
        <v>104.386699507389</v>
      </c>
      <c r="C142" s="581" t="n">
        <v>98.7559282424909</v>
      </c>
      <c r="D142" s="581" t="n">
        <v>100.996461165953</v>
      </c>
      <c r="E142" s="581" t="n">
        <v>85.6540084388186</v>
      </c>
      <c r="F142" s="581" t="n">
        <v>101.706484641638</v>
      </c>
      <c r="G142" s="581" t="n">
        <v>197.619047619048</v>
      </c>
      <c r="H142" s="581" t="e">
        <f aca="false"/>
        <v>#DIV/0!</v>
      </c>
      <c r="I142" s="581" t="n">
        <v>1.01010101010101</v>
      </c>
      <c r="J142" s="581" t="n">
        <v>102.937249666222</v>
      </c>
      <c r="K142" s="581" t="n">
        <v>100.064536947402</v>
      </c>
      <c r="L142" s="581" t="n">
        <v>95.4179566563468</v>
      </c>
      <c r="M142" s="581" t="n">
        <v>78.6245353159851</v>
      </c>
      <c r="N142" s="582" t="n">
        <v>91.2215513237343</v>
      </c>
      <c r="O142" s="583" t="n">
        <v>100</v>
      </c>
      <c r="P142" s="584" t="e">
        <f aca="false"/>
        <v>#DIV/0!</v>
      </c>
      <c r="Q142" s="584" t="e">
        <f aca="false"/>
        <v>#DIV/0!</v>
      </c>
      <c r="R142" s="584" t="e">
        <f aca="false"/>
        <v>#DIV/0!</v>
      </c>
    </row>
    <row r="143" customFormat="false" ht="16.2" hidden="false" customHeight="false" outlineLevel="0" collapsed="false">
      <c r="A143" s="566" t="s">
        <v>212</v>
      </c>
      <c r="B143" s="463"/>
      <c r="C143" s="464"/>
      <c r="D143" s="464"/>
      <c r="E143" s="464"/>
      <c r="F143" s="464"/>
      <c r="G143" s="464"/>
      <c r="H143" s="464"/>
      <c r="I143" s="464"/>
      <c r="J143" s="464"/>
      <c r="K143" s="464"/>
      <c r="L143" s="464"/>
      <c r="M143" s="464"/>
      <c r="N143" s="465"/>
      <c r="O143" s="466"/>
    </row>
    <row r="144" customFormat="false" ht="13.2" hidden="false" customHeight="false" outlineLevel="0" collapsed="false">
      <c r="A144" s="567" t="s">
        <v>179</v>
      </c>
      <c r="B144" s="568" t="n">
        <v>1375.815</v>
      </c>
      <c r="C144" s="568" t="n">
        <v>14236</v>
      </c>
      <c r="D144" s="568" t="n">
        <v>10399</v>
      </c>
      <c r="E144" s="568" t="n">
        <v>786</v>
      </c>
      <c r="F144" s="568" t="n">
        <v>251</v>
      </c>
      <c r="G144" s="568" t="n">
        <v>158</v>
      </c>
      <c r="H144" s="568" t="n">
        <v>0</v>
      </c>
      <c r="I144" s="568" t="n">
        <v>95</v>
      </c>
      <c r="J144" s="568" t="n">
        <v>868</v>
      </c>
      <c r="K144" s="568" t="n">
        <v>12557</v>
      </c>
      <c r="L144" s="568" t="n">
        <v>1137</v>
      </c>
      <c r="M144" s="568" t="n">
        <v>542</v>
      </c>
      <c r="N144" s="569" t="n">
        <v>1679</v>
      </c>
      <c r="O144" s="570" t="n">
        <v>14.7</v>
      </c>
    </row>
    <row r="145" customFormat="false" ht="13.8" hidden="false" customHeight="false" outlineLevel="0" collapsed="false">
      <c r="A145" s="571" t="s">
        <v>180</v>
      </c>
      <c r="B145" s="572" t="n">
        <v>1389.454</v>
      </c>
      <c r="C145" s="572" t="n">
        <v>13818</v>
      </c>
      <c r="D145" s="572" t="n">
        <v>10336</v>
      </c>
      <c r="E145" s="572" t="n">
        <v>687</v>
      </c>
      <c r="F145" s="572" t="n">
        <v>239</v>
      </c>
      <c r="G145" s="572" t="n">
        <v>148</v>
      </c>
      <c r="H145" s="572" t="n">
        <v>0</v>
      </c>
      <c r="I145" s="572" t="n">
        <v>101</v>
      </c>
      <c r="J145" s="572" t="n">
        <v>785</v>
      </c>
      <c r="K145" s="572" t="n">
        <v>12297</v>
      </c>
      <c r="L145" s="572" t="n">
        <v>1080</v>
      </c>
      <c r="M145" s="572" t="n">
        <v>442</v>
      </c>
      <c r="N145" s="573" t="n">
        <v>1521</v>
      </c>
      <c r="O145" s="570" t="n">
        <v>14.7</v>
      </c>
    </row>
    <row r="146" s="579" customFormat="true" ht="13.2" hidden="false" customHeight="false" outlineLevel="0" collapsed="false">
      <c r="A146" s="574" t="s">
        <v>181</v>
      </c>
      <c r="B146" s="575" t="n">
        <v>-13.6389999999999</v>
      </c>
      <c r="C146" s="575" t="n">
        <v>418</v>
      </c>
      <c r="D146" s="575" t="n">
        <v>63</v>
      </c>
      <c r="E146" s="575" t="n">
        <v>99</v>
      </c>
      <c r="F146" s="575" t="n">
        <v>12</v>
      </c>
      <c r="G146" s="575" t="n">
        <v>10</v>
      </c>
      <c r="H146" s="575" t="n">
        <v>0</v>
      </c>
      <c r="I146" s="575" t="n">
        <v>-6</v>
      </c>
      <c r="J146" s="575" t="n">
        <v>83</v>
      </c>
      <c r="K146" s="575" t="n">
        <v>260</v>
      </c>
      <c r="L146" s="575" t="n">
        <v>57</v>
      </c>
      <c r="M146" s="575" t="n">
        <v>100</v>
      </c>
      <c r="N146" s="576" t="n">
        <v>158</v>
      </c>
      <c r="O146" s="577" t="n">
        <v>0</v>
      </c>
      <c r="P146" s="578" t="n">
        <v>0</v>
      </c>
      <c r="Q146" s="578" t="n">
        <v>0</v>
      </c>
      <c r="R146" s="578" t="n">
        <v>0</v>
      </c>
    </row>
    <row r="147" s="579" customFormat="true" ht="13.8" hidden="false" customHeight="false" outlineLevel="0" collapsed="false">
      <c r="A147" s="580" t="s">
        <v>182</v>
      </c>
      <c r="B147" s="581" t="n">
        <v>99.0183913969084</v>
      </c>
      <c r="C147" s="581" t="n">
        <v>103.025039803155</v>
      </c>
      <c r="D147" s="581" t="n">
        <v>100.609520123839</v>
      </c>
      <c r="E147" s="581" t="n">
        <v>114.410480349345</v>
      </c>
      <c r="F147" s="581" t="n">
        <v>105.020920502092</v>
      </c>
      <c r="G147" s="581" t="n">
        <v>106.756756756757</v>
      </c>
      <c r="H147" s="581" t="e">
        <f aca="false"/>
        <v>#DIV/0!</v>
      </c>
      <c r="I147" s="581" t="n">
        <v>94.0594059405941</v>
      </c>
      <c r="J147" s="581" t="n">
        <v>110.573248407643</v>
      </c>
      <c r="K147" s="581" t="n">
        <v>102.114336830121</v>
      </c>
      <c r="L147" s="581" t="n">
        <v>105.277777777778</v>
      </c>
      <c r="M147" s="581" t="n">
        <v>122.62443438914</v>
      </c>
      <c r="N147" s="582" t="n">
        <v>110.387902695595</v>
      </c>
      <c r="O147" s="583" t="n">
        <v>100</v>
      </c>
      <c r="P147" s="584" t="e">
        <f aca="false"/>
        <v>#DIV/0!</v>
      </c>
      <c r="Q147" s="584" t="e">
        <f aca="false"/>
        <v>#DIV/0!</v>
      </c>
      <c r="R147" s="584" t="e">
        <f aca="false"/>
        <v>#DIV/0!</v>
      </c>
    </row>
    <row r="148" s="601" customFormat="true" ht="16.2" hidden="true" customHeight="false" outlineLevel="0" collapsed="false">
      <c r="A148" s="599" t="s">
        <v>213</v>
      </c>
      <c r="B148" s="505"/>
      <c r="C148" s="506"/>
      <c r="D148" s="506"/>
      <c r="E148" s="506"/>
      <c r="F148" s="506"/>
      <c r="G148" s="506"/>
      <c r="H148" s="506"/>
      <c r="I148" s="506"/>
      <c r="J148" s="506"/>
      <c r="K148" s="506"/>
      <c r="L148" s="506"/>
      <c r="M148" s="506"/>
      <c r="N148" s="507"/>
      <c r="O148" s="508"/>
      <c r="P148" s="600"/>
      <c r="Q148" s="600"/>
      <c r="R148" s="600"/>
    </row>
    <row r="149" customFormat="false" ht="13.2" hidden="true" customHeight="false" outlineLevel="0" collapsed="false">
      <c r="A149" s="620" t="s">
        <v>199</v>
      </c>
      <c r="B149" s="568"/>
      <c r="C149" s="568"/>
      <c r="D149" s="568"/>
      <c r="E149" s="568"/>
      <c r="F149" s="568"/>
      <c r="G149" s="568"/>
      <c r="H149" s="568"/>
      <c r="I149" s="568"/>
      <c r="J149" s="568"/>
      <c r="K149" s="568"/>
      <c r="L149" s="568"/>
      <c r="M149" s="568"/>
      <c r="N149" s="569"/>
      <c r="O149" s="570"/>
    </row>
    <row r="150" s="601" customFormat="true" ht="13.8" hidden="true" customHeight="false" outlineLevel="0" collapsed="false">
      <c r="A150" s="603" t="s">
        <v>200</v>
      </c>
      <c r="B150" s="604" t="n">
        <v>1</v>
      </c>
      <c r="C150" s="604" t="n">
        <v>7733</v>
      </c>
      <c r="D150" s="604" t="n">
        <v>4800</v>
      </c>
      <c r="E150" s="604" t="n">
        <v>289</v>
      </c>
      <c r="F150" s="604" t="n">
        <v>0</v>
      </c>
      <c r="G150" s="604" t="n">
        <v>364</v>
      </c>
      <c r="H150" s="604" t="n">
        <v>167</v>
      </c>
      <c r="I150" s="604" t="n">
        <v>0</v>
      </c>
      <c r="J150" s="604" t="n">
        <v>1438</v>
      </c>
      <c r="K150" s="604" t="n">
        <v>7057</v>
      </c>
      <c r="L150" s="604" t="n">
        <v>376</v>
      </c>
      <c r="M150" s="604" t="n">
        <v>300</v>
      </c>
      <c r="N150" s="605" t="n">
        <v>676</v>
      </c>
      <c r="O150" s="606" t="n">
        <v>14.1</v>
      </c>
      <c r="P150" s="600"/>
      <c r="Q150" s="600"/>
      <c r="R150" s="600"/>
    </row>
    <row r="151" s="612" customFormat="true" ht="13.2" hidden="true" customHeight="false" outlineLevel="0" collapsed="false">
      <c r="A151" s="607" t="s">
        <v>201</v>
      </c>
      <c r="B151" s="608" t="n">
        <v>-1</v>
      </c>
      <c r="C151" s="608" t="n">
        <v>-7733</v>
      </c>
      <c r="D151" s="608" t="n">
        <v>-4800</v>
      </c>
      <c r="E151" s="608" t="n">
        <v>-289</v>
      </c>
      <c r="F151" s="608" t="n">
        <v>0</v>
      </c>
      <c r="G151" s="608" t="n">
        <v>-364</v>
      </c>
      <c r="H151" s="608" t="n">
        <v>-167</v>
      </c>
      <c r="I151" s="608" t="n">
        <v>0</v>
      </c>
      <c r="J151" s="608" t="n">
        <v>-1438</v>
      </c>
      <c r="K151" s="608" t="n">
        <v>-7057</v>
      </c>
      <c r="L151" s="608" t="n">
        <v>-376</v>
      </c>
      <c r="M151" s="608" t="n">
        <v>-300</v>
      </c>
      <c r="N151" s="609" t="n">
        <v>-676</v>
      </c>
      <c r="O151" s="610" t="n">
        <v>-14.1</v>
      </c>
      <c r="P151" s="611"/>
      <c r="Q151" s="611"/>
      <c r="R151" s="611"/>
    </row>
    <row r="152" s="612" customFormat="true" ht="13.8" hidden="true" customHeight="false" outlineLevel="0" collapsed="false">
      <c r="A152" s="613" t="s">
        <v>202</v>
      </c>
      <c r="B152" s="614" t="n">
        <v>0</v>
      </c>
      <c r="C152" s="614" t="n">
        <v>0</v>
      </c>
      <c r="D152" s="614" t="n">
        <v>0</v>
      </c>
      <c r="E152" s="614" t="n">
        <v>0</v>
      </c>
      <c r="F152" s="614" t="e">
        <f aca="false"/>
        <v>#DIV/0!</v>
      </c>
      <c r="G152" s="614" t="n">
        <v>0</v>
      </c>
      <c r="H152" s="614" t="n">
        <v>0</v>
      </c>
      <c r="I152" s="614" t="e">
        <f aca="false"/>
        <v>#DIV/0!</v>
      </c>
      <c r="J152" s="614" t="n">
        <v>0</v>
      </c>
      <c r="K152" s="614" t="n">
        <v>0</v>
      </c>
      <c r="L152" s="614" t="n">
        <v>0</v>
      </c>
      <c r="M152" s="614" t="n">
        <v>0</v>
      </c>
      <c r="N152" s="615" t="n">
        <v>0</v>
      </c>
      <c r="O152" s="616" t="n">
        <v>0</v>
      </c>
      <c r="P152" s="617"/>
      <c r="Q152" s="617"/>
      <c r="R152" s="617"/>
    </row>
    <row r="153" customFormat="false" ht="16.2" hidden="false" customHeight="false" outlineLevel="0" collapsed="false">
      <c r="A153" s="566" t="s">
        <v>214</v>
      </c>
      <c r="B153" s="463"/>
      <c r="C153" s="464"/>
      <c r="D153" s="464"/>
      <c r="E153" s="464"/>
      <c r="F153" s="464"/>
      <c r="G153" s="464"/>
      <c r="H153" s="464"/>
      <c r="I153" s="464"/>
      <c r="J153" s="464"/>
      <c r="K153" s="464"/>
      <c r="L153" s="464"/>
      <c r="M153" s="464"/>
      <c r="N153" s="465"/>
      <c r="O153" s="466"/>
    </row>
    <row r="154" customFormat="false" ht="13.2" hidden="false" customHeight="false" outlineLevel="0" collapsed="false">
      <c r="A154" s="567" t="s">
        <v>179</v>
      </c>
      <c r="B154" s="568" t="n">
        <v>221.16</v>
      </c>
      <c r="C154" s="568" t="n">
        <v>16229</v>
      </c>
      <c r="D154" s="568" t="n">
        <v>12754</v>
      </c>
      <c r="E154" s="568" t="n">
        <v>1107</v>
      </c>
      <c r="F154" s="568" t="n">
        <v>107</v>
      </c>
      <c r="G154" s="568" t="n">
        <v>0</v>
      </c>
      <c r="H154" s="568" t="n">
        <v>0</v>
      </c>
      <c r="I154" s="568" t="n">
        <v>2</v>
      </c>
      <c r="J154" s="568" t="n">
        <v>4</v>
      </c>
      <c r="K154" s="568" t="n">
        <v>13974</v>
      </c>
      <c r="L154" s="568" t="n">
        <v>1600</v>
      </c>
      <c r="M154" s="568" t="n">
        <v>655</v>
      </c>
      <c r="N154" s="569" t="n">
        <v>2255</v>
      </c>
      <c r="O154" s="570" t="n">
        <v>16.7</v>
      </c>
    </row>
    <row r="155" customFormat="false" ht="13.8" hidden="false" customHeight="false" outlineLevel="0" collapsed="false">
      <c r="A155" s="571" t="s">
        <v>180</v>
      </c>
      <c r="B155" s="572" t="n">
        <v>206.444</v>
      </c>
      <c r="C155" s="572" t="n">
        <v>15644</v>
      </c>
      <c r="D155" s="572" t="n">
        <v>12536</v>
      </c>
      <c r="E155" s="572" t="n">
        <v>899</v>
      </c>
      <c r="F155" s="572" t="n">
        <v>115</v>
      </c>
      <c r="G155" s="572" t="n">
        <v>0</v>
      </c>
      <c r="H155" s="572" t="n">
        <v>0</v>
      </c>
      <c r="I155" s="572" t="n">
        <v>0</v>
      </c>
      <c r="J155" s="572" t="n">
        <v>5</v>
      </c>
      <c r="K155" s="572" t="n">
        <v>13555</v>
      </c>
      <c r="L155" s="572" t="n">
        <v>1447</v>
      </c>
      <c r="M155" s="572" t="n">
        <v>642</v>
      </c>
      <c r="N155" s="573" t="n">
        <v>2089</v>
      </c>
      <c r="O155" s="570" t="n">
        <v>16.7</v>
      </c>
    </row>
    <row r="156" s="579" customFormat="true" ht="13.2" hidden="false" customHeight="false" outlineLevel="0" collapsed="false">
      <c r="A156" s="574" t="s">
        <v>181</v>
      </c>
      <c r="B156" s="575" t="n">
        <v>14.716</v>
      </c>
      <c r="C156" s="575" t="n">
        <v>585</v>
      </c>
      <c r="D156" s="575" t="n">
        <v>218</v>
      </c>
      <c r="E156" s="575" t="n">
        <v>208</v>
      </c>
      <c r="F156" s="575" t="n">
        <v>-8</v>
      </c>
      <c r="G156" s="575" t="n">
        <v>0</v>
      </c>
      <c r="H156" s="575" t="n">
        <v>0</v>
      </c>
      <c r="I156" s="575" t="n">
        <v>2</v>
      </c>
      <c r="J156" s="575" t="n">
        <v>-1</v>
      </c>
      <c r="K156" s="575" t="n">
        <v>419</v>
      </c>
      <c r="L156" s="575" t="n">
        <v>153</v>
      </c>
      <c r="M156" s="575" t="n">
        <v>13</v>
      </c>
      <c r="N156" s="576" t="n">
        <v>166</v>
      </c>
      <c r="O156" s="577" t="n">
        <v>0</v>
      </c>
      <c r="P156" s="578" t="n">
        <v>0</v>
      </c>
      <c r="Q156" s="578" t="n">
        <v>0</v>
      </c>
      <c r="R156" s="578" t="n">
        <v>0</v>
      </c>
    </row>
    <row r="157" s="579" customFormat="true" ht="13.8" hidden="false" customHeight="false" outlineLevel="0" collapsed="false">
      <c r="A157" s="580" t="s">
        <v>182</v>
      </c>
      <c r="B157" s="581" t="n">
        <v>107.128325356998</v>
      </c>
      <c r="C157" s="581" t="n">
        <v>103.739452825364</v>
      </c>
      <c r="D157" s="581" t="n">
        <v>101.738991703893</v>
      </c>
      <c r="E157" s="581" t="n">
        <v>123.13681868743</v>
      </c>
      <c r="F157" s="581" t="n">
        <v>93.0434782608696</v>
      </c>
      <c r="G157" s="581" t="e">
        <f aca="false"/>
        <v>#DIV/0!</v>
      </c>
      <c r="H157" s="581" t="e">
        <f aca="false"/>
        <v>#DIV/0!</v>
      </c>
      <c r="I157" s="581" t="e">
        <f aca="false"/>
        <v>#DIV/0!</v>
      </c>
      <c r="J157" s="581" t="n">
        <v>80</v>
      </c>
      <c r="K157" s="581" t="n">
        <v>103.091110291405</v>
      </c>
      <c r="L157" s="581" t="n">
        <v>110.573600552868</v>
      </c>
      <c r="M157" s="581" t="n">
        <v>102.02492211838</v>
      </c>
      <c r="N157" s="582" t="n">
        <v>107.946385830541</v>
      </c>
      <c r="O157" s="583" t="n">
        <v>100</v>
      </c>
      <c r="P157" s="584" t="e">
        <f aca="false"/>
        <v>#DIV/0!</v>
      </c>
      <c r="Q157" s="584" t="e">
        <f aca="false"/>
        <v>#DIV/0!</v>
      </c>
      <c r="R157" s="584" t="e">
        <f aca="false"/>
        <v>#DIV/0!</v>
      </c>
    </row>
    <row r="158" s="622" customFormat="true" ht="16.2" hidden="false" customHeight="false" outlineLevel="0" collapsed="false">
      <c r="A158" s="586" t="s">
        <v>215</v>
      </c>
      <c r="B158" s="533"/>
      <c r="C158" s="534"/>
      <c r="D158" s="534"/>
      <c r="E158" s="534"/>
      <c r="F158" s="534"/>
      <c r="G158" s="534"/>
      <c r="H158" s="534"/>
      <c r="I158" s="534"/>
      <c r="J158" s="534"/>
      <c r="K158" s="534"/>
      <c r="L158" s="534"/>
      <c r="M158" s="534"/>
      <c r="N158" s="535"/>
      <c r="O158" s="536"/>
      <c r="P158" s="621"/>
      <c r="Q158" s="621"/>
      <c r="R158" s="621"/>
    </row>
    <row r="159" customFormat="false" ht="13.2" hidden="false" customHeight="false" outlineLevel="0" collapsed="false">
      <c r="A159" s="567" t="s">
        <v>179</v>
      </c>
      <c r="B159" s="568" t="n">
        <v>20871.12</v>
      </c>
      <c r="C159" s="568" t="n">
        <v>11760</v>
      </c>
      <c r="D159" s="568" t="n">
        <v>9926</v>
      </c>
      <c r="E159" s="568" t="n">
        <v>346</v>
      </c>
      <c r="F159" s="568" t="n">
        <v>309</v>
      </c>
      <c r="G159" s="568" t="n">
        <v>1</v>
      </c>
      <c r="H159" s="568" t="n">
        <v>0</v>
      </c>
      <c r="I159" s="568" t="n">
        <v>15</v>
      </c>
      <c r="J159" s="568" t="n">
        <v>10</v>
      </c>
      <c r="K159" s="568" t="n">
        <v>10606</v>
      </c>
      <c r="L159" s="568" t="n">
        <v>780</v>
      </c>
      <c r="M159" s="568" t="n">
        <v>374</v>
      </c>
      <c r="N159" s="569" t="n">
        <v>1154</v>
      </c>
      <c r="O159" s="570" t="n">
        <v>10</v>
      </c>
    </row>
    <row r="160" s="622" customFormat="true" ht="13.8" hidden="false" customHeight="false" outlineLevel="0" collapsed="false">
      <c r="A160" s="571" t="s">
        <v>180</v>
      </c>
      <c r="B160" s="623" t="n">
        <v>21055.584</v>
      </c>
      <c r="C160" s="623" t="n">
        <v>11464</v>
      </c>
      <c r="D160" s="623" t="n">
        <v>9839</v>
      </c>
      <c r="E160" s="623" t="n">
        <v>309</v>
      </c>
      <c r="F160" s="623" t="n">
        <v>305</v>
      </c>
      <c r="G160" s="623" t="n">
        <v>1</v>
      </c>
      <c r="H160" s="623" t="n">
        <v>0</v>
      </c>
      <c r="I160" s="623" t="n">
        <v>13</v>
      </c>
      <c r="J160" s="623" t="n">
        <v>10</v>
      </c>
      <c r="K160" s="623" t="n">
        <v>10477</v>
      </c>
      <c r="L160" s="623" t="n">
        <v>711</v>
      </c>
      <c r="M160" s="623" t="n">
        <v>276</v>
      </c>
      <c r="N160" s="624" t="n">
        <v>988</v>
      </c>
      <c r="O160" s="625" t="n">
        <v>10</v>
      </c>
      <c r="P160" s="621"/>
      <c r="Q160" s="621"/>
      <c r="R160" s="621"/>
    </row>
    <row r="161" s="630" customFormat="true" ht="13.2" hidden="false" customHeight="false" outlineLevel="0" collapsed="false">
      <c r="A161" s="574" t="s">
        <v>181</v>
      </c>
      <c r="B161" s="626" t="n">
        <v>-184.464</v>
      </c>
      <c r="C161" s="626" t="n">
        <v>296</v>
      </c>
      <c r="D161" s="626" t="n">
        <v>87</v>
      </c>
      <c r="E161" s="626" t="n">
        <v>37</v>
      </c>
      <c r="F161" s="626" t="n">
        <v>4</v>
      </c>
      <c r="G161" s="626" t="n">
        <v>0</v>
      </c>
      <c r="H161" s="626" t="n">
        <v>0</v>
      </c>
      <c r="I161" s="626" t="n">
        <v>2</v>
      </c>
      <c r="J161" s="626" t="n">
        <v>0</v>
      </c>
      <c r="K161" s="626" t="n">
        <v>129</v>
      </c>
      <c r="L161" s="626" t="n">
        <v>69</v>
      </c>
      <c r="M161" s="626" t="n">
        <v>98</v>
      </c>
      <c r="N161" s="627" t="n">
        <v>166</v>
      </c>
      <c r="O161" s="628" t="n">
        <v>0</v>
      </c>
      <c r="P161" s="629" t="n">
        <v>0</v>
      </c>
      <c r="Q161" s="629" t="n">
        <v>0</v>
      </c>
      <c r="R161" s="629" t="n">
        <v>0</v>
      </c>
    </row>
    <row r="162" s="630" customFormat="true" ht="13.8" hidden="false" customHeight="false" outlineLevel="0" collapsed="false">
      <c r="A162" s="580" t="s">
        <v>182</v>
      </c>
      <c r="B162" s="631" t="n">
        <v>99.1239188616189</v>
      </c>
      <c r="C162" s="631" t="n">
        <v>102.58199581298</v>
      </c>
      <c r="D162" s="631" t="n">
        <v>100.884236202866</v>
      </c>
      <c r="E162" s="631" t="n">
        <v>111.974110032362</v>
      </c>
      <c r="F162" s="631" t="n">
        <v>101.311475409836</v>
      </c>
      <c r="G162" s="631" t="n">
        <v>100</v>
      </c>
      <c r="H162" s="631" t="e">
        <f aca="false"/>
        <v>#DIV/0!</v>
      </c>
      <c r="I162" s="631" t="n">
        <v>115.384615384615</v>
      </c>
      <c r="J162" s="631" t="n">
        <v>100</v>
      </c>
      <c r="K162" s="631" t="n">
        <v>101.231268492889</v>
      </c>
      <c r="L162" s="631" t="n">
        <v>109.704641350211</v>
      </c>
      <c r="M162" s="631" t="n">
        <v>135.507246376812</v>
      </c>
      <c r="N162" s="632" t="n">
        <v>116.801619433198</v>
      </c>
      <c r="O162" s="633" t="n">
        <v>100</v>
      </c>
      <c r="P162" s="634" t="e">
        <f aca="false"/>
        <v>#DIV/0!</v>
      </c>
      <c r="Q162" s="634" t="e">
        <f aca="false"/>
        <v>#DIV/0!</v>
      </c>
      <c r="R162" s="634" t="e">
        <f aca="false"/>
        <v>#DIV/0!</v>
      </c>
    </row>
    <row r="163" s="601" customFormat="true" ht="16.5" hidden="true" customHeight="true" outlineLevel="0" collapsed="false">
      <c r="A163" s="599" t="s">
        <v>216</v>
      </c>
      <c r="B163" s="505"/>
      <c r="C163" s="506"/>
      <c r="D163" s="506"/>
      <c r="E163" s="506"/>
      <c r="F163" s="506"/>
      <c r="G163" s="506"/>
      <c r="H163" s="506"/>
      <c r="I163" s="506"/>
      <c r="J163" s="506"/>
      <c r="K163" s="506"/>
      <c r="L163" s="506"/>
      <c r="M163" s="506"/>
      <c r="N163" s="507"/>
      <c r="O163" s="508"/>
      <c r="P163" s="600"/>
      <c r="Q163" s="600"/>
      <c r="R163" s="600"/>
    </row>
    <row r="164" customFormat="false" ht="12.75" hidden="true" customHeight="true" outlineLevel="0" collapsed="false">
      <c r="A164" s="602" t="s">
        <v>199</v>
      </c>
      <c r="B164" s="568"/>
      <c r="C164" s="568"/>
      <c r="D164" s="568"/>
      <c r="E164" s="568"/>
      <c r="F164" s="568"/>
      <c r="G164" s="568"/>
      <c r="H164" s="568"/>
      <c r="I164" s="568"/>
      <c r="J164" s="568"/>
      <c r="K164" s="568"/>
      <c r="L164" s="568"/>
      <c r="M164" s="568"/>
      <c r="N164" s="569"/>
      <c r="O164" s="570"/>
    </row>
    <row r="165" s="601" customFormat="true" ht="13.5" hidden="true" customHeight="true" outlineLevel="0" collapsed="false">
      <c r="A165" s="603" t="s">
        <v>200</v>
      </c>
      <c r="B165" s="604" t="n">
        <v>22652.271</v>
      </c>
      <c r="C165" s="604" t="n">
        <v>9734</v>
      </c>
      <c r="D165" s="604" t="n">
        <v>8241</v>
      </c>
      <c r="E165" s="604" t="n">
        <v>240</v>
      </c>
      <c r="F165" s="604" t="n">
        <v>239</v>
      </c>
      <c r="G165" s="604" t="n">
        <v>1</v>
      </c>
      <c r="H165" s="604" t="n">
        <v>167</v>
      </c>
      <c r="I165" s="604" t="n">
        <v>10</v>
      </c>
      <c r="J165" s="604" t="n">
        <v>5</v>
      </c>
      <c r="K165" s="604" t="n">
        <v>8903</v>
      </c>
      <c r="L165" s="604" t="n">
        <v>656</v>
      </c>
      <c r="M165" s="604" t="n">
        <v>175</v>
      </c>
      <c r="N165" s="605" t="n">
        <v>831</v>
      </c>
      <c r="O165" s="606" t="n">
        <v>10.1</v>
      </c>
      <c r="P165" s="600"/>
      <c r="Q165" s="600"/>
      <c r="R165" s="600"/>
    </row>
    <row r="166" s="612" customFormat="true" ht="12.75" hidden="true" customHeight="true" outlineLevel="0" collapsed="false">
      <c r="A166" s="607" t="s">
        <v>201</v>
      </c>
      <c r="B166" s="608" t="n">
        <v>-22652.271</v>
      </c>
      <c r="C166" s="608" t="n">
        <v>-9734</v>
      </c>
      <c r="D166" s="608" t="n">
        <v>-8241</v>
      </c>
      <c r="E166" s="608" t="n">
        <v>-240</v>
      </c>
      <c r="F166" s="608" t="n">
        <v>-239</v>
      </c>
      <c r="G166" s="608" t="n">
        <v>-1</v>
      </c>
      <c r="H166" s="608" t="n">
        <v>-167</v>
      </c>
      <c r="I166" s="608" t="n">
        <v>-10</v>
      </c>
      <c r="J166" s="608" t="n">
        <v>-5</v>
      </c>
      <c r="K166" s="608" t="n">
        <v>-8903</v>
      </c>
      <c r="L166" s="608" t="n">
        <v>-656</v>
      </c>
      <c r="M166" s="608" t="n">
        <v>-175</v>
      </c>
      <c r="N166" s="609" t="n">
        <v>-831</v>
      </c>
      <c r="O166" s="610" t="n">
        <v>-10.1</v>
      </c>
      <c r="P166" s="611"/>
      <c r="Q166" s="611"/>
      <c r="R166" s="611"/>
    </row>
    <row r="167" s="612" customFormat="true" ht="13.5" hidden="true" customHeight="true" outlineLevel="0" collapsed="false">
      <c r="A167" s="613" t="s">
        <v>202</v>
      </c>
      <c r="B167" s="614" t="n">
        <v>0</v>
      </c>
      <c r="C167" s="614" t="n">
        <v>0</v>
      </c>
      <c r="D167" s="614" t="n">
        <v>0</v>
      </c>
      <c r="E167" s="614" t="n">
        <v>0</v>
      </c>
      <c r="F167" s="614" t="n">
        <v>0</v>
      </c>
      <c r="G167" s="614" t="n">
        <v>0</v>
      </c>
      <c r="H167" s="614" t="n">
        <v>0</v>
      </c>
      <c r="I167" s="614" t="n">
        <v>0</v>
      </c>
      <c r="J167" s="614" t="n">
        <v>0</v>
      </c>
      <c r="K167" s="614" t="n">
        <v>0</v>
      </c>
      <c r="L167" s="614" t="n">
        <v>0</v>
      </c>
      <c r="M167" s="614" t="n">
        <v>0</v>
      </c>
      <c r="N167" s="615" t="n">
        <v>0</v>
      </c>
      <c r="O167" s="616" t="n">
        <v>0</v>
      </c>
      <c r="P167" s="617"/>
      <c r="Q167" s="617"/>
      <c r="R167" s="617"/>
    </row>
    <row r="168" s="601" customFormat="true" ht="16.5" hidden="true" customHeight="true" outlineLevel="0" collapsed="false">
      <c r="A168" s="599" t="s">
        <v>217</v>
      </c>
      <c r="B168" s="505"/>
      <c r="C168" s="506"/>
      <c r="D168" s="506"/>
      <c r="E168" s="506"/>
      <c r="F168" s="506"/>
      <c r="G168" s="506"/>
      <c r="H168" s="506"/>
      <c r="I168" s="506"/>
      <c r="J168" s="506"/>
      <c r="K168" s="506"/>
      <c r="L168" s="506"/>
      <c r="M168" s="506"/>
      <c r="N168" s="507"/>
      <c r="O168" s="508"/>
      <c r="P168" s="600"/>
      <c r="Q168" s="600"/>
      <c r="R168" s="600"/>
    </row>
    <row r="169" customFormat="false" ht="12.75" hidden="true" customHeight="true" outlineLevel="0" collapsed="false">
      <c r="A169" s="602" t="s">
        <v>199</v>
      </c>
      <c r="B169" s="568"/>
      <c r="C169" s="568"/>
      <c r="D169" s="568"/>
      <c r="E169" s="568"/>
      <c r="F169" s="568"/>
      <c r="G169" s="568"/>
      <c r="H169" s="568"/>
      <c r="I169" s="568"/>
      <c r="J169" s="568"/>
      <c r="K169" s="568"/>
      <c r="L169" s="568"/>
      <c r="M169" s="568"/>
      <c r="N169" s="569"/>
      <c r="O169" s="570"/>
    </row>
    <row r="170" s="601" customFormat="true" ht="13.5" hidden="true" customHeight="true" outlineLevel="0" collapsed="false">
      <c r="A170" s="603" t="s">
        <v>200</v>
      </c>
      <c r="B170" s="604" t="n">
        <v>4</v>
      </c>
      <c r="C170" s="604" t="n">
        <v>11935</v>
      </c>
      <c r="D170" s="604" t="n">
        <v>9226</v>
      </c>
      <c r="E170" s="604" t="n">
        <v>1234</v>
      </c>
      <c r="F170" s="604" t="n">
        <v>199</v>
      </c>
      <c r="G170" s="604" t="n">
        <v>0</v>
      </c>
      <c r="H170" s="604" t="n">
        <v>183</v>
      </c>
      <c r="I170" s="604" t="n">
        <v>56</v>
      </c>
      <c r="J170" s="604" t="n">
        <v>104</v>
      </c>
      <c r="K170" s="604" t="n">
        <v>11001</v>
      </c>
      <c r="L170" s="604" t="n">
        <v>934</v>
      </c>
      <c r="M170" s="604" t="n">
        <v>0</v>
      </c>
      <c r="N170" s="605" t="n">
        <v>934</v>
      </c>
      <c r="O170" s="606" t="n">
        <v>10.1</v>
      </c>
      <c r="P170" s="600"/>
      <c r="Q170" s="600"/>
      <c r="R170" s="600"/>
    </row>
    <row r="171" s="612" customFormat="true" ht="12.75" hidden="true" customHeight="true" outlineLevel="0" collapsed="false">
      <c r="A171" s="607" t="s">
        <v>201</v>
      </c>
      <c r="B171" s="608" t="n">
        <v>-4</v>
      </c>
      <c r="C171" s="608" t="n">
        <v>-11935</v>
      </c>
      <c r="D171" s="608" t="n">
        <v>-9226</v>
      </c>
      <c r="E171" s="608" t="n">
        <v>-1234</v>
      </c>
      <c r="F171" s="608" t="n">
        <v>-199</v>
      </c>
      <c r="G171" s="608" t="n">
        <v>0</v>
      </c>
      <c r="H171" s="608" t="n">
        <v>-183</v>
      </c>
      <c r="I171" s="608" t="n">
        <v>-56</v>
      </c>
      <c r="J171" s="608" t="n">
        <v>-104</v>
      </c>
      <c r="K171" s="608" t="n">
        <v>-11001</v>
      </c>
      <c r="L171" s="608" t="n">
        <v>-934</v>
      </c>
      <c r="M171" s="608" t="n">
        <v>0</v>
      </c>
      <c r="N171" s="609" t="n">
        <v>-934</v>
      </c>
      <c r="O171" s="610" t="n">
        <v>-10.1</v>
      </c>
      <c r="P171" s="611"/>
      <c r="Q171" s="611"/>
      <c r="R171" s="611"/>
    </row>
    <row r="172" s="612" customFormat="true" ht="13.5" hidden="true" customHeight="true" outlineLevel="0" collapsed="false">
      <c r="A172" s="613" t="s">
        <v>202</v>
      </c>
      <c r="B172" s="614" t="n">
        <v>0</v>
      </c>
      <c r="C172" s="614" t="n">
        <v>0</v>
      </c>
      <c r="D172" s="614" t="n">
        <v>0</v>
      </c>
      <c r="E172" s="614" t="n">
        <v>0</v>
      </c>
      <c r="F172" s="614" t="n">
        <v>0</v>
      </c>
      <c r="G172" s="614" t="e">
        <f aca="false"/>
        <v>#DIV/0!</v>
      </c>
      <c r="H172" s="614" t="n">
        <v>0</v>
      </c>
      <c r="I172" s="614" t="n">
        <v>0</v>
      </c>
      <c r="J172" s="614" t="n">
        <v>0</v>
      </c>
      <c r="K172" s="614" t="n">
        <v>0</v>
      </c>
      <c r="L172" s="614" t="n">
        <v>0</v>
      </c>
      <c r="M172" s="614" t="e">
        <f aca="false"/>
        <v>#DIV/0!</v>
      </c>
      <c r="N172" s="615" t="n">
        <v>0</v>
      </c>
      <c r="O172" s="616" t="n">
        <v>0</v>
      </c>
      <c r="P172" s="617"/>
      <c r="Q172" s="617"/>
      <c r="R172" s="617"/>
    </row>
    <row r="173" customFormat="false" ht="16.2" hidden="false" customHeight="false" outlineLevel="0" collapsed="false">
      <c r="A173" s="566" t="s">
        <v>218</v>
      </c>
      <c r="B173" s="463"/>
      <c r="C173" s="464"/>
      <c r="D173" s="464"/>
      <c r="E173" s="464"/>
      <c r="F173" s="464"/>
      <c r="G173" s="464"/>
      <c r="H173" s="464"/>
      <c r="I173" s="464"/>
      <c r="J173" s="464"/>
      <c r="K173" s="464"/>
      <c r="L173" s="464"/>
      <c r="M173" s="464"/>
      <c r="N173" s="465"/>
      <c r="O173" s="466"/>
    </row>
    <row r="174" customFormat="false" ht="13.2" hidden="false" customHeight="false" outlineLevel="0" collapsed="false">
      <c r="A174" s="567" t="s">
        <v>179</v>
      </c>
      <c r="B174" s="568" t="n">
        <v>0</v>
      </c>
      <c r="C174" s="568" t="n">
        <v>0</v>
      </c>
      <c r="D174" s="568" t="n">
        <v>0</v>
      </c>
      <c r="E174" s="568" t="n">
        <v>0</v>
      </c>
      <c r="F174" s="568" t="n">
        <v>0</v>
      </c>
      <c r="G174" s="568" t="n">
        <v>0</v>
      </c>
      <c r="H174" s="568" t="n">
        <v>0</v>
      </c>
      <c r="I174" s="568" t="n">
        <v>0</v>
      </c>
      <c r="J174" s="568" t="n">
        <v>0</v>
      </c>
      <c r="K174" s="568" t="n">
        <v>0</v>
      </c>
      <c r="L174" s="568" t="n">
        <v>0</v>
      </c>
      <c r="M174" s="568" t="n">
        <v>0</v>
      </c>
      <c r="N174" s="569" t="n">
        <v>0</v>
      </c>
      <c r="O174" s="570" t="n">
        <v>0</v>
      </c>
    </row>
    <row r="175" customFormat="false" ht="13.8" hidden="false" customHeight="false" outlineLevel="0" collapsed="false">
      <c r="A175" s="571" t="s">
        <v>180</v>
      </c>
      <c r="B175" s="572" t="n">
        <v>0</v>
      </c>
      <c r="C175" s="572" t="n">
        <v>0</v>
      </c>
      <c r="D175" s="572" t="n">
        <v>0</v>
      </c>
      <c r="E175" s="572" t="n">
        <v>0</v>
      </c>
      <c r="F175" s="572" t="n">
        <v>0</v>
      </c>
      <c r="G175" s="572" t="n">
        <v>0</v>
      </c>
      <c r="H175" s="572" t="n">
        <v>0</v>
      </c>
      <c r="I175" s="572" t="n">
        <v>0</v>
      </c>
      <c r="J175" s="572" t="n">
        <v>0</v>
      </c>
      <c r="K175" s="572" t="n">
        <v>0</v>
      </c>
      <c r="L175" s="572" t="n">
        <v>0</v>
      </c>
      <c r="M175" s="572" t="n">
        <v>0</v>
      </c>
      <c r="N175" s="573" t="n">
        <v>0</v>
      </c>
      <c r="O175" s="570" t="n">
        <v>0</v>
      </c>
    </row>
    <row r="176" s="579" customFormat="true" ht="13.2" hidden="false" customHeight="false" outlineLevel="0" collapsed="false">
      <c r="A176" s="574" t="s">
        <v>181</v>
      </c>
      <c r="B176" s="575" t="n">
        <v>0</v>
      </c>
      <c r="C176" s="575" t="n">
        <v>0</v>
      </c>
      <c r="D176" s="575" t="n">
        <v>0</v>
      </c>
      <c r="E176" s="575" t="n">
        <v>0</v>
      </c>
      <c r="F176" s="575" t="n">
        <v>0</v>
      </c>
      <c r="G176" s="575" t="n">
        <v>0</v>
      </c>
      <c r="H176" s="575" t="n">
        <v>0</v>
      </c>
      <c r="I176" s="575" t="n">
        <v>0</v>
      </c>
      <c r="J176" s="575" t="n">
        <v>0</v>
      </c>
      <c r="K176" s="575" t="n">
        <v>0</v>
      </c>
      <c r="L176" s="575" t="n">
        <v>0</v>
      </c>
      <c r="M176" s="575" t="n">
        <v>0</v>
      </c>
      <c r="N176" s="576" t="n">
        <v>0</v>
      </c>
      <c r="O176" s="577" t="n">
        <v>0</v>
      </c>
      <c r="P176" s="578" t="n">
        <v>0</v>
      </c>
      <c r="Q176" s="578" t="n">
        <v>0</v>
      </c>
      <c r="R176" s="578" t="n">
        <v>0</v>
      </c>
    </row>
    <row r="177" s="579" customFormat="true" ht="13.8" hidden="false" customHeight="false" outlineLevel="0" collapsed="false">
      <c r="A177" s="580" t="s">
        <v>182</v>
      </c>
      <c r="B177" s="581" t="e">
        <f aca="false"/>
        <v>#DIV/0!</v>
      </c>
      <c r="C177" s="581" t="e">
        <f aca="false"/>
        <v>#DIV/0!</v>
      </c>
      <c r="D177" s="581" t="e">
        <f aca="false"/>
        <v>#DIV/0!</v>
      </c>
      <c r="E177" s="581" t="e">
        <f aca="false"/>
        <v>#DIV/0!</v>
      </c>
      <c r="F177" s="581" t="e">
        <f aca="false"/>
        <v>#DIV/0!</v>
      </c>
      <c r="G177" s="581" t="e">
        <f aca="false"/>
        <v>#DIV/0!</v>
      </c>
      <c r="H177" s="581" t="e">
        <f aca="false"/>
        <v>#DIV/0!</v>
      </c>
      <c r="I177" s="581" t="e">
        <f aca="false"/>
        <v>#DIV/0!</v>
      </c>
      <c r="J177" s="581" t="e">
        <f aca="false"/>
        <v>#DIV/0!</v>
      </c>
      <c r="K177" s="581" t="e">
        <f aca="false"/>
        <v>#DIV/0!</v>
      </c>
      <c r="L177" s="581" t="e">
        <f aca="false"/>
        <v>#DIV/0!</v>
      </c>
      <c r="M177" s="581" t="e">
        <f aca="false"/>
        <v>#DIV/0!</v>
      </c>
      <c r="N177" s="582" t="e">
        <f aca="false"/>
        <v>#DIV/0!</v>
      </c>
      <c r="O177" s="583" t="e">
        <f aca="false"/>
        <v>#DIV/0!</v>
      </c>
      <c r="P177" s="584" t="e">
        <f aca="false"/>
        <v>#DIV/0!</v>
      </c>
      <c r="Q177" s="584" t="e">
        <f aca="false"/>
        <v>#DIV/0!</v>
      </c>
      <c r="R177" s="584" t="e">
        <f aca="false"/>
        <v>#DIV/0!</v>
      </c>
    </row>
    <row r="178" s="601" customFormat="true" ht="16.2" hidden="true" customHeight="false" outlineLevel="0" collapsed="false">
      <c r="A178" s="599" t="s">
        <v>219</v>
      </c>
      <c r="B178" s="505"/>
      <c r="C178" s="506"/>
      <c r="D178" s="506"/>
      <c r="E178" s="506"/>
      <c r="F178" s="506"/>
      <c r="G178" s="506"/>
      <c r="H178" s="506"/>
      <c r="I178" s="506"/>
      <c r="J178" s="506"/>
      <c r="K178" s="506"/>
      <c r="L178" s="506"/>
      <c r="M178" s="506"/>
      <c r="N178" s="507"/>
      <c r="O178" s="508"/>
      <c r="P178" s="600"/>
      <c r="Q178" s="600"/>
      <c r="R178" s="600"/>
    </row>
    <row r="179" customFormat="false" ht="13.2" hidden="true" customHeight="false" outlineLevel="0" collapsed="false">
      <c r="A179" s="620" t="s">
        <v>199</v>
      </c>
      <c r="B179" s="568"/>
      <c r="C179" s="568"/>
      <c r="D179" s="568"/>
      <c r="E179" s="568"/>
      <c r="F179" s="568"/>
      <c r="G179" s="568"/>
      <c r="H179" s="568"/>
      <c r="I179" s="568"/>
      <c r="J179" s="568"/>
      <c r="K179" s="568"/>
      <c r="L179" s="568"/>
      <c r="M179" s="568"/>
      <c r="N179" s="569"/>
      <c r="O179" s="570"/>
    </row>
    <row r="180" s="601" customFormat="true" ht="13.8" hidden="true" customHeight="false" outlineLevel="0" collapsed="false">
      <c r="A180" s="603" t="s">
        <v>200</v>
      </c>
      <c r="B180" s="604" t="n">
        <v>15.151</v>
      </c>
      <c r="C180" s="604" t="n">
        <v>15629</v>
      </c>
      <c r="D180" s="604" t="n">
        <v>12480</v>
      </c>
      <c r="E180" s="604" t="n">
        <v>643</v>
      </c>
      <c r="F180" s="604" t="n">
        <v>769</v>
      </c>
      <c r="G180" s="604" t="n">
        <v>0</v>
      </c>
      <c r="H180" s="604" t="n">
        <v>271</v>
      </c>
      <c r="I180" s="604" t="n">
        <v>0</v>
      </c>
      <c r="J180" s="604" t="n">
        <v>0</v>
      </c>
      <c r="K180" s="604" t="n">
        <v>14163</v>
      </c>
      <c r="L180" s="604" t="n">
        <v>961</v>
      </c>
      <c r="M180" s="604" t="n">
        <v>505</v>
      </c>
      <c r="N180" s="605" t="n">
        <v>1466</v>
      </c>
      <c r="O180" s="606" t="n">
        <v>11.7</v>
      </c>
      <c r="P180" s="600"/>
      <c r="Q180" s="600"/>
      <c r="R180" s="600"/>
    </row>
    <row r="181" s="612" customFormat="true" ht="13.2" hidden="true" customHeight="false" outlineLevel="0" collapsed="false">
      <c r="A181" s="607" t="s">
        <v>201</v>
      </c>
      <c r="B181" s="608" t="n">
        <v>-15.151</v>
      </c>
      <c r="C181" s="608" t="n">
        <v>-15629</v>
      </c>
      <c r="D181" s="608" t="n">
        <v>-12480</v>
      </c>
      <c r="E181" s="608" t="n">
        <v>-643</v>
      </c>
      <c r="F181" s="608" t="n">
        <v>-769</v>
      </c>
      <c r="G181" s="608" t="n">
        <v>0</v>
      </c>
      <c r="H181" s="608" t="n">
        <v>-271</v>
      </c>
      <c r="I181" s="608" t="n">
        <v>0</v>
      </c>
      <c r="J181" s="608" t="n">
        <v>0</v>
      </c>
      <c r="K181" s="608" t="n">
        <v>-14163</v>
      </c>
      <c r="L181" s="608" t="n">
        <v>-961</v>
      </c>
      <c r="M181" s="608" t="n">
        <v>-505</v>
      </c>
      <c r="N181" s="609" t="n">
        <v>-1466</v>
      </c>
      <c r="O181" s="610" t="n">
        <v>-11.7</v>
      </c>
      <c r="P181" s="611"/>
      <c r="Q181" s="611"/>
      <c r="R181" s="611"/>
    </row>
    <row r="182" s="612" customFormat="true" ht="13.8" hidden="true" customHeight="false" outlineLevel="0" collapsed="false">
      <c r="A182" s="613" t="s">
        <v>202</v>
      </c>
      <c r="B182" s="614" t="n">
        <v>0</v>
      </c>
      <c r="C182" s="614" t="n">
        <v>0</v>
      </c>
      <c r="D182" s="614" t="n">
        <v>0</v>
      </c>
      <c r="E182" s="614" t="n">
        <v>0</v>
      </c>
      <c r="F182" s="614" t="n">
        <v>0</v>
      </c>
      <c r="G182" s="614" t="e">
        <f aca="false"/>
        <v>#DIV/0!</v>
      </c>
      <c r="H182" s="614" t="n">
        <v>0</v>
      </c>
      <c r="I182" s="614" t="e">
        <f aca="false"/>
        <v>#DIV/0!</v>
      </c>
      <c r="J182" s="614" t="e">
        <f aca="false"/>
        <v>#DIV/0!</v>
      </c>
      <c r="K182" s="614" t="n">
        <v>0</v>
      </c>
      <c r="L182" s="614" t="n">
        <v>0</v>
      </c>
      <c r="M182" s="614" t="n">
        <v>0</v>
      </c>
      <c r="N182" s="615" t="n">
        <v>0</v>
      </c>
      <c r="O182" s="616" t="n">
        <v>0</v>
      </c>
      <c r="P182" s="617"/>
      <c r="Q182" s="617"/>
      <c r="R182" s="617"/>
    </row>
    <row r="183" s="622" customFormat="true" ht="16.2" hidden="false" customHeight="false" outlineLevel="0" collapsed="false">
      <c r="A183" s="586" t="s">
        <v>220</v>
      </c>
      <c r="B183" s="533"/>
      <c r="C183" s="534"/>
      <c r="D183" s="534"/>
      <c r="E183" s="534"/>
      <c r="F183" s="534"/>
      <c r="G183" s="534"/>
      <c r="H183" s="534"/>
      <c r="I183" s="534"/>
      <c r="J183" s="534"/>
      <c r="K183" s="534"/>
      <c r="L183" s="534"/>
      <c r="M183" s="534"/>
      <c r="N183" s="535"/>
      <c r="O183" s="536"/>
      <c r="P183" s="621"/>
      <c r="Q183" s="621"/>
      <c r="R183" s="621"/>
    </row>
    <row r="184" customFormat="false" ht="13.2" hidden="false" customHeight="false" outlineLevel="0" collapsed="false">
      <c r="A184" s="567" t="s">
        <v>179</v>
      </c>
      <c r="B184" s="568" t="n">
        <v>0</v>
      </c>
      <c r="C184" s="568" t="n">
        <v>0</v>
      </c>
      <c r="D184" s="568" t="n">
        <v>0</v>
      </c>
      <c r="E184" s="568" t="n">
        <v>0</v>
      </c>
      <c r="F184" s="568" t="n">
        <v>0</v>
      </c>
      <c r="G184" s="568" t="n">
        <v>0</v>
      </c>
      <c r="H184" s="568" t="n">
        <v>0</v>
      </c>
      <c r="I184" s="568" t="n">
        <v>0</v>
      </c>
      <c r="J184" s="568" t="n">
        <v>0</v>
      </c>
      <c r="K184" s="568" t="n">
        <v>0</v>
      </c>
      <c r="L184" s="568" t="n">
        <v>0</v>
      </c>
      <c r="M184" s="568" t="n">
        <v>0</v>
      </c>
      <c r="N184" s="569" t="n">
        <v>0</v>
      </c>
      <c r="O184" s="570" t="n">
        <v>0</v>
      </c>
    </row>
    <row r="185" s="622" customFormat="true" ht="13.8" hidden="false" customHeight="false" outlineLevel="0" collapsed="false">
      <c r="A185" s="571" t="s">
        <v>180</v>
      </c>
      <c r="B185" s="623" t="n">
        <v>0</v>
      </c>
      <c r="C185" s="623" t="n">
        <v>0</v>
      </c>
      <c r="D185" s="623" t="n">
        <v>0</v>
      </c>
      <c r="E185" s="623" t="n">
        <v>0</v>
      </c>
      <c r="F185" s="623" t="n">
        <v>0</v>
      </c>
      <c r="G185" s="623" t="n">
        <v>0</v>
      </c>
      <c r="H185" s="623" t="n">
        <v>0</v>
      </c>
      <c r="I185" s="623" t="n">
        <v>0</v>
      </c>
      <c r="J185" s="623" t="n">
        <v>0</v>
      </c>
      <c r="K185" s="623" t="n">
        <v>0</v>
      </c>
      <c r="L185" s="623" t="n">
        <v>0</v>
      </c>
      <c r="M185" s="623" t="n">
        <v>0</v>
      </c>
      <c r="N185" s="624" t="n">
        <v>0</v>
      </c>
      <c r="O185" s="625" t="n">
        <v>0</v>
      </c>
      <c r="P185" s="621"/>
      <c r="Q185" s="621"/>
      <c r="R185" s="621"/>
    </row>
    <row r="186" s="630" customFormat="true" ht="13.2" hidden="false" customHeight="false" outlineLevel="0" collapsed="false">
      <c r="A186" s="574" t="s">
        <v>181</v>
      </c>
      <c r="B186" s="626" t="n">
        <v>0</v>
      </c>
      <c r="C186" s="626" t="n">
        <v>0</v>
      </c>
      <c r="D186" s="626" t="n">
        <v>0</v>
      </c>
      <c r="E186" s="626" t="n">
        <v>0</v>
      </c>
      <c r="F186" s="626" t="n">
        <v>0</v>
      </c>
      <c r="G186" s="626" t="n">
        <v>0</v>
      </c>
      <c r="H186" s="626" t="n">
        <v>0</v>
      </c>
      <c r="I186" s="626" t="n">
        <v>0</v>
      </c>
      <c r="J186" s="626" t="n">
        <v>0</v>
      </c>
      <c r="K186" s="626" t="n">
        <v>0</v>
      </c>
      <c r="L186" s="626" t="n">
        <v>0</v>
      </c>
      <c r="M186" s="626" t="n">
        <v>0</v>
      </c>
      <c r="N186" s="627" t="n">
        <v>0</v>
      </c>
      <c r="O186" s="628" t="n">
        <v>0</v>
      </c>
      <c r="P186" s="629" t="n">
        <v>0</v>
      </c>
      <c r="Q186" s="629" t="n">
        <v>0</v>
      </c>
      <c r="R186" s="629" t="n">
        <v>0</v>
      </c>
    </row>
    <row r="187" s="630" customFormat="true" ht="13.8" hidden="false" customHeight="false" outlineLevel="0" collapsed="false">
      <c r="A187" s="580" t="s">
        <v>182</v>
      </c>
      <c r="B187" s="631" t="e">
        <f aca="false"/>
        <v>#DIV/0!</v>
      </c>
      <c r="C187" s="631" t="e">
        <f aca="false"/>
        <v>#DIV/0!</v>
      </c>
      <c r="D187" s="631" t="e">
        <f aca="false"/>
        <v>#DIV/0!</v>
      </c>
      <c r="E187" s="631" t="e">
        <f aca="false"/>
        <v>#DIV/0!</v>
      </c>
      <c r="F187" s="631" t="e">
        <f aca="false"/>
        <v>#DIV/0!</v>
      </c>
      <c r="G187" s="631" t="e">
        <f aca="false"/>
        <v>#DIV/0!</v>
      </c>
      <c r="H187" s="631" t="e">
        <f aca="false"/>
        <v>#DIV/0!</v>
      </c>
      <c r="I187" s="631" t="e">
        <f aca="false"/>
        <v>#DIV/0!</v>
      </c>
      <c r="J187" s="631" t="e">
        <f aca="false"/>
        <v>#DIV/0!</v>
      </c>
      <c r="K187" s="631" t="e">
        <f aca="false"/>
        <v>#DIV/0!</v>
      </c>
      <c r="L187" s="631" t="e">
        <f aca="false"/>
        <v>#DIV/0!</v>
      </c>
      <c r="M187" s="631" t="e">
        <f aca="false"/>
        <v>#DIV/0!</v>
      </c>
      <c r="N187" s="632" t="e">
        <f aca="false"/>
        <v>#DIV/0!</v>
      </c>
      <c r="O187" s="633" t="e">
        <f aca="false"/>
        <v>#DIV/0!</v>
      </c>
      <c r="P187" s="634" t="e">
        <f aca="false"/>
        <v>#DIV/0!</v>
      </c>
      <c r="Q187" s="634" t="e">
        <f aca="false"/>
        <v>#DIV/0!</v>
      </c>
      <c r="R187" s="634" t="e">
        <f aca="false"/>
        <v>#DIV/0!</v>
      </c>
    </row>
    <row r="188" customFormat="false" ht="16.2" hidden="false" customHeight="false" outlineLevel="0" collapsed="false">
      <c r="A188" s="566" t="s">
        <v>221</v>
      </c>
      <c r="B188" s="463"/>
      <c r="C188" s="464"/>
      <c r="D188" s="464"/>
      <c r="E188" s="464"/>
      <c r="F188" s="464"/>
      <c r="G188" s="464"/>
      <c r="H188" s="464"/>
      <c r="I188" s="464"/>
      <c r="J188" s="464"/>
      <c r="K188" s="464"/>
      <c r="L188" s="464"/>
      <c r="M188" s="464"/>
      <c r="N188" s="465"/>
      <c r="O188" s="466"/>
    </row>
    <row r="189" customFormat="false" ht="13.2" hidden="false" customHeight="false" outlineLevel="0" collapsed="false">
      <c r="A189" s="567" t="s">
        <v>179</v>
      </c>
      <c r="B189" s="568" t="n">
        <v>3.417</v>
      </c>
      <c r="C189" s="568" t="n">
        <v>12730</v>
      </c>
      <c r="D189" s="568" t="n">
        <v>10893</v>
      </c>
      <c r="E189" s="568" t="n">
        <v>649</v>
      </c>
      <c r="F189" s="568" t="n">
        <v>0</v>
      </c>
      <c r="G189" s="568" t="n">
        <v>0</v>
      </c>
      <c r="H189" s="568" t="n">
        <v>0</v>
      </c>
      <c r="I189" s="568" t="n">
        <v>31</v>
      </c>
      <c r="J189" s="568" t="n">
        <v>0</v>
      </c>
      <c r="K189" s="568" t="n">
        <v>11573</v>
      </c>
      <c r="L189" s="568" t="n">
        <v>1059</v>
      </c>
      <c r="M189" s="568" t="n">
        <v>98</v>
      </c>
      <c r="N189" s="569" t="n">
        <v>1157</v>
      </c>
      <c r="O189" s="570" t="n">
        <v>19.2</v>
      </c>
    </row>
    <row r="190" customFormat="false" ht="13.8" hidden="false" customHeight="false" outlineLevel="0" collapsed="false">
      <c r="A190" s="571" t="s">
        <v>180</v>
      </c>
      <c r="B190" s="572" t="n">
        <v>9.936</v>
      </c>
      <c r="C190" s="572" t="n">
        <v>16349</v>
      </c>
      <c r="D190" s="572" t="n">
        <v>11518</v>
      </c>
      <c r="E190" s="572" t="n">
        <v>999</v>
      </c>
      <c r="F190" s="572" t="n">
        <v>303</v>
      </c>
      <c r="G190" s="572" t="n">
        <v>0</v>
      </c>
      <c r="H190" s="572" t="n">
        <v>0</v>
      </c>
      <c r="I190" s="572" t="n">
        <v>685</v>
      </c>
      <c r="J190" s="572" t="n">
        <v>627</v>
      </c>
      <c r="K190" s="572" t="n">
        <v>14132</v>
      </c>
      <c r="L190" s="572" t="n">
        <v>2007</v>
      </c>
      <c r="M190" s="572" t="n">
        <v>210</v>
      </c>
      <c r="N190" s="573" t="n">
        <v>2216</v>
      </c>
      <c r="O190" s="570" t="n">
        <v>19.2</v>
      </c>
    </row>
    <row r="191" s="579" customFormat="true" ht="13.2" hidden="false" customHeight="false" outlineLevel="0" collapsed="false">
      <c r="A191" s="574" t="s">
        <v>181</v>
      </c>
      <c r="B191" s="575" t="n">
        <v>-6.519</v>
      </c>
      <c r="C191" s="575" t="n">
        <v>-3619</v>
      </c>
      <c r="D191" s="575" t="n">
        <v>-625</v>
      </c>
      <c r="E191" s="575" t="n">
        <v>-350</v>
      </c>
      <c r="F191" s="575" t="n">
        <v>-303</v>
      </c>
      <c r="G191" s="575" t="n">
        <v>0</v>
      </c>
      <c r="H191" s="575" t="n">
        <v>0</v>
      </c>
      <c r="I191" s="575" t="n">
        <v>-654</v>
      </c>
      <c r="J191" s="575" t="n">
        <v>-627</v>
      </c>
      <c r="K191" s="575" t="n">
        <v>-2559</v>
      </c>
      <c r="L191" s="575" t="n">
        <v>-948</v>
      </c>
      <c r="M191" s="575" t="n">
        <v>-112</v>
      </c>
      <c r="N191" s="576" t="n">
        <v>-1059</v>
      </c>
      <c r="O191" s="577" t="n">
        <v>0</v>
      </c>
      <c r="P191" s="578" t="n">
        <v>0</v>
      </c>
      <c r="Q191" s="578" t="n">
        <v>0</v>
      </c>
      <c r="R191" s="578" t="n">
        <v>0</v>
      </c>
    </row>
    <row r="192" s="579" customFormat="true" ht="13.8" hidden="false" customHeight="false" outlineLevel="0" collapsed="false">
      <c r="A192" s="580" t="s">
        <v>182</v>
      </c>
      <c r="B192" s="581" t="n">
        <v>34.3900966183575</v>
      </c>
      <c r="C192" s="581" t="n">
        <v>77.8640895467613</v>
      </c>
      <c r="D192" s="581" t="n">
        <v>94.5737107136656</v>
      </c>
      <c r="E192" s="581" t="n">
        <v>64.964964964965</v>
      </c>
      <c r="F192" s="581" t="n">
        <v>0</v>
      </c>
      <c r="G192" s="581" t="e">
        <f aca="false"/>
        <v>#DIV/0!</v>
      </c>
      <c r="H192" s="581" t="e">
        <f aca="false"/>
        <v>#DIV/0!</v>
      </c>
      <c r="I192" s="581" t="n">
        <v>4.52554744525548</v>
      </c>
      <c r="J192" s="581" t="n">
        <v>0</v>
      </c>
      <c r="K192" s="581" t="n">
        <v>81.8921596377017</v>
      </c>
      <c r="L192" s="581" t="n">
        <v>52.7653213751868</v>
      </c>
      <c r="M192" s="581" t="n">
        <v>46.6666666666667</v>
      </c>
      <c r="N192" s="582" t="n">
        <v>52.2111913357401</v>
      </c>
      <c r="O192" s="583" t="n">
        <v>100</v>
      </c>
      <c r="P192" s="584" t="e">
        <f aca="false"/>
        <v>#DIV/0!</v>
      </c>
      <c r="Q192" s="584" t="e">
        <f aca="false"/>
        <v>#DIV/0!</v>
      </c>
      <c r="R192" s="584" t="e">
        <f aca="false"/>
        <v>#DIV/0!</v>
      </c>
    </row>
    <row r="193" customFormat="false" ht="16.2" hidden="false" customHeight="false" outlineLevel="0" collapsed="false">
      <c r="A193" s="566" t="s">
        <v>222</v>
      </c>
      <c r="B193" s="463"/>
      <c r="C193" s="464"/>
      <c r="D193" s="464"/>
      <c r="E193" s="464"/>
      <c r="F193" s="464"/>
      <c r="G193" s="464"/>
      <c r="H193" s="464"/>
      <c r="I193" s="464"/>
      <c r="J193" s="464"/>
      <c r="K193" s="464"/>
      <c r="L193" s="464"/>
      <c r="M193" s="464"/>
      <c r="N193" s="465"/>
      <c r="O193" s="466"/>
    </row>
    <row r="194" customFormat="false" ht="13.2" hidden="false" customHeight="false" outlineLevel="0" collapsed="false">
      <c r="A194" s="567" t="s">
        <v>179</v>
      </c>
      <c r="B194" s="568" t="n">
        <v>8.7</v>
      </c>
      <c r="C194" s="568" t="n">
        <v>19573</v>
      </c>
      <c r="D194" s="568" t="n">
        <v>14467</v>
      </c>
      <c r="E194" s="568" t="n">
        <v>1405</v>
      </c>
      <c r="F194" s="568" t="n">
        <v>375</v>
      </c>
      <c r="G194" s="568" t="n">
        <v>0</v>
      </c>
      <c r="H194" s="568" t="n">
        <v>0</v>
      </c>
      <c r="I194" s="568" t="n">
        <v>0</v>
      </c>
      <c r="J194" s="568" t="n">
        <v>0</v>
      </c>
      <c r="K194" s="568" t="n">
        <v>16247</v>
      </c>
      <c r="L194" s="568" t="n">
        <v>2286</v>
      </c>
      <c r="M194" s="568" t="n">
        <v>1040</v>
      </c>
      <c r="N194" s="569" t="n">
        <v>3326</v>
      </c>
      <c r="O194" s="570" t="n">
        <v>23.1</v>
      </c>
    </row>
    <row r="195" customFormat="false" ht="13.8" hidden="false" customHeight="false" outlineLevel="0" collapsed="false">
      <c r="A195" s="571" t="s">
        <v>180</v>
      </c>
      <c r="B195" s="572" t="n">
        <v>9.32</v>
      </c>
      <c r="C195" s="572" t="n">
        <v>18903</v>
      </c>
      <c r="D195" s="572" t="n">
        <v>14536</v>
      </c>
      <c r="E195" s="572" t="n">
        <v>698</v>
      </c>
      <c r="F195" s="572" t="n">
        <v>306</v>
      </c>
      <c r="G195" s="572" t="n">
        <v>0</v>
      </c>
      <c r="H195" s="572" t="n">
        <v>0</v>
      </c>
      <c r="I195" s="572" t="n">
        <v>0</v>
      </c>
      <c r="J195" s="572" t="n">
        <v>2</v>
      </c>
      <c r="K195" s="572" t="n">
        <v>15542</v>
      </c>
      <c r="L195" s="572" t="n">
        <v>2156</v>
      </c>
      <c r="M195" s="572" t="n">
        <v>1205</v>
      </c>
      <c r="N195" s="573" t="n">
        <v>3361</v>
      </c>
      <c r="O195" s="570" t="n">
        <v>23.1</v>
      </c>
    </row>
    <row r="196" s="579" customFormat="true" ht="13.2" hidden="false" customHeight="false" outlineLevel="0" collapsed="false">
      <c r="A196" s="574" t="s">
        <v>181</v>
      </c>
      <c r="B196" s="575" t="n">
        <v>-0.620000000000001</v>
      </c>
      <c r="C196" s="575" t="n">
        <v>670</v>
      </c>
      <c r="D196" s="575" t="n">
        <v>-69</v>
      </c>
      <c r="E196" s="575" t="n">
        <v>707</v>
      </c>
      <c r="F196" s="575" t="n">
        <v>69</v>
      </c>
      <c r="G196" s="575" t="n">
        <v>0</v>
      </c>
      <c r="H196" s="575" t="n">
        <v>0</v>
      </c>
      <c r="I196" s="575" t="n">
        <v>0</v>
      </c>
      <c r="J196" s="575" t="n">
        <v>-2</v>
      </c>
      <c r="K196" s="575" t="n">
        <v>705</v>
      </c>
      <c r="L196" s="575" t="n">
        <v>130</v>
      </c>
      <c r="M196" s="575" t="n">
        <v>-165</v>
      </c>
      <c r="N196" s="576" t="n">
        <v>-35</v>
      </c>
      <c r="O196" s="577" t="n">
        <v>0</v>
      </c>
      <c r="P196" s="578" t="n">
        <v>0</v>
      </c>
      <c r="Q196" s="578" t="n">
        <v>0</v>
      </c>
      <c r="R196" s="578" t="n">
        <v>0</v>
      </c>
    </row>
    <row r="197" s="579" customFormat="true" ht="13.8" hidden="false" customHeight="false" outlineLevel="0" collapsed="false">
      <c r="A197" s="580" t="s">
        <v>182</v>
      </c>
      <c r="B197" s="581" t="n">
        <v>93.3476394849785</v>
      </c>
      <c r="C197" s="581" t="n">
        <v>103.544410940062</v>
      </c>
      <c r="D197" s="581" t="n">
        <v>99.5253164556962</v>
      </c>
      <c r="E197" s="581" t="n">
        <v>201.289398280802</v>
      </c>
      <c r="F197" s="581" t="n">
        <v>122.549019607843</v>
      </c>
      <c r="G197" s="581" t="e">
        <f aca="false"/>
        <v>#DIV/0!</v>
      </c>
      <c r="H197" s="581" t="e">
        <f aca="false"/>
        <v>#DIV/0!</v>
      </c>
      <c r="I197" s="581" t="e">
        <f aca="false"/>
        <v>#DIV/0!</v>
      </c>
      <c r="J197" s="581" t="n">
        <v>0</v>
      </c>
      <c r="K197" s="581" t="n">
        <v>104.536095740574</v>
      </c>
      <c r="L197" s="581" t="n">
        <v>106.029684601113</v>
      </c>
      <c r="M197" s="581" t="n">
        <v>86.3070539419087</v>
      </c>
      <c r="N197" s="582" t="n">
        <v>98.9586432609342</v>
      </c>
      <c r="O197" s="583" t="n">
        <v>100</v>
      </c>
      <c r="P197" s="584" t="e">
        <f aca="false"/>
        <v>#DIV/0!</v>
      </c>
      <c r="Q197" s="584" t="e">
        <f aca="false"/>
        <v>#DIV/0!</v>
      </c>
      <c r="R197" s="584" t="e">
        <f aca="false"/>
        <v>#DIV/0!</v>
      </c>
    </row>
    <row r="199" s="244" customFormat="true" ht="21.75" hidden="false" customHeight="true" outlineLevel="0" collapsed="false">
      <c r="A199" s="241" t="s">
        <v>124</v>
      </c>
      <c r="B199" s="242"/>
      <c r="C199" s="242"/>
      <c r="D199" s="242"/>
      <c r="E199" s="242"/>
      <c r="F199" s="242"/>
      <c r="G199" s="242"/>
      <c r="H199" s="242"/>
      <c r="I199" s="242"/>
      <c r="J199" s="242"/>
      <c r="K199" s="242"/>
      <c r="L199" s="242"/>
      <c r="M199" s="242"/>
      <c r="N199" s="242"/>
      <c r="O199" s="243"/>
    </row>
    <row r="200" s="244" customFormat="true" ht="13.8" hidden="false" customHeight="true" outlineLevel="0" collapsed="false">
      <c r="A200" s="245" t="s">
        <v>125</v>
      </c>
      <c r="B200" s="245"/>
      <c r="C200" s="245"/>
      <c r="D200" s="245"/>
      <c r="E200" s="245"/>
      <c r="F200" s="245"/>
      <c r="G200" s="245"/>
      <c r="H200" s="245"/>
      <c r="I200" s="245"/>
      <c r="J200" s="245"/>
      <c r="K200" s="245"/>
      <c r="L200" s="245"/>
      <c r="M200" s="245"/>
      <c r="N200" s="245"/>
      <c r="O200" s="245"/>
    </row>
    <row r="201" customFormat="false" ht="13.8" hidden="false" customHeight="false" outlineLevel="0" collapsed="false">
      <c r="A201" s="69" t="n">
        <v>39688</v>
      </c>
    </row>
    <row r="203" customFormat="false" ht="13.2" hidden="false" customHeight="false" outlineLevel="0" collapsed="false">
      <c r="A203" s="1"/>
    </row>
  </sheetData>
  <mergeCells count="3">
    <mergeCell ref="A9:A12"/>
    <mergeCell ref="D9:N9"/>
    <mergeCell ref="A200:O200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3" activeCellId="0" sqref="H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87"/>
    <col collapsed="false" customWidth="true" hidden="false" outlineLevel="0" max="2" min="2" style="188" width="15.1"/>
    <col collapsed="false" customWidth="true" hidden="false" outlineLevel="0" max="3" min="3" style="129" width="10.99"/>
    <col collapsed="false" customWidth="true" hidden="false" outlineLevel="0" max="4" min="4" style="129" width="9.87"/>
    <col collapsed="false" customWidth="true" hidden="false" outlineLevel="0" max="5" min="5" style="129" width="9.33"/>
    <col collapsed="false" customWidth="true" hidden="false" outlineLevel="0" max="6" min="6" style="129" width="11.1"/>
    <col collapsed="false" customWidth="true" hidden="false" outlineLevel="0" max="7" min="7" style="129" width="10.43"/>
    <col collapsed="false" customWidth="true" hidden="false" outlineLevel="0" max="8" min="8" style="129" width="12.55"/>
    <col collapsed="false" customWidth="true" hidden="false" outlineLevel="0" max="9" min="9" style="129" width="9.33"/>
    <col collapsed="false" customWidth="true" hidden="false" outlineLevel="0" max="10" min="10" style="638" width="10.55"/>
    <col collapsed="false" customWidth="true" hidden="false" outlineLevel="0" max="11" min="11" style="129" width="10.99"/>
    <col collapsed="false" customWidth="true" hidden="false" outlineLevel="0" max="13" min="12" style="129" width="9.33"/>
    <col collapsed="false" customWidth="true" hidden="false" outlineLevel="0" max="14" min="14" style="129" width="15.55"/>
    <col collapsed="false" customWidth="true" hidden="true" outlineLevel="0" max="15" min="15" style="129" width="13.55"/>
    <col collapsed="false" customWidth="true" hidden="false" outlineLevel="0" max="16" min="16" style="0" width="10.87"/>
  </cols>
  <sheetData>
    <row r="1" customFormat="false" ht="21" hidden="false" customHeight="false" outlineLevel="0" collapsed="false">
      <c r="A1" s="309" t="s">
        <v>0</v>
      </c>
      <c r="B1" s="5"/>
      <c r="C1" s="310"/>
      <c r="D1" s="6"/>
      <c r="E1" s="6"/>
      <c r="F1" s="6"/>
      <c r="G1" s="6"/>
      <c r="H1" s="6"/>
      <c r="I1" s="6"/>
      <c r="K1" s="6"/>
      <c r="L1" s="6"/>
      <c r="M1" s="6"/>
      <c r="N1" s="311" t="s">
        <v>228</v>
      </c>
      <c r="O1" s="312" t="s">
        <v>157</v>
      </c>
    </row>
    <row r="2" customFormat="false" ht="36" hidden="false" customHeight="true" outlineLevel="0" collapsed="false">
      <c r="A2" s="74" t="s">
        <v>158</v>
      </c>
      <c r="B2" s="5"/>
      <c r="C2" s="6"/>
      <c r="D2" s="6"/>
      <c r="E2" s="6"/>
      <c r="F2" s="6"/>
      <c r="G2" s="6"/>
      <c r="H2" s="6"/>
      <c r="I2" s="6"/>
      <c r="K2" s="6"/>
      <c r="L2" s="6"/>
      <c r="M2" s="6"/>
      <c r="N2" s="6"/>
      <c r="O2" s="6"/>
    </row>
    <row r="3" s="317" customFormat="true" ht="15.6" hidden="false" customHeight="false" outlineLevel="0" collapsed="false">
      <c r="A3" s="67" t="s">
        <v>159</v>
      </c>
      <c r="B3" s="313"/>
      <c r="C3" s="314"/>
      <c r="D3" s="314"/>
      <c r="E3" s="314"/>
      <c r="F3" s="314"/>
      <c r="G3" s="314"/>
      <c r="H3" s="314"/>
      <c r="I3" s="314"/>
      <c r="J3" s="639"/>
      <c r="K3" s="314"/>
      <c r="L3" s="314"/>
      <c r="M3" s="314"/>
      <c r="N3" s="314"/>
      <c r="O3" s="314"/>
    </row>
    <row r="4" s="646" customFormat="true" ht="26.25" hidden="false" customHeight="true" outlineLevel="0" collapsed="false">
      <c r="A4" s="640"/>
      <c r="B4" s="641"/>
      <c r="C4" s="641"/>
      <c r="D4" s="641"/>
      <c r="E4" s="641"/>
      <c r="F4" s="642"/>
      <c r="G4" s="642"/>
      <c r="H4" s="641"/>
      <c r="I4" s="642"/>
      <c r="J4" s="643"/>
      <c r="K4" s="644"/>
      <c r="L4" s="642"/>
      <c r="M4" s="642"/>
      <c r="N4" s="642"/>
      <c r="O4" s="645"/>
      <c r="U4" s="647"/>
    </row>
    <row r="5" customFormat="false" ht="16.2" hidden="false" customHeight="false" outlineLevel="0" collapsed="false">
      <c r="A5" s="67"/>
      <c r="B5" s="5"/>
      <c r="C5" s="6"/>
      <c r="D5" s="6"/>
      <c r="E5" s="6"/>
      <c r="F5" s="6"/>
      <c r="G5" s="6"/>
      <c r="H5" s="6"/>
      <c r="I5" s="6"/>
      <c r="K5" s="6"/>
      <c r="L5" s="6"/>
      <c r="M5" s="6"/>
      <c r="N5" s="6"/>
      <c r="O5" s="6"/>
    </row>
    <row r="6" customFormat="false" ht="18" hidden="false" customHeight="true" outlineLevel="0" collapsed="false">
      <c r="A6" s="76" t="s">
        <v>33</v>
      </c>
      <c r="B6" s="320" t="s">
        <v>6</v>
      </c>
      <c r="C6" s="321" t="s">
        <v>90</v>
      </c>
      <c r="D6" s="322" t="s">
        <v>91</v>
      </c>
      <c r="E6" s="322"/>
      <c r="F6" s="322"/>
      <c r="G6" s="322"/>
      <c r="H6" s="322"/>
      <c r="I6" s="322"/>
      <c r="J6" s="322"/>
      <c r="K6" s="322"/>
      <c r="L6" s="322"/>
      <c r="M6" s="322"/>
      <c r="N6" s="322"/>
      <c r="O6" s="323" t="s">
        <v>160</v>
      </c>
    </row>
    <row r="7" customFormat="false" ht="18" hidden="false" customHeight="true" outlineLevel="0" collapsed="false">
      <c r="A7" s="76"/>
      <c r="B7" s="324" t="s">
        <v>93</v>
      </c>
      <c r="C7" s="325" t="s">
        <v>94</v>
      </c>
      <c r="D7" s="326" t="s">
        <v>95</v>
      </c>
      <c r="E7" s="327" t="s">
        <v>96</v>
      </c>
      <c r="F7" s="327" t="s">
        <v>97</v>
      </c>
      <c r="G7" s="327" t="s">
        <v>98</v>
      </c>
      <c r="H7" s="203" t="s">
        <v>99</v>
      </c>
      <c r="I7" s="327" t="s">
        <v>100</v>
      </c>
      <c r="J7" s="328" t="s">
        <v>161</v>
      </c>
      <c r="K7" s="327" t="s">
        <v>102</v>
      </c>
      <c r="L7" s="327" t="s">
        <v>103</v>
      </c>
      <c r="M7" s="327" t="s">
        <v>104</v>
      </c>
      <c r="N7" s="329" t="s">
        <v>162</v>
      </c>
      <c r="O7" s="330" t="s">
        <v>106</v>
      </c>
    </row>
    <row r="8" customFormat="false" ht="18" hidden="false" customHeight="true" outlineLevel="0" collapsed="false">
      <c r="A8" s="76"/>
      <c r="B8" s="324" t="s">
        <v>25</v>
      </c>
      <c r="C8" s="325" t="s">
        <v>107</v>
      </c>
      <c r="D8" s="331" t="s">
        <v>108</v>
      </c>
      <c r="E8" s="203" t="s">
        <v>109</v>
      </c>
      <c r="F8" s="203" t="s">
        <v>110</v>
      </c>
      <c r="G8" s="203" t="s">
        <v>111</v>
      </c>
      <c r="H8" s="203" t="s">
        <v>112</v>
      </c>
      <c r="I8" s="203" t="s">
        <v>113</v>
      </c>
      <c r="J8" s="332" t="s">
        <v>114</v>
      </c>
      <c r="K8" s="203" t="s">
        <v>115</v>
      </c>
      <c r="L8" s="203" t="s">
        <v>111</v>
      </c>
      <c r="M8" s="203"/>
      <c r="N8" s="333" t="s">
        <v>115</v>
      </c>
      <c r="O8" s="330" t="s">
        <v>116</v>
      </c>
    </row>
    <row r="9" customFormat="false" ht="18" hidden="false" customHeight="true" outlineLevel="0" collapsed="false">
      <c r="A9" s="76"/>
      <c r="B9" s="334" t="s">
        <v>117</v>
      </c>
      <c r="C9" s="335" t="s">
        <v>118</v>
      </c>
      <c r="D9" s="336"/>
      <c r="E9" s="207"/>
      <c r="F9" s="207"/>
      <c r="G9" s="207"/>
      <c r="H9" s="207"/>
      <c r="I9" s="207"/>
      <c r="J9" s="337" t="s">
        <v>119</v>
      </c>
      <c r="K9" s="207" t="s">
        <v>109</v>
      </c>
      <c r="L9" s="207"/>
      <c r="M9" s="207"/>
      <c r="N9" s="338" t="s">
        <v>109</v>
      </c>
      <c r="O9" s="339" t="s">
        <v>120</v>
      </c>
    </row>
    <row r="10" customFormat="false" ht="18" hidden="false" customHeight="true" outlineLevel="0" collapsed="false">
      <c r="A10" s="648" t="s">
        <v>229</v>
      </c>
      <c r="B10" s="320"/>
      <c r="C10" s="321"/>
      <c r="D10" s="326"/>
      <c r="E10" s="327"/>
      <c r="F10" s="327"/>
      <c r="G10" s="327"/>
      <c r="H10" s="327"/>
      <c r="I10" s="327"/>
      <c r="J10" s="328"/>
      <c r="K10" s="327"/>
      <c r="L10" s="327"/>
      <c r="M10" s="327"/>
      <c r="N10" s="329"/>
      <c r="O10" s="649"/>
    </row>
    <row r="11" customFormat="false" ht="17.4" hidden="false" customHeight="false" outlineLevel="0" collapsed="false">
      <c r="A11" s="650" t="s">
        <v>230</v>
      </c>
      <c r="B11" s="651"/>
      <c r="C11" s="652"/>
      <c r="D11" s="653"/>
      <c r="E11" s="654"/>
      <c r="F11" s="654"/>
      <c r="G11" s="654"/>
      <c r="H11" s="654"/>
      <c r="I11" s="654"/>
      <c r="J11" s="655"/>
      <c r="K11" s="654"/>
      <c r="L11" s="654"/>
      <c r="M11" s="654"/>
      <c r="N11" s="656"/>
    </row>
    <row r="12" customFormat="false" ht="18" hidden="false" customHeight="false" outlineLevel="0" collapsed="false">
      <c r="A12" s="347" t="s">
        <v>164</v>
      </c>
      <c r="B12" s="657" t="n">
        <v>80702.723</v>
      </c>
      <c r="C12" s="349" t="n">
        <v>21113</v>
      </c>
      <c r="D12" s="350" t="n">
        <v>15982</v>
      </c>
      <c r="E12" s="351" t="n">
        <v>1217</v>
      </c>
      <c r="F12" s="351" t="n">
        <v>452</v>
      </c>
      <c r="G12" s="351" t="n">
        <v>316</v>
      </c>
      <c r="H12" s="658" t="n">
        <v>559</v>
      </c>
      <c r="I12" s="351" t="n">
        <v>46</v>
      </c>
      <c r="J12" s="353" t="n">
        <v>125</v>
      </c>
      <c r="K12" s="351" t="n">
        <v>18696</v>
      </c>
      <c r="L12" s="351" t="n">
        <v>1701</v>
      </c>
      <c r="M12" s="351" t="n">
        <v>715</v>
      </c>
      <c r="N12" s="354" t="n">
        <v>2416</v>
      </c>
      <c r="O12" s="659" t="n">
        <v>13.7</v>
      </c>
    </row>
    <row r="13" s="362" customFormat="true" ht="18" hidden="false" customHeight="false" outlineLevel="0" collapsed="false">
      <c r="A13" s="347" t="s">
        <v>165</v>
      </c>
      <c r="B13" s="660" t="n">
        <v>81436.365</v>
      </c>
      <c r="C13" s="356" t="n">
        <v>20693</v>
      </c>
      <c r="D13" s="357" t="n">
        <v>15933</v>
      </c>
      <c r="E13" s="358" t="n">
        <v>1070</v>
      </c>
      <c r="F13" s="358" t="n">
        <v>442</v>
      </c>
      <c r="G13" s="358" t="n">
        <v>307</v>
      </c>
      <c r="H13" s="661" t="n">
        <v>552</v>
      </c>
      <c r="I13" s="358" t="n">
        <v>50</v>
      </c>
      <c r="J13" s="360" t="n">
        <v>127</v>
      </c>
      <c r="K13" s="358" t="n">
        <v>18481</v>
      </c>
      <c r="L13" s="358" t="n">
        <v>1619</v>
      </c>
      <c r="M13" s="358" t="n">
        <v>593</v>
      </c>
      <c r="N13" s="361" t="n">
        <v>2212</v>
      </c>
      <c r="O13" s="659" t="n">
        <v>13.7</v>
      </c>
    </row>
    <row r="14" s="372" customFormat="true" ht="15.6" hidden="false" customHeight="false" outlineLevel="0" collapsed="false">
      <c r="A14" s="363" t="s">
        <v>166</v>
      </c>
      <c r="B14" s="662" t="n">
        <v>-733.642000000007</v>
      </c>
      <c r="C14" s="365" t="n">
        <v>420</v>
      </c>
      <c r="D14" s="366" t="n">
        <v>49</v>
      </c>
      <c r="E14" s="367" t="n">
        <v>147</v>
      </c>
      <c r="F14" s="367" t="n">
        <v>10</v>
      </c>
      <c r="G14" s="367" t="n">
        <v>9</v>
      </c>
      <c r="H14" s="663" t="n">
        <v>7</v>
      </c>
      <c r="I14" s="367" t="n">
        <v>-4</v>
      </c>
      <c r="J14" s="369" t="n">
        <v>-2</v>
      </c>
      <c r="K14" s="367" t="n">
        <v>215</v>
      </c>
      <c r="L14" s="367" t="n">
        <v>82</v>
      </c>
      <c r="M14" s="367" t="n">
        <v>122</v>
      </c>
      <c r="N14" s="370" t="n">
        <v>204</v>
      </c>
      <c r="O14" s="371"/>
    </row>
    <row r="15" s="372" customFormat="true" ht="15.6" hidden="false" customHeight="false" outlineLevel="0" collapsed="false">
      <c r="A15" s="363" t="s">
        <v>167</v>
      </c>
      <c r="B15" s="662" t="n">
        <v>99.0991223638236</v>
      </c>
      <c r="C15" s="374" t="n">
        <v>102.029671869714</v>
      </c>
      <c r="D15" s="375" t="n">
        <v>100.307537814599</v>
      </c>
      <c r="E15" s="376" t="n">
        <v>113.738317757009</v>
      </c>
      <c r="F15" s="376" t="n">
        <v>102.262443438914</v>
      </c>
      <c r="G15" s="376" t="n">
        <v>102.931596091205</v>
      </c>
      <c r="H15" s="664" t="n">
        <v>101.268115942029</v>
      </c>
      <c r="I15" s="376" t="n">
        <v>92</v>
      </c>
      <c r="J15" s="378" t="n">
        <v>98.4251968503937</v>
      </c>
      <c r="K15" s="376" t="n">
        <v>101.163356961203</v>
      </c>
      <c r="L15" s="376" t="n">
        <v>105.064854848672</v>
      </c>
      <c r="M15" s="376" t="n">
        <v>120.573355817875</v>
      </c>
      <c r="N15" s="379" t="n">
        <v>109.222423146474</v>
      </c>
      <c r="O15" s="371"/>
    </row>
    <row r="16" customFormat="false" ht="13.2" hidden="false" customHeight="false" outlineLevel="0" collapsed="false">
      <c r="A16" s="380"/>
      <c r="B16" s="381"/>
      <c r="C16" s="382"/>
      <c r="D16" s="383"/>
      <c r="E16" s="384"/>
      <c r="F16" s="384"/>
      <c r="G16" s="384"/>
      <c r="H16" s="665"/>
      <c r="I16" s="384"/>
      <c r="J16" s="386"/>
      <c r="K16" s="384"/>
      <c r="L16" s="384"/>
      <c r="M16" s="384"/>
      <c r="N16" s="387"/>
    </row>
    <row r="17" customFormat="false" ht="21.9" hidden="false" customHeight="true" outlineLevel="0" collapsed="false">
      <c r="A17" s="388" t="s">
        <v>231</v>
      </c>
      <c r="B17" s="381"/>
      <c r="C17" s="382"/>
      <c r="D17" s="383"/>
      <c r="E17" s="384"/>
      <c r="F17" s="384"/>
      <c r="G17" s="384"/>
      <c r="H17" s="665"/>
      <c r="I17" s="384"/>
      <c r="J17" s="386"/>
      <c r="K17" s="384"/>
      <c r="L17" s="384"/>
      <c r="M17" s="384"/>
      <c r="N17" s="387"/>
    </row>
    <row r="18" s="372" customFormat="true" ht="15.6" hidden="false" customHeight="false" outlineLevel="0" collapsed="false">
      <c r="A18" s="666" t="s">
        <v>164</v>
      </c>
      <c r="B18" s="667" t="n">
        <v>59176.335</v>
      </c>
      <c r="C18" s="392" t="n">
        <v>23851</v>
      </c>
      <c r="D18" s="393" t="n">
        <v>18040</v>
      </c>
      <c r="E18" s="394" t="n">
        <v>1398</v>
      </c>
      <c r="F18" s="394" t="n">
        <v>513</v>
      </c>
      <c r="G18" s="394" t="n">
        <v>422</v>
      </c>
      <c r="H18" s="668" t="n">
        <v>762</v>
      </c>
      <c r="I18" s="394" t="n">
        <v>39</v>
      </c>
      <c r="J18" s="396" t="n">
        <v>114</v>
      </c>
      <c r="K18" s="394" t="n">
        <v>21288</v>
      </c>
      <c r="L18" s="394" t="n">
        <v>1803</v>
      </c>
      <c r="M18" s="394" t="n">
        <v>760</v>
      </c>
      <c r="N18" s="397" t="n">
        <v>2563</v>
      </c>
      <c r="O18" s="371" t="n">
        <v>13.1</v>
      </c>
    </row>
    <row r="19" s="372" customFormat="true" ht="15.6" hidden="false" customHeight="false" outlineLevel="0" collapsed="false">
      <c r="A19" s="666" t="s">
        <v>165</v>
      </c>
      <c r="B19" s="667" t="n">
        <v>59585.728</v>
      </c>
      <c r="C19" s="392" t="n">
        <v>23455</v>
      </c>
      <c r="D19" s="393" t="n">
        <v>18034</v>
      </c>
      <c r="E19" s="394" t="n">
        <v>1224</v>
      </c>
      <c r="F19" s="394" t="n">
        <v>503</v>
      </c>
      <c r="G19" s="394" t="n">
        <v>411</v>
      </c>
      <c r="H19" s="668" t="n">
        <v>755</v>
      </c>
      <c r="I19" s="394" t="n">
        <v>43</v>
      </c>
      <c r="J19" s="396" t="n">
        <v>119</v>
      </c>
      <c r="K19" s="394" t="n">
        <v>21089</v>
      </c>
      <c r="L19" s="394" t="n">
        <v>1724</v>
      </c>
      <c r="M19" s="394" t="n">
        <v>642</v>
      </c>
      <c r="N19" s="397" t="n">
        <v>2366</v>
      </c>
      <c r="O19" s="371" t="n">
        <v>13.1</v>
      </c>
    </row>
    <row r="20" s="406" customFormat="true" ht="15.6" hidden="false" customHeight="false" outlineLevel="0" collapsed="false">
      <c r="A20" s="363" t="s">
        <v>166</v>
      </c>
      <c r="B20" s="407" t="n">
        <v>-409.393000000004</v>
      </c>
      <c r="C20" s="399" t="n">
        <v>396</v>
      </c>
      <c r="D20" s="400" t="n">
        <v>6</v>
      </c>
      <c r="E20" s="401" t="n">
        <v>174</v>
      </c>
      <c r="F20" s="401" t="n">
        <v>10</v>
      </c>
      <c r="G20" s="401" t="n">
        <v>11</v>
      </c>
      <c r="H20" s="669" t="n">
        <v>7</v>
      </c>
      <c r="I20" s="401" t="n">
        <v>-4</v>
      </c>
      <c r="J20" s="403" t="n">
        <v>-5</v>
      </c>
      <c r="K20" s="401" t="n">
        <v>199</v>
      </c>
      <c r="L20" s="401" t="n">
        <v>79</v>
      </c>
      <c r="M20" s="401" t="n">
        <v>118</v>
      </c>
      <c r="N20" s="404" t="n">
        <v>197</v>
      </c>
      <c r="O20" s="405"/>
    </row>
    <row r="21" s="406" customFormat="true" ht="15.6" hidden="false" customHeight="false" outlineLevel="0" collapsed="false">
      <c r="A21" s="363" t="s">
        <v>167</v>
      </c>
      <c r="B21" s="407" t="n">
        <v>99.3129344664548</v>
      </c>
      <c r="C21" s="408" t="n">
        <v>101.688339373268</v>
      </c>
      <c r="D21" s="409" t="n">
        <v>100.033270489076</v>
      </c>
      <c r="E21" s="410" t="n">
        <v>114.21568627451</v>
      </c>
      <c r="F21" s="410" t="n">
        <v>101.988071570577</v>
      </c>
      <c r="G21" s="410" t="n">
        <v>102.676399026764</v>
      </c>
      <c r="H21" s="670" t="n">
        <v>100.927152317881</v>
      </c>
      <c r="I21" s="410" t="n">
        <v>90.6976744186047</v>
      </c>
      <c r="J21" s="412" t="n">
        <v>95.7983193277311</v>
      </c>
      <c r="K21" s="410" t="n">
        <v>100.943619896629</v>
      </c>
      <c r="L21" s="410" t="n">
        <v>104.582366589327</v>
      </c>
      <c r="M21" s="410" t="n">
        <v>118.380062305296</v>
      </c>
      <c r="N21" s="413" t="n">
        <v>108.32628909552</v>
      </c>
      <c r="O21" s="405"/>
    </row>
    <row r="22" customFormat="false" ht="13.2" hidden="false" customHeight="false" outlineLevel="0" collapsed="false">
      <c r="A22" s="380"/>
      <c r="B22" s="381"/>
      <c r="C22" s="382"/>
      <c r="D22" s="383"/>
      <c r="E22" s="384"/>
      <c r="F22" s="384"/>
      <c r="G22" s="384"/>
      <c r="H22" s="665"/>
      <c r="I22" s="384"/>
      <c r="J22" s="386"/>
      <c r="K22" s="384"/>
      <c r="L22" s="384"/>
      <c r="M22" s="384"/>
      <c r="N22" s="387"/>
    </row>
    <row r="23" customFormat="false" ht="21.9" hidden="false" customHeight="true" outlineLevel="0" collapsed="false">
      <c r="A23" s="388" t="s">
        <v>232</v>
      </c>
      <c r="B23" s="381"/>
      <c r="C23" s="382"/>
      <c r="D23" s="383"/>
      <c r="E23" s="384"/>
      <c r="F23" s="384"/>
      <c r="G23" s="384"/>
      <c r="H23" s="665"/>
      <c r="I23" s="384"/>
      <c r="J23" s="386"/>
      <c r="K23" s="384"/>
      <c r="L23" s="384"/>
      <c r="M23" s="384"/>
      <c r="N23" s="387"/>
    </row>
    <row r="24" s="372" customFormat="true" ht="15.6" hidden="false" customHeight="false" outlineLevel="0" collapsed="false">
      <c r="A24" s="666" t="s">
        <v>164</v>
      </c>
      <c r="B24" s="667" t="n">
        <v>21526.388</v>
      </c>
      <c r="C24" s="392" t="n">
        <v>13584</v>
      </c>
      <c r="D24" s="393" t="n">
        <v>10323</v>
      </c>
      <c r="E24" s="394" t="n">
        <v>721</v>
      </c>
      <c r="F24" s="394" t="n">
        <v>283</v>
      </c>
      <c r="G24" s="394" t="n">
        <v>24</v>
      </c>
      <c r="H24" s="668" t="n">
        <v>0</v>
      </c>
      <c r="I24" s="394" t="n">
        <v>66</v>
      </c>
      <c r="J24" s="396" t="n">
        <v>154</v>
      </c>
      <c r="K24" s="394" t="n">
        <v>11572</v>
      </c>
      <c r="L24" s="394" t="n">
        <v>1422</v>
      </c>
      <c r="M24" s="394" t="n">
        <v>590</v>
      </c>
      <c r="N24" s="397" t="n">
        <v>2012</v>
      </c>
      <c r="O24" s="371" t="n">
        <v>16.7</v>
      </c>
    </row>
    <row r="25" s="372" customFormat="true" ht="15.6" hidden="false" customHeight="false" outlineLevel="0" collapsed="false">
      <c r="A25" s="666" t="s">
        <v>165</v>
      </c>
      <c r="B25" s="667" t="n">
        <v>21850.637</v>
      </c>
      <c r="C25" s="392" t="n">
        <v>13160</v>
      </c>
      <c r="D25" s="393" t="n">
        <v>10205</v>
      </c>
      <c r="E25" s="394" t="n">
        <v>648</v>
      </c>
      <c r="F25" s="394" t="n">
        <v>276</v>
      </c>
      <c r="G25" s="394" t="n">
        <v>25</v>
      </c>
      <c r="H25" s="668" t="n">
        <v>0</v>
      </c>
      <c r="I25" s="394" t="n">
        <v>68</v>
      </c>
      <c r="J25" s="396" t="n">
        <v>149</v>
      </c>
      <c r="K25" s="394" t="n">
        <v>11371</v>
      </c>
      <c r="L25" s="394" t="n">
        <v>1333</v>
      </c>
      <c r="M25" s="394" t="n">
        <v>457</v>
      </c>
      <c r="N25" s="414" t="n">
        <v>1789</v>
      </c>
      <c r="O25" s="371" t="n">
        <v>17.5</v>
      </c>
    </row>
    <row r="26" s="228" customFormat="true" ht="15.6" hidden="false" customHeight="false" outlineLevel="0" collapsed="false">
      <c r="A26" s="363" t="s">
        <v>166</v>
      </c>
      <c r="B26" s="407" t="n">
        <v>-324.249</v>
      </c>
      <c r="C26" s="399" t="n">
        <v>424</v>
      </c>
      <c r="D26" s="400" t="n">
        <v>118</v>
      </c>
      <c r="E26" s="400" t="n">
        <v>73</v>
      </c>
      <c r="F26" s="400" t="n">
        <v>7</v>
      </c>
      <c r="G26" s="400" t="n">
        <v>-1</v>
      </c>
      <c r="H26" s="671" t="n">
        <v>0</v>
      </c>
      <c r="I26" s="400" t="n">
        <v>-2</v>
      </c>
      <c r="J26" s="672" t="n">
        <v>5</v>
      </c>
      <c r="K26" s="401" t="n">
        <v>201</v>
      </c>
      <c r="L26" s="401" t="n">
        <v>89</v>
      </c>
      <c r="M26" s="401" t="n">
        <v>133</v>
      </c>
      <c r="N26" s="404" t="n">
        <v>223</v>
      </c>
      <c r="O26" s="416"/>
    </row>
    <row r="27" s="228" customFormat="true" ht="16.2" hidden="false" customHeight="false" outlineLevel="0" collapsed="false">
      <c r="A27" s="363" t="s">
        <v>167</v>
      </c>
      <c r="B27" s="417" t="n">
        <v>98.5160661448909</v>
      </c>
      <c r="C27" s="418" t="n">
        <v>103.22188449848</v>
      </c>
      <c r="D27" s="419" t="n">
        <v>101.156295933366</v>
      </c>
      <c r="E27" s="420" t="n">
        <v>111.265432098765</v>
      </c>
      <c r="F27" s="420" t="n">
        <v>102.536231884058</v>
      </c>
      <c r="G27" s="420" t="n">
        <v>96</v>
      </c>
      <c r="H27" s="673" t="e">
        <f aca="false"/>
        <v>#DIV/0!</v>
      </c>
      <c r="I27" s="420" t="n">
        <v>97.0588235294118</v>
      </c>
      <c r="J27" s="674" t="n">
        <v>103.355704697987</v>
      </c>
      <c r="K27" s="420" t="n">
        <v>101.767654559845</v>
      </c>
      <c r="L27" s="420" t="n">
        <v>106.676669167292</v>
      </c>
      <c r="M27" s="420" t="n">
        <v>129.10284463895</v>
      </c>
      <c r="N27" s="422" t="n">
        <v>112.465064281722</v>
      </c>
      <c r="O27" s="416"/>
    </row>
    <row r="28" customFormat="false" ht="18" hidden="false" customHeight="true" outlineLevel="0" collapsed="false">
      <c r="A28" s="648" t="s">
        <v>233</v>
      </c>
      <c r="B28" s="324"/>
      <c r="C28" s="325"/>
      <c r="D28" s="331"/>
      <c r="E28" s="203"/>
      <c r="F28" s="203"/>
      <c r="G28" s="203"/>
      <c r="H28" s="675"/>
      <c r="I28" s="203"/>
      <c r="J28" s="332"/>
      <c r="K28" s="203"/>
      <c r="L28" s="203"/>
      <c r="M28" s="203"/>
      <c r="N28" s="333"/>
      <c r="O28" s="649"/>
    </row>
    <row r="29" customFormat="false" ht="17.4" hidden="false" customHeight="false" outlineLevel="0" collapsed="false">
      <c r="A29" s="676" t="s">
        <v>234</v>
      </c>
      <c r="B29" s="341"/>
      <c r="C29" s="342"/>
      <c r="D29" s="343"/>
      <c r="E29" s="344"/>
      <c r="F29" s="344"/>
      <c r="G29" s="344"/>
      <c r="H29" s="677"/>
      <c r="I29" s="344"/>
      <c r="J29" s="345"/>
      <c r="K29" s="344"/>
      <c r="L29" s="344"/>
      <c r="M29" s="344"/>
      <c r="N29" s="346"/>
    </row>
    <row r="30" customFormat="false" ht="18" hidden="false" customHeight="false" outlineLevel="0" collapsed="false">
      <c r="A30" s="347" t="s">
        <v>164</v>
      </c>
      <c r="B30" s="678" t="n">
        <v>133198.686</v>
      </c>
      <c r="C30" s="679" t="n">
        <v>18450</v>
      </c>
      <c r="D30" s="680" t="n">
        <v>14874</v>
      </c>
      <c r="E30" s="353" t="n">
        <v>892</v>
      </c>
      <c r="F30" s="353" t="n">
        <v>479</v>
      </c>
      <c r="G30" s="353" t="n">
        <v>188</v>
      </c>
      <c r="H30" s="681" t="n">
        <v>312</v>
      </c>
      <c r="I30" s="353" t="n">
        <v>35</v>
      </c>
      <c r="J30" s="353" t="n">
        <v>29</v>
      </c>
      <c r="K30" s="353" t="n">
        <v>16809</v>
      </c>
      <c r="L30" s="353" t="n">
        <v>1075</v>
      </c>
      <c r="M30" s="353" t="n">
        <v>566</v>
      </c>
      <c r="N30" s="682" t="n">
        <v>1641</v>
      </c>
      <c r="O30" s="683" t="n">
        <v>9</v>
      </c>
    </row>
    <row r="31" s="362" customFormat="true" ht="18" hidden="false" customHeight="false" outlineLevel="0" collapsed="false">
      <c r="A31" s="347" t="s">
        <v>165</v>
      </c>
      <c r="B31" s="355" t="n">
        <v>134346.578</v>
      </c>
      <c r="C31" s="356" t="n">
        <v>18143</v>
      </c>
      <c r="D31" s="357" t="n">
        <v>14891</v>
      </c>
      <c r="E31" s="358" t="n">
        <v>780</v>
      </c>
      <c r="F31" s="358" t="n">
        <v>472</v>
      </c>
      <c r="G31" s="358" t="n">
        <v>189</v>
      </c>
      <c r="H31" s="661" t="n">
        <v>326</v>
      </c>
      <c r="I31" s="358" t="n">
        <v>34</v>
      </c>
      <c r="J31" s="360" t="n">
        <v>28</v>
      </c>
      <c r="K31" s="358" t="n">
        <v>16720</v>
      </c>
      <c r="L31" s="358" t="n">
        <v>1000</v>
      </c>
      <c r="M31" s="358" t="n">
        <v>423</v>
      </c>
      <c r="N31" s="361" t="n">
        <v>1423</v>
      </c>
      <c r="O31" s="659" t="n">
        <v>9</v>
      </c>
    </row>
    <row r="32" s="372" customFormat="true" ht="17.4" hidden="false" customHeight="false" outlineLevel="0" collapsed="false">
      <c r="A32" s="684" t="s">
        <v>166</v>
      </c>
      <c r="B32" s="364" t="n">
        <v>-1147.89200000002</v>
      </c>
      <c r="C32" s="365" t="n">
        <v>307</v>
      </c>
      <c r="D32" s="366" t="n">
        <v>-17</v>
      </c>
      <c r="E32" s="367" t="n">
        <v>112</v>
      </c>
      <c r="F32" s="367" t="n">
        <v>7</v>
      </c>
      <c r="G32" s="367" t="n">
        <v>-1</v>
      </c>
      <c r="H32" s="663" t="n">
        <v>-14</v>
      </c>
      <c r="I32" s="367" t="n">
        <v>1</v>
      </c>
      <c r="J32" s="369" t="n">
        <v>1</v>
      </c>
      <c r="K32" s="367" t="n">
        <v>89</v>
      </c>
      <c r="L32" s="367" t="n">
        <v>75</v>
      </c>
      <c r="M32" s="367" t="n">
        <v>143</v>
      </c>
      <c r="N32" s="370" t="n">
        <v>218</v>
      </c>
      <c r="O32" s="371"/>
    </row>
    <row r="33" s="372" customFormat="true" ht="17.4" hidden="false" customHeight="false" outlineLevel="0" collapsed="false">
      <c r="A33" s="684" t="s">
        <v>167</v>
      </c>
      <c r="B33" s="662" t="n">
        <v>99.1455740688832</v>
      </c>
      <c r="C33" s="374" t="n">
        <v>101.69211266053</v>
      </c>
      <c r="D33" s="375" t="n">
        <v>99.8858370828017</v>
      </c>
      <c r="E33" s="376" t="n">
        <v>114.358974358974</v>
      </c>
      <c r="F33" s="376" t="n">
        <v>101.483050847458</v>
      </c>
      <c r="G33" s="376" t="n">
        <v>99.4708994708995</v>
      </c>
      <c r="H33" s="664" t="n">
        <v>95.7055214723927</v>
      </c>
      <c r="I33" s="376" t="n">
        <v>102.941176470588</v>
      </c>
      <c r="J33" s="378" t="n">
        <v>103.571428571429</v>
      </c>
      <c r="K33" s="376" t="n">
        <v>100.532296650718</v>
      </c>
      <c r="L33" s="376" t="n">
        <v>107.5</v>
      </c>
      <c r="M33" s="376" t="n">
        <v>133.806146572104</v>
      </c>
      <c r="N33" s="379" t="n">
        <v>115.319747013352</v>
      </c>
      <c r="O33" s="371"/>
      <c r="P33" s="685"/>
    </row>
    <row r="34" customFormat="false" ht="13.2" hidden="false" customHeight="false" outlineLevel="0" collapsed="false">
      <c r="A34" s="380"/>
      <c r="B34" s="381"/>
      <c r="C34" s="382"/>
      <c r="D34" s="383"/>
      <c r="E34" s="384"/>
      <c r="F34" s="384"/>
      <c r="G34" s="384"/>
      <c r="H34" s="665"/>
      <c r="I34" s="384"/>
      <c r="J34" s="386"/>
      <c r="K34" s="384"/>
      <c r="L34" s="384"/>
      <c r="M34" s="384"/>
      <c r="N34" s="387"/>
    </row>
    <row r="35" customFormat="false" ht="21.9" hidden="false" customHeight="true" outlineLevel="0" collapsed="false">
      <c r="A35" s="388" t="s">
        <v>235</v>
      </c>
      <c r="B35" s="381"/>
      <c r="C35" s="382"/>
      <c r="D35" s="383"/>
      <c r="E35" s="384"/>
      <c r="F35" s="384"/>
      <c r="G35" s="384"/>
      <c r="H35" s="665"/>
      <c r="I35" s="384"/>
      <c r="J35" s="386"/>
      <c r="K35" s="384"/>
      <c r="L35" s="384"/>
      <c r="M35" s="384"/>
      <c r="N35" s="387"/>
    </row>
    <row r="36" s="372" customFormat="true" ht="15.6" hidden="false" customHeight="false" outlineLevel="0" collapsed="false">
      <c r="A36" s="666" t="s">
        <v>164</v>
      </c>
      <c r="B36" s="391" t="n">
        <v>89919.169</v>
      </c>
      <c r="C36" s="392" t="n">
        <v>21840</v>
      </c>
      <c r="D36" s="393" t="n">
        <v>17443</v>
      </c>
      <c r="E36" s="394" t="n">
        <v>1131</v>
      </c>
      <c r="F36" s="394" t="n">
        <v>609</v>
      </c>
      <c r="G36" s="394" t="n">
        <v>278</v>
      </c>
      <c r="H36" s="668" t="n">
        <v>461</v>
      </c>
      <c r="I36" s="394" t="n">
        <v>39</v>
      </c>
      <c r="J36" s="396" t="n">
        <v>20</v>
      </c>
      <c r="K36" s="394" t="n">
        <v>19980</v>
      </c>
      <c r="L36" s="394" t="n">
        <v>1214</v>
      </c>
      <c r="M36" s="394" t="n">
        <v>646</v>
      </c>
      <c r="N36" s="397" t="n">
        <v>1860</v>
      </c>
      <c r="O36" s="371" t="n">
        <v>8.7</v>
      </c>
    </row>
    <row r="37" s="372" customFormat="true" ht="15.6" hidden="false" customHeight="false" outlineLevel="0" collapsed="false">
      <c r="A37" s="666" t="s">
        <v>165</v>
      </c>
      <c r="B37" s="391" t="n">
        <v>90705.72</v>
      </c>
      <c r="C37" s="392" t="n">
        <v>21524</v>
      </c>
      <c r="D37" s="393" t="n">
        <v>17498</v>
      </c>
      <c r="E37" s="394" t="n">
        <v>984</v>
      </c>
      <c r="F37" s="394" t="n">
        <v>600</v>
      </c>
      <c r="G37" s="394" t="n">
        <v>279</v>
      </c>
      <c r="H37" s="668" t="n">
        <v>483</v>
      </c>
      <c r="I37" s="394" t="n">
        <v>38</v>
      </c>
      <c r="J37" s="396" t="n">
        <v>18</v>
      </c>
      <c r="K37" s="394" t="n">
        <v>19900</v>
      </c>
      <c r="L37" s="394" t="n">
        <v>1137</v>
      </c>
      <c r="M37" s="394" t="n">
        <v>486</v>
      </c>
      <c r="N37" s="397" t="n">
        <v>1624</v>
      </c>
      <c r="O37" s="371" t="n">
        <v>8.7</v>
      </c>
    </row>
    <row r="38" s="406" customFormat="true" ht="15.6" hidden="false" customHeight="false" outlineLevel="0" collapsed="false">
      <c r="A38" s="363" t="s">
        <v>166</v>
      </c>
      <c r="B38" s="398" t="n">
        <v>-786.551000000007</v>
      </c>
      <c r="C38" s="399" t="n">
        <v>316</v>
      </c>
      <c r="D38" s="400" t="n">
        <v>-55</v>
      </c>
      <c r="E38" s="401" t="n">
        <v>147</v>
      </c>
      <c r="F38" s="401" t="n">
        <v>9</v>
      </c>
      <c r="G38" s="401" t="n">
        <v>-1</v>
      </c>
      <c r="H38" s="669" t="n">
        <v>-22</v>
      </c>
      <c r="I38" s="401" t="n">
        <v>1</v>
      </c>
      <c r="J38" s="403" t="n">
        <v>2</v>
      </c>
      <c r="K38" s="401" t="n">
        <v>80</v>
      </c>
      <c r="L38" s="401" t="n">
        <v>77</v>
      </c>
      <c r="M38" s="401" t="n">
        <v>160</v>
      </c>
      <c r="N38" s="404" t="n">
        <v>236</v>
      </c>
      <c r="O38" s="405"/>
    </row>
    <row r="39" s="406" customFormat="true" ht="15.6" hidden="false" customHeight="false" outlineLevel="0" collapsed="false">
      <c r="A39" s="363" t="s">
        <v>167</v>
      </c>
      <c r="B39" s="407" t="n">
        <v>99.1328540250824</v>
      </c>
      <c r="C39" s="408" t="n">
        <v>101.468128600632</v>
      </c>
      <c r="D39" s="409" t="n">
        <v>99.6856783632415</v>
      </c>
      <c r="E39" s="410" t="n">
        <v>114.939024390244</v>
      </c>
      <c r="F39" s="410" t="n">
        <v>101.5</v>
      </c>
      <c r="G39" s="410" t="n">
        <v>99.6415770609319</v>
      </c>
      <c r="H39" s="670" t="n">
        <v>95.4451345755694</v>
      </c>
      <c r="I39" s="410" t="n">
        <v>102.631578947368</v>
      </c>
      <c r="J39" s="412" t="n">
        <v>111.111111111111</v>
      </c>
      <c r="K39" s="410" t="n">
        <v>100.402010050251</v>
      </c>
      <c r="L39" s="410" t="n">
        <v>106.772207563764</v>
      </c>
      <c r="M39" s="410" t="n">
        <v>132.921810699589</v>
      </c>
      <c r="N39" s="413" t="n">
        <v>114.532019704434</v>
      </c>
      <c r="O39" s="405"/>
    </row>
    <row r="40" customFormat="false" ht="13.2" hidden="false" customHeight="false" outlineLevel="0" collapsed="false">
      <c r="A40" s="686"/>
      <c r="B40" s="381"/>
      <c r="C40" s="382"/>
      <c r="D40" s="383"/>
      <c r="E40" s="384"/>
      <c r="F40" s="384"/>
      <c r="G40" s="384"/>
      <c r="H40" s="665"/>
      <c r="I40" s="384"/>
      <c r="J40" s="386"/>
      <c r="K40" s="384"/>
      <c r="L40" s="384"/>
      <c r="M40" s="384"/>
      <c r="N40" s="387"/>
    </row>
    <row r="41" customFormat="false" ht="21.9" hidden="false" customHeight="true" outlineLevel="0" collapsed="false">
      <c r="A41" s="388" t="s">
        <v>236</v>
      </c>
      <c r="B41" s="381"/>
      <c r="C41" s="382"/>
      <c r="D41" s="383"/>
      <c r="E41" s="384"/>
      <c r="F41" s="384"/>
      <c r="G41" s="384"/>
      <c r="H41" s="665"/>
      <c r="I41" s="384"/>
      <c r="J41" s="386"/>
      <c r="K41" s="384"/>
      <c r="L41" s="384"/>
      <c r="M41" s="384"/>
      <c r="N41" s="387"/>
    </row>
    <row r="42" s="372" customFormat="true" ht="15.6" hidden="false" customHeight="false" outlineLevel="0" collapsed="false">
      <c r="A42" s="666" t="s">
        <v>164</v>
      </c>
      <c r="B42" s="391" t="n">
        <v>43279.517</v>
      </c>
      <c r="C42" s="392" t="n">
        <v>11405</v>
      </c>
      <c r="D42" s="393" t="n">
        <v>9538</v>
      </c>
      <c r="E42" s="394" t="n">
        <v>396</v>
      </c>
      <c r="F42" s="394" t="n">
        <v>210</v>
      </c>
      <c r="G42" s="394" t="n">
        <v>1</v>
      </c>
      <c r="H42" s="668" t="n">
        <v>0</v>
      </c>
      <c r="I42" s="394" t="n">
        <v>27</v>
      </c>
      <c r="J42" s="396" t="n">
        <v>48</v>
      </c>
      <c r="K42" s="394" t="n">
        <v>10221</v>
      </c>
      <c r="L42" s="394" t="n">
        <v>786</v>
      </c>
      <c r="M42" s="394" t="n">
        <v>398</v>
      </c>
      <c r="N42" s="397" t="n">
        <v>1184</v>
      </c>
      <c r="O42" s="371" t="n">
        <v>10.1</v>
      </c>
    </row>
    <row r="43" s="372" customFormat="true" ht="15.6" hidden="false" customHeight="false" outlineLevel="0" collapsed="false">
      <c r="A43" s="666" t="s">
        <v>165</v>
      </c>
      <c r="B43" s="391" t="n">
        <v>43640.858</v>
      </c>
      <c r="C43" s="392" t="n">
        <v>11117</v>
      </c>
      <c r="D43" s="393" t="n">
        <v>9473</v>
      </c>
      <c r="E43" s="394" t="n">
        <v>357</v>
      </c>
      <c r="F43" s="394" t="n">
        <v>206</v>
      </c>
      <c r="G43" s="394" t="n">
        <v>2</v>
      </c>
      <c r="H43" s="668" t="n">
        <v>0</v>
      </c>
      <c r="I43" s="394" t="n">
        <v>26</v>
      </c>
      <c r="J43" s="396" t="n">
        <v>48</v>
      </c>
      <c r="K43" s="394" t="n">
        <v>10112</v>
      </c>
      <c r="L43" s="394" t="n">
        <v>715</v>
      </c>
      <c r="M43" s="394" t="n">
        <v>290</v>
      </c>
      <c r="N43" s="414" t="n">
        <v>1004</v>
      </c>
      <c r="O43" s="371" t="n">
        <v>10.1</v>
      </c>
    </row>
    <row r="44" s="228" customFormat="true" ht="15.6" hidden="false" customHeight="false" outlineLevel="0" collapsed="false">
      <c r="A44" s="363" t="s">
        <v>166</v>
      </c>
      <c r="B44" s="398" t="n">
        <v>-361.341</v>
      </c>
      <c r="C44" s="399" t="n">
        <v>288</v>
      </c>
      <c r="D44" s="400" t="n">
        <v>65</v>
      </c>
      <c r="E44" s="400" t="n">
        <v>39</v>
      </c>
      <c r="F44" s="400" t="n">
        <v>4</v>
      </c>
      <c r="G44" s="400" t="n">
        <v>-1</v>
      </c>
      <c r="H44" s="671" t="n">
        <v>0</v>
      </c>
      <c r="I44" s="400" t="n">
        <v>1</v>
      </c>
      <c r="J44" s="672" t="n">
        <v>0</v>
      </c>
      <c r="K44" s="401" t="n">
        <v>109</v>
      </c>
      <c r="L44" s="401" t="n">
        <v>71</v>
      </c>
      <c r="M44" s="401" t="n">
        <v>108</v>
      </c>
      <c r="N44" s="404" t="n">
        <v>180</v>
      </c>
      <c r="O44" s="416"/>
    </row>
    <row r="45" s="228" customFormat="true" ht="16.2" hidden="false" customHeight="false" outlineLevel="0" collapsed="false">
      <c r="A45" s="363" t="s">
        <v>167</v>
      </c>
      <c r="B45" s="417" t="n">
        <v>99.1720121542982</v>
      </c>
      <c r="C45" s="418" t="n">
        <v>102.590626967707</v>
      </c>
      <c r="D45" s="419" t="n">
        <v>100.686160667159</v>
      </c>
      <c r="E45" s="420" t="n">
        <v>110.924369747899</v>
      </c>
      <c r="F45" s="420" t="n">
        <v>101.941747572816</v>
      </c>
      <c r="G45" s="420" t="n">
        <v>50</v>
      </c>
      <c r="H45" s="673" t="e">
        <f aca="false"/>
        <v>#DIV/0!</v>
      </c>
      <c r="I45" s="420" t="n">
        <v>103.846153846154</v>
      </c>
      <c r="J45" s="674" t="n">
        <v>100</v>
      </c>
      <c r="K45" s="420" t="n">
        <v>101.07792721519</v>
      </c>
      <c r="L45" s="420" t="n">
        <v>109.93006993007</v>
      </c>
      <c r="M45" s="420" t="n">
        <v>137.241379310345</v>
      </c>
      <c r="N45" s="422" t="n">
        <v>117.92828685259</v>
      </c>
      <c r="O45" s="416"/>
    </row>
    <row r="46" customFormat="false" ht="9" hidden="false" customHeight="true" outlineLevel="0" collapsed="false"/>
    <row r="47" s="244" customFormat="true" ht="21.75" hidden="false" customHeight="true" outlineLevel="0" collapsed="false">
      <c r="A47" s="241" t="s">
        <v>124</v>
      </c>
      <c r="B47" s="242"/>
      <c r="C47" s="242"/>
      <c r="D47" s="242"/>
      <c r="E47" s="242"/>
      <c r="F47" s="242"/>
      <c r="G47" s="242"/>
      <c r="H47" s="242"/>
      <c r="I47" s="242"/>
      <c r="J47" s="242"/>
      <c r="K47" s="242"/>
      <c r="L47" s="242"/>
      <c r="M47" s="242"/>
      <c r="N47" s="242"/>
      <c r="O47" s="243"/>
    </row>
    <row r="48" s="244" customFormat="true" ht="13.8" hidden="false" customHeight="true" outlineLevel="0" collapsed="false">
      <c r="A48" s="245" t="s">
        <v>125</v>
      </c>
      <c r="B48" s="245"/>
      <c r="C48" s="245"/>
      <c r="D48" s="245"/>
      <c r="E48" s="245"/>
      <c r="F48" s="245"/>
      <c r="G48" s="245"/>
      <c r="H48" s="245"/>
      <c r="I48" s="245"/>
      <c r="J48" s="245"/>
      <c r="K48" s="245"/>
      <c r="L48" s="245"/>
      <c r="M48" s="245"/>
      <c r="N48" s="245"/>
      <c r="O48" s="245"/>
    </row>
    <row r="49" customFormat="false" ht="26.25" hidden="false" customHeight="true" outlineLevel="0" collapsed="false">
      <c r="A49" s="423"/>
      <c r="B49" s="424"/>
      <c r="C49" s="423"/>
      <c r="D49" s="423"/>
      <c r="E49" s="423"/>
      <c r="F49" s="423"/>
      <c r="G49" s="423"/>
      <c r="H49" s="423"/>
      <c r="I49" s="423"/>
      <c r="J49" s="687"/>
      <c r="K49" s="423"/>
      <c r="L49" s="423"/>
      <c r="M49" s="423"/>
      <c r="N49" s="423"/>
      <c r="O49" s="423"/>
    </row>
    <row r="50" customFormat="false" ht="13.8" hidden="false" customHeight="false" outlineLevel="0" collapsed="false">
      <c r="A50" s="69" t="n">
        <v>39688</v>
      </c>
      <c r="C50" s="188"/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</row>
    <row r="51" customFormat="false" ht="13.2" hidden="true" customHeight="false" outlineLevel="0" collapsed="false">
      <c r="C51" s="188"/>
      <c r="D51" s="188"/>
      <c r="E51" s="188"/>
      <c r="F51" s="188"/>
      <c r="G51" s="188"/>
      <c r="H51" s="188"/>
      <c r="I51" s="188"/>
      <c r="J51" s="188"/>
      <c r="K51" s="188"/>
      <c r="L51" s="188"/>
      <c r="M51" s="188"/>
      <c r="N51" s="188"/>
    </row>
    <row r="52" customFormat="false" ht="13.2" hidden="true" customHeight="false" outlineLevel="0" collapsed="false">
      <c r="C52" s="188"/>
      <c r="D52" s="188"/>
      <c r="E52" s="188"/>
      <c r="F52" s="188"/>
      <c r="G52" s="188"/>
      <c r="H52" s="188"/>
      <c r="I52" s="188"/>
      <c r="J52" s="188"/>
      <c r="K52" s="188"/>
      <c r="L52" s="188"/>
      <c r="M52" s="188"/>
      <c r="N52" s="188"/>
    </row>
    <row r="53" customFormat="false" ht="13.2" hidden="true" customHeight="false" outlineLevel="0" collapsed="false"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/>
    </row>
    <row r="54" customFormat="false" ht="13.2" hidden="false" customHeight="false" outlineLevel="0" collapsed="false">
      <c r="C54" s="188"/>
      <c r="D54" s="188"/>
      <c r="E54" s="188"/>
      <c r="F54" s="188"/>
      <c r="G54" s="188"/>
      <c r="H54" s="188"/>
      <c r="I54" s="188"/>
      <c r="J54" s="188"/>
      <c r="K54" s="188"/>
      <c r="L54" s="188"/>
      <c r="M54" s="188"/>
      <c r="N54" s="188"/>
    </row>
  </sheetData>
  <mergeCells count="3">
    <mergeCell ref="A6:A9"/>
    <mergeCell ref="D6:N6"/>
    <mergeCell ref="A48:O48"/>
  </mergeCells>
  <printOptions headings="false" gridLines="false" gridLinesSet="true" horizontalCentered="true" verticalCentered="false"/>
  <pageMargins left="0.59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3" activeCellId="0" sqref="H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188" width="15.66"/>
    <col collapsed="false" customWidth="true" hidden="false" outlineLevel="0" max="3" min="3" style="129" width="9.66"/>
    <col collapsed="false" customWidth="true" hidden="false" outlineLevel="0" max="4" min="4" style="129" width="8.66"/>
    <col collapsed="false" customWidth="true" hidden="false" outlineLevel="0" max="5" min="5" style="129" width="8.43"/>
    <col collapsed="false" customWidth="true" hidden="false" outlineLevel="0" max="6" min="6" style="129" width="8.66"/>
    <col collapsed="false" customWidth="true" hidden="false" outlineLevel="0" max="7" min="7" style="129" width="8.55"/>
    <col collapsed="false" customWidth="true" hidden="false" outlineLevel="0" max="8" min="8" style="129" width="12.55"/>
    <col collapsed="false" customWidth="true" hidden="false" outlineLevel="0" max="9" min="9" style="129" width="8.87"/>
    <col collapsed="false" customWidth="true" hidden="false" outlineLevel="0" max="10" min="10" style="129" width="11.55"/>
    <col collapsed="false" customWidth="true" hidden="false" outlineLevel="0" max="11" min="11" style="129" width="9.33"/>
    <col collapsed="false" customWidth="true" hidden="false" outlineLevel="0" max="12" min="12" style="129" width="8.87"/>
    <col collapsed="false" customWidth="true" hidden="false" outlineLevel="0" max="13" min="13" style="129" width="8.33"/>
    <col collapsed="false" customWidth="true" hidden="false" outlineLevel="0" max="14" min="14" style="129" width="12.1"/>
    <col collapsed="false" customWidth="true" hidden="false" outlineLevel="0" max="15" min="15" style="188" width="12.1"/>
  </cols>
  <sheetData>
    <row r="1" s="1" customFormat="true" ht="15.6" hidden="false" customHeight="false" outlineLevel="0" collapsed="false">
      <c r="A1" s="309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88" t="s">
        <v>237</v>
      </c>
    </row>
    <row r="2" s="1" customFormat="true" ht="13.2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24.6" hidden="false" customHeight="fals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</row>
    <row r="4" s="1" customFormat="true" ht="4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/>
    </row>
    <row r="5" s="1" customFormat="true" ht="20.25" hidden="false" customHeight="true" outlineLevel="0" collapsed="false">
      <c r="A5" s="135" t="s">
        <v>238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</row>
    <row r="6" s="646" customFormat="true" ht="26.25" hidden="false" customHeight="true" outlineLevel="0" collapsed="false">
      <c r="A6" s="640" t="s">
        <v>239</v>
      </c>
      <c r="B6" s="641"/>
      <c r="C6" s="641"/>
      <c r="D6" s="641"/>
      <c r="E6" s="641"/>
      <c r="F6" s="642"/>
      <c r="G6" s="642"/>
      <c r="H6" s="642"/>
      <c r="I6" s="642"/>
      <c r="J6" s="642"/>
      <c r="K6" s="644"/>
      <c r="L6" s="642"/>
      <c r="M6" s="642"/>
      <c r="N6" s="642"/>
      <c r="O6" s="642"/>
      <c r="P6" s="645"/>
    </row>
    <row r="7" s="1" customFormat="true" ht="15" hidden="false" customHeight="true" outlineLevel="0" collapsed="false">
      <c r="A7" s="76" t="s">
        <v>33</v>
      </c>
      <c r="B7" s="320" t="s">
        <v>6</v>
      </c>
      <c r="C7" s="321" t="s">
        <v>90</v>
      </c>
      <c r="D7" s="689" t="s">
        <v>91</v>
      </c>
      <c r="E7" s="689"/>
      <c r="F7" s="689"/>
      <c r="G7" s="689"/>
      <c r="H7" s="689"/>
      <c r="I7" s="689"/>
      <c r="J7" s="689"/>
      <c r="K7" s="689"/>
      <c r="L7" s="689"/>
      <c r="M7" s="689"/>
      <c r="N7" s="689"/>
      <c r="O7" s="320" t="s">
        <v>92</v>
      </c>
    </row>
    <row r="8" s="1" customFormat="true" ht="13.2" hidden="false" customHeight="false" outlineLevel="0" collapsed="false">
      <c r="A8" s="76"/>
      <c r="B8" s="324" t="s">
        <v>93</v>
      </c>
      <c r="C8" s="325" t="s">
        <v>94</v>
      </c>
      <c r="D8" s="690" t="s">
        <v>95</v>
      </c>
      <c r="E8" s="203" t="s">
        <v>96</v>
      </c>
      <c r="F8" s="203" t="s">
        <v>97</v>
      </c>
      <c r="G8" s="203" t="s">
        <v>98</v>
      </c>
      <c r="H8" s="203" t="s">
        <v>240</v>
      </c>
      <c r="I8" s="203" t="s">
        <v>100</v>
      </c>
      <c r="J8" s="203" t="s">
        <v>161</v>
      </c>
      <c r="K8" s="203" t="s">
        <v>102</v>
      </c>
      <c r="L8" s="203" t="s">
        <v>103</v>
      </c>
      <c r="M8" s="203" t="s">
        <v>104</v>
      </c>
      <c r="N8" s="333" t="s">
        <v>162</v>
      </c>
      <c r="O8" s="324" t="s">
        <v>106</v>
      </c>
    </row>
    <row r="9" s="1" customFormat="true" ht="13.2" hidden="false" customHeight="false" outlineLevel="0" collapsed="false">
      <c r="A9" s="76"/>
      <c r="B9" s="324" t="s">
        <v>25</v>
      </c>
      <c r="C9" s="325" t="s">
        <v>107</v>
      </c>
      <c r="D9" s="690" t="s">
        <v>108</v>
      </c>
      <c r="E9" s="203" t="s">
        <v>109</v>
      </c>
      <c r="F9" s="203" t="s">
        <v>110</v>
      </c>
      <c r="G9" s="203" t="s">
        <v>111</v>
      </c>
      <c r="H9" s="203" t="s">
        <v>112</v>
      </c>
      <c r="I9" s="203" t="s">
        <v>113</v>
      </c>
      <c r="J9" s="203" t="s">
        <v>114</v>
      </c>
      <c r="K9" s="203" t="s">
        <v>115</v>
      </c>
      <c r="L9" s="203" t="s">
        <v>111</v>
      </c>
      <c r="M9" s="203"/>
      <c r="N9" s="333" t="s">
        <v>115</v>
      </c>
      <c r="O9" s="324" t="s">
        <v>116</v>
      </c>
    </row>
    <row r="10" s="1" customFormat="true" ht="13.8" hidden="false" customHeight="false" outlineLevel="0" collapsed="false">
      <c r="A10" s="76"/>
      <c r="B10" s="324" t="s">
        <v>117</v>
      </c>
      <c r="C10" s="325" t="s">
        <v>118</v>
      </c>
      <c r="D10" s="690"/>
      <c r="E10" s="207"/>
      <c r="F10" s="207"/>
      <c r="G10" s="207"/>
      <c r="H10" s="207"/>
      <c r="I10" s="207"/>
      <c r="J10" s="207" t="s">
        <v>119</v>
      </c>
      <c r="K10" s="207" t="s">
        <v>109</v>
      </c>
      <c r="L10" s="207"/>
      <c r="M10" s="207"/>
      <c r="N10" s="333" t="s">
        <v>109</v>
      </c>
      <c r="O10" s="324" t="s">
        <v>120</v>
      </c>
    </row>
    <row r="11" s="697" customFormat="true" ht="18.75" hidden="false" customHeight="true" outlineLevel="0" collapsed="false">
      <c r="A11" s="691" t="s">
        <v>52</v>
      </c>
      <c r="B11" s="692" t="n">
        <v>213901.409</v>
      </c>
      <c r="C11" s="692" t="n">
        <v>19454</v>
      </c>
      <c r="D11" s="693" t="n">
        <v>15292</v>
      </c>
      <c r="E11" s="694" t="n">
        <v>1014</v>
      </c>
      <c r="F11" s="694" t="n">
        <v>469</v>
      </c>
      <c r="G11" s="694" t="n">
        <v>236</v>
      </c>
      <c r="H11" s="694" t="n">
        <v>405</v>
      </c>
      <c r="I11" s="694" t="n">
        <v>39</v>
      </c>
      <c r="J11" s="694" t="n">
        <v>65</v>
      </c>
      <c r="K11" s="694" t="n">
        <v>17521</v>
      </c>
      <c r="L11" s="694" t="n">
        <v>1311</v>
      </c>
      <c r="M11" s="694" t="n">
        <v>622</v>
      </c>
      <c r="N11" s="695" t="n">
        <v>1933</v>
      </c>
      <c r="O11" s="696" t="n">
        <v>12.6</v>
      </c>
    </row>
    <row r="12" s="372" customFormat="true" ht="18.75" hidden="false" customHeight="true" outlineLevel="0" collapsed="false">
      <c r="A12" s="698" t="s">
        <v>53</v>
      </c>
      <c r="B12" s="699" t="n">
        <v>21408.239</v>
      </c>
      <c r="C12" s="699" t="n">
        <v>19873</v>
      </c>
      <c r="D12" s="700" t="n">
        <v>15608</v>
      </c>
      <c r="E12" s="701" t="n">
        <v>1112</v>
      </c>
      <c r="F12" s="701" t="n">
        <v>444</v>
      </c>
      <c r="G12" s="701" t="n">
        <v>231</v>
      </c>
      <c r="H12" s="701" t="n">
        <v>345</v>
      </c>
      <c r="I12" s="701" t="n">
        <v>63</v>
      </c>
      <c r="J12" s="701" t="n">
        <v>46</v>
      </c>
      <c r="K12" s="701" t="n">
        <v>17850</v>
      </c>
      <c r="L12" s="701" t="n">
        <v>1511</v>
      </c>
      <c r="M12" s="701" t="n">
        <v>512</v>
      </c>
      <c r="N12" s="702" t="n">
        <v>2024</v>
      </c>
      <c r="O12" s="703" t="n">
        <v>13</v>
      </c>
    </row>
    <row r="13" s="372" customFormat="true" ht="18.75" hidden="false" customHeight="true" outlineLevel="0" collapsed="false">
      <c r="A13" s="704" t="s">
        <v>54</v>
      </c>
      <c r="B13" s="392" t="n">
        <v>22516.992</v>
      </c>
      <c r="C13" s="392" t="n">
        <v>19698</v>
      </c>
      <c r="D13" s="705" t="n">
        <v>15303</v>
      </c>
      <c r="E13" s="394" t="n">
        <v>1031</v>
      </c>
      <c r="F13" s="394" t="n">
        <v>507</v>
      </c>
      <c r="G13" s="394" t="n">
        <v>223</v>
      </c>
      <c r="H13" s="394" t="n">
        <v>471</v>
      </c>
      <c r="I13" s="394" t="n">
        <v>59</v>
      </c>
      <c r="J13" s="394" t="n">
        <v>65</v>
      </c>
      <c r="K13" s="394" t="n">
        <v>17658</v>
      </c>
      <c r="L13" s="394" t="n">
        <v>1373</v>
      </c>
      <c r="M13" s="394" t="n">
        <v>666</v>
      </c>
      <c r="N13" s="397" t="n">
        <v>2039</v>
      </c>
      <c r="O13" s="706" t="n">
        <v>13.3</v>
      </c>
    </row>
    <row r="14" s="372" customFormat="true" ht="18.75" hidden="false" customHeight="true" outlineLevel="0" collapsed="false">
      <c r="A14" s="707" t="s">
        <v>55</v>
      </c>
      <c r="B14" s="392" t="n">
        <v>13989.927</v>
      </c>
      <c r="C14" s="392" t="n">
        <v>19271</v>
      </c>
      <c r="D14" s="705" t="n">
        <v>15364</v>
      </c>
      <c r="E14" s="394" t="n">
        <v>1014</v>
      </c>
      <c r="F14" s="394" t="n">
        <v>455</v>
      </c>
      <c r="G14" s="394" t="n">
        <v>214</v>
      </c>
      <c r="H14" s="394" t="n">
        <v>406</v>
      </c>
      <c r="I14" s="394" t="n">
        <v>25</v>
      </c>
      <c r="J14" s="394" t="n">
        <v>69</v>
      </c>
      <c r="K14" s="394" t="n">
        <v>17548</v>
      </c>
      <c r="L14" s="394" t="n">
        <v>1254</v>
      </c>
      <c r="M14" s="394" t="n">
        <v>470</v>
      </c>
      <c r="N14" s="397" t="n">
        <v>1723</v>
      </c>
      <c r="O14" s="706" t="n">
        <v>11.2</v>
      </c>
    </row>
    <row r="15" s="372" customFormat="true" ht="18.75" hidden="false" customHeight="true" outlineLevel="0" collapsed="false">
      <c r="A15" s="707" t="s">
        <v>56</v>
      </c>
      <c r="B15" s="392" t="n">
        <v>11269.981</v>
      </c>
      <c r="C15" s="392" t="n">
        <v>19359</v>
      </c>
      <c r="D15" s="705" t="n">
        <v>15448</v>
      </c>
      <c r="E15" s="394" t="n">
        <v>902</v>
      </c>
      <c r="F15" s="394" t="n">
        <v>410</v>
      </c>
      <c r="G15" s="394" t="n">
        <v>240</v>
      </c>
      <c r="H15" s="394" t="n">
        <v>394</v>
      </c>
      <c r="I15" s="394" t="n">
        <v>41</v>
      </c>
      <c r="J15" s="394" t="n">
        <v>73</v>
      </c>
      <c r="K15" s="394" t="n">
        <v>17507</v>
      </c>
      <c r="L15" s="394" t="n">
        <v>1355</v>
      </c>
      <c r="M15" s="394" t="n">
        <v>498</v>
      </c>
      <c r="N15" s="397" t="n">
        <v>1852</v>
      </c>
      <c r="O15" s="706" t="n">
        <v>12</v>
      </c>
    </row>
    <row r="16" s="372" customFormat="true" ht="18.75" hidden="false" customHeight="true" outlineLevel="0" collapsed="false">
      <c r="A16" s="707" t="s">
        <v>57</v>
      </c>
      <c r="B16" s="392" t="n">
        <v>6348.887</v>
      </c>
      <c r="C16" s="392" t="n">
        <v>19669</v>
      </c>
      <c r="D16" s="705" t="n">
        <v>15415</v>
      </c>
      <c r="E16" s="394" t="n">
        <v>991</v>
      </c>
      <c r="F16" s="394" t="n">
        <v>485</v>
      </c>
      <c r="G16" s="394" t="n">
        <v>250</v>
      </c>
      <c r="H16" s="394" t="n">
        <v>536</v>
      </c>
      <c r="I16" s="394" t="n">
        <v>26</v>
      </c>
      <c r="J16" s="394" t="n">
        <v>98</v>
      </c>
      <c r="K16" s="394" t="n">
        <v>17802</v>
      </c>
      <c r="L16" s="394" t="n">
        <v>1212</v>
      </c>
      <c r="M16" s="394" t="n">
        <v>655</v>
      </c>
      <c r="N16" s="397" t="n">
        <v>1867</v>
      </c>
      <c r="O16" s="706" t="n">
        <v>12.1</v>
      </c>
    </row>
    <row r="17" s="372" customFormat="true" ht="18.75" hidden="false" customHeight="true" outlineLevel="0" collapsed="false">
      <c r="A17" s="707" t="s">
        <v>58</v>
      </c>
      <c r="B17" s="392" t="n">
        <v>17581.025</v>
      </c>
      <c r="C17" s="392" t="n">
        <v>19700</v>
      </c>
      <c r="D17" s="705" t="n">
        <v>15031</v>
      </c>
      <c r="E17" s="394" t="n">
        <v>1160</v>
      </c>
      <c r="F17" s="394" t="n">
        <v>478</v>
      </c>
      <c r="G17" s="394" t="n">
        <v>260</v>
      </c>
      <c r="H17" s="394" t="n">
        <v>431</v>
      </c>
      <c r="I17" s="394" t="n">
        <v>33</v>
      </c>
      <c r="J17" s="394" t="n">
        <v>83</v>
      </c>
      <c r="K17" s="394" t="n">
        <v>17475</v>
      </c>
      <c r="L17" s="394" t="n">
        <v>1427</v>
      </c>
      <c r="M17" s="394" t="n">
        <v>798</v>
      </c>
      <c r="N17" s="397" t="n">
        <v>2225</v>
      </c>
      <c r="O17" s="706" t="n">
        <v>14.8</v>
      </c>
    </row>
    <row r="18" s="372" customFormat="true" ht="18.75" hidden="false" customHeight="true" outlineLevel="0" collapsed="false">
      <c r="A18" s="707" t="s">
        <v>59</v>
      </c>
      <c r="B18" s="392" t="n">
        <v>9176.409</v>
      </c>
      <c r="C18" s="392" t="n">
        <v>19672</v>
      </c>
      <c r="D18" s="705" t="n">
        <v>15346</v>
      </c>
      <c r="E18" s="394" t="n">
        <v>1043</v>
      </c>
      <c r="F18" s="394" t="n">
        <v>422</v>
      </c>
      <c r="G18" s="394" t="n">
        <v>224</v>
      </c>
      <c r="H18" s="394" t="n">
        <v>344</v>
      </c>
      <c r="I18" s="394" t="n">
        <v>41</v>
      </c>
      <c r="J18" s="394" t="n">
        <v>72</v>
      </c>
      <c r="K18" s="394" t="n">
        <v>17492</v>
      </c>
      <c r="L18" s="394" t="n">
        <v>1446</v>
      </c>
      <c r="M18" s="394" t="n">
        <v>733</v>
      </c>
      <c r="N18" s="397" t="n">
        <v>2180</v>
      </c>
      <c r="O18" s="706" t="n">
        <v>14.2</v>
      </c>
    </row>
    <row r="19" s="372" customFormat="true" ht="18.75" hidden="false" customHeight="true" outlineLevel="0" collapsed="false">
      <c r="A19" s="707" t="s">
        <v>60</v>
      </c>
      <c r="B19" s="392" t="n">
        <v>12045.87</v>
      </c>
      <c r="C19" s="392" t="n">
        <v>19196</v>
      </c>
      <c r="D19" s="705" t="n">
        <v>15216</v>
      </c>
      <c r="E19" s="394" t="n">
        <v>1165</v>
      </c>
      <c r="F19" s="394" t="n">
        <v>492</v>
      </c>
      <c r="G19" s="394" t="n">
        <v>228</v>
      </c>
      <c r="H19" s="394" t="n">
        <v>412</v>
      </c>
      <c r="I19" s="394" t="n">
        <v>37</v>
      </c>
      <c r="J19" s="394" t="n">
        <v>67</v>
      </c>
      <c r="K19" s="394" t="n">
        <v>17617</v>
      </c>
      <c r="L19" s="394" t="n">
        <v>942</v>
      </c>
      <c r="M19" s="394" t="n">
        <v>638</v>
      </c>
      <c r="N19" s="397" t="n">
        <v>1580</v>
      </c>
      <c r="O19" s="706" t="n">
        <v>10.4</v>
      </c>
    </row>
    <row r="20" s="372" customFormat="true" ht="18.75" hidden="false" customHeight="true" outlineLevel="0" collapsed="false">
      <c r="A20" s="707" t="s">
        <v>61</v>
      </c>
      <c r="B20" s="392" t="n">
        <v>11339.451</v>
      </c>
      <c r="C20" s="392" t="n">
        <v>19072</v>
      </c>
      <c r="D20" s="705" t="n">
        <v>15154</v>
      </c>
      <c r="E20" s="394" t="n">
        <v>1054</v>
      </c>
      <c r="F20" s="394" t="n">
        <v>495</v>
      </c>
      <c r="G20" s="394" t="n">
        <v>223</v>
      </c>
      <c r="H20" s="394" t="n">
        <v>360</v>
      </c>
      <c r="I20" s="394" t="n">
        <v>27</v>
      </c>
      <c r="J20" s="394" t="n">
        <v>53</v>
      </c>
      <c r="K20" s="394" t="n">
        <v>17366</v>
      </c>
      <c r="L20" s="394" t="n">
        <v>1146</v>
      </c>
      <c r="M20" s="394" t="n">
        <v>560</v>
      </c>
      <c r="N20" s="397" t="n">
        <v>1706</v>
      </c>
      <c r="O20" s="706" t="n">
        <v>11.3</v>
      </c>
    </row>
    <row r="21" s="372" customFormat="true" ht="18.75" hidden="false" customHeight="true" outlineLevel="0" collapsed="false">
      <c r="A21" s="707" t="s">
        <v>62</v>
      </c>
      <c r="B21" s="392" t="n">
        <v>11298.176</v>
      </c>
      <c r="C21" s="392" t="n">
        <v>19073</v>
      </c>
      <c r="D21" s="705" t="n">
        <v>15303</v>
      </c>
      <c r="E21" s="394" t="n">
        <v>872</v>
      </c>
      <c r="F21" s="394" t="n">
        <v>471</v>
      </c>
      <c r="G21" s="394" t="n">
        <v>227</v>
      </c>
      <c r="H21" s="394" t="n">
        <v>435</v>
      </c>
      <c r="I21" s="394" t="n">
        <v>44</v>
      </c>
      <c r="J21" s="394" t="n">
        <v>69</v>
      </c>
      <c r="K21" s="394" t="n">
        <v>17420</v>
      </c>
      <c r="L21" s="394" t="n">
        <v>987</v>
      </c>
      <c r="M21" s="394" t="n">
        <v>665</v>
      </c>
      <c r="N21" s="397" t="n">
        <v>1652</v>
      </c>
      <c r="O21" s="706" t="n">
        <v>10.8</v>
      </c>
    </row>
    <row r="22" s="372" customFormat="true" ht="18.75" hidden="false" customHeight="true" outlineLevel="0" collapsed="false">
      <c r="A22" s="707" t="s">
        <v>63</v>
      </c>
      <c r="B22" s="392" t="n">
        <v>23660.636</v>
      </c>
      <c r="C22" s="392" t="n">
        <v>19213</v>
      </c>
      <c r="D22" s="705" t="n">
        <v>15212</v>
      </c>
      <c r="E22" s="394" t="n">
        <v>994</v>
      </c>
      <c r="F22" s="394" t="n">
        <v>473</v>
      </c>
      <c r="G22" s="394" t="n">
        <v>243</v>
      </c>
      <c r="H22" s="394" t="n">
        <v>362</v>
      </c>
      <c r="I22" s="394" t="n">
        <v>49</v>
      </c>
      <c r="J22" s="394" t="n">
        <v>60</v>
      </c>
      <c r="K22" s="394" t="n">
        <v>17393</v>
      </c>
      <c r="L22" s="394" t="n">
        <v>1216</v>
      </c>
      <c r="M22" s="394" t="n">
        <v>605</v>
      </c>
      <c r="N22" s="397" t="n">
        <v>1821</v>
      </c>
      <c r="O22" s="706" t="n">
        <v>12</v>
      </c>
    </row>
    <row r="23" s="372" customFormat="true" ht="18.75" hidden="false" customHeight="true" outlineLevel="0" collapsed="false">
      <c r="A23" s="707" t="s">
        <v>64</v>
      </c>
      <c r="B23" s="392" t="n">
        <v>13629.269</v>
      </c>
      <c r="C23" s="392" t="n">
        <v>19442</v>
      </c>
      <c r="D23" s="705" t="n">
        <v>15322</v>
      </c>
      <c r="E23" s="394" t="n">
        <v>937</v>
      </c>
      <c r="F23" s="394" t="n">
        <v>478</v>
      </c>
      <c r="G23" s="394" t="n">
        <v>249</v>
      </c>
      <c r="H23" s="394" t="n">
        <v>362</v>
      </c>
      <c r="I23" s="394" t="n">
        <v>29</v>
      </c>
      <c r="J23" s="394" t="n">
        <v>68</v>
      </c>
      <c r="K23" s="394" t="n">
        <v>17445</v>
      </c>
      <c r="L23" s="394" t="n">
        <v>1223</v>
      </c>
      <c r="M23" s="394" t="n">
        <v>775</v>
      </c>
      <c r="N23" s="397" t="n">
        <v>1998</v>
      </c>
      <c r="O23" s="706" t="n">
        <v>13</v>
      </c>
    </row>
    <row r="24" s="372" customFormat="true" ht="18.75" hidden="false" customHeight="true" outlineLevel="0" collapsed="false">
      <c r="A24" s="707" t="s">
        <v>65</v>
      </c>
      <c r="B24" s="392" t="n">
        <v>12804.245</v>
      </c>
      <c r="C24" s="392" t="n">
        <v>19242</v>
      </c>
      <c r="D24" s="705" t="n">
        <v>15255</v>
      </c>
      <c r="E24" s="394" t="n">
        <v>896</v>
      </c>
      <c r="F24" s="394" t="n">
        <v>478</v>
      </c>
      <c r="G24" s="394" t="n">
        <v>238</v>
      </c>
      <c r="H24" s="394" t="n">
        <v>434</v>
      </c>
      <c r="I24" s="394" t="n">
        <v>24</v>
      </c>
      <c r="J24" s="394" t="n">
        <v>57</v>
      </c>
      <c r="K24" s="394" t="n">
        <v>17382</v>
      </c>
      <c r="L24" s="394" t="n">
        <v>1185</v>
      </c>
      <c r="M24" s="394" t="n">
        <v>676</v>
      </c>
      <c r="N24" s="397" t="n">
        <v>1861</v>
      </c>
      <c r="O24" s="706" t="n">
        <v>12.2</v>
      </c>
    </row>
    <row r="25" s="372" customFormat="true" ht="18.75" hidden="false" customHeight="true" outlineLevel="0" collapsed="false">
      <c r="A25" s="708" t="s">
        <v>66</v>
      </c>
      <c r="B25" s="709" t="n">
        <v>26832.302</v>
      </c>
      <c r="C25" s="709" t="n">
        <v>19523</v>
      </c>
      <c r="D25" s="710" t="n">
        <v>15212</v>
      </c>
      <c r="E25" s="711" t="n">
        <v>963</v>
      </c>
      <c r="F25" s="711" t="n">
        <v>459</v>
      </c>
      <c r="G25" s="711" t="n">
        <v>248</v>
      </c>
      <c r="H25" s="711" t="n">
        <v>421</v>
      </c>
      <c r="I25" s="711" t="n">
        <v>27</v>
      </c>
      <c r="J25" s="711" t="n">
        <v>64</v>
      </c>
      <c r="K25" s="711" t="n">
        <v>17393</v>
      </c>
      <c r="L25" s="711" t="n">
        <v>1575</v>
      </c>
      <c r="M25" s="711" t="n">
        <v>555</v>
      </c>
      <c r="N25" s="712" t="n">
        <v>2130</v>
      </c>
      <c r="O25" s="713" t="n">
        <v>14</v>
      </c>
    </row>
    <row r="26" customFormat="false" ht="6.75" hidden="false" customHeight="true" outlineLevel="0" collapsed="false"/>
    <row r="27" customFormat="false" ht="13.8" hidden="false" customHeight="false" outlineLevel="0" collapsed="false">
      <c r="A27" s="69" t="n">
        <v>39688</v>
      </c>
    </row>
  </sheetData>
  <mergeCells count="2">
    <mergeCell ref="A7:A10"/>
    <mergeCell ref="D7:N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3" activeCellId="0" sqref="H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188" width="15.66"/>
    <col collapsed="false" customWidth="true" hidden="false" outlineLevel="0" max="3" min="3" style="129" width="9.66"/>
    <col collapsed="false" customWidth="true" hidden="false" outlineLevel="0" max="4" min="4" style="129" width="8.66"/>
    <col collapsed="false" customWidth="true" hidden="false" outlineLevel="0" max="5" min="5" style="129" width="8.43"/>
    <col collapsed="false" customWidth="true" hidden="false" outlineLevel="0" max="6" min="6" style="129" width="8.66"/>
    <col collapsed="false" customWidth="true" hidden="false" outlineLevel="0" max="7" min="7" style="129" width="8.55"/>
    <col collapsed="false" customWidth="true" hidden="false" outlineLevel="0" max="8" min="8" style="129" width="12.55"/>
    <col collapsed="false" customWidth="true" hidden="false" outlineLevel="0" max="9" min="9" style="129" width="8.87"/>
    <col collapsed="false" customWidth="true" hidden="false" outlineLevel="0" max="10" min="10" style="129" width="11.55"/>
    <col collapsed="false" customWidth="true" hidden="false" outlineLevel="0" max="11" min="11" style="129" width="9.33"/>
    <col collapsed="false" customWidth="true" hidden="false" outlineLevel="0" max="12" min="12" style="129" width="8.87"/>
    <col collapsed="false" customWidth="true" hidden="false" outlineLevel="0" max="13" min="13" style="129" width="8.33"/>
    <col collapsed="false" customWidth="true" hidden="false" outlineLevel="0" max="14" min="14" style="129" width="12.1"/>
    <col collapsed="false" customWidth="true" hidden="false" outlineLevel="0" max="15" min="15" style="188" width="15.87"/>
    <col collapsed="false" customWidth="true" hidden="true" outlineLevel="0" max="16" min="16" style="0" width="16.1"/>
    <col collapsed="false" customWidth="true" hidden="true" outlineLevel="0" max="17" min="17" style="0" width="13.33"/>
    <col collapsed="false" customWidth="true" hidden="true" outlineLevel="0" max="18" min="18" style="0" width="16.1"/>
  </cols>
  <sheetData>
    <row r="1" s="1" customFormat="true" ht="15.6" hidden="false" customHeight="false" outlineLevel="0" collapsed="false">
      <c r="A1" s="309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88" t="s">
        <v>241</v>
      </c>
    </row>
    <row r="2" s="1" customFormat="true" ht="13.2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24.6" hidden="false" customHeight="false" outlineLevel="0" collapsed="false">
      <c r="A3" s="4" t="s">
        <v>129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</row>
    <row r="4" s="1" customFormat="true" ht="4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/>
    </row>
    <row r="5" s="1" customFormat="true" ht="20.25" hidden="false" customHeight="true" outlineLevel="0" collapsed="false">
      <c r="A5" s="135" t="s">
        <v>238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</row>
    <row r="6" s="646" customFormat="true" ht="26.25" hidden="false" customHeight="true" outlineLevel="0" collapsed="false">
      <c r="A6" s="640" t="s">
        <v>239</v>
      </c>
      <c r="B6" s="641"/>
      <c r="C6" s="641"/>
      <c r="D6" s="641"/>
      <c r="E6" s="641"/>
      <c r="F6" s="642"/>
      <c r="G6" s="642"/>
      <c r="H6" s="642"/>
      <c r="I6" s="642"/>
      <c r="J6" s="642"/>
      <c r="K6" s="644"/>
      <c r="L6" s="642"/>
      <c r="M6" s="642"/>
      <c r="N6" s="642"/>
      <c r="O6" s="642"/>
      <c r="P6" s="645"/>
    </row>
    <row r="7" s="1" customFormat="true" ht="15" hidden="false" customHeight="true" outlineLevel="0" collapsed="false">
      <c r="A7" s="76" t="s">
        <v>33</v>
      </c>
      <c r="B7" s="320" t="s">
        <v>6</v>
      </c>
      <c r="C7" s="321" t="s">
        <v>90</v>
      </c>
      <c r="D7" s="689" t="s">
        <v>91</v>
      </c>
      <c r="E7" s="689"/>
      <c r="F7" s="689"/>
      <c r="G7" s="689"/>
      <c r="H7" s="689"/>
      <c r="I7" s="689"/>
      <c r="J7" s="689"/>
      <c r="K7" s="689"/>
      <c r="L7" s="689"/>
      <c r="M7" s="689"/>
      <c r="N7" s="689"/>
      <c r="O7" s="320" t="s">
        <v>92</v>
      </c>
    </row>
    <row r="8" s="1" customFormat="true" ht="13.2" hidden="false" customHeight="false" outlineLevel="0" collapsed="false">
      <c r="A8" s="76"/>
      <c r="B8" s="324" t="s">
        <v>93</v>
      </c>
      <c r="C8" s="325" t="s">
        <v>94</v>
      </c>
      <c r="D8" s="690" t="s">
        <v>95</v>
      </c>
      <c r="E8" s="203" t="s">
        <v>96</v>
      </c>
      <c r="F8" s="203" t="s">
        <v>97</v>
      </c>
      <c r="G8" s="203" t="s">
        <v>98</v>
      </c>
      <c r="H8" s="203" t="s">
        <v>240</v>
      </c>
      <c r="I8" s="203" t="s">
        <v>100</v>
      </c>
      <c r="J8" s="203" t="s">
        <v>161</v>
      </c>
      <c r="K8" s="203" t="s">
        <v>102</v>
      </c>
      <c r="L8" s="203" t="s">
        <v>103</v>
      </c>
      <c r="M8" s="203" t="s">
        <v>104</v>
      </c>
      <c r="N8" s="333" t="s">
        <v>162</v>
      </c>
      <c r="O8" s="324" t="s">
        <v>106</v>
      </c>
    </row>
    <row r="9" s="1" customFormat="true" ht="13.2" hidden="false" customHeight="false" outlineLevel="0" collapsed="false">
      <c r="A9" s="76"/>
      <c r="B9" s="324" t="s">
        <v>25</v>
      </c>
      <c r="C9" s="325" t="s">
        <v>107</v>
      </c>
      <c r="D9" s="690" t="s">
        <v>108</v>
      </c>
      <c r="E9" s="203" t="s">
        <v>109</v>
      </c>
      <c r="F9" s="203" t="s">
        <v>110</v>
      </c>
      <c r="G9" s="203" t="s">
        <v>111</v>
      </c>
      <c r="H9" s="203" t="s">
        <v>112</v>
      </c>
      <c r="I9" s="203" t="s">
        <v>113</v>
      </c>
      <c r="J9" s="203" t="s">
        <v>114</v>
      </c>
      <c r="K9" s="203" t="s">
        <v>115</v>
      </c>
      <c r="L9" s="203" t="s">
        <v>111</v>
      </c>
      <c r="M9" s="203"/>
      <c r="N9" s="333" t="s">
        <v>115</v>
      </c>
      <c r="O9" s="324" t="s">
        <v>116</v>
      </c>
    </row>
    <row r="10" s="1" customFormat="true" ht="13.8" hidden="false" customHeight="false" outlineLevel="0" collapsed="false">
      <c r="A10" s="76"/>
      <c r="B10" s="324" t="s">
        <v>117</v>
      </c>
      <c r="C10" s="325" t="s">
        <v>118</v>
      </c>
      <c r="D10" s="690"/>
      <c r="E10" s="207"/>
      <c r="F10" s="207"/>
      <c r="G10" s="207"/>
      <c r="H10" s="207"/>
      <c r="I10" s="207"/>
      <c r="J10" s="207" t="s">
        <v>119</v>
      </c>
      <c r="K10" s="207" t="s">
        <v>109</v>
      </c>
      <c r="L10" s="207"/>
      <c r="M10" s="207"/>
      <c r="N10" s="333" t="s">
        <v>109</v>
      </c>
      <c r="O10" s="324" t="s">
        <v>120</v>
      </c>
    </row>
    <row r="11" s="697" customFormat="true" ht="18.75" hidden="false" customHeight="true" outlineLevel="0" collapsed="false">
      <c r="A11" s="691" t="s">
        <v>52</v>
      </c>
      <c r="B11" s="692" t="n">
        <v>149095.504</v>
      </c>
      <c r="C11" s="692" t="n">
        <v>22638</v>
      </c>
      <c r="D11" s="693" t="n">
        <v>17680</v>
      </c>
      <c r="E11" s="694" t="n">
        <v>1237</v>
      </c>
      <c r="F11" s="694" t="n">
        <v>571</v>
      </c>
      <c r="G11" s="694" t="n">
        <v>335</v>
      </c>
      <c r="H11" s="694" t="n">
        <v>581</v>
      </c>
      <c r="I11" s="694" t="n">
        <v>39</v>
      </c>
      <c r="J11" s="694" t="n">
        <v>57</v>
      </c>
      <c r="K11" s="694" t="n">
        <v>20499</v>
      </c>
      <c r="L11" s="694" t="n">
        <v>1448</v>
      </c>
      <c r="M11" s="694" t="n">
        <v>691</v>
      </c>
      <c r="N11" s="695" t="n">
        <v>2139</v>
      </c>
      <c r="O11" s="696" t="n">
        <v>12.1</v>
      </c>
      <c r="P11" s="697" t="n">
        <v>510801.196704</v>
      </c>
      <c r="Q11" s="697" t="n">
        <v>21830.062</v>
      </c>
      <c r="R11" s="714" t="n">
        <v>3899.83009594751</v>
      </c>
    </row>
    <row r="12" s="372" customFormat="true" ht="18.75" hidden="false" customHeight="true" outlineLevel="0" collapsed="false">
      <c r="A12" s="698" t="s">
        <v>53</v>
      </c>
      <c r="B12" s="699" t="n">
        <v>15037.485</v>
      </c>
      <c r="C12" s="699" t="n">
        <v>22909</v>
      </c>
      <c r="D12" s="700" t="n">
        <v>17892</v>
      </c>
      <c r="E12" s="701" t="n">
        <v>1370</v>
      </c>
      <c r="F12" s="701" t="n">
        <v>514</v>
      </c>
      <c r="G12" s="701" t="n">
        <v>326</v>
      </c>
      <c r="H12" s="701" t="n">
        <v>491</v>
      </c>
      <c r="I12" s="701" t="n">
        <v>74</v>
      </c>
      <c r="J12" s="701" t="n">
        <v>48</v>
      </c>
      <c r="K12" s="701" t="n">
        <v>20715</v>
      </c>
      <c r="L12" s="701" t="n">
        <v>1676</v>
      </c>
      <c r="M12" s="701" t="n">
        <v>518</v>
      </c>
      <c r="N12" s="702" t="n">
        <v>2194</v>
      </c>
      <c r="O12" s="703" t="n">
        <v>12.3</v>
      </c>
      <c r="P12" s="697" t="n">
        <v>46375.60374</v>
      </c>
      <c r="Q12" s="697" t="n">
        <v>2025.633</v>
      </c>
      <c r="R12" s="697" t="n">
        <v>3815.72934978843</v>
      </c>
    </row>
    <row r="13" s="372" customFormat="true" ht="18.75" hidden="false" customHeight="true" outlineLevel="0" collapsed="false">
      <c r="A13" s="704" t="s">
        <v>54</v>
      </c>
      <c r="B13" s="392" t="n">
        <v>15541.344</v>
      </c>
      <c r="C13" s="392" t="n">
        <v>23098</v>
      </c>
      <c r="D13" s="705" t="n">
        <v>17804</v>
      </c>
      <c r="E13" s="394" t="n">
        <v>1265</v>
      </c>
      <c r="F13" s="394" t="n">
        <v>629</v>
      </c>
      <c r="G13" s="394" t="n">
        <v>319</v>
      </c>
      <c r="H13" s="394" t="n">
        <v>683</v>
      </c>
      <c r="I13" s="394" t="n">
        <v>63</v>
      </c>
      <c r="J13" s="394" t="n">
        <v>58</v>
      </c>
      <c r="K13" s="394" t="n">
        <v>20822</v>
      </c>
      <c r="L13" s="394" t="n">
        <v>1523</v>
      </c>
      <c r="M13" s="394" t="n">
        <v>753</v>
      </c>
      <c r="N13" s="397" t="n">
        <v>2276</v>
      </c>
      <c r="O13" s="706" t="n">
        <v>12.8</v>
      </c>
      <c r="P13" s="697" t="n">
        <v>58653.032256</v>
      </c>
      <c r="Q13" s="697" t="n">
        <v>2521.614</v>
      </c>
      <c r="R13" s="697" t="n">
        <v>3876.68587499911</v>
      </c>
    </row>
    <row r="14" s="372" customFormat="true" ht="18.75" hidden="false" customHeight="true" outlineLevel="0" collapsed="false">
      <c r="A14" s="707" t="s">
        <v>55</v>
      </c>
      <c r="B14" s="392" t="n">
        <v>9657.978</v>
      </c>
      <c r="C14" s="392" t="n">
        <v>22528</v>
      </c>
      <c r="D14" s="705" t="n">
        <v>17845</v>
      </c>
      <c r="E14" s="394" t="n">
        <v>1250</v>
      </c>
      <c r="F14" s="394" t="n">
        <v>546</v>
      </c>
      <c r="G14" s="394" t="n">
        <v>308</v>
      </c>
      <c r="H14" s="394" t="n">
        <v>589</v>
      </c>
      <c r="I14" s="394" t="n">
        <v>21</v>
      </c>
      <c r="J14" s="394" t="n">
        <v>66</v>
      </c>
      <c r="K14" s="394" t="n">
        <v>20624</v>
      </c>
      <c r="L14" s="394" t="n">
        <v>1374</v>
      </c>
      <c r="M14" s="394" t="n">
        <v>529</v>
      </c>
      <c r="N14" s="397" t="n">
        <v>1904</v>
      </c>
      <c r="O14" s="706" t="n">
        <v>10.7</v>
      </c>
      <c r="P14" s="697" t="n">
        <v>31639.535928</v>
      </c>
      <c r="Q14" s="697" t="n">
        <v>1427.958</v>
      </c>
      <c r="R14" s="697" t="n">
        <v>3692.86490779141</v>
      </c>
    </row>
    <row r="15" s="372" customFormat="true" ht="18.75" hidden="false" customHeight="true" outlineLevel="0" collapsed="false">
      <c r="A15" s="707" t="s">
        <v>56</v>
      </c>
      <c r="B15" s="392" t="n">
        <v>7983.058</v>
      </c>
      <c r="C15" s="392" t="n">
        <v>22434</v>
      </c>
      <c r="D15" s="705" t="n">
        <v>17809</v>
      </c>
      <c r="E15" s="394" t="n">
        <v>1067</v>
      </c>
      <c r="F15" s="394" t="n">
        <v>502</v>
      </c>
      <c r="G15" s="394" t="n">
        <v>334</v>
      </c>
      <c r="H15" s="394" t="n">
        <v>557</v>
      </c>
      <c r="I15" s="394" t="n">
        <v>39</v>
      </c>
      <c r="J15" s="394" t="n">
        <v>72</v>
      </c>
      <c r="K15" s="394" t="n">
        <v>20380</v>
      </c>
      <c r="L15" s="394" t="n">
        <v>1508</v>
      </c>
      <c r="M15" s="394" t="n">
        <v>545</v>
      </c>
      <c r="N15" s="397" t="n">
        <v>2054</v>
      </c>
      <c r="O15" s="706" t="n">
        <v>11.5</v>
      </c>
      <c r="P15" s="697" t="n">
        <v>24044.970696</v>
      </c>
      <c r="Q15" s="697" t="n">
        <v>1075.008</v>
      </c>
      <c r="R15" s="697" t="n">
        <v>3727.87469116508</v>
      </c>
    </row>
    <row r="16" s="372" customFormat="true" ht="18.75" hidden="false" customHeight="true" outlineLevel="0" collapsed="false">
      <c r="A16" s="707" t="s">
        <v>57</v>
      </c>
      <c r="B16" s="392" t="n">
        <v>4454.195</v>
      </c>
      <c r="C16" s="392" t="n">
        <v>22913</v>
      </c>
      <c r="D16" s="705" t="n">
        <v>17810</v>
      </c>
      <c r="E16" s="394" t="n">
        <v>1202</v>
      </c>
      <c r="F16" s="394" t="n">
        <v>592</v>
      </c>
      <c r="G16" s="394" t="n">
        <v>348</v>
      </c>
      <c r="H16" s="394" t="n">
        <v>765</v>
      </c>
      <c r="I16" s="394" t="n">
        <v>20</v>
      </c>
      <c r="J16" s="394" t="n">
        <v>73</v>
      </c>
      <c r="K16" s="394" t="n">
        <v>20809</v>
      </c>
      <c r="L16" s="394" t="n">
        <v>1352</v>
      </c>
      <c r="M16" s="394" t="n">
        <v>751</v>
      </c>
      <c r="N16" s="397" t="n">
        <v>2103</v>
      </c>
      <c r="O16" s="706" t="n">
        <v>11.8</v>
      </c>
      <c r="P16" s="697" t="n">
        <v>15821.30064</v>
      </c>
      <c r="Q16" s="697" t="n">
        <v>659.459999999999</v>
      </c>
      <c r="R16" s="697" t="n">
        <v>3998.54947987748</v>
      </c>
    </row>
    <row r="17" s="372" customFormat="true" ht="18.75" hidden="false" customHeight="true" outlineLevel="0" collapsed="false">
      <c r="A17" s="707" t="s">
        <v>58</v>
      </c>
      <c r="B17" s="392" t="n">
        <v>12289.94</v>
      </c>
      <c r="C17" s="392" t="n">
        <v>22845</v>
      </c>
      <c r="D17" s="705" t="n">
        <v>17274</v>
      </c>
      <c r="E17" s="394" t="n">
        <v>1431</v>
      </c>
      <c r="F17" s="394" t="n">
        <v>578</v>
      </c>
      <c r="G17" s="394" t="n">
        <v>367</v>
      </c>
      <c r="H17" s="394" t="n">
        <v>616</v>
      </c>
      <c r="I17" s="394" t="n">
        <v>33</v>
      </c>
      <c r="J17" s="394" t="n">
        <v>72</v>
      </c>
      <c r="K17" s="394" t="n">
        <v>20372</v>
      </c>
      <c r="L17" s="394" t="n">
        <v>1575</v>
      </c>
      <c r="M17" s="394" t="n">
        <v>897</v>
      </c>
      <c r="N17" s="397" t="n">
        <v>2472</v>
      </c>
      <c r="O17" s="706" t="n">
        <v>14.3</v>
      </c>
      <c r="P17" s="697" t="n">
        <v>42621.51192</v>
      </c>
      <c r="Q17" s="697" t="n">
        <v>1710.458</v>
      </c>
      <c r="R17" s="697" t="n">
        <v>4153.03112967404</v>
      </c>
    </row>
    <row r="18" s="372" customFormat="true" ht="18.75" hidden="false" customHeight="true" outlineLevel="0" collapsed="false">
      <c r="A18" s="707" t="s">
        <v>59</v>
      </c>
      <c r="B18" s="392" t="n">
        <v>6441.716</v>
      </c>
      <c r="C18" s="392" t="n">
        <v>22861</v>
      </c>
      <c r="D18" s="705" t="n">
        <v>17708</v>
      </c>
      <c r="E18" s="394" t="n">
        <v>1279</v>
      </c>
      <c r="F18" s="394" t="n">
        <v>526</v>
      </c>
      <c r="G18" s="394" t="n">
        <v>316</v>
      </c>
      <c r="H18" s="394" t="n">
        <v>490</v>
      </c>
      <c r="I18" s="394" t="n">
        <v>42</v>
      </c>
      <c r="J18" s="394" t="n">
        <v>74</v>
      </c>
      <c r="K18" s="394" t="n">
        <v>20435</v>
      </c>
      <c r="L18" s="394" t="n">
        <v>1607</v>
      </c>
      <c r="M18" s="394" t="n">
        <v>819</v>
      </c>
      <c r="N18" s="397" t="n">
        <v>2426</v>
      </c>
      <c r="O18" s="706" t="n">
        <v>13.7</v>
      </c>
      <c r="P18" s="697" t="n">
        <v>20330.055696</v>
      </c>
      <c r="Q18" s="697" t="n">
        <v>932.827000000001</v>
      </c>
      <c r="R18" s="697" t="n">
        <v>3632.33763173664</v>
      </c>
    </row>
    <row r="19" s="372" customFormat="true" ht="18.75" hidden="false" customHeight="true" outlineLevel="0" collapsed="false">
      <c r="A19" s="707" t="s">
        <v>60</v>
      </c>
      <c r="B19" s="392" t="n">
        <v>8491.409</v>
      </c>
      <c r="C19" s="392" t="n">
        <v>22223</v>
      </c>
      <c r="D19" s="705" t="n">
        <v>17477</v>
      </c>
      <c r="E19" s="394" t="n">
        <v>1441</v>
      </c>
      <c r="F19" s="394" t="n">
        <v>589</v>
      </c>
      <c r="G19" s="394" t="n">
        <v>320</v>
      </c>
      <c r="H19" s="394" t="n">
        <v>585</v>
      </c>
      <c r="I19" s="394" t="n">
        <v>32</v>
      </c>
      <c r="J19" s="394" t="n">
        <v>67</v>
      </c>
      <c r="K19" s="394" t="n">
        <v>20510</v>
      </c>
      <c r="L19" s="394" t="n">
        <v>1010</v>
      </c>
      <c r="M19" s="394" t="n">
        <v>703</v>
      </c>
      <c r="N19" s="397" t="n">
        <v>1713</v>
      </c>
      <c r="O19" s="706" t="n">
        <v>9.8</v>
      </c>
      <c r="P19" s="697" t="n">
        <v>30008.639406</v>
      </c>
      <c r="Q19" s="697" t="n">
        <v>1357.025</v>
      </c>
      <c r="R19" s="697" t="n">
        <v>3685.59157053111</v>
      </c>
    </row>
    <row r="20" s="372" customFormat="true" ht="18.75" hidden="false" customHeight="true" outlineLevel="0" collapsed="false">
      <c r="A20" s="707" t="s">
        <v>61</v>
      </c>
      <c r="B20" s="392" t="n">
        <v>7857.88</v>
      </c>
      <c r="C20" s="392" t="n">
        <v>22206</v>
      </c>
      <c r="D20" s="705" t="n">
        <v>17531</v>
      </c>
      <c r="E20" s="394" t="n">
        <v>1285</v>
      </c>
      <c r="F20" s="394" t="n">
        <v>607</v>
      </c>
      <c r="G20" s="394" t="n">
        <v>318</v>
      </c>
      <c r="H20" s="394" t="n">
        <v>520</v>
      </c>
      <c r="I20" s="394" t="n">
        <v>24</v>
      </c>
      <c r="J20" s="394" t="n">
        <v>43</v>
      </c>
      <c r="K20" s="394" t="n">
        <v>20327</v>
      </c>
      <c r="L20" s="394" t="n">
        <v>1253</v>
      </c>
      <c r="M20" s="394" t="n">
        <v>626</v>
      </c>
      <c r="N20" s="397" t="n">
        <v>1879</v>
      </c>
      <c r="O20" s="706" t="n">
        <v>10.7</v>
      </c>
      <c r="P20" s="697" t="n">
        <v>28618.39896</v>
      </c>
      <c r="Q20" s="697" t="n">
        <v>1234.792</v>
      </c>
      <c r="R20" s="697" t="n">
        <v>3862.78268728659</v>
      </c>
    </row>
    <row r="21" s="372" customFormat="true" ht="18.75" hidden="false" customHeight="true" outlineLevel="0" collapsed="false">
      <c r="A21" s="707" t="s">
        <v>62</v>
      </c>
      <c r="B21" s="392" t="n">
        <v>7808.913</v>
      </c>
      <c r="C21" s="392" t="n">
        <v>22307</v>
      </c>
      <c r="D21" s="705" t="n">
        <v>17777</v>
      </c>
      <c r="E21" s="394" t="n">
        <v>1038</v>
      </c>
      <c r="F21" s="394" t="n">
        <v>587</v>
      </c>
      <c r="G21" s="394" t="n">
        <v>325</v>
      </c>
      <c r="H21" s="394" t="n">
        <v>630</v>
      </c>
      <c r="I21" s="394" t="n">
        <v>46</v>
      </c>
      <c r="J21" s="394" t="n">
        <v>62</v>
      </c>
      <c r="K21" s="394" t="n">
        <v>20466</v>
      </c>
      <c r="L21" s="394" t="n">
        <v>1085</v>
      </c>
      <c r="M21" s="394" t="n">
        <v>757</v>
      </c>
      <c r="N21" s="397" t="n">
        <v>1842</v>
      </c>
      <c r="O21" s="706" t="n">
        <v>10.4</v>
      </c>
      <c r="P21" s="697" t="n">
        <v>27502.991586</v>
      </c>
      <c r="Q21" s="697" t="n">
        <v>1180.822</v>
      </c>
      <c r="R21" s="697" t="n">
        <v>3881.89916092349</v>
      </c>
    </row>
    <row r="22" s="372" customFormat="true" ht="18.75" hidden="false" customHeight="true" outlineLevel="0" collapsed="false">
      <c r="A22" s="707" t="s">
        <v>63</v>
      </c>
      <c r="B22" s="392" t="n">
        <v>16455.165</v>
      </c>
      <c r="C22" s="392" t="n">
        <v>22331</v>
      </c>
      <c r="D22" s="705" t="n">
        <v>17615</v>
      </c>
      <c r="E22" s="394" t="n">
        <v>1188</v>
      </c>
      <c r="F22" s="394" t="n">
        <v>578</v>
      </c>
      <c r="G22" s="394" t="n">
        <v>345</v>
      </c>
      <c r="H22" s="394" t="n">
        <v>521</v>
      </c>
      <c r="I22" s="394" t="n">
        <v>47</v>
      </c>
      <c r="J22" s="394" t="n">
        <v>49</v>
      </c>
      <c r="K22" s="394" t="n">
        <v>20343</v>
      </c>
      <c r="L22" s="394" t="n">
        <v>1327</v>
      </c>
      <c r="M22" s="394" t="n">
        <v>662</v>
      </c>
      <c r="N22" s="397" t="n">
        <v>1988</v>
      </c>
      <c r="O22" s="706" t="n">
        <v>11.3</v>
      </c>
      <c r="P22" s="697" t="n">
        <v>57066.51222</v>
      </c>
      <c r="Q22" s="697" t="n">
        <v>2426.805</v>
      </c>
      <c r="R22" s="697" t="n">
        <v>3919.1798970251</v>
      </c>
    </row>
    <row r="23" s="372" customFormat="true" ht="18.75" hidden="false" customHeight="true" outlineLevel="0" collapsed="false">
      <c r="A23" s="707" t="s">
        <v>64</v>
      </c>
      <c r="B23" s="392" t="n">
        <v>9687.524</v>
      </c>
      <c r="C23" s="392" t="n">
        <v>22505</v>
      </c>
      <c r="D23" s="705" t="n">
        <v>17613</v>
      </c>
      <c r="E23" s="394" t="n">
        <v>1129</v>
      </c>
      <c r="F23" s="394" t="n">
        <v>589</v>
      </c>
      <c r="G23" s="394" t="n">
        <v>348</v>
      </c>
      <c r="H23" s="394" t="n">
        <v>509</v>
      </c>
      <c r="I23" s="394" t="n">
        <v>29</v>
      </c>
      <c r="J23" s="394" t="n">
        <v>57</v>
      </c>
      <c r="K23" s="394" t="n">
        <v>20273</v>
      </c>
      <c r="L23" s="394" t="n">
        <v>1358</v>
      </c>
      <c r="M23" s="394" t="n">
        <v>874</v>
      </c>
      <c r="N23" s="397" t="n">
        <v>2232</v>
      </c>
      <c r="O23" s="706" t="n">
        <v>12.7</v>
      </c>
      <c r="P23" s="697" t="n">
        <v>34235.709816</v>
      </c>
      <c r="Q23" s="697" t="n">
        <v>1417.701</v>
      </c>
      <c r="R23" s="697" t="n">
        <v>4024.791994927</v>
      </c>
    </row>
    <row r="24" s="372" customFormat="true" ht="18.75" hidden="false" customHeight="true" outlineLevel="0" collapsed="false">
      <c r="A24" s="707" t="s">
        <v>65</v>
      </c>
      <c r="B24" s="392" t="n">
        <v>8789.446</v>
      </c>
      <c r="C24" s="392" t="n">
        <v>22570</v>
      </c>
      <c r="D24" s="705" t="n">
        <v>17764</v>
      </c>
      <c r="E24" s="394" t="n">
        <v>1089</v>
      </c>
      <c r="F24" s="394" t="n">
        <v>599</v>
      </c>
      <c r="G24" s="394" t="n">
        <v>341</v>
      </c>
      <c r="H24" s="394" t="n">
        <v>632</v>
      </c>
      <c r="I24" s="394" t="n">
        <v>16</v>
      </c>
      <c r="J24" s="394" t="n">
        <v>43</v>
      </c>
      <c r="K24" s="394" t="n">
        <v>20483</v>
      </c>
      <c r="L24" s="394" t="n">
        <v>1316</v>
      </c>
      <c r="M24" s="394" t="n">
        <v>770</v>
      </c>
      <c r="N24" s="397" t="n">
        <v>2087</v>
      </c>
      <c r="O24" s="706" t="n">
        <v>11.7</v>
      </c>
      <c r="P24" s="697" t="n">
        <v>31589.268924</v>
      </c>
      <c r="Q24" s="697" t="n">
        <v>1322.736</v>
      </c>
      <c r="R24" s="697" t="n">
        <v>3980.2939921496</v>
      </c>
    </row>
    <row r="25" s="372" customFormat="true" ht="18.75" hidden="false" customHeight="true" outlineLevel="0" collapsed="false">
      <c r="A25" s="708" t="s">
        <v>66</v>
      </c>
      <c r="B25" s="709" t="n">
        <v>18599.451</v>
      </c>
      <c r="C25" s="709" t="n">
        <v>22787</v>
      </c>
      <c r="D25" s="710" t="n">
        <v>17657</v>
      </c>
      <c r="E25" s="711" t="n">
        <v>1175</v>
      </c>
      <c r="F25" s="711" t="n">
        <v>556</v>
      </c>
      <c r="G25" s="711" t="n">
        <v>352</v>
      </c>
      <c r="H25" s="711" t="n">
        <v>608</v>
      </c>
      <c r="I25" s="711" t="n">
        <v>23</v>
      </c>
      <c r="J25" s="711" t="n">
        <v>48</v>
      </c>
      <c r="K25" s="711" t="n">
        <v>20419</v>
      </c>
      <c r="L25" s="711" t="n">
        <v>1746</v>
      </c>
      <c r="M25" s="711" t="n">
        <v>621</v>
      </c>
      <c r="N25" s="712" t="n">
        <v>2368</v>
      </c>
      <c r="O25" s="713" t="n">
        <v>13.4</v>
      </c>
      <c r="P25" s="697" t="n">
        <v>62047.768536</v>
      </c>
      <c r="Q25" s="697" t="n">
        <v>2537.223</v>
      </c>
      <c r="R25" s="697" t="n">
        <v>4075.83202422491</v>
      </c>
    </row>
    <row r="26" customFormat="false" ht="6.75" hidden="false" customHeight="true" outlineLevel="0" collapsed="false"/>
    <row r="27" customFormat="false" ht="13.8" hidden="false" customHeight="false" outlineLevel="0" collapsed="false">
      <c r="A27" s="69" t="n">
        <v>39688</v>
      </c>
    </row>
  </sheetData>
  <mergeCells count="2">
    <mergeCell ref="A7:A10"/>
    <mergeCell ref="D7:N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3" activeCellId="0" sqref="H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188" width="15.66"/>
    <col collapsed="false" customWidth="true" hidden="false" outlineLevel="0" max="3" min="3" style="129" width="9.66"/>
    <col collapsed="false" customWidth="true" hidden="false" outlineLevel="0" max="4" min="4" style="129" width="8.66"/>
    <col collapsed="false" customWidth="true" hidden="false" outlineLevel="0" max="5" min="5" style="129" width="8.43"/>
    <col collapsed="false" customWidth="true" hidden="false" outlineLevel="0" max="6" min="6" style="129" width="8.66"/>
    <col collapsed="false" customWidth="true" hidden="false" outlineLevel="0" max="7" min="7" style="129" width="8.55"/>
    <col collapsed="false" customWidth="true" hidden="false" outlineLevel="0" max="8" min="8" style="129" width="12.55"/>
    <col collapsed="false" customWidth="true" hidden="false" outlineLevel="0" max="9" min="9" style="129" width="8.87"/>
    <col collapsed="false" customWidth="true" hidden="false" outlineLevel="0" max="10" min="10" style="129" width="11.55"/>
    <col collapsed="false" customWidth="true" hidden="false" outlineLevel="0" max="11" min="11" style="129" width="9.33"/>
    <col collapsed="false" customWidth="true" hidden="false" outlineLevel="0" max="12" min="12" style="129" width="8.87"/>
    <col collapsed="false" customWidth="true" hidden="false" outlineLevel="0" max="13" min="13" style="129" width="8.33"/>
    <col collapsed="false" customWidth="true" hidden="false" outlineLevel="0" max="14" min="14" style="129" width="12.1"/>
    <col collapsed="false" customWidth="true" hidden="false" outlineLevel="0" max="15" min="15" style="188" width="12.99"/>
    <col collapsed="false" customWidth="true" hidden="true" outlineLevel="0" max="18" min="16" style="0" width="12.99"/>
    <col collapsed="false" customWidth="true" hidden="false" outlineLevel="0" max="19" min="19" style="0" width="12.99"/>
  </cols>
  <sheetData>
    <row r="1" s="1" customFormat="true" ht="15.6" hidden="false" customHeight="false" outlineLevel="0" collapsed="false">
      <c r="A1" s="309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88" t="s">
        <v>242</v>
      </c>
    </row>
    <row r="2" s="1" customFormat="true" ht="13.2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24.6" hidden="false" customHeight="false" outlineLevel="0" collapsed="false">
      <c r="A3" s="4" t="s">
        <v>130</v>
      </c>
      <c r="B3" s="5"/>
      <c r="C3" s="6"/>
      <c r="D3" s="6"/>
      <c r="E3" s="6"/>
      <c r="F3" s="6"/>
      <c r="G3" s="715"/>
      <c r="H3" s="6"/>
      <c r="I3" s="6"/>
      <c r="J3" s="6"/>
      <c r="K3" s="6"/>
      <c r="L3" s="6"/>
      <c r="M3" s="6"/>
      <c r="N3" s="6"/>
      <c r="O3" s="5"/>
    </row>
    <row r="4" s="1" customFormat="true" ht="4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/>
    </row>
    <row r="5" s="1" customFormat="true" ht="20.25" hidden="false" customHeight="true" outlineLevel="0" collapsed="false">
      <c r="A5" s="135" t="s">
        <v>238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</row>
    <row r="6" s="646" customFormat="true" ht="26.25" hidden="false" customHeight="true" outlineLevel="0" collapsed="false">
      <c r="A6" s="640" t="s">
        <v>239</v>
      </c>
      <c r="B6" s="641"/>
      <c r="C6" s="641"/>
      <c r="D6" s="641"/>
      <c r="E6" s="641"/>
      <c r="F6" s="642"/>
      <c r="G6" s="642"/>
      <c r="H6" s="642"/>
      <c r="I6" s="642"/>
      <c r="J6" s="642"/>
      <c r="K6" s="644"/>
      <c r="L6" s="642"/>
      <c r="M6" s="642"/>
      <c r="N6" s="642"/>
      <c r="O6" s="642"/>
      <c r="P6" s="645"/>
    </row>
    <row r="7" s="1" customFormat="true" ht="15" hidden="false" customHeight="true" outlineLevel="0" collapsed="false">
      <c r="A7" s="76" t="s">
        <v>33</v>
      </c>
      <c r="B7" s="320" t="s">
        <v>6</v>
      </c>
      <c r="C7" s="321" t="s">
        <v>90</v>
      </c>
      <c r="D7" s="689" t="s">
        <v>91</v>
      </c>
      <c r="E7" s="689"/>
      <c r="F7" s="689"/>
      <c r="G7" s="689"/>
      <c r="H7" s="689"/>
      <c r="I7" s="689"/>
      <c r="J7" s="689"/>
      <c r="K7" s="689"/>
      <c r="L7" s="689"/>
      <c r="M7" s="689"/>
      <c r="N7" s="689"/>
      <c r="O7" s="320" t="s">
        <v>92</v>
      </c>
    </row>
    <row r="8" s="1" customFormat="true" ht="13.2" hidden="false" customHeight="false" outlineLevel="0" collapsed="false">
      <c r="A8" s="76"/>
      <c r="B8" s="324" t="s">
        <v>93</v>
      </c>
      <c r="C8" s="325" t="s">
        <v>94</v>
      </c>
      <c r="D8" s="690" t="s">
        <v>95</v>
      </c>
      <c r="E8" s="203" t="s">
        <v>96</v>
      </c>
      <c r="F8" s="203" t="s">
        <v>97</v>
      </c>
      <c r="G8" s="203" t="s">
        <v>98</v>
      </c>
      <c r="H8" s="203" t="s">
        <v>240</v>
      </c>
      <c r="I8" s="203" t="s">
        <v>100</v>
      </c>
      <c r="J8" s="203" t="s">
        <v>161</v>
      </c>
      <c r="K8" s="203" t="s">
        <v>102</v>
      </c>
      <c r="L8" s="203" t="s">
        <v>103</v>
      </c>
      <c r="M8" s="203" t="s">
        <v>104</v>
      </c>
      <c r="N8" s="333" t="s">
        <v>162</v>
      </c>
      <c r="O8" s="324" t="s">
        <v>106</v>
      </c>
    </row>
    <row r="9" s="1" customFormat="true" ht="13.2" hidden="false" customHeight="false" outlineLevel="0" collapsed="false">
      <c r="A9" s="76"/>
      <c r="B9" s="324" t="s">
        <v>25</v>
      </c>
      <c r="C9" s="325" t="s">
        <v>107</v>
      </c>
      <c r="D9" s="690" t="s">
        <v>108</v>
      </c>
      <c r="E9" s="203" t="s">
        <v>109</v>
      </c>
      <c r="F9" s="203" t="s">
        <v>110</v>
      </c>
      <c r="G9" s="203" t="s">
        <v>111</v>
      </c>
      <c r="H9" s="203" t="s">
        <v>112</v>
      </c>
      <c r="I9" s="203" t="s">
        <v>113</v>
      </c>
      <c r="J9" s="203" t="s">
        <v>114</v>
      </c>
      <c r="K9" s="203" t="s">
        <v>115</v>
      </c>
      <c r="L9" s="203" t="s">
        <v>111</v>
      </c>
      <c r="M9" s="203"/>
      <c r="N9" s="333" t="s">
        <v>115</v>
      </c>
      <c r="O9" s="324" t="s">
        <v>116</v>
      </c>
    </row>
    <row r="10" s="1" customFormat="true" ht="13.8" hidden="false" customHeight="false" outlineLevel="0" collapsed="false">
      <c r="A10" s="76"/>
      <c r="B10" s="324" t="s">
        <v>117</v>
      </c>
      <c r="C10" s="325" t="s">
        <v>118</v>
      </c>
      <c r="D10" s="690"/>
      <c r="E10" s="207"/>
      <c r="F10" s="207"/>
      <c r="G10" s="207"/>
      <c r="H10" s="207"/>
      <c r="I10" s="207"/>
      <c r="J10" s="207" t="s">
        <v>119</v>
      </c>
      <c r="K10" s="207" t="s">
        <v>109</v>
      </c>
      <c r="L10" s="207"/>
      <c r="M10" s="207"/>
      <c r="N10" s="333" t="s">
        <v>109</v>
      </c>
      <c r="O10" s="324" t="s">
        <v>120</v>
      </c>
    </row>
    <row r="11" s="697" customFormat="true" ht="18.75" hidden="false" customHeight="true" outlineLevel="0" collapsed="false">
      <c r="A11" s="691" t="s">
        <v>52</v>
      </c>
      <c r="B11" s="692" t="n">
        <v>64805.905</v>
      </c>
      <c r="C11" s="692" t="n">
        <v>12129</v>
      </c>
      <c r="D11" s="693" t="n">
        <v>9798</v>
      </c>
      <c r="E11" s="694" t="n">
        <v>504</v>
      </c>
      <c r="F11" s="694" t="n">
        <v>234</v>
      </c>
      <c r="G11" s="694" t="n">
        <v>9</v>
      </c>
      <c r="H11" s="694" t="n">
        <v>0</v>
      </c>
      <c r="I11" s="694" t="n">
        <v>40</v>
      </c>
      <c r="J11" s="694" t="n">
        <v>83</v>
      </c>
      <c r="K11" s="694" t="n">
        <v>10670</v>
      </c>
      <c r="L11" s="694" t="n">
        <v>997</v>
      </c>
      <c r="M11" s="694" t="n">
        <v>462</v>
      </c>
      <c r="N11" s="695" t="n">
        <v>1459</v>
      </c>
      <c r="O11" s="696" t="n">
        <v>14.9</v>
      </c>
      <c r="P11" s="697" t="n">
        <v>90987.49062</v>
      </c>
      <c r="Q11" s="697" t="n">
        <v>10260.157</v>
      </c>
      <c r="R11" s="697" t="n">
        <v>1478.00679560751</v>
      </c>
    </row>
    <row r="12" s="372" customFormat="true" ht="18.75" hidden="false" customHeight="true" outlineLevel="0" collapsed="false">
      <c r="A12" s="698" t="s">
        <v>53</v>
      </c>
      <c r="B12" s="699" t="n">
        <v>6370.754</v>
      </c>
      <c r="C12" s="699" t="n">
        <v>12708</v>
      </c>
      <c r="D12" s="700" t="n">
        <v>10218</v>
      </c>
      <c r="E12" s="701" t="n">
        <v>505</v>
      </c>
      <c r="F12" s="701" t="n">
        <v>279</v>
      </c>
      <c r="G12" s="701" t="n">
        <v>6</v>
      </c>
      <c r="H12" s="701" t="n">
        <v>0</v>
      </c>
      <c r="I12" s="701" t="n">
        <v>37</v>
      </c>
      <c r="J12" s="701" t="n">
        <v>41</v>
      </c>
      <c r="K12" s="701" t="n">
        <v>11086</v>
      </c>
      <c r="L12" s="701" t="n">
        <v>1123</v>
      </c>
      <c r="M12" s="701" t="n">
        <v>499</v>
      </c>
      <c r="N12" s="702" t="n">
        <v>1622</v>
      </c>
      <c r="O12" s="703" t="n">
        <v>15.9</v>
      </c>
      <c r="P12" s="697" t="n">
        <v>10664.642196</v>
      </c>
      <c r="Q12" s="697" t="n">
        <v>1190.521</v>
      </c>
      <c r="R12" s="697" t="n">
        <v>1492.99371115671</v>
      </c>
    </row>
    <row r="13" s="372" customFormat="true" ht="18.75" hidden="false" customHeight="true" outlineLevel="0" collapsed="false">
      <c r="A13" s="704" t="s">
        <v>54</v>
      </c>
      <c r="B13" s="392" t="n">
        <v>6975.648</v>
      </c>
      <c r="C13" s="392" t="n">
        <v>12121</v>
      </c>
      <c r="D13" s="705" t="n">
        <v>9729</v>
      </c>
      <c r="E13" s="394" t="n">
        <v>509</v>
      </c>
      <c r="F13" s="394" t="n">
        <v>236</v>
      </c>
      <c r="G13" s="394" t="n">
        <v>7</v>
      </c>
      <c r="H13" s="394" t="n">
        <v>0</v>
      </c>
      <c r="I13" s="394" t="n">
        <v>49</v>
      </c>
      <c r="J13" s="394" t="n">
        <v>80</v>
      </c>
      <c r="K13" s="394" t="n">
        <v>10609</v>
      </c>
      <c r="L13" s="394" t="n">
        <v>1039</v>
      </c>
      <c r="M13" s="394" t="n">
        <v>473</v>
      </c>
      <c r="N13" s="397" t="n">
        <v>1512</v>
      </c>
      <c r="O13" s="706" t="n">
        <v>15.5</v>
      </c>
      <c r="P13" s="697" t="n">
        <v>9877.517568</v>
      </c>
      <c r="Q13" s="697" t="n">
        <v>1079.422</v>
      </c>
      <c r="R13" s="697" t="n">
        <v>1525.12449069965</v>
      </c>
    </row>
    <row r="14" s="372" customFormat="true" ht="18.75" hidden="false" customHeight="true" outlineLevel="0" collapsed="false">
      <c r="A14" s="707" t="s">
        <v>55</v>
      </c>
      <c r="B14" s="392" t="n">
        <v>4331.949</v>
      </c>
      <c r="C14" s="392" t="n">
        <v>12011</v>
      </c>
      <c r="D14" s="705" t="n">
        <v>9833</v>
      </c>
      <c r="E14" s="394" t="n">
        <v>490</v>
      </c>
      <c r="F14" s="394" t="n">
        <v>252</v>
      </c>
      <c r="G14" s="394" t="n">
        <v>5</v>
      </c>
      <c r="H14" s="394" t="n">
        <v>0</v>
      </c>
      <c r="I14" s="394" t="n">
        <v>35</v>
      </c>
      <c r="J14" s="394" t="n">
        <v>75</v>
      </c>
      <c r="K14" s="394" t="n">
        <v>10690</v>
      </c>
      <c r="L14" s="394" t="n">
        <v>984</v>
      </c>
      <c r="M14" s="394" t="n">
        <v>337</v>
      </c>
      <c r="N14" s="397" t="n">
        <v>1321</v>
      </c>
      <c r="O14" s="706" t="n">
        <v>13.4</v>
      </c>
      <c r="P14" s="697" t="n">
        <v>6549.906888</v>
      </c>
      <c r="Q14" s="697" t="n">
        <v>791.714999999999</v>
      </c>
      <c r="R14" s="697" t="n">
        <v>1378.84358386541</v>
      </c>
    </row>
    <row r="15" s="372" customFormat="true" ht="18.75" hidden="false" customHeight="true" outlineLevel="0" collapsed="false">
      <c r="A15" s="707" t="s">
        <v>56</v>
      </c>
      <c r="B15" s="392" t="n">
        <v>3286.923</v>
      </c>
      <c r="C15" s="392" t="n">
        <v>11893</v>
      </c>
      <c r="D15" s="705" t="n">
        <v>9712</v>
      </c>
      <c r="E15" s="394" t="n">
        <v>503</v>
      </c>
      <c r="F15" s="394" t="n">
        <v>186</v>
      </c>
      <c r="G15" s="394" t="n">
        <v>11</v>
      </c>
      <c r="H15" s="394" t="n">
        <v>0</v>
      </c>
      <c r="I15" s="394" t="n">
        <v>45</v>
      </c>
      <c r="J15" s="394" t="n">
        <v>74</v>
      </c>
      <c r="K15" s="394" t="n">
        <v>10530</v>
      </c>
      <c r="L15" s="394" t="n">
        <v>981</v>
      </c>
      <c r="M15" s="394" t="n">
        <v>382</v>
      </c>
      <c r="N15" s="397" t="n">
        <v>1363</v>
      </c>
      <c r="O15" s="706" t="n">
        <v>14</v>
      </c>
      <c r="P15" s="697" t="n">
        <v>3668.206068</v>
      </c>
      <c r="Q15" s="697" t="n">
        <v>462.524999999999</v>
      </c>
      <c r="R15" s="697" t="n">
        <v>1321.80461164262</v>
      </c>
    </row>
    <row r="16" s="372" customFormat="true" ht="18.75" hidden="false" customHeight="true" outlineLevel="0" collapsed="false">
      <c r="A16" s="707" t="s">
        <v>57</v>
      </c>
      <c r="B16" s="392" t="n">
        <v>1894.692</v>
      </c>
      <c r="C16" s="392" t="n">
        <v>12042</v>
      </c>
      <c r="D16" s="705" t="n">
        <v>9785</v>
      </c>
      <c r="E16" s="394" t="n">
        <v>496</v>
      </c>
      <c r="F16" s="394" t="n">
        <v>234</v>
      </c>
      <c r="G16" s="394" t="n">
        <v>20</v>
      </c>
      <c r="H16" s="394" t="n">
        <v>0</v>
      </c>
      <c r="I16" s="394" t="n">
        <v>40</v>
      </c>
      <c r="J16" s="394" t="n">
        <v>156</v>
      </c>
      <c r="K16" s="394" t="n">
        <v>10732</v>
      </c>
      <c r="L16" s="394" t="n">
        <v>883</v>
      </c>
      <c r="M16" s="394" t="n">
        <v>428</v>
      </c>
      <c r="N16" s="397" t="n">
        <v>1311</v>
      </c>
      <c r="O16" s="706" t="n">
        <v>13.4</v>
      </c>
      <c r="P16" s="697" t="n">
        <v>2660.147568</v>
      </c>
      <c r="Q16" s="697" t="n">
        <v>321.088</v>
      </c>
      <c r="R16" s="697" t="n">
        <v>1380.79880904923</v>
      </c>
    </row>
    <row r="17" s="372" customFormat="true" ht="18.75" hidden="false" customHeight="true" outlineLevel="0" collapsed="false">
      <c r="A17" s="707" t="s">
        <v>58</v>
      </c>
      <c r="B17" s="392" t="n">
        <v>5291.085</v>
      </c>
      <c r="C17" s="392" t="n">
        <v>12395</v>
      </c>
      <c r="D17" s="705" t="n">
        <v>9820</v>
      </c>
      <c r="E17" s="394" t="n">
        <v>528</v>
      </c>
      <c r="F17" s="394" t="n">
        <v>244</v>
      </c>
      <c r="G17" s="394" t="n">
        <v>12</v>
      </c>
      <c r="H17" s="394" t="n">
        <v>0</v>
      </c>
      <c r="I17" s="394" t="n">
        <v>31</v>
      </c>
      <c r="J17" s="394" t="n">
        <v>110</v>
      </c>
      <c r="K17" s="394" t="n">
        <v>10745</v>
      </c>
      <c r="L17" s="394" t="n">
        <v>1082</v>
      </c>
      <c r="M17" s="394" t="n">
        <v>567</v>
      </c>
      <c r="N17" s="397" t="n">
        <v>1649</v>
      </c>
      <c r="O17" s="706" t="n">
        <v>16.8</v>
      </c>
      <c r="P17" s="697" t="n">
        <v>7746.14844</v>
      </c>
      <c r="Q17" s="697" t="n">
        <v>807.506000000002</v>
      </c>
      <c r="R17" s="697" t="n">
        <v>1598.7803681954</v>
      </c>
    </row>
    <row r="18" s="372" customFormat="true" ht="18.75" hidden="false" customHeight="true" outlineLevel="0" collapsed="false">
      <c r="A18" s="707" t="s">
        <v>59</v>
      </c>
      <c r="B18" s="392" t="n">
        <v>2734.693</v>
      </c>
      <c r="C18" s="392" t="n">
        <v>12159</v>
      </c>
      <c r="D18" s="705" t="n">
        <v>9780</v>
      </c>
      <c r="E18" s="394" t="n">
        <v>488</v>
      </c>
      <c r="F18" s="394" t="n">
        <v>178</v>
      </c>
      <c r="G18" s="394" t="n">
        <v>7</v>
      </c>
      <c r="H18" s="394" t="n">
        <v>0</v>
      </c>
      <c r="I18" s="394" t="n">
        <v>39</v>
      </c>
      <c r="J18" s="394" t="n">
        <v>67</v>
      </c>
      <c r="K18" s="394" t="n">
        <v>10559</v>
      </c>
      <c r="L18" s="394" t="n">
        <v>1069</v>
      </c>
      <c r="M18" s="394" t="n">
        <v>531</v>
      </c>
      <c r="N18" s="397" t="n">
        <v>1600</v>
      </c>
      <c r="O18" s="706" t="n">
        <v>16.4</v>
      </c>
      <c r="P18" s="697" t="n">
        <v>2920.652124</v>
      </c>
      <c r="Q18" s="697" t="n">
        <v>440.716000000001</v>
      </c>
      <c r="R18" s="697" t="n">
        <v>1104.51028326632</v>
      </c>
    </row>
    <row r="19" s="372" customFormat="true" ht="18.75" hidden="false" customHeight="true" outlineLevel="0" collapsed="false">
      <c r="A19" s="707" t="s">
        <v>60</v>
      </c>
      <c r="B19" s="392" t="n">
        <v>3554.461</v>
      </c>
      <c r="C19" s="392" t="n">
        <v>11965</v>
      </c>
      <c r="D19" s="705" t="n">
        <v>9815</v>
      </c>
      <c r="E19" s="394" t="n">
        <v>508</v>
      </c>
      <c r="F19" s="394" t="n">
        <v>260</v>
      </c>
      <c r="G19" s="394" t="n">
        <v>7</v>
      </c>
      <c r="H19" s="394" t="n">
        <v>0</v>
      </c>
      <c r="I19" s="394" t="n">
        <v>48</v>
      </c>
      <c r="J19" s="394" t="n">
        <v>67</v>
      </c>
      <c r="K19" s="394" t="n">
        <v>10705</v>
      </c>
      <c r="L19" s="394" t="n">
        <v>777</v>
      </c>
      <c r="M19" s="394" t="n">
        <v>483</v>
      </c>
      <c r="N19" s="397" t="n">
        <v>1260</v>
      </c>
      <c r="O19" s="706" t="n">
        <v>12.8</v>
      </c>
      <c r="P19" s="697" t="n">
        <v>5544.95916</v>
      </c>
      <c r="Q19" s="697" t="n">
        <v>641.134000000001</v>
      </c>
      <c r="R19" s="697" t="n">
        <v>1441.44571961556</v>
      </c>
    </row>
    <row r="20" s="372" customFormat="true" ht="18.75" hidden="false" customHeight="true" outlineLevel="0" collapsed="false">
      <c r="A20" s="707" t="s">
        <v>61</v>
      </c>
      <c r="B20" s="392" t="n">
        <v>3481.571</v>
      </c>
      <c r="C20" s="392" t="n">
        <v>11998</v>
      </c>
      <c r="D20" s="705" t="n">
        <v>9789</v>
      </c>
      <c r="E20" s="394" t="n">
        <v>534</v>
      </c>
      <c r="F20" s="394" t="n">
        <v>243</v>
      </c>
      <c r="G20" s="394" t="n">
        <v>7</v>
      </c>
      <c r="H20" s="394" t="n">
        <v>0</v>
      </c>
      <c r="I20" s="394" t="n">
        <v>34</v>
      </c>
      <c r="J20" s="394" t="n">
        <v>77</v>
      </c>
      <c r="K20" s="394" t="n">
        <v>10684</v>
      </c>
      <c r="L20" s="394" t="n">
        <v>904</v>
      </c>
      <c r="M20" s="394" t="n">
        <v>410</v>
      </c>
      <c r="N20" s="397" t="n">
        <v>1314</v>
      </c>
      <c r="O20" s="706" t="n">
        <v>13.4</v>
      </c>
      <c r="P20" s="697" t="n">
        <v>5076.130518</v>
      </c>
      <c r="Q20" s="697" t="n">
        <v>604.827999999999</v>
      </c>
      <c r="R20" s="697" t="n">
        <v>1398.78073270418</v>
      </c>
    </row>
    <row r="21" s="372" customFormat="true" ht="18.75" hidden="false" customHeight="true" outlineLevel="0" collapsed="false">
      <c r="A21" s="707" t="s">
        <v>62</v>
      </c>
      <c r="B21" s="392" t="n">
        <v>3489.263</v>
      </c>
      <c r="C21" s="392" t="n">
        <v>11834</v>
      </c>
      <c r="D21" s="705" t="n">
        <v>9765</v>
      </c>
      <c r="E21" s="394" t="n">
        <v>500</v>
      </c>
      <c r="F21" s="394" t="n">
        <v>210</v>
      </c>
      <c r="G21" s="394" t="n">
        <v>7</v>
      </c>
      <c r="H21" s="394" t="n">
        <v>0</v>
      </c>
      <c r="I21" s="394" t="n">
        <v>39</v>
      </c>
      <c r="J21" s="394" t="n">
        <v>85</v>
      </c>
      <c r="K21" s="394" t="n">
        <v>10605</v>
      </c>
      <c r="L21" s="394" t="n">
        <v>769</v>
      </c>
      <c r="M21" s="394" t="n">
        <v>460</v>
      </c>
      <c r="N21" s="397" t="n">
        <v>1229</v>
      </c>
      <c r="O21" s="706" t="n">
        <v>12.6</v>
      </c>
      <c r="P21" s="697" t="n">
        <v>4396.47138</v>
      </c>
      <c r="Q21" s="697" t="n">
        <v>492.270999999999</v>
      </c>
      <c r="R21" s="697" t="n">
        <v>1488.49968817989</v>
      </c>
    </row>
    <row r="22" s="372" customFormat="true" ht="18.75" hidden="false" customHeight="true" outlineLevel="0" collapsed="false">
      <c r="A22" s="707" t="s">
        <v>63</v>
      </c>
      <c r="B22" s="392" t="n">
        <v>7205.471</v>
      </c>
      <c r="C22" s="392" t="n">
        <v>12094</v>
      </c>
      <c r="D22" s="705" t="n">
        <v>9726</v>
      </c>
      <c r="E22" s="394" t="n">
        <v>551</v>
      </c>
      <c r="F22" s="394" t="n">
        <v>234</v>
      </c>
      <c r="G22" s="394" t="n">
        <v>9</v>
      </c>
      <c r="H22" s="394" t="n">
        <v>0</v>
      </c>
      <c r="I22" s="394" t="n">
        <v>52</v>
      </c>
      <c r="J22" s="394" t="n">
        <v>84</v>
      </c>
      <c r="K22" s="394" t="n">
        <v>10655</v>
      </c>
      <c r="L22" s="394" t="n">
        <v>963</v>
      </c>
      <c r="M22" s="394" t="n">
        <v>475</v>
      </c>
      <c r="N22" s="397" t="n">
        <v>1438</v>
      </c>
      <c r="O22" s="706" t="n">
        <v>14.8</v>
      </c>
      <c r="P22" s="697" t="n">
        <v>10116.481284</v>
      </c>
      <c r="Q22" s="697" t="n">
        <v>1055.269</v>
      </c>
      <c r="R22" s="697" t="n">
        <v>1597.77290340188</v>
      </c>
    </row>
    <row r="23" s="372" customFormat="true" ht="18.75" hidden="false" customHeight="true" outlineLevel="0" collapsed="false">
      <c r="A23" s="707" t="s">
        <v>64</v>
      </c>
      <c r="B23" s="392" t="n">
        <v>3941.745</v>
      </c>
      <c r="C23" s="392" t="n">
        <v>11915</v>
      </c>
      <c r="D23" s="705" t="n">
        <v>9691</v>
      </c>
      <c r="E23" s="394" t="n">
        <v>465</v>
      </c>
      <c r="F23" s="394" t="n">
        <v>207</v>
      </c>
      <c r="G23" s="394" t="n">
        <v>7</v>
      </c>
      <c r="H23" s="394" t="n">
        <v>0</v>
      </c>
      <c r="I23" s="394" t="n">
        <v>30</v>
      </c>
      <c r="J23" s="394" t="n">
        <v>93</v>
      </c>
      <c r="K23" s="394" t="n">
        <v>10493</v>
      </c>
      <c r="L23" s="394" t="n">
        <v>892</v>
      </c>
      <c r="M23" s="394" t="n">
        <v>531</v>
      </c>
      <c r="N23" s="397" t="n">
        <v>1422</v>
      </c>
      <c r="O23" s="706" t="n">
        <v>14.7</v>
      </c>
      <c r="P23" s="697" t="n">
        <v>4895.64729</v>
      </c>
      <c r="Q23" s="697" t="n">
        <v>538.668999999999</v>
      </c>
      <c r="R23" s="697" t="n">
        <v>1514.73579322367</v>
      </c>
    </row>
    <row r="24" s="372" customFormat="true" ht="18.75" hidden="false" customHeight="true" outlineLevel="0" collapsed="false">
      <c r="A24" s="707" t="s">
        <v>65</v>
      </c>
      <c r="B24" s="392" t="n">
        <v>4014.799</v>
      </c>
      <c r="C24" s="392" t="n">
        <v>11958</v>
      </c>
      <c r="D24" s="705" t="n">
        <v>9761</v>
      </c>
      <c r="E24" s="394" t="n">
        <v>473</v>
      </c>
      <c r="F24" s="394" t="n">
        <v>215</v>
      </c>
      <c r="G24" s="394" t="n">
        <v>12</v>
      </c>
      <c r="H24" s="394" t="n">
        <v>0</v>
      </c>
      <c r="I24" s="394" t="n">
        <v>43</v>
      </c>
      <c r="J24" s="394" t="n">
        <v>88</v>
      </c>
      <c r="K24" s="394" t="n">
        <v>10592</v>
      </c>
      <c r="L24" s="394" t="n">
        <v>898</v>
      </c>
      <c r="M24" s="394" t="n">
        <v>468</v>
      </c>
      <c r="N24" s="397" t="n">
        <v>1366</v>
      </c>
      <c r="O24" s="706" t="n">
        <v>14</v>
      </c>
      <c r="P24" s="697" t="n">
        <v>5179.09071</v>
      </c>
      <c r="Q24" s="697" t="n">
        <v>605.485999999999</v>
      </c>
      <c r="R24" s="697" t="n">
        <v>1425.60155808723</v>
      </c>
    </row>
    <row r="25" s="372" customFormat="true" ht="18.75" hidden="false" customHeight="true" outlineLevel="0" collapsed="false">
      <c r="A25" s="708" t="s">
        <v>66</v>
      </c>
      <c r="B25" s="709" t="n">
        <v>8232.851</v>
      </c>
      <c r="C25" s="709" t="n">
        <v>12150</v>
      </c>
      <c r="D25" s="710" t="n">
        <v>9688</v>
      </c>
      <c r="E25" s="711" t="n">
        <v>482</v>
      </c>
      <c r="F25" s="711" t="n">
        <v>238</v>
      </c>
      <c r="G25" s="711" t="n">
        <v>11</v>
      </c>
      <c r="H25" s="711" t="n">
        <v>0</v>
      </c>
      <c r="I25" s="711" t="n">
        <v>36</v>
      </c>
      <c r="J25" s="711" t="n">
        <v>100</v>
      </c>
      <c r="K25" s="711" t="n">
        <v>10557</v>
      </c>
      <c r="L25" s="711" t="n">
        <v>1186</v>
      </c>
      <c r="M25" s="711" t="n">
        <v>406</v>
      </c>
      <c r="N25" s="712" t="n">
        <v>1592</v>
      </c>
      <c r="O25" s="713" t="n">
        <v>16.4</v>
      </c>
      <c r="P25" s="697" t="n">
        <v>11756.511228</v>
      </c>
      <c r="Q25" s="697" t="n">
        <v>1229.007</v>
      </c>
      <c r="R25" s="697" t="n">
        <v>1594.3103155637</v>
      </c>
    </row>
    <row r="26" customFormat="false" ht="6.75" hidden="false" customHeight="true" outlineLevel="0" collapsed="false"/>
    <row r="27" customFormat="false" ht="13.8" hidden="false" customHeight="false" outlineLevel="0" collapsed="false">
      <c r="A27" s="69" t="n">
        <v>39688</v>
      </c>
    </row>
  </sheetData>
  <mergeCells count="2">
    <mergeCell ref="A7:A10"/>
    <mergeCell ref="D7:N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3" activeCellId="0" sqref="H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188" width="15.66"/>
    <col collapsed="false" customWidth="true" hidden="false" outlineLevel="0" max="3" min="3" style="129" width="9.66"/>
    <col collapsed="false" customWidth="true" hidden="false" outlineLevel="0" max="4" min="4" style="129" width="8.66"/>
    <col collapsed="false" customWidth="true" hidden="false" outlineLevel="0" max="5" min="5" style="129" width="8.43"/>
    <col collapsed="false" customWidth="true" hidden="false" outlineLevel="0" max="6" min="6" style="129" width="8.66"/>
    <col collapsed="false" customWidth="true" hidden="false" outlineLevel="0" max="7" min="7" style="129" width="8.55"/>
    <col collapsed="false" customWidth="true" hidden="false" outlineLevel="0" max="8" min="8" style="129" width="12.55"/>
    <col collapsed="false" customWidth="true" hidden="false" outlineLevel="0" max="9" min="9" style="129" width="8.87"/>
    <col collapsed="false" customWidth="true" hidden="false" outlineLevel="0" max="10" min="10" style="129" width="11.55"/>
    <col collapsed="false" customWidth="true" hidden="false" outlineLevel="0" max="11" min="11" style="129" width="9.33"/>
    <col collapsed="false" customWidth="true" hidden="false" outlineLevel="0" max="12" min="12" style="129" width="8.87"/>
    <col collapsed="false" customWidth="true" hidden="false" outlineLevel="0" max="13" min="13" style="129" width="8.33"/>
    <col collapsed="false" customWidth="true" hidden="false" outlineLevel="0" max="14" min="14" style="129" width="12.1"/>
    <col collapsed="false" customWidth="true" hidden="false" outlineLevel="0" max="15" min="15" style="188" width="12.1"/>
  </cols>
  <sheetData>
    <row r="1" s="1" customFormat="true" ht="15.6" hidden="false" customHeight="false" outlineLevel="0" collapsed="false">
      <c r="A1" s="309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88" t="s">
        <v>243</v>
      </c>
    </row>
    <row r="2" s="1" customFormat="true" ht="13.2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24.6" hidden="false" customHeight="fals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</row>
    <row r="4" s="1" customFormat="true" ht="4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/>
    </row>
    <row r="5" s="1" customFormat="true" ht="20.25" hidden="false" customHeight="true" outlineLevel="0" collapsed="false">
      <c r="A5" s="135" t="s">
        <v>238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</row>
    <row r="6" s="646" customFormat="true" ht="26.25" hidden="false" customHeight="true" outlineLevel="0" collapsed="false">
      <c r="A6" s="640" t="s">
        <v>244</v>
      </c>
      <c r="B6" s="641"/>
      <c r="C6" s="641"/>
      <c r="D6" s="641"/>
      <c r="E6" s="641"/>
      <c r="F6" s="642"/>
      <c r="G6" s="642"/>
      <c r="H6" s="642"/>
      <c r="I6" s="642"/>
      <c r="J6" s="642"/>
      <c r="K6" s="644"/>
      <c r="L6" s="642"/>
      <c r="M6" s="642"/>
      <c r="N6" s="642"/>
      <c r="O6" s="642"/>
      <c r="P6" s="645"/>
    </row>
    <row r="7" s="1" customFormat="true" ht="15" hidden="false" customHeight="true" outlineLevel="0" collapsed="false">
      <c r="A7" s="76" t="s">
        <v>33</v>
      </c>
      <c r="B7" s="320" t="s">
        <v>6</v>
      </c>
      <c r="C7" s="321" t="s">
        <v>90</v>
      </c>
      <c r="D7" s="689" t="s">
        <v>91</v>
      </c>
      <c r="E7" s="689"/>
      <c r="F7" s="689"/>
      <c r="G7" s="689"/>
      <c r="H7" s="689"/>
      <c r="I7" s="689"/>
      <c r="J7" s="689"/>
      <c r="K7" s="689"/>
      <c r="L7" s="689"/>
      <c r="M7" s="689"/>
      <c r="N7" s="689"/>
      <c r="O7" s="320" t="s">
        <v>92</v>
      </c>
    </row>
    <row r="8" s="1" customFormat="true" ht="13.2" hidden="false" customHeight="false" outlineLevel="0" collapsed="false">
      <c r="A8" s="76"/>
      <c r="B8" s="324" t="s">
        <v>93</v>
      </c>
      <c r="C8" s="325" t="s">
        <v>94</v>
      </c>
      <c r="D8" s="690" t="s">
        <v>95</v>
      </c>
      <c r="E8" s="203" t="s">
        <v>96</v>
      </c>
      <c r="F8" s="203" t="s">
        <v>97</v>
      </c>
      <c r="G8" s="203" t="s">
        <v>98</v>
      </c>
      <c r="H8" s="203" t="s">
        <v>240</v>
      </c>
      <c r="I8" s="203" t="s">
        <v>100</v>
      </c>
      <c r="J8" s="203" t="s">
        <v>161</v>
      </c>
      <c r="K8" s="203" t="s">
        <v>102</v>
      </c>
      <c r="L8" s="203" t="s">
        <v>103</v>
      </c>
      <c r="M8" s="203" t="s">
        <v>104</v>
      </c>
      <c r="N8" s="333" t="s">
        <v>162</v>
      </c>
      <c r="O8" s="324" t="s">
        <v>106</v>
      </c>
    </row>
    <row r="9" s="1" customFormat="true" ht="13.2" hidden="false" customHeight="false" outlineLevel="0" collapsed="false">
      <c r="A9" s="76"/>
      <c r="B9" s="324" t="s">
        <v>25</v>
      </c>
      <c r="C9" s="325" t="s">
        <v>107</v>
      </c>
      <c r="D9" s="690" t="s">
        <v>108</v>
      </c>
      <c r="E9" s="203" t="s">
        <v>109</v>
      </c>
      <c r="F9" s="203" t="s">
        <v>110</v>
      </c>
      <c r="G9" s="203" t="s">
        <v>111</v>
      </c>
      <c r="H9" s="203" t="s">
        <v>112</v>
      </c>
      <c r="I9" s="203" t="s">
        <v>113</v>
      </c>
      <c r="J9" s="203" t="s">
        <v>114</v>
      </c>
      <c r="K9" s="203" t="s">
        <v>115</v>
      </c>
      <c r="L9" s="203" t="s">
        <v>111</v>
      </c>
      <c r="M9" s="203"/>
      <c r="N9" s="333" t="s">
        <v>115</v>
      </c>
      <c r="O9" s="324" t="s">
        <v>116</v>
      </c>
    </row>
    <row r="10" s="1" customFormat="true" ht="13.8" hidden="false" customHeight="false" outlineLevel="0" collapsed="false">
      <c r="A10" s="76"/>
      <c r="B10" s="324" t="s">
        <v>117</v>
      </c>
      <c r="C10" s="325" t="s">
        <v>118</v>
      </c>
      <c r="D10" s="690"/>
      <c r="E10" s="207"/>
      <c r="F10" s="207"/>
      <c r="G10" s="207"/>
      <c r="H10" s="207"/>
      <c r="I10" s="207"/>
      <c r="J10" s="207" t="s">
        <v>119</v>
      </c>
      <c r="K10" s="207" t="s">
        <v>109</v>
      </c>
      <c r="L10" s="207"/>
      <c r="M10" s="207"/>
      <c r="N10" s="333" t="s">
        <v>109</v>
      </c>
      <c r="O10" s="324" t="s">
        <v>120</v>
      </c>
    </row>
    <row r="11" s="697" customFormat="true" ht="18.75" hidden="false" customHeight="true" outlineLevel="0" collapsed="false">
      <c r="A11" s="691" t="s">
        <v>52</v>
      </c>
      <c r="B11" s="692" t="n">
        <v>80702.723</v>
      </c>
      <c r="C11" s="692" t="n">
        <v>21113</v>
      </c>
      <c r="D11" s="693" t="n">
        <v>15982</v>
      </c>
      <c r="E11" s="694" t="n">
        <v>1217</v>
      </c>
      <c r="F11" s="694" t="n">
        <v>452</v>
      </c>
      <c r="G11" s="694" t="n">
        <v>316</v>
      </c>
      <c r="H11" s="694" t="n">
        <v>559</v>
      </c>
      <c r="I11" s="694" t="n">
        <v>46</v>
      </c>
      <c r="J11" s="694" t="n">
        <v>125</v>
      </c>
      <c r="K11" s="694" t="n">
        <v>18696</v>
      </c>
      <c r="L11" s="694" t="n">
        <v>1701</v>
      </c>
      <c r="M11" s="694" t="n">
        <v>715</v>
      </c>
      <c r="N11" s="695" t="n">
        <v>2416</v>
      </c>
      <c r="O11" s="696" t="n">
        <v>15.1</v>
      </c>
    </row>
    <row r="12" s="372" customFormat="true" ht="18.75" hidden="false" customHeight="true" outlineLevel="0" collapsed="false">
      <c r="A12" s="698" t="s">
        <v>53</v>
      </c>
      <c r="B12" s="699" t="n">
        <v>9131.388</v>
      </c>
      <c r="C12" s="699" t="n">
        <v>22159</v>
      </c>
      <c r="D12" s="700" t="n">
        <v>16759</v>
      </c>
      <c r="E12" s="701" t="n">
        <v>1317</v>
      </c>
      <c r="F12" s="701" t="n">
        <v>449</v>
      </c>
      <c r="G12" s="701" t="n">
        <v>294</v>
      </c>
      <c r="H12" s="701" t="n">
        <v>532</v>
      </c>
      <c r="I12" s="701" t="n">
        <v>73</v>
      </c>
      <c r="J12" s="701" t="n">
        <v>84</v>
      </c>
      <c r="K12" s="701" t="n">
        <v>19508</v>
      </c>
      <c r="L12" s="701" t="n">
        <v>2165</v>
      </c>
      <c r="M12" s="701" t="n">
        <v>485</v>
      </c>
      <c r="N12" s="702" t="n">
        <v>2650</v>
      </c>
      <c r="O12" s="703" t="n">
        <v>15.8</v>
      </c>
    </row>
    <row r="13" s="372" customFormat="true" ht="18.75" hidden="false" customHeight="true" outlineLevel="0" collapsed="false">
      <c r="A13" s="704" t="s">
        <v>54</v>
      </c>
      <c r="B13" s="392" t="n">
        <v>7114.018</v>
      </c>
      <c r="C13" s="392" t="n">
        <v>21507</v>
      </c>
      <c r="D13" s="705" t="n">
        <v>16008</v>
      </c>
      <c r="E13" s="394" t="n">
        <v>1277</v>
      </c>
      <c r="F13" s="394" t="n">
        <v>488</v>
      </c>
      <c r="G13" s="394" t="n">
        <v>299</v>
      </c>
      <c r="H13" s="394" t="n">
        <v>646</v>
      </c>
      <c r="I13" s="394" t="n">
        <v>59</v>
      </c>
      <c r="J13" s="394" t="n">
        <v>137</v>
      </c>
      <c r="K13" s="394" t="n">
        <v>18913</v>
      </c>
      <c r="L13" s="394" t="n">
        <v>1738</v>
      </c>
      <c r="M13" s="394" t="n">
        <v>856</v>
      </c>
      <c r="N13" s="397" t="n">
        <v>2594</v>
      </c>
      <c r="O13" s="706" t="n">
        <v>16.2</v>
      </c>
    </row>
    <row r="14" s="372" customFormat="true" ht="18.75" hidden="false" customHeight="true" outlineLevel="0" collapsed="false">
      <c r="A14" s="707" t="s">
        <v>55</v>
      </c>
      <c r="B14" s="392" t="n">
        <v>5848.979</v>
      </c>
      <c r="C14" s="392" t="n">
        <v>20665</v>
      </c>
      <c r="D14" s="705" t="n">
        <v>15910</v>
      </c>
      <c r="E14" s="394" t="n">
        <v>1221</v>
      </c>
      <c r="F14" s="394" t="n">
        <v>469</v>
      </c>
      <c r="G14" s="394" t="n">
        <v>276</v>
      </c>
      <c r="H14" s="394" t="n">
        <v>498</v>
      </c>
      <c r="I14" s="394" t="n">
        <v>37</v>
      </c>
      <c r="J14" s="394" t="n">
        <v>130</v>
      </c>
      <c r="K14" s="394" t="n">
        <v>18541</v>
      </c>
      <c r="L14" s="394" t="n">
        <v>1569</v>
      </c>
      <c r="M14" s="394" t="n">
        <v>556</v>
      </c>
      <c r="N14" s="397" t="n">
        <v>2124</v>
      </c>
      <c r="O14" s="706" t="n">
        <v>13.4</v>
      </c>
    </row>
    <row r="15" s="372" customFormat="true" ht="18.75" hidden="false" customHeight="true" outlineLevel="0" collapsed="false">
      <c r="A15" s="707" t="s">
        <v>56</v>
      </c>
      <c r="B15" s="392" t="n">
        <v>4382.736</v>
      </c>
      <c r="C15" s="392" t="n">
        <v>20743</v>
      </c>
      <c r="D15" s="705" t="n">
        <v>16006</v>
      </c>
      <c r="E15" s="394" t="n">
        <v>1075</v>
      </c>
      <c r="F15" s="394" t="n">
        <v>374</v>
      </c>
      <c r="G15" s="394" t="n">
        <v>315</v>
      </c>
      <c r="H15" s="394" t="n">
        <v>516</v>
      </c>
      <c r="I15" s="394" t="n">
        <v>38</v>
      </c>
      <c r="J15" s="394" t="n">
        <v>140</v>
      </c>
      <c r="K15" s="394" t="n">
        <v>18463</v>
      </c>
      <c r="L15" s="394" t="n">
        <v>1806</v>
      </c>
      <c r="M15" s="394" t="n">
        <v>473</v>
      </c>
      <c r="N15" s="397" t="n">
        <v>2280</v>
      </c>
      <c r="O15" s="706" t="n">
        <v>14.2</v>
      </c>
    </row>
    <row r="16" s="372" customFormat="true" ht="18.75" hidden="false" customHeight="true" outlineLevel="0" collapsed="false">
      <c r="A16" s="707" t="s">
        <v>57</v>
      </c>
      <c r="B16" s="392" t="n">
        <v>2165.79</v>
      </c>
      <c r="C16" s="392" t="n">
        <v>21478</v>
      </c>
      <c r="D16" s="705" t="n">
        <v>15999</v>
      </c>
      <c r="E16" s="394" t="n">
        <v>1272</v>
      </c>
      <c r="F16" s="394" t="n">
        <v>457</v>
      </c>
      <c r="G16" s="394" t="n">
        <v>326</v>
      </c>
      <c r="H16" s="394" t="n">
        <v>830</v>
      </c>
      <c r="I16" s="394" t="n">
        <v>51</v>
      </c>
      <c r="J16" s="394" t="n">
        <v>229</v>
      </c>
      <c r="K16" s="394" t="n">
        <v>19165</v>
      </c>
      <c r="L16" s="394" t="n">
        <v>1539</v>
      </c>
      <c r="M16" s="394" t="n">
        <v>773</v>
      </c>
      <c r="N16" s="397" t="n">
        <v>2312</v>
      </c>
      <c r="O16" s="706" t="n">
        <v>14.5</v>
      </c>
    </row>
    <row r="17" s="372" customFormat="true" ht="18.75" hidden="false" customHeight="true" outlineLevel="0" collapsed="false">
      <c r="A17" s="707" t="s">
        <v>58</v>
      </c>
      <c r="B17" s="392" t="n">
        <v>6220.484</v>
      </c>
      <c r="C17" s="392" t="n">
        <v>21672</v>
      </c>
      <c r="D17" s="705" t="n">
        <v>15629</v>
      </c>
      <c r="E17" s="394" t="n">
        <v>1470</v>
      </c>
      <c r="F17" s="394" t="n">
        <v>505</v>
      </c>
      <c r="G17" s="394" t="n">
        <v>370</v>
      </c>
      <c r="H17" s="394" t="n">
        <v>660</v>
      </c>
      <c r="I17" s="394" t="n">
        <v>33</v>
      </c>
      <c r="J17" s="394" t="n">
        <v>190</v>
      </c>
      <c r="K17" s="394" t="n">
        <v>18858</v>
      </c>
      <c r="L17" s="394" t="n">
        <v>1714</v>
      </c>
      <c r="M17" s="394" t="n">
        <v>1101</v>
      </c>
      <c r="N17" s="397" t="n">
        <v>2815</v>
      </c>
      <c r="O17" s="706" t="n">
        <v>18</v>
      </c>
    </row>
    <row r="18" s="372" customFormat="true" ht="18.75" hidden="false" customHeight="true" outlineLevel="0" collapsed="false">
      <c r="A18" s="707" t="s">
        <v>59</v>
      </c>
      <c r="B18" s="392" t="n">
        <v>3017.085</v>
      </c>
      <c r="C18" s="392" t="n">
        <v>21167</v>
      </c>
      <c r="D18" s="705" t="n">
        <v>15824</v>
      </c>
      <c r="E18" s="394" t="n">
        <v>1395</v>
      </c>
      <c r="F18" s="394" t="n">
        <v>410</v>
      </c>
      <c r="G18" s="394" t="n">
        <v>306</v>
      </c>
      <c r="H18" s="394" t="n">
        <v>476</v>
      </c>
      <c r="I18" s="394" t="n">
        <v>70</v>
      </c>
      <c r="J18" s="394" t="n">
        <v>166</v>
      </c>
      <c r="K18" s="394" t="n">
        <v>18647</v>
      </c>
      <c r="L18" s="394" t="n">
        <v>1647</v>
      </c>
      <c r="M18" s="394" t="n">
        <v>872</v>
      </c>
      <c r="N18" s="397" t="n">
        <v>2519</v>
      </c>
      <c r="O18" s="706" t="n">
        <v>15.9</v>
      </c>
    </row>
    <row r="19" s="372" customFormat="true" ht="18.75" hidden="false" customHeight="true" outlineLevel="0" collapsed="false">
      <c r="A19" s="707" t="s">
        <v>60</v>
      </c>
      <c r="B19" s="392" t="n">
        <v>4330.554</v>
      </c>
      <c r="C19" s="392" t="n">
        <v>20672</v>
      </c>
      <c r="D19" s="705" t="n">
        <v>15740</v>
      </c>
      <c r="E19" s="394" t="n">
        <v>1393</v>
      </c>
      <c r="F19" s="394" t="n">
        <v>475</v>
      </c>
      <c r="G19" s="394" t="n">
        <v>317</v>
      </c>
      <c r="H19" s="394" t="n">
        <v>568</v>
      </c>
      <c r="I19" s="394" t="n">
        <v>40</v>
      </c>
      <c r="J19" s="394" t="n">
        <v>138</v>
      </c>
      <c r="K19" s="394" t="n">
        <v>18671</v>
      </c>
      <c r="L19" s="394" t="n">
        <v>1324</v>
      </c>
      <c r="M19" s="394" t="n">
        <v>677</v>
      </c>
      <c r="N19" s="397" t="n">
        <v>2001</v>
      </c>
      <c r="O19" s="706" t="n">
        <v>12.7</v>
      </c>
    </row>
    <row r="20" s="372" customFormat="true" ht="18.75" hidden="false" customHeight="true" outlineLevel="0" collapsed="false">
      <c r="A20" s="707" t="s">
        <v>61</v>
      </c>
      <c r="B20" s="392" t="n">
        <v>4179.227</v>
      </c>
      <c r="C20" s="392" t="n">
        <v>20516</v>
      </c>
      <c r="D20" s="705" t="n">
        <v>15760</v>
      </c>
      <c r="E20" s="394" t="n">
        <v>1254</v>
      </c>
      <c r="F20" s="394" t="n">
        <v>455</v>
      </c>
      <c r="G20" s="394" t="n">
        <v>291</v>
      </c>
      <c r="H20" s="394" t="n">
        <v>519</v>
      </c>
      <c r="I20" s="394" t="n">
        <v>33</v>
      </c>
      <c r="J20" s="394" t="n">
        <v>94</v>
      </c>
      <c r="K20" s="394" t="n">
        <v>18406</v>
      </c>
      <c r="L20" s="394" t="n">
        <v>1444</v>
      </c>
      <c r="M20" s="394" t="n">
        <v>666</v>
      </c>
      <c r="N20" s="397" t="n">
        <v>2110</v>
      </c>
      <c r="O20" s="706" t="n">
        <v>13.4</v>
      </c>
    </row>
    <row r="21" s="372" customFormat="true" ht="18.75" hidden="false" customHeight="true" outlineLevel="0" collapsed="false">
      <c r="A21" s="707" t="s">
        <v>62</v>
      </c>
      <c r="B21" s="392" t="n">
        <v>3899.698</v>
      </c>
      <c r="C21" s="392" t="n">
        <v>20725</v>
      </c>
      <c r="D21" s="705" t="n">
        <v>15895</v>
      </c>
      <c r="E21" s="394" t="n">
        <v>1053</v>
      </c>
      <c r="F21" s="394" t="n">
        <v>452</v>
      </c>
      <c r="G21" s="394" t="n">
        <v>285</v>
      </c>
      <c r="H21" s="394" t="n">
        <v>661</v>
      </c>
      <c r="I21" s="394" t="n">
        <v>57</v>
      </c>
      <c r="J21" s="394" t="n">
        <v>129</v>
      </c>
      <c r="K21" s="394" t="n">
        <v>18531</v>
      </c>
      <c r="L21" s="394" t="n">
        <v>1391</v>
      </c>
      <c r="M21" s="394" t="n">
        <v>803</v>
      </c>
      <c r="N21" s="397" t="n">
        <v>2194</v>
      </c>
      <c r="O21" s="706" t="n">
        <v>13.8</v>
      </c>
    </row>
    <row r="22" s="372" customFormat="true" ht="18.75" hidden="false" customHeight="true" outlineLevel="0" collapsed="false">
      <c r="A22" s="707" t="s">
        <v>63</v>
      </c>
      <c r="B22" s="392" t="n">
        <v>9456.73</v>
      </c>
      <c r="C22" s="392" t="n">
        <v>20485</v>
      </c>
      <c r="D22" s="705" t="n">
        <v>15836</v>
      </c>
      <c r="E22" s="394" t="n">
        <v>1151</v>
      </c>
      <c r="F22" s="394" t="n">
        <v>417</v>
      </c>
      <c r="G22" s="394" t="n">
        <v>311</v>
      </c>
      <c r="H22" s="394" t="n">
        <v>433</v>
      </c>
      <c r="I22" s="394" t="n">
        <v>46</v>
      </c>
      <c r="J22" s="394" t="n">
        <v>100</v>
      </c>
      <c r="K22" s="394" t="n">
        <v>18294</v>
      </c>
      <c r="L22" s="394" t="n">
        <v>1519</v>
      </c>
      <c r="M22" s="394" t="n">
        <v>671</v>
      </c>
      <c r="N22" s="397" t="n">
        <v>2190</v>
      </c>
      <c r="O22" s="706" t="n">
        <v>13.8</v>
      </c>
    </row>
    <row r="23" s="372" customFormat="true" ht="18.75" hidden="false" customHeight="true" outlineLevel="0" collapsed="false">
      <c r="A23" s="707" t="s">
        <v>64</v>
      </c>
      <c r="B23" s="392" t="n">
        <v>5417.204</v>
      </c>
      <c r="C23" s="392" t="n">
        <v>21242</v>
      </c>
      <c r="D23" s="705" t="n">
        <v>15881</v>
      </c>
      <c r="E23" s="394" t="n">
        <v>1122</v>
      </c>
      <c r="F23" s="394" t="n">
        <v>458</v>
      </c>
      <c r="G23" s="394" t="n">
        <v>355</v>
      </c>
      <c r="H23" s="394" t="n">
        <v>488</v>
      </c>
      <c r="I23" s="394" t="n">
        <v>33</v>
      </c>
      <c r="J23" s="394" t="n">
        <v>127</v>
      </c>
      <c r="K23" s="394" t="n">
        <v>18464</v>
      </c>
      <c r="L23" s="394" t="n">
        <v>1765</v>
      </c>
      <c r="M23" s="394" t="n">
        <v>1012</v>
      </c>
      <c r="N23" s="397" t="n">
        <v>2778</v>
      </c>
      <c r="O23" s="706" t="n">
        <v>17.5</v>
      </c>
    </row>
    <row r="24" s="372" customFormat="true" ht="18.75" hidden="false" customHeight="true" outlineLevel="0" collapsed="false">
      <c r="A24" s="707" t="s">
        <v>65</v>
      </c>
      <c r="B24" s="392" t="n">
        <v>5093.376</v>
      </c>
      <c r="C24" s="392" t="n">
        <v>20901</v>
      </c>
      <c r="D24" s="705" t="n">
        <v>16018</v>
      </c>
      <c r="E24" s="394" t="n">
        <v>1064</v>
      </c>
      <c r="F24" s="394" t="n">
        <v>424</v>
      </c>
      <c r="G24" s="394" t="n">
        <v>330</v>
      </c>
      <c r="H24" s="394" t="n">
        <v>640</v>
      </c>
      <c r="I24" s="394" t="n">
        <v>41</v>
      </c>
      <c r="J24" s="394" t="n">
        <v>99</v>
      </c>
      <c r="K24" s="394" t="n">
        <v>18616</v>
      </c>
      <c r="L24" s="394" t="n">
        <v>1562</v>
      </c>
      <c r="M24" s="394" t="n">
        <v>723</v>
      </c>
      <c r="N24" s="397" t="n">
        <v>2285</v>
      </c>
      <c r="O24" s="706" t="n">
        <v>14.3</v>
      </c>
    </row>
    <row r="25" s="372" customFormat="true" ht="18.75" hidden="false" customHeight="true" outlineLevel="0" collapsed="false">
      <c r="A25" s="708" t="s">
        <v>66</v>
      </c>
      <c r="B25" s="709" t="n">
        <v>10445.454</v>
      </c>
      <c r="C25" s="709" t="n">
        <v>21081</v>
      </c>
      <c r="D25" s="710" t="n">
        <v>15955</v>
      </c>
      <c r="E25" s="711" t="n">
        <v>1092</v>
      </c>
      <c r="F25" s="711" t="n">
        <v>461</v>
      </c>
      <c r="G25" s="711" t="n">
        <v>334</v>
      </c>
      <c r="H25" s="711" t="n">
        <v>567</v>
      </c>
      <c r="I25" s="711" t="n">
        <v>38</v>
      </c>
      <c r="J25" s="711" t="n">
        <v>110</v>
      </c>
      <c r="K25" s="711" t="n">
        <v>18557</v>
      </c>
      <c r="L25" s="711" t="n">
        <v>1919</v>
      </c>
      <c r="M25" s="711" t="n">
        <v>605</v>
      </c>
      <c r="N25" s="712" t="n">
        <v>2524</v>
      </c>
      <c r="O25" s="713" t="n">
        <v>15.8</v>
      </c>
    </row>
    <row r="26" customFormat="false" ht="6.75" hidden="false" customHeight="true" outlineLevel="0" collapsed="false"/>
    <row r="27" customFormat="false" ht="13.8" hidden="false" customHeight="false" outlineLevel="0" collapsed="false">
      <c r="A27" s="69" t="n">
        <v>39688</v>
      </c>
    </row>
  </sheetData>
  <mergeCells count="2">
    <mergeCell ref="A7:A10"/>
    <mergeCell ref="D7:N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3" activeCellId="0" sqref="H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188" width="15.66"/>
    <col collapsed="false" customWidth="true" hidden="false" outlineLevel="0" max="3" min="3" style="129" width="9.66"/>
    <col collapsed="false" customWidth="true" hidden="false" outlineLevel="0" max="4" min="4" style="129" width="8.66"/>
    <col collapsed="false" customWidth="true" hidden="false" outlineLevel="0" max="5" min="5" style="129" width="8.43"/>
    <col collapsed="false" customWidth="true" hidden="false" outlineLevel="0" max="6" min="6" style="129" width="8.66"/>
    <col collapsed="false" customWidth="true" hidden="false" outlineLevel="0" max="7" min="7" style="129" width="8.55"/>
    <col collapsed="false" customWidth="true" hidden="false" outlineLevel="0" max="8" min="8" style="129" width="12.55"/>
    <col collapsed="false" customWidth="true" hidden="false" outlineLevel="0" max="9" min="9" style="129" width="8.87"/>
    <col collapsed="false" customWidth="true" hidden="false" outlineLevel="0" max="10" min="10" style="129" width="11.55"/>
    <col collapsed="false" customWidth="true" hidden="false" outlineLevel="0" max="11" min="11" style="129" width="9.33"/>
    <col collapsed="false" customWidth="true" hidden="false" outlineLevel="0" max="12" min="12" style="129" width="8.87"/>
    <col collapsed="false" customWidth="true" hidden="false" outlineLevel="0" max="13" min="13" style="129" width="7.76"/>
    <col collapsed="false" customWidth="true" hidden="false" outlineLevel="0" max="14" min="14" style="129" width="10.77"/>
    <col collapsed="false" customWidth="true" hidden="false" outlineLevel="0" max="15" min="15" style="188" width="15.2"/>
    <col collapsed="false" customWidth="true" hidden="true" outlineLevel="0" max="16" min="16" style="0" width="14.66"/>
    <col collapsed="false" customWidth="true" hidden="true" outlineLevel="0" max="17" min="17" style="0" width="10.87"/>
    <col collapsed="false" customWidth="true" hidden="true" outlineLevel="0" max="18" min="18" style="0" width="14.66"/>
    <col collapsed="false" customWidth="true" hidden="false" outlineLevel="0" max="21" min="19" style="0" width="7.99"/>
  </cols>
  <sheetData>
    <row r="1" s="1" customFormat="true" ht="15.6" hidden="false" customHeight="false" outlineLevel="0" collapsed="false">
      <c r="A1" s="309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88" t="s">
        <v>245</v>
      </c>
    </row>
    <row r="2" s="1" customFormat="true" ht="13.2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24.6" hidden="false" customHeight="false" outlineLevel="0" collapsed="false">
      <c r="A3" s="4" t="s">
        <v>129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</row>
    <row r="4" s="1" customFormat="true" ht="4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/>
    </row>
    <row r="5" s="1" customFormat="true" ht="20.25" hidden="false" customHeight="true" outlineLevel="0" collapsed="false">
      <c r="A5" s="135" t="s">
        <v>238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</row>
    <row r="6" s="646" customFormat="true" ht="26.25" hidden="false" customHeight="true" outlineLevel="0" collapsed="false">
      <c r="A6" s="640" t="s">
        <v>244</v>
      </c>
      <c r="B6" s="641"/>
      <c r="C6" s="641"/>
      <c r="D6" s="641"/>
      <c r="E6" s="641"/>
      <c r="F6" s="642"/>
      <c r="G6" s="642"/>
      <c r="H6" s="642"/>
      <c r="I6" s="642"/>
      <c r="J6" s="642"/>
      <c r="K6" s="644"/>
      <c r="L6" s="642"/>
      <c r="M6" s="642"/>
      <c r="N6" s="642"/>
      <c r="O6" s="642"/>
      <c r="P6" s="645"/>
    </row>
    <row r="7" s="1" customFormat="true" ht="15" hidden="false" customHeight="true" outlineLevel="0" collapsed="false">
      <c r="A7" s="76" t="s">
        <v>33</v>
      </c>
      <c r="B7" s="320" t="s">
        <v>6</v>
      </c>
      <c r="C7" s="321" t="s">
        <v>90</v>
      </c>
      <c r="D7" s="689" t="s">
        <v>91</v>
      </c>
      <c r="E7" s="689"/>
      <c r="F7" s="689"/>
      <c r="G7" s="689"/>
      <c r="H7" s="689"/>
      <c r="I7" s="689"/>
      <c r="J7" s="689"/>
      <c r="K7" s="689"/>
      <c r="L7" s="689"/>
      <c r="M7" s="689"/>
      <c r="N7" s="689"/>
      <c r="O7" s="320" t="s">
        <v>92</v>
      </c>
    </row>
    <row r="8" s="1" customFormat="true" ht="13.2" hidden="false" customHeight="false" outlineLevel="0" collapsed="false">
      <c r="A8" s="76"/>
      <c r="B8" s="324" t="s">
        <v>93</v>
      </c>
      <c r="C8" s="325" t="s">
        <v>94</v>
      </c>
      <c r="D8" s="690" t="s">
        <v>95</v>
      </c>
      <c r="E8" s="203" t="s">
        <v>96</v>
      </c>
      <c r="F8" s="203" t="s">
        <v>97</v>
      </c>
      <c r="G8" s="203" t="s">
        <v>98</v>
      </c>
      <c r="H8" s="203" t="s">
        <v>240</v>
      </c>
      <c r="I8" s="203" t="s">
        <v>100</v>
      </c>
      <c r="J8" s="203" t="s">
        <v>161</v>
      </c>
      <c r="K8" s="203" t="s">
        <v>102</v>
      </c>
      <c r="L8" s="203" t="s">
        <v>103</v>
      </c>
      <c r="M8" s="203" t="s">
        <v>104</v>
      </c>
      <c r="N8" s="333" t="s">
        <v>162</v>
      </c>
      <c r="O8" s="324" t="s">
        <v>106</v>
      </c>
    </row>
    <row r="9" s="1" customFormat="true" ht="13.2" hidden="false" customHeight="false" outlineLevel="0" collapsed="false">
      <c r="A9" s="76"/>
      <c r="B9" s="324" t="s">
        <v>25</v>
      </c>
      <c r="C9" s="325" t="s">
        <v>107</v>
      </c>
      <c r="D9" s="690" t="s">
        <v>108</v>
      </c>
      <c r="E9" s="203" t="s">
        <v>109</v>
      </c>
      <c r="F9" s="203" t="s">
        <v>110</v>
      </c>
      <c r="G9" s="203" t="s">
        <v>111</v>
      </c>
      <c r="H9" s="203" t="s">
        <v>112</v>
      </c>
      <c r="I9" s="203" t="s">
        <v>113</v>
      </c>
      <c r="J9" s="203" t="s">
        <v>114</v>
      </c>
      <c r="K9" s="203" t="s">
        <v>115</v>
      </c>
      <c r="L9" s="203" t="s">
        <v>111</v>
      </c>
      <c r="M9" s="203"/>
      <c r="N9" s="333" t="s">
        <v>115</v>
      </c>
      <c r="O9" s="324" t="s">
        <v>116</v>
      </c>
    </row>
    <row r="10" s="1" customFormat="true" ht="13.8" hidden="false" customHeight="false" outlineLevel="0" collapsed="false">
      <c r="A10" s="76"/>
      <c r="B10" s="324" t="s">
        <v>117</v>
      </c>
      <c r="C10" s="325" t="s">
        <v>118</v>
      </c>
      <c r="D10" s="690"/>
      <c r="E10" s="207"/>
      <c r="F10" s="207"/>
      <c r="G10" s="207"/>
      <c r="H10" s="207"/>
      <c r="I10" s="207"/>
      <c r="J10" s="207" t="s">
        <v>119</v>
      </c>
      <c r="K10" s="207" t="s">
        <v>109</v>
      </c>
      <c r="L10" s="207"/>
      <c r="M10" s="207"/>
      <c r="N10" s="333" t="s">
        <v>109</v>
      </c>
      <c r="O10" s="324" t="s">
        <v>120</v>
      </c>
    </row>
    <row r="11" s="697" customFormat="true" ht="18.75" hidden="false" customHeight="true" outlineLevel="0" collapsed="false">
      <c r="A11" s="691" t="s">
        <v>52</v>
      </c>
      <c r="B11" s="692" t="n">
        <v>59176.335</v>
      </c>
      <c r="C11" s="692" t="n">
        <v>23851</v>
      </c>
      <c r="D11" s="693" t="n">
        <v>18040</v>
      </c>
      <c r="E11" s="694" t="n">
        <v>1398</v>
      </c>
      <c r="F11" s="694" t="n">
        <v>513</v>
      </c>
      <c r="G11" s="694" t="n">
        <v>422</v>
      </c>
      <c r="H11" s="694" t="n">
        <v>762</v>
      </c>
      <c r="I11" s="694" t="n">
        <v>39</v>
      </c>
      <c r="J11" s="694" t="n">
        <v>114</v>
      </c>
      <c r="K11" s="694" t="n">
        <v>21288</v>
      </c>
      <c r="L11" s="694" t="n">
        <v>1803</v>
      </c>
      <c r="M11" s="694" t="n">
        <v>760</v>
      </c>
      <c r="N11" s="695" t="n">
        <v>2563</v>
      </c>
      <c r="O11" s="696" t="n">
        <v>14.2</v>
      </c>
      <c r="P11" s="697" t="n">
        <v>182144.75913</v>
      </c>
      <c r="Q11" s="697" t="n">
        <v>7196.73099999999</v>
      </c>
      <c r="R11" s="697" t="n">
        <v>4218.22906191715</v>
      </c>
    </row>
    <row r="12" s="372" customFormat="true" ht="18.75" hidden="false" customHeight="true" outlineLevel="0" collapsed="false">
      <c r="A12" s="698" t="s">
        <v>53</v>
      </c>
      <c r="B12" s="699" t="n">
        <v>6917.857</v>
      </c>
      <c r="C12" s="699" t="n">
        <v>24644</v>
      </c>
      <c r="D12" s="700" t="n">
        <v>18662</v>
      </c>
      <c r="E12" s="701" t="n">
        <v>1518</v>
      </c>
      <c r="F12" s="701" t="n">
        <v>507</v>
      </c>
      <c r="G12" s="701" t="n">
        <v>383</v>
      </c>
      <c r="H12" s="701" t="n">
        <v>703</v>
      </c>
      <c r="I12" s="701" t="n">
        <v>78</v>
      </c>
      <c r="J12" s="701" t="n">
        <v>86</v>
      </c>
      <c r="K12" s="701" t="n">
        <v>21937</v>
      </c>
      <c r="L12" s="701" t="n">
        <v>2292</v>
      </c>
      <c r="M12" s="701" t="n">
        <v>415</v>
      </c>
      <c r="N12" s="702" t="n">
        <v>2707</v>
      </c>
      <c r="O12" s="703" t="n">
        <v>14.5</v>
      </c>
      <c r="P12" s="697" t="n">
        <v>21044.120994</v>
      </c>
      <c r="Q12" s="697" t="n">
        <v>858.322999999999</v>
      </c>
      <c r="R12" s="697" t="n">
        <v>4086.28628033969</v>
      </c>
    </row>
    <row r="13" s="372" customFormat="true" ht="18.75" hidden="false" customHeight="true" outlineLevel="0" collapsed="false">
      <c r="A13" s="704" t="s">
        <v>54</v>
      </c>
      <c r="B13" s="392" t="n">
        <v>5132.595</v>
      </c>
      <c r="C13" s="392" t="n">
        <v>24487</v>
      </c>
      <c r="D13" s="705" t="n">
        <v>18186</v>
      </c>
      <c r="E13" s="394" t="n">
        <v>1480</v>
      </c>
      <c r="F13" s="394" t="n">
        <v>559</v>
      </c>
      <c r="G13" s="394" t="n">
        <v>406</v>
      </c>
      <c r="H13" s="394" t="n">
        <v>896</v>
      </c>
      <c r="I13" s="394" t="n">
        <v>56</v>
      </c>
      <c r="J13" s="394" t="n">
        <v>127</v>
      </c>
      <c r="K13" s="394" t="n">
        <v>21709</v>
      </c>
      <c r="L13" s="394" t="n">
        <v>1839</v>
      </c>
      <c r="M13" s="394" t="n">
        <v>940</v>
      </c>
      <c r="N13" s="397" t="n">
        <v>2778</v>
      </c>
      <c r="O13" s="706" t="n">
        <v>15.3</v>
      </c>
      <c r="P13" s="697" t="n">
        <v>17214.72363</v>
      </c>
      <c r="Q13" s="697" t="n">
        <v>668.679</v>
      </c>
      <c r="R13" s="697" t="n">
        <v>4290.72934098424</v>
      </c>
    </row>
    <row r="14" s="372" customFormat="true" ht="18.75" hidden="false" customHeight="true" outlineLevel="0" collapsed="false">
      <c r="A14" s="707" t="s">
        <v>55</v>
      </c>
      <c r="B14" s="392" t="n">
        <v>4223.12</v>
      </c>
      <c r="C14" s="392" t="n">
        <v>23544</v>
      </c>
      <c r="D14" s="705" t="n">
        <v>18073</v>
      </c>
      <c r="E14" s="394" t="n">
        <v>1426</v>
      </c>
      <c r="F14" s="394" t="n">
        <v>531</v>
      </c>
      <c r="G14" s="394" t="n">
        <v>377</v>
      </c>
      <c r="H14" s="394" t="n">
        <v>689</v>
      </c>
      <c r="I14" s="394" t="n">
        <v>29</v>
      </c>
      <c r="J14" s="394" t="n">
        <v>135</v>
      </c>
      <c r="K14" s="394" t="n">
        <v>21261</v>
      </c>
      <c r="L14" s="394" t="n">
        <v>1661</v>
      </c>
      <c r="M14" s="394" t="n">
        <v>621</v>
      </c>
      <c r="N14" s="397" t="n">
        <v>2282</v>
      </c>
      <c r="O14" s="706" t="n">
        <v>12.6</v>
      </c>
      <c r="P14" s="697" t="n">
        <v>13454.86032</v>
      </c>
      <c r="Q14" s="697" t="n">
        <v>561.676</v>
      </c>
      <c r="R14" s="697" t="n">
        <v>3992.47381052421</v>
      </c>
    </row>
    <row r="15" s="372" customFormat="true" ht="18.75" hidden="false" customHeight="true" outlineLevel="0" collapsed="false">
      <c r="A15" s="707" t="s">
        <v>56</v>
      </c>
      <c r="B15" s="392" t="n">
        <v>3249.744</v>
      </c>
      <c r="C15" s="392" t="n">
        <v>23347</v>
      </c>
      <c r="D15" s="705" t="n">
        <v>17986</v>
      </c>
      <c r="E15" s="394" t="n">
        <v>1218</v>
      </c>
      <c r="F15" s="394" t="n">
        <v>421</v>
      </c>
      <c r="G15" s="394" t="n">
        <v>416</v>
      </c>
      <c r="H15" s="394" t="n">
        <v>695</v>
      </c>
      <c r="I15" s="394" t="n">
        <v>31</v>
      </c>
      <c r="J15" s="394" t="n">
        <v>153</v>
      </c>
      <c r="K15" s="394" t="n">
        <v>20919</v>
      </c>
      <c r="L15" s="394" t="n">
        <v>1924</v>
      </c>
      <c r="M15" s="394" t="n">
        <v>504</v>
      </c>
      <c r="N15" s="397" t="n">
        <v>2428</v>
      </c>
      <c r="O15" s="706" t="n">
        <v>13.5</v>
      </c>
      <c r="P15" s="697" t="n">
        <v>8208.853344</v>
      </c>
      <c r="Q15" s="697" t="n">
        <v>376.433</v>
      </c>
      <c r="R15" s="697" t="n">
        <v>3634.49066367721</v>
      </c>
    </row>
    <row r="16" s="372" customFormat="true" ht="18.75" hidden="false" customHeight="true" outlineLevel="0" collapsed="false">
      <c r="A16" s="707" t="s">
        <v>57</v>
      </c>
      <c r="B16" s="392" t="n">
        <v>1549.107</v>
      </c>
      <c r="C16" s="392" t="n">
        <v>24572</v>
      </c>
      <c r="D16" s="705" t="n">
        <v>18291</v>
      </c>
      <c r="E16" s="394" t="n">
        <v>1468</v>
      </c>
      <c r="F16" s="394" t="n">
        <v>522</v>
      </c>
      <c r="G16" s="394" t="n">
        <v>433</v>
      </c>
      <c r="H16" s="394" t="n">
        <v>1161</v>
      </c>
      <c r="I16" s="394" t="n">
        <v>35</v>
      </c>
      <c r="J16" s="394" t="n">
        <v>165</v>
      </c>
      <c r="K16" s="394" t="n">
        <v>22076</v>
      </c>
      <c r="L16" s="394" t="n">
        <v>1646</v>
      </c>
      <c r="M16" s="394" t="n">
        <v>851</v>
      </c>
      <c r="N16" s="397" t="n">
        <v>2497</v>
      </c>
      <c r="O16" s="706" t="n">
        <v>13.7</v>
      </c>
      <c r="P16" s="697" t="n">
        <v>4851.803124</v>
      </c>
      <c r="Q16" s="697" t="n">
        <v>191.703</v>
      </c>
      <c r="R16" s="697" t="n">
        <v>4218.15962191516</v>
      </c>
    </row>
    <row r="17" s="372" customFormat="true" ht="18.75" hidden="false" customHeight="true" outlineLevel="0" collapsed="false">
      <c r="A17" s="707" t="s">
        <v>58</v>
      </c>
      <c r="B17" s="392" t="n">
        <v>4561.064</v>
      </c>
      <c r="C17" s="392" t="n">
        <v>24383</v>
      </c>
      <c r="D17" s="705" t="n">
        <v>17508</v>
      </c>
      <c r="E17" s="394" t="n">
        <v>1713</v>
      </c>
      <c r="F17" s="394" t="n">
        <v>574</v>
      </c>
      <c r="G17" s="394" t="n">
        <v>492</v>
      </c>
      <c r="H17" s="394" t="n">
        <v>900</v>
      </c>
      <c r="I17" s="394" t="n">
        <v>23</v>
      </c>
      <c r="J17" s="394" t="n">
        <v>163</v>
      </c>
      <c r="K17" s="394" t="n">
        <v>21372</v>
      </c>
      <c r="L17" s="394" t="n">
        <v>1826</v>
      </c>
      <c r="M17" s="394" t="n">
        <v>1184</v>
      </c>
      <c r="N17" s="397" t="n">
        <v>3011</v>
      </c>
      <c r="O17" s="706" t="n">
        <v>17.2</v>
      </c>
      <c r="P17" s="697" t="n">
        <v>15708.304416</v>
      </c>
      <c r="Q17" s="697" t="n">
        <v>545.573</v>
      </c>
      <c r="R17" s="697" t="n">
        <v>4798.71756116963</v>
      </c>
    </row>
    <row r="18" s="372" customFormat="true" ht="18.75" hidden="false" customHeight="true" outlineLevel="0" collapsed="false">
      <c r="A18" s="707" t="s">
        <v>59</v>
      </c>
      <c r="B18" s="392" t="n">
        <v>2205.361</v>
      </c>
      <c r="C18" s="392" t="n">
        <v>23860</v>
      </c>
      <c r="D18" s="705" t="n">
        <v>17770</v>
      </c>
      <c r="E18" s="394" t="n">
        <v>1646</v>
      </c>
      <c r="F18" s="394" t="n">
        <v>461</v>
      </c>
      <c r="G18" s="394" t="n">
        <v>411</v>
      </c>
      <c r="H18" s="394" t="n">
        <v>651</v>
      </c>
      <c r="I18" s="394" t="n">
        <v>66</v>
      </c>
      <c r="J18" s="394" t="n">
        <v>165</v>
      </c>
      <c r="K18" s="394" t="n">
        <v>21168</v>
      </c>
      <c r="L18" s="394" t="n">
        <v>1767</v>
      </c>
      <c r="M18" s="394" t="n">
        <v>925</v>
      </c>
      <c r="N18" s="397" t="n">
        <v>2691</v>
      </c>
      <c r="O18" s="706" t="n">
        <v>15.1</v>
      </c>
      <c r="P18" s="697" t="n">
        <v>6100.028526</v>
      </c>
      <c r="Q18" s="697" t="n">
        <v>265.973</v>
      </c>
      <c r="R18" s="697" t="n">
        <v>3822.4610054404</v>
      </c>
    </row>
    <row r="19" s="372" customFormat="true" ht="18.75" hidden="false" customHeight="true" outlineLevel="0" collapsed="false">
      <c r="A19" s="707" t="s">
        <v>60</v>
      </c>
      <c r="B19" s="392" t="n">
        <v>3153.881</v>
      </c>
      <c r="C19" s="392" t="n">
        <v>23375</v>
      </c>
      <c r="D19" s="705" t="n">
        <v>17734</v>
      </c>
      <c r="E19" s="394" t="n">
        <v>1651</v>
      </c>
      <c r="F19" s="394" t="n">
        <v>527</v>
      </c>
      <c r="G19" s="394" t="n">
        <v>429</v>
      </c>
      <c r="H19" s="394" t="n">
        <v>780</v>
      </c>
      <c r="I19" s="394" t="n">
        <v>27</v>
      </c>
      <c r="J19" s="394" t="n">
        <v>147</v>
      </c>
      <c r="K19" s="394" t="n">
        <v>21296</v>
      </c>
      <c r="L19" s="394" t="n">
        <v>1383</v>
      </c>
      <c r="M19" s="394" t="n">
        <v>697</v>
      </c>
      <c r="N19" s="397" t="n">
        <v>2080</v>
      </c>
      <c r="O19" s="706" t="n">
        <v>11.7</v>
      </c>
      <c r="P19" s="697" t="n">
        <v>9972.571722</v>
      </c>
      <c r="Q19" s="697" t="n">
        <v>407.566</v>
      </c>
      <c r="R19" s="697" t="n">
        <v>4078.10093825295</v>
      </c>
    </row>
    <row r="20" s="372" customFormat="true" ht="18.75" hidden="false" customHeight="true" outlineLevel="0" collapsed="false">
      <c r="A20" s="707" t="s">
        <v>61</v>
      </c>
      <c r="B20" s="392" t="n">
        <v>3028.841</v>
      </c>
      <c r="C20" s="392" t="n">
        <v>23274</v>
      </c>
      <c r="D20" s="705" t="n">
        <v>17832</v>
      </c>
      <c r="E20" s="394" t="n">
        <v>1442</v>
      </c>
      <c r="F20" s="394" t="n">
        <v>520</v>
      </c>
      <c r="G20" s="394" t="n">
        <v>394</v>
      </c>
      <c r="H20" s="394" t="n">
        <v>716</v>
      </c>
      <c r="I20" s="394" t="n">
        <v>28</v>
      </c>
      <c r="J20" s="394" t="n">
        <v>89</v>
      </c>
      <c r="K20" s="394" t="n">
        <v>21021</v>
      </c>
      <c r="L20" s="394" t="n">
        <v>1521</v>
      </c>
      <c r="M20" s="394" t="n">
        <v>732</v>
      </c>
      <c r="N20" s="397" t="n">
        <v>2253</v>
      </c>
      <c r="O20" s="706" t="n">
        <v>12.6</v>
      </c>
      <c r="P20" s="697" t="n">
        <v>9449.98392</v>
      </c>
      <c r="Q20" s="697" t="n">
        <v>387.799</v>
      </c>
      <c r="R20" s="697" t="n">
        <v>4061.37540323724</v>
      </c>
    </row>
    <row r="21" s="372" customFormat="true" ht="18.75" hidden="false" customHeight="true" outlineLevel="0" collapsed="false">
      <c r="A21" s="707" t="s">
        <v>62</v>
      </c>
      <c r="B21" s="392" t="n">
        <v>2771.759</v>
      </c>
      <c r="C21" s="392" t="n">
        <v>23792</v>
      </c>
      <c r="D21" s="705" t="n">
        <v>18177</v>
      </c>
      <c r="E21" s="394" t="n">
        <v>1194</v>
      </c>
      <c r="F21" s="394" t="n">
        <v>524</v>
      </c>
      <c r="G21" s="394" t="n">
        <v>394</v>
      </c>
      <c r="H21" s="394" t="n">
        <v>930</v>
      </c>
      <c r="I21" s="394" t="n">
        <v>53</v>
      </c>
      <c r="J21" s="394" t="n">
        <v>134</v>
      </c>
      <c r="K21" s="394" t="n">
        <v>21406</v>
      </c>
      <c r="L21" s="394" t="n">
        <v>1479</v>
      </c>
      <c r="M21" s="394" t="n">
        <v>908</v>
      </c>
      <c r="N21" s="397" t="n">
        <v>2386</v>
      </c>
      <c r="O21" s="706" t="n">
        <v>13.1</v>
      </c>
      <c r="P21" s="697" t="n">
        <v>8714.410296</v>
      </c>
      <c r="Q21" s="697" t="n">
        <v>341.516</v>
      </c>
      <c r="R21" s="697" t="n">
        <v>4252.80723597137</v>
      </c>
    </row>
    <row r="22" s="372" customFormat="true" ht="18.75" hidden="false" customHeight="true" outlineLevel="0" collapsed="false">
      <c r="A22" s="707" t="s">
        <v>63</v>
      </c>
      <c r="B22" s="392" t="n">
        <v>6953.928</v>
      </c>
      <c r="C22" s="392" t="n">
        <v>23098</v>
      </c>
      <c r="D22" s="705" t="n">
        <v>17925</v>
      </c>
      <c r="E22" s="394" t="n">
        <v>1288</v>
      </c>
      <c r="F22" s="394" t="n">
        <v>477</v>
      </c>
      <c r="G22" s="394" t="n">
        <v>417</v>
      </c>
      <c r="H22" s="394" t="n">
        <v>589</v>
      </c>
      <c r="I22" s="394" t="n">
        <v>36</v>
      </c>
      <c r="J22" s="394" t="n">
        <v>90</v>
      </c>
      <c r="K22" s="394" t="n">
        <v>20821</v>
      </c>
      <c r="L22" s="394" t="n">
        <v>1570</v>
      </c>
      <c r="M22" s="394" t="n">
        <v>708</v>
      </c>
      <c r="N22" s="397" t="n">
        <v>2277</v>
      </c>
      <c r="O22" s="706" t="n">
        <v>12.7</v>
      </c>
      <c r="P22" s="697" t="n">
        <v>19902.141936</v>
      </c>
      <c r="Q22" s="697" t="n">
        <v>821.944999999999</v>
      </c>
      <c r="R22" s="697" t="n">
        <v>4035.57860440784</v>
      </c>
    </row>
    <row r="23" s="372" customFormat="true" ht="18.75" hidden="false" customHeight="true" outlineLevel="0" collapsed="false">
      <c r="A23" s="707" t="s">
        <v>64</v>
      </c>
      <c r="B23" s="392" t="n">
        <v>4055.183</v>
      </c>
      <c r="C23" s="392" t="n">
        <v>23831</v>
      </c>
      <c r="D23" s="705" t="n">
        <v>17783</v>
      </c>
      <c r="E23" s="394" t="n">
        <v>1269</v>
      </c>
      <c r="F23" s="394" t="n">
        <v>521</v>
      </c>
      <c r="G23" s="394" t="n">
        <v>468</v>
      </c>
      <c r="H23" s="394" t="n">
        <v>653</v>
      </c>
      <c r="I23" s="394" t="n">
        <v>25</v>
      </c>
      <c r="J23" s="394" t="n">
        <v>121</v>
      </c>
      <c r="K23" s="394" t="n">
        <v>20840</v>
      </c>
      <c r="L23" s="394" t="n">
        <v>1893</v>
      </c>
      <c r="M23" s="394" t="n">
        <v>1097</v>
      </c>
      <c r="N23" s="397" t="n">
        <v>2991</v>
      </c>
      <c r="O23" s="706" t="n">
        <v>16.8</v>
      </c>
      <c r="P23" s="697" t="n">
        <v>12676.502058</v>
      </c>
      <c r="Q23" s="697" t="n">
        <v>462.203</v>
      </c>
      <c r="R23" s="697" t="n">
        <v>4571.04420135741</v>
      </c>
    </row>
    <row r="24" s="372" customFormat="true" ht="18.75" hidden="false" customHeight="true" outlineLevel="0" collapsed="false">
      <c r="A24" s="707" t="s">
        <v>65</v>
      </c>
      <c r="B24" s="392" t="n">
        <v>3705.045</v>
      </c>
      <c r="C24" s="392" t="n">
        <v>23704</v>
      </c>
      <c r="D24" s="705" t="n">
        <v>18189</v>
      </c>
      <c r="E24" s="394" t="n">
        <v>1202</v>
      </c>
      <c r="F24" s="394" t="n">
        <v>489</v>
      </c>
      <c r="G24" s="394" t="n">
        <v>440</v>
      </c>
      <c r="H24" s="394" t="n">
        <v>879</v>
      </c>
      <c r="I24" s="394" t="n">
        <v>22</v>
      </c>
      <c r="J24" s="394" t="n">
        <v>69</v>
      </c>
      <c r="K24" s="394" t="n">
        <v>21292</v>
      </c>
      <c r="L24" s="394" t="n">
        <v>1623</v>
      </c>
      <c r="M24" s="394" t="n">
        <v>789</v>
      </c>
      <c r="N24" s="397" t="n">
        <v>2412</v>
      </c>
      <c r="O24" s="706" t="n">
        <v>13.3</v>
      </c>
      <c r="P24" s="697" t="n">
        <v>10870.60203</v>
      </c>
      <c r="Q24" s="697" t="n">
        <v>466.168000000001</v>
      </c>
      <c r="R24" s="697" t="n">
        <v>3886.51088234284</v>
      </c>
    </row>
    <row r="25" s="372" customFormat="true" ht="18.75" hidden="false" customHeight="true" outlineLevel="0" collapsed="false">
      <c r="A25" s="708" t="s">
        <v>66</v>
      </c>
      <c r="B25" s="709" t="n">
        <v>7668.85</v>
      </c>
      <c r="C25" s="709" t="n">
        <v>23840</v>
      </c>
      <c r="D25" s="710" t="n">
        <v>18059</v>
      </c>
      <c r="E25" s="711" t="n">
        <v>1236</v>
      </c>
      <c r="F25" s="711" t="n">
        <v>520</v>
      </c>
      <c r="G25" s="711" t="n">
        <v>443</v>
      </c>
      <c r="H25" s="711" t="n">
        <v>773</v>
      </c>
      <c r="I25" s="711" t="n">
        <v>28</v>
      </c>
      <c r="J25" s="711" t="n">
        <v>78</v>
      </c>
      <c r="K25" s="711" t="n">
        <v>21136</v>
      </c>
      <c r="L25" s="711" t="n">
        <v>2047</v>
      </c>
      <c r="M25" s="711" t="n">
        <v>657</v>
      </c>
      <c r="N25" s="712" t="n">
        <v>2703</v>
      </c>
      <c r="O25" s="713" t="n">
        <v>15</v>
      </c>
      <c r="P25" s="697" t="n">
        <v>23926.812</v>
      </c>
      <c r="Q25" s="697" t="n">
        <v>841.174000000001</v>
      </c>
      <c r="R25" s="697" t="n">
        <v>4740.75756026696</v>
      </c>
    </row>
    <row r="26" customFormat="false" ht="6.75" hidden="false" customHeight="true" outlineLevel="0" collapsed="false"/>
    <row r="27" customFormat="false" ht="13.8" hidden="false" customHeight="false" outlineLevel="0" collapsed="false">
      <c r="A27" s="69" t="n">
        <v>39688</v>
      </c>
    </row>
  </sheetData>
  <mergeCells count="2">
    <mergeCell ref="A7:A10"/>
    <mergeCell ref="D7:N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3" activeCellId="0" sqref="H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188" width="15.66"/>
    <col collapsed="false" customWidth="true" hidden="false" outlineLevel="0" max="3" min="3" style="129" width="9.66"/>
    <col collapsed="false" customWidth="true" hidden="false" outlineLevel="0" max="4" min="4" style="129" width="8.66"/>
    <col collapsed="false" customWidth="true" hidden="false" outlineLevel="0" max="5" min="5" style="129" width="8.43"/>
    <col collapsed="false" customWidth="true" hidden="false" outlineLevel="0" max="6" min="6" style="129" width="8.66"/>
    <col collapsed="false" customWidth="true" hidden="false" outlineLevel="0" max="7" min="7" style="129" width="8.55"/>
    <col collapsed="false" customWidth="true" hidden="false" outlineLevel="0" max="8" min="8" style="129" width="12.55"/>
    <col collapsed="false" customWidth="true" hidden="false" outlineLevel="0" max="9" min="9" style="129" width="8.87"/>
    <col collapsed="false" customWidth="true" hidden="false" outlineLevel="0" max="10" min="10" style="129" width="11.55"/>
    <col collapsed="false" customWidth="true" hidden="false" outlineLevel="0" max="11" min="11" style="129" width="9.33"/>
    <col collapsed="false" customWidth="true" hidden="false" outlineLevel="0" max="12" min="12" style="129" width="8.87"/>
    <col collapsed="false" customWidth="true" hidden="false" outlineLevel="0" max="13" min="13" style="129" width="8.33"/>
    <col collapsed="false" customWidth="true" hidden="false" outlineLevel="0" max="14" min="14" style="129" width="12.1"/>
    <col collapsed="false" customWidth="true" hidden="false" outlineLevel="0" max="15" min="15" style="188" width="15.32"/>
    <col collapsed="false" customWidth="true" hidden="true" outlineLevel="0" max="16" min="16" style="0" width="14.66"/>
    <col collapsed="false" customWidth="true" hidden="true" outlineLevel="0" max="17" min="17" style="0" width="10.87"/>
    <col collapsed="false" customWidth="true" hidden="true" outlineLevel="0" max="18" min="18" style="0" width="14.66"/>
    <col collapsed="false" customWidth="true" hidden="false" outlineLevel="0" max="19" min="19" style="0" width="11.99"/>
  </cols>
  <sheetData>
    <row r="1" s="1" customFormat="true" ht="15.6" hidden="false" customHeight="false" outlineLevel="0" collapsed="false">
      <c r="A1" s="309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88" t="s">
        <v>246</v>
      </c>
    </row>
    <row r="2" s="1" customFormat="true" ht="13.2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24.6" hidden="false" customHeight="false" outlineLevel="0" collapsed="false">
      <c r="A3" s="4" t="s">
        <v>130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</row>
    <row r="4" s="1" customFormat="true" ht="4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/>
    </row>
    <row r="5" s="1" customFormat="true" ht="20.25" hidden="false" customHeight="true" outlineLevel="0" collapsed="false">
      <c r="A5" s="135" t="s">
        <v>238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</row>
    <row r="6" s="646" customFormat="true" ht="26.25" hidden="false" customHeight="true" outlineLevel="0" collapsed="false">
      <c r="A6" s="640" t="s">
        <v>244</v>
      </c>
      <c r="B6" s="641"/>
      <c r="C6" s="641"/>
      <c r="D6" s="641"/>
      <c r="E6" s="641"/>
      <c r="F6" s="642"/>
      <c r="G6" s="642"/>
      <c r="H6" s="642"/>
      <c r="I6" s="642"/>
      <c r="J6" s="642"/>
      <c r="K6" s="644"/>
      <c r="L6" s="642"/>
      <c r="M6" s="642"/>
      <c r="N6" s="642"/>
      <c r="O6" s="642"/>
      <c r="P6" s="645"/>
    </row>
    <row r="7" s="1" customFormat="true" ht="15" hidden="false" customHeight="true" outlineLevel="0" collapsed="false">
      <c r="A7" s="76" t="s">
        <v>33</v>
      </c>
      <c r="B7" s="320" t="s">
        <v>6</v>
      </c>
      <c r="C7" s="321" t="s">
        <v>90</v>
      </c>
      <c r="D7" s="689" t="s">
        <v>91</v>
      </c>
      <c r="E7" s="689"/>
      <c r="F7" s="689"/>
      <c r="G7" s="689"/>
      <c r="H7" s="689"/>
      <c r="I7" s="689"/>
      <c r="J7" s="689"/>
      <c r="K7" s="689"/>
      <c r="L7" s="689"/>
      <c r="M7" s="689"/>
      <c r="N7" s="689"/>
      <c r="O7" s="320" t="s">
        <v>92</v>
      </c>
    </row>
    <row r="8" s="1" customFormat="true" ht="13.2" hidden="false" customHeight="false" outlineLevel="0" collapsed="false">
      <c r="A8" s="76"/>
      <c r="B8" s="324" t="s">
        <v>93</v>
      </c>
      <c r="C8" s="325" t="s">
        <v>94</v>
      </c>
      <c r="D8" s="690" t="s">
        <v>95</v>
      </c>
      <c r="E8" s="203" t="s">
        <v>96</v>
      </c>
      <c r="F8" s="203" t="s">
        <v>97</v>
      </c>
      <c r="G8" s="203" t="s">
        <v>98</v>
      </c>
      <c r="H8" s="203" t="s">
        <v>240</v>
      </c>
      <c r="I8" s="203" t="s">
        <v>100</v>
      </c>
      <c r="J8" s="203" t="s">
        <v>161</v>
      </c>
      <c r="K8" s="203" t="s">
        <v>102</v>
      </c>
      <c r="L8" s="203" t="s">
        <v>103</v>
      </c>
      <c r="M8" s="203" t="s">
        <v>104</v>
      </c>
      <c r="N8" s="333" t="s">
        <v>162</v>
      </c>
      <c r="O8" s="324" t="s">
        <v>106</v>
      </c>
    </row>
    <row r="9" s="1" customFormat="true" ht="13.2" hidden="false" customHeight="false" outlineLevel="0" collapsed="false">
      <c r="A9" s="76"/>
      <c r="B9" s="324" t="s">
        <v>25</v>
      </c>
      <c r="C9" s="325" t="s">
        <v>107</v>
      </c>
      <c r="D9" s="690" t="s">
        <v>108</v>
      </c>
      <c r="E9" s="203" t="s">
        <v>109</v>
      </c>
      <c r="F9" s="203" t="s">
        <v>110</v>
      </c>
      <c r="G9" s="203" t="s">
        <v>111</v>
      </c>
      <c r="H9" s="203" t="s">
        <v>112</v>
      </c>
      <c r="I9" s="203" t="s">
        <v>113</v>
      </c>
      <c r="J9" s="203" t="s">
        <v>114</v>
      </c>
      <c r="K9" s="203" t="s">
        <v>115</v>
      </c>
      <c r="L9" s="203" t="s">
        <v>111</v>
      </c>
      <c r="M9" s="203"/>
      <c r="N9" s="333" t="s">
        <v>115</v>
      </c>
      <c r="O9" s="324" t="s">
        <v>116</v>
      </c>
    </row>
    <row r="10" s="1" customFormat="true" ht="13.8" hidden="false" customHeight="false" outlineLevel="0" collapsed="false">
      <c r="A10" s="76"/>
      <c r="B10" s="324" t="s">
        <v>117</v>
      </c>
      <c r="C10" s="325" t="s">
        <v>118</v>
      </c>
      <c r="D10" s="690"/>
      <c r="E10" s="207"/>
      <c r="F10" s="207"/>
      <c r="G10" s="207"/>
      <c r="H10" s="207"/>
      <c r="I10" s="207"/>
      <c r="J10" s="207" t="s">
        <v>119</v>
      </c>
      <c r="K10" s="207" t="s">
        <v>109</v>
      </c>
      <c r="L10" s="207"/>
      <c r="M10" s="207"/>
      <c r="N10" s="333" t="s">
        <v>109</v>
      </c>
      <c r="O10" s="324" t="s">
        <v>120</v>
      </c>
    </row>
    <row r="11" s="697" customFormat="true" ht="18.75" hidden="false" customHeight="true" outlineLevel="0" collapsed="false">
      <c r="A11" s="691" t="s">
        <v>52</v>
      </c>
      <c r="B11" s="692" t="n">
        <v>21526.388</v>
      </c>
      <c r="C11" s="692" t="n">
        <v>13584</v>
      </c>
      <c r="D11" s="693" t="n">
        <v>10323</v>
      </c>
      <c r="E11" s="694" t="n">
        <v>721</v>
      </c>
      <c r="F11" s="694" t="n">
        <v>283</v>
      </c>
      <c r="G11" s="694" t="n">
        <v>24</v>
      </c>
      <c r="H11" s="694" t="n">
        <v>0</v>
      </c>
      <c r="I11" s="694" t="n">
        <v>66</v>
      </c>
      <c r="J11" s="694" t="n">
        <v>154</v>
      </c>
      <c r="K11" s="694" t="n">
        <v>11572</v>
      </c>
      <c r="L11" s="694" t="n">
        <v>1422</v>
      </c>
      <c r="M11" s="694" t="n">
        <v>590</v>
      </c>
      <c r="N11" s="695" t="n">
        <v>2012</v>
      </c>
      <c r="O11" s="696" t="n">
        <v>19.5</v>
      </c>
      <c r="P11" s="697" t="n">
        <v>36551.806824</v>
      </c>
      <c r="Q11" s="697" t="n">
        <v>3244.133</v>
      </c>
      <c r="R11" s="697" t="n">
        <v>1877.84156938079</v>
      </c>
    </row>
    <row r="12" s="372" customFormat="true" ht="18.75" hidden="false" customHeight="true" outlineLevel="0" collapsed="false">
      <c r="A12" s="698" t="s">
        <v>53</v>
      </c>
      <c r="B12" s="699" t="n">
        <v>2213.531</v>
      </c>
      <c r="C12" s="699" t="n">
        <v>14393</v>
      </c>
      <c r="D12" s="700" t="n">
        <v>10811</v>
      </c>
      <c r="E12" s="701" t="n">
        <v>690</v>
      </c>
      <c r="F12" s="701" t="n">
        <v>268</v>
      </c>
      <c r="G12" s="701" t="n">
        <v>15</v>
      </c>
      <c r="H12" s="701" t="n">
        <v>0</v>
      </c>
      <c r="I12" s="701" t="n">
        <v>57</v>
      </c>
      <c r="J12" s="701" t="n">
        <v>78</v>
      </c>
      <c r="K12" s="701" t="n">
        <v>11918</v>
      </c>
      <c r="L12" s="701" t="n">
        <v>1768</v>
      </c>
      <c r="M12" s="701" t="n">
        <v>706</v>
      </c>
      <c r="N12" s="702" t="n">
        <v>2474</v>
      </c>
      <c r="O12" s="703" t="n">
        <v>22.9</v>
      </c>
      <c r="P12" s="697" t="n">
        <v>3559.357848</v>
      </c>
      <c r="Q12" s="697" t="n">
        <v>327.407</v>
      </c>
      <c r="R12" s="697" t="n">
        <v>1811.89256185726</v>
      </c>
    </row>
    <row r="13" s="372" customFormat="true" ht="18.75" hidden="false" customHeight="true" outlineLevel="0" collapsed="false">
      <c r="A13" s="704" t="s">
        <v>54</v>
      </c>
      <c r="B13" s="392" t="n">
        <v>1981.423</v>
      </c>
      <c r="C13" s="392" t="n">
        <v>13786</v>
      </c>
      <c r="D13" s="705" t="n">
        <v>10365</v>
      </c>
      <c r="E13" s="394" t="n">
        <v>751</v>
      </c>
      <c r="F13" s="394" t="n">
        <v>303</v>
      </c>
      <c r="G13" s="394" t="n">
        <v>21</v>
      </c>
      <c r="H13" s="394" t="n">
        <v>0</v>
      </c>
      <c r="I13" s="394" t="n">
        <v>65</v>
      </c>
      <c r="J13" s="394" t="n">
        <v>164</v>
      </c>
      <c r="K13" s="394" t="n">
        <v>11670</v>
      </c>
      <c r="L13" s="394" t="n">
        <v>1476</v>
      </c>
      <c r="M13" s="394" t="n">
        <v>640</v>
      </c>
      <c r="N13" s="397" t="n">
        <v>2116</v>
      </c>
      <c r="O13" s="706" t="n">
        <v>20.4</v>
      </c>
      <c r="P13" s="697" t="n">
        <v>3602.227014</v>
      </c>
      <c r="Q13" s="697" t="n">
        <v>299.144</v>
      </c>
      <c r="R13" s="697" t="n">
        <v>2006.96376661407</v>
      </c>
    </row>
    <row r="14" s="372" customFormat="true" ht="18.75" hidden="false" customHeight="true" outlineLevel="0" collapsed="false">
      <c r="A14" s="707" t="s">
        <v>55</v>
      </c>
      <c r="B14" s="392" t="n">
        <v>1625.859</v>
      </c>
      <c r="C14" s="392" t="n">
        <v>13189</v>
      </c>
      <c r="D14" s="705" t="n">
        <v>10290</v>
      </c>
      <c r="E14" s="394" t="n">
        <v>687</v>
      </c>
      <c r="F14" s="394" t="n">
        <v>308</v>
      </c>
      <c r="G14" s="394" t="n">
        <v>12</v>
      </c>
      <c r="H14" s="394" t="n">
        <v>0</v>
      </c>
      <c r="I14" s="394" t="n">
        <v>59</v>
      </c>
      <c r="J14" s="394" t="n">
        <v>118</v>
      </c>
      <c r="K14" s="394" t="n">
        <v>11474</v>
      </c>
      <c r="L14" s="394" t="n">
        <v>1328</v>
      </c>
      <c r="M14" s="394" t="n">
        <v>386</v>
      </c>
      <c r="N14" s="397" t="n">
        <v>1714</v>
      </c>
      <c r="O14" s="706" t="n">
        <v>16.7</v>
      </c>
      <c r="P14" s="697" t="n">
        <v>3004.587432</v>
      </c>
      <c r="Q14" s="697" t="n">
        <v>279.482</v>
      </c>
      <c r="R14" s="697" t="n">
        <v>1791.75965536242</v>
      </c>
    </row>
    <row r="15" s="372" customFormat="true" ht="18.75" hidden="false" customHeight="true" outlineLevel="0" collapsed="false">
      <c r="A15" s="707" t="s">
        <v>56</v>
      </c>
      <c r="B15" s="392" t="n">
        <v>1132.992</v>
      </c>
      <c r="C15" s="392" t="n">
        <v>13275</v>
      </c>
      <c r="D15" s="705" t="n">
        <v>10330</v>
      </c>
      <c r="E15" s="394" t="n">
        <v>665</v>
      </c>
      <c r="F15" s="394" t="n">
        <v>239</v>
      </c>
      <c r="G15" s="394" t="n">
        <v>28</v>
      </c>
      <c r="H15" s="394" t="n">
        <v>0</v>
      </c>
      <c r="I15" s="394" t="n">
        <v>56</v>
      </c>
      <c r="J15" s="394" t="n">
        <v>102</v>
      </c>
      <c r="K15" s="394" t="n">
        <v>11419</v>
      </c>
      <c r="L15" s="394" t="n">
        <v>1470</v>
      </c>
      <c r="M15" s="394" t="n">
        <v>385</v>
      </c>
      <c r="N15" s="397" t="n">
        <v>1855</v>
      </c>
      <c r="O15" s="706" t="n">
        <v>18</v>
      </c>
      <c r="P15" s="697" t="n">
        <v>1624.710528</v>
      </c>
      <c r="Q15" s="697" t="n">
        <v>172.677</v>
      </c>
      <c r="R15" s="697" t="n">
        <v>1568.15955801873</v>
      </c>
    </row>
    <row r="16" s="372" customFormat="true" ht="18.75" hidden="false" customHeight="true" outlineLevel="0" collapsed="false">
      <c r="A16" s="707" t="s">
        <v>57</v>
      </c>
      <c r="B16" s="392" t="n">
        <v>616.683</v>
      </c>
      <c r="C16" s="392" t="n">
        <v>13704</v>
      </c>
      <c r="D16" s="705" t="n">
        <v>10241</v>
      </c>
      <c r="E16" s="394" t="n">
        <v>780</v>
      </c>
      <c r="F16" s="394" t="n">
        <v>295</v>
      </c>
      <c r="G16" s="394" t="n">
        <v>58</v>
      </c>
      <c r="H16" s="394" t="n">
        <v>0</v>
      </c>
      <c r="I16" s="394" t="n">
        <v>91</v>
      </c>
      <c r="J16" s="394" t="n">
        <v>391</v>
      </c>
      <c r="K16" s="394" t="n">
        <v>11855</v>
      </c>
      <c r="L16" s="394" t="n">
        <v>1272</v>
      </c>
      <c r="M16" s="394" t="n">
        <v>577</v>
      </c>
      <c r="N16" s="397" t="n">
        <v>1849</v>
      </c>
      <c r="O16" s="706" t="n">
        <v>18.1</v>
      </c>
      <c r="P16" s="697" t="n">
        <v>1091.52891</v>
      </c>
      <c r="Q16" s="697" t="n">
        <v>101.533</v>
      </c>
      <c r="R16" s="697" t="n">
        <v>1791.74736292634</v>
      </c>
    </row>
    <row r="17" s="372" customFormat="true" ht="18.75" hidden="false" customHeight="true" outlineLevel="0" collapsed="false">
      <c r="A17" s="707" t="s">
        <v>58</v>
      </c>
      <c r="B17" s="392" t="n">
        <v>1659.42</v>
      </c>
      <c r="C17" s="392" t="n">
        <v>14221</v>
      </c>
      <c r="D17" s="705" t="n">
        <v>10466</v>
      </c>
      <c r="E17" s="394" t="n">
        <v>802</v>
      </c>
      <c r="F17" s="394" t="n">
        <v>315</v>
      </c>
      <c r="G17" s="394" t="n">
        <v>36</v>
      </c>
      <c r="H17" s="394" t="n">
        <v>0</v>
      </c>
      <c r="I17" s="394" t="n">
        <v>62</v>
      </c>
      <c r="J17" s="394" t="n">
        <v>266</v>
      </c>
      <c r="K17" s="394" t="n">
        <v>11946</v>
      </c>
      <c r="L17" s="394" t="n">
        <v>1404</v>
      </c>
      <c r="M17" s="394" t="n">
        <v>870</v>
      </c>
      <c r="N17" s="397" t="n">
        <v>2275</v>
      </c>
      <c r="O17" s="706" t="n">
        <v>21.7</v>
      </c>
      <c r="P17" s="697" t="n">
        <v>3136.3038</v>
      </c>
      <c r="Q17" s="697" t="n">
        <v>249.912</v>
      </c>
      <c r="R17" s="697" t="n">
        <v>2091.60544511668</v>
      </c>
    </row>
    <row r="18" s="372" customFormat="true" ht="18.75" hidden="false" customHeight="true" outlineLevel="0" collapsed="false">
      <c r="A18" s="707" t="s">
        <v>59</v>
      </c>
      <c r="B18" s="392" t="n">
        <v>811.724</v>
      </c>
      <c r="C18" s="392" t="n">
        <v>13850</v>
      </c>
      <c r="D18" s="705" t="n">
        <v>10538</v>
      </c>
      <c r="E18" s="394" t="n">
        <v>713</v>
      </c>
      <c r="F18" s="394" t="n">
        <v>274</v>
      </c>
      <c r="G18" s="394" t="n">
        <v>23</v>
      </c>
      <c r="H18" s="394" t="n">
        <v>0</v>
      </c>
      <c r="I18" s="394" t="n">
        <v>80</v>
      </c>
      <c r="J18" s="394" t="n">
        <v>170</v>
      </c>
      <c r="K18" s="394" t="n">
        <v>11798</v>
      </c>
      <c r="L18" s="394" t="n">
        <v>1323</v>
      </c>
      <c r="M18" s="394" t="n">
        <v>730</v>
      </c>
      <c r="N18" s="397" t="n">
        <v>2052</v>
      </c>
      <c r="O18" s="706" t="n">
        <v>19.5</v>
      </c>
      <c r="P18" s="697" t="n">
        <v>1334.474256</v>
      </c>
      <c r="Q18" s="697" t="n">
        <v>139.543</v>
      </c>
      <c r="R18" s="697" t="n">
        <v>1593.86265165576</v>
      </c>
    </row>
    <row r="19" s="372" customFormat="true" ht="18.75" hidden="false" customHeight="true" outlineLevel="0" collapsed="false">
      <c r="A19" s="707" t="s">
        <v>60</v>
      </c>
      <c r="B19" s="392" t="n">
        <v>1176.673</v>
      </c>
      <c r="C19" s="392" t="n">
        <v>13428</v>
      </c>
      <c r="D19" s="705" t="n">
        <v>10397</v>
      </c>
      <c r="E19" s="394" t="n">
        <v>701</v>
      </c>
      <c r="F19" s="394" t="n">
        <v>336</v>
      </c>
      <c r="G19" s="394" t="n">
        <v>17</v>
      </c>
      <c r="H19" s="394" t="n">
        <v>0</v>
      </c>
      <c r="I19" s="394" t="n">
        <v>75</v>
      </c>
      <c r="J19" s="394" t="n">
        <v>113</v>
      </c>
      <c r="K19" s="394" t="n">
        <v>11638</v>
      </c>
      <c r="L19" s="394" t="n">
        <v>1166</v>
      </c>
      <c r="M19" s="394" t="n">
        <v>624</v>
      </c>
      <c r="N19" s="397" t="n">
        <v>1790</v>
      </c>
      <c r="O19" s="706" t="n">
        <v>17.2</v>
      </c>
      <c r="P19" s="697" t="n">
        <v>2372.172768</v>
      </c>
      <c r="Q19" s="697" t="n">
        <v>206.754</v>
      </c>
      <c r="R19" s="697" t="n">
        <v>1912.2344815578</v>
      </c>
    </row>
    <row r="20" s="372" customFormat="true" ht="18.75" hidden="false" customHeight="true" outlineLevel="0" collapsed="false">
      <c r="A20" s="707" t="s">
        <v>61</v>
      </c>
      <c r="B20" s="392" t="n">
        <v>1150.386</v>
      </c>
      <c r="C20" s="392" t="n">
        <v>13254</v>
      </c>
      <c r="D20" s="705" t="n">
        <v>10303</v>
      </c>
      <c r="E20" s="394" t="n">
        <v>759</v>
      </c>
      <c r="F20" s="394" t="n">
        <v>283</v>
      </c>
      <c r="G20" s="394" t="n">
        <v>17</v>
      </c>
      <c r="H20" s="394" t="n">
        <v>0</v>
      </c>
      <c r="I20" s="394" t="n">
        <v>47</v>
      </c>
      <c r="J20" s="394" t="n">
        <v>109</v>
      </c>
      <c r="K20" s="394" t="n">
        <v>11520</v>
      </c>
      <c r="L20" s="394" t="n">
        <v>1240</v>
      </c>
      <c r="M20" s="394" t="n">
        <v>494</v>
      </c>
      <c r="N20" s="397" t="n">
        <v>1734</v>
      </c>
      <c r="O20" s="706" t="n">
        <v>16.8</v>
      </c>
      <c r="P20" s="697" t="n">
        <v>1953.355428</v>
      </c>
      <c r="Q20" s="697" t="n">
        <v>202.357</v>
      </c>
      <c r="R20" s="697" t="n">
        <v>1608.83605706746</v>
      </c>
    </row>
    <row r="21" s="372" customFormat="true" ht="18.75" hidden="false" customHeight="true" outlineLevel="0" collapsed="false">
      <c r="A21" s="707" t="s">
        <v>62</v>
      </c>
      <c r="B21" s="392" t="n">
        <v>1127.939</v>
      </c>
      <c r="C21" s="392" t="n">
        <v>13189</v>
      </c>
      <c r="D21" s="705" t="n">
        <v>10287</v>
      </c>
      <c r="E21" s="394" t="n">
        <v>705</v>
      </c>
      <c r="F21" s="394" t="n">
        <v>276</v>
      </c>
      <c r="G21" s="394" t="n">
        <v>17</v>
      </c>
      <c r="H21" s="394" t="n">
        <v>0</v>
      </c>
      <c r="I21" s="394" t="n">
        <v>65</v>
      </c>
      <c r="J21" s="394" t="n">
        <v>117</v>
      </c>
      <c r="K21" s="394" t="n">
        <v>11466</v>
      </c>
      <c r="L21" s="394" t="n">
        <v>1177</v>
      </c>
      <c r="M21" s="394" t="n">
        <v>546</v>
      </c>
      <c r="N21" s="397" t="n">
        <v>1723</v>
      </c>
      <c r="O21" s="706" t="n">
        <v>16.7</v>
      </c>
      <c r="P21" s="697" t="n">
        <v>1867.866984</v>
      </c>
      <c r="Q21" s="697" t="n">
        <v>168.505</v>
      </c>
      <c r="R21" s="697" t="n">
        <v>1847.48917836266</v>
      </c>
    </row>
    <row r="22" s="372" customFormat="true" ht="18.75" hidden="false" customHeight="true" outlineLevel="0" collapsed="false">
      <c r="A22" s="707" t="s">
        <v>63</v>
      </c>
      <c r="B22" s="392" t="n">
        <v>2502.802</v>
      </c>
      <c r="C22" s="392" t="n">
        <v>13223</v>
      </c>
      <c r="D22" s="705" t="n">
        <v>10032</v>
      </c>
      <c r="E22" s="394" t="n">
        <v>773</v>
      </c>
      <c r="F22" s="394" t="n">
        <v>249</v>
      </c>
      <c r="G22" s="394" t="n">
        <v>19</v>
      </c>
      <c r="H22" s="394" t="n">
        <v>0</v>
      </c>
      <c r="I22" s="394" t="n">
        <v>75</v>
      </c>
      <c r="J22" s="394" t="n">
        <v>128</v>
      </c>
      <c r="K22" s="394" t="n">
        <v>11275</v>
      </c>
      <c r="L22" s="394" t="n">
        <v>1378</v>
      </c>
      <c r="M22" s="394" t="n">
        <v>570</v>
      </c>
      <c r="N22" s="397" t="n">
        <v>1949</v>
      </c>
      <c r="O22" s="706" t="n">
        <v>19.4</v>
      </c>
      <c r="P22" s="697" t="n">
        <v>3739.186188</v>
      </c>
      <c r="Q22" s="697" t="n">
        <v>336.902</v>
      </c>
      <c r="R22" s="697" t="n">
        <v>1849.78925028644</v>
      </c>
    </row>
    <row r="23" s="372" customFormat="true" ht="18.75" hidden="false" customHeight="true" outlineLevel="0" collapsed="false">
      <c r="A23" s="707" t="s">
        <v>64</v>
      </c>
      <c r="B23" s="392" t="n">
        <v>1362.021</v>
      </c>
      <c r="C23" s="392" t="n">
        <v>13534</v>
      </c>
      <c r="D23" s="705" t="n">
        <v>10217</v>
      </c>
      <c r="E23" s="394" t="n">
        <v>684</v>
      </c>
      <c r="F23" s="394" t="n">
        <v>270</v>
      </c>
      <c r="G23" s="394" t="n">
        <v>19</v>
      </c>
      <c r="H23" s="394" t="n">
        <v>0</v>
      </c>
      <c r="I23" s="394" t="n">
        <v>57</v>
      </c>
      <c r="J23" s="394" t="n">
        <v>145</v>
      </c>
      <c r="K23" s="394" t="n">
        <v>11391</v>
      </c>
      <c r="L23" s="394" t="n">
        <v>1383</v>
      </c>
      <c r="M23" s="394" t="n">
        <v>759</v>
      </c>
      <c r="N23" s="397" t="n">
        <v>2143</v>
      </c>
      <c r="O23" s="706" t="n">
        <v>21</v>
      </c>
      <c r="P23" s="697" t="n">
        <v>2206.47402</v>
      </c>
      <c r="Q23" s="697" t="n">
        <v>178.547</v>
      </c>
      <c r="R23" s="697" t="n">
        <v>2059.6575131478</v>
      </c>
    </row>
    <row r="24" s="372" customFormat="true" ht="18.75" hidden="false" customHeight="true" outlineLevel="0" collapsed="false">
      <c r="A24" s="707" t="s">
        <v>65</v>
      </c>
      <c r="B24" s="392" t="n">
        <v>1388.331</v>
      </c>
      <c r="C24" s="392" t="n">
        <v>13421</v>
      </c>
      <c r="D24" s="705" t="n">
        <v>10226</v>
      </c>
      <c r="E24" s="394" t="n">
        <v>696</v>
      </c>
      <c r="F24" s="394" t="n">
        <v>251</v>
      </c>
      <c r="G24" s="394" t="n">
        <v>35</v>
      </c>
      <c r="H24" s="394" t="n">
        <v>0</v>
      </c>
      <c r="I24" s="394" t="n">
        <v>89</v>
      </c>
      <c r="J24" s="394" t="n">
        <v>177</v>
      </c>
      <c r="K24" s="394" t="n">
        <v>11474</v>
      </c>
      <c r="L24" s="394" t="n">
        <v>1398</v>
      </c>
      <c r="M24" s="394" t="n">
        <v>548</v>
      </c>
      <c r="N24" s="397" t="n">
        <v>1947</v>
      </c>
      <c r="O24" s="706" t="n">
        <v>19</v>
      </c>
      <c r="P24" s="697" t="n">
        <v>2090.826486</v>
      </c>
      <c r="Q24" s="697" t="n">
        <v>184.069</v>
      </c>
      <c r="R24" s="697" t="n">
        <v>1893.15463766305</v>
      </c>
    </row>
    <row r="25" s="372" customFormat="true" ht="18.75" hidden="false" customHeight="true" outlineLevel="0" collapsed="false">
      <c r="A25" s="708" t="s">
        <v>66</v>
      </c>
      <c r="B25" s="709" t="n">
        <v>2776.604</v>
      </c>
      <c r="C25" s="709" t="n">
        <v>13462</v>
      </c>
      <c r="D25" s="710" t="n">
        <v>10145</v>
      </c>
      <c r="E25" s="711" t="n">
        <v>694</v>
      </c>
      <c r="F25" s="711" t="n">
        <v>299</v>
      </c>
      <c r="G25" s="711" t="n">
        <v>33</v>
      </c>
      <c r="H25" s="711" t="n">
        <v>0</v>
      </c>
      <c r="I25" s="711" t="n">
        <v>66</v>
      </c>
      <c r="J25" s="711" t="n">
        <v>196</v>
      </c>
      <c r="K25" s="711" t="n">
        <v>11434</v>
      </c>
      <c r="L25" s="711" t="n">
        <v>1566</v>
      </c>
      <c r="M25" s="711" t="n">
        <v>462</v>
      </c>
      <c r="N25" s="712" t="n">
        <v>2028</v>
      </c>
      <c r="O25" s="713" t="n">
        <v>20</v>
      </c>
      <c r="P25" s="697" t="n">
        <v>4981.227576</v>
      </c>
      <c r="Q25" s="697" t="n">
        <v>397.301</v>
      </c>
      <c r="R25" s="697" t="n">
        <v>2089.61114117508</v>
      </c>
    </row>
    <row r="26" customFormat="false" ht="6.75" hidden="false" customHeight="true" outlineLevel="0" collapsed="false"/>
    <row r="27" customFormat="false" ht="13.8" hidden="false" customHeight="false" outlineLevel="0" collapsed="false">
      <c r="A27" s="69" t="n">
        <v>39688</v>
      </c>
    </row>
  </sheetData>
  <mergeCells count="2">
    <mergeCell ref="A7:A10"/>
    <mergeCell ref="D7:N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3" activeCellId="0" sqref="H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188" width="15.66"/>
    <col collapsed="false" customWidth="true" hidden="false" outlineLevel="0" max="3" min="3" style="129" width="9.66"/>
    <col collapsed="false" customWidth="true" hidden="false" outlineLevel="0" max="4" min="4" style="129" width="8.66"/>
    <col collapsed="false" customWidth="true" hidden="false" outlineLevel="0" max="5" min="5" style="129" width="8.43"/>
    <col collapsed="false" customWidth="true" hidden="false" outlineLevel="0" max="6" min="6" style="129" width="8.66"/>
    <col collapsed="false" customWidth="true" hidden="false" outlineLevel="0" max="7" min="7" style="129" width="8.55"/>
    <col collapsed="false" customWidth="true" hidden="false" outlineLevel="0" max="8" min="8" style="129" width="12.55"/>
    <col collapsed="false" customWidth="true" hidden="false" outlineLevel="0" max="9" min="9" style="129" width="8.87"/>
    <col collapsed="false" customWidth="true" hidden="false" outlineLevel="0" max="10" min="10" style="129" width="11.55"/>
    <col collapsed="false" customWidth="true" hidden="false" outlineLevel="0" max="11" min="11" style="129" width="9.33"/>
    <col collapsed="false" customWidth="true" hidden="false" outlineLevel="0" max="12" min="12" style="129" width="8.87"/>
    <col collapsed="false" customWidth="true" hidden="false" outlineLevel="0" max="13" min="13" style="129" width="8.33"/>
    <col collapsed="false" customWidth="true" hidden="false" outlineLevel="0" max="14" min="14" style="129" width="12.1"/>
    <col collapsed="false" customWidth="true" hidden="false" outlineLevel="0" max="15" min="15" style="188" width="12.1"/>
  </cols>
  <sheetData>
    <row r="1" s="1" customFormat="true" ht="15.6" hidden="false" customHeight="false" outlineLevel="0" collapsed="false">
      <c r="A1" s="309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88" t="s">
        <v>247</v>
      </c>
    </row>
    <row r="2" s="1" customFormat="true" ht="13.2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24.6" hidden="false" customHeight="fals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</row>
    <row r="4" s="1" customFormat="true" ht="4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/>
    </row>
    <row r="5" s="1" customFormat="true" ht="20.25" hidden="false" customHeight="true" outlineLevel="0" collapsed="false">
      <c r="A5" s="135" t="s">
        <v>238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</row>
    <row r="6" s="646" customFormat="true" ht="26.25" hidden="false" customHeight="true" outlineLevel="0" collapsed="false">
      <c r="A6" s="640" t="s">
        <v>248</v>
      </c>
      <c r="B6" s="641"/>
      <c r="C6" s="641"/>
      <c r="D6" s="641"/>
      <c r="E6" s="641"/>
      <c r="F6" s="642"/>
      <c r="G6" s="642"/>
      <c r="H6" s="642"/>
      <c r="I6" s="642"/>
      <c r="J6" s="642"/>
      <c r="K6" s="644"/>
      <c r="L6" s="642"/>
      <c r="M6" s="642"/>
      <c r="N6" s="642"/>
      <c r="O6" s="642"/>
      <c r="P6" s="645"/>
    </row>
    <row r="7" s="1" customFormat="true" ht="15" hidden="false" customHeight="true" outlineLevel="0" collapsed="false">
      <c r="A7" s="76" t="s">
        <v>33</v>
      </c>
      <c r="B7" s="320" t="s">
        <v>6</v>
      </c>
      <c r="C7" s="321" t="s">
        <v>90</v>
      </c>
      <c r="D7" s="689" t="s">
        <v>91</v>
      </c>
      <c r="E7" s="689"/>
      <c r="F7" s="689"/>
      <c r="G7" s="689"/>
      <c r="H7" s="689"/>
      <c r="I7" s="689"/>
      <c r="J7" s="689"/>
      <c r="K7" s="689"/>
      <c r="L7" s="689"/>
      <c r="M7" s="689"/>
      <c r="N7" s="689"/>
      <c r="O7" s="320" t="s">
        <v>92</v>
      </c>
    </row>
    <row r="8" s="1" customFormat="true" ht="13.2" hidden="false" customHeight="false" outlineLevel="0" collapsed="false">
      <c r="A8" s="76"/>
      <c r="B8" s="324" t="s">
        <v>93</v>
      </c>
      <c r="C8" s="325" t="s">
        <v>94</v>
      </c>
      <c r="D8" s="690" t="s">
        <v>95</v>
      </c>
      <c r="E8" s="203" t="s">
        <v>96</v>
      </c>
      <c r="F8" s="203" t="s">
        <v>97</v>
      </c>
      <c r="G8" s="203" t="s">
        <v>98</v>
      </c>
      <c r="H8" s="203" t="s">
        <v>240</v>
      </c>
      <c r="I8" s="203" t="s">
        <v>100</v>
      </c>
      <c r="J8" s="203" t="s">
        <v>161</v>
      </c>
      <c r="K8" s="203" t="s">
        <v>102</v>
      </c>
      <c r="L8" s="203" t="s">
        <v>103</v>
      </c>
      <c r="M8" s="203" t="s">
        <v>104</v>
      </c>
      <c r="N8" s="333" t="s">
        <v>162</v>
      </c>
      <c r="O8" s="324" t="s">
        <v>106</v>
      </c>
    </row>
    <row r="9" s="1" customFormat="true" ht="13.2" hidden="false" customHeight="false" outlineLevel="0" collapsed="false">
      <c r="A9" s="76"/>
      <c r="B9" s="324" t="s">
        <v>25</v>
      </c>
      <c r="C9" s="325" t="s">
        <v>107</v>
      </c>
      <c r="D9" s="690" t="s">
        <v>108</v>
      </c>
      <c r="E9" s="203" t="s">
        <v>109</v>
      </c>
      <c r="F9" s="203" t="s">
        <v>110</v>
      </c>
      <c r="G9" s="203" t="s">
        <v>111</v>
      </c>
      <c r="H9" s="203" t="s">
        <v>112</v>
      </c>
      <c r="I9" s="203" t="s">
        <v>113</v>
      </c>
      <c r="J9" s="203" t="s">
        <v>114</v>
      </c>
      <c r="K9" s="203" t="s">
        <v>115</v>
      </c>
      <c r="L9" s="203" t="s">
        <v>111</v>
      </c>
      <c r="M9" s="203"/>
      <c r="N9" s="333" t="s">
        <v>115</v>
      </c>
      <c r="O9" s="324" t="s">
        <v>116</v>
      </c>
    </row>
    <row r="10" s="1" customFormat="true" ht="13.8" hidden="false" customHeight="false" outlineLevel="0" collapsed="false">
      <c r="A10" s="76"/>
      <c r="B10" s="324" t="s">
        <v>117</v>
      </c>
      <c r="C10" s="325" t="s">
        <v>118</v>
      </c>
      <c r="D10" s="690"/>
      <c r="E10" s="207"/>
      <c r="F10" s="207"/>
      <c r="G10" s="207"/>
      <c r="H10" s="207"/>
      <c r="I10" s="207"/>
      <c r="J10" s="207" t="s">
        <v>119</v>
      </c>
      <c r="K10" s="207" t="s">
        <v>109</v>
      </c>
      <c r="L10" s="207"/>
      <c r="M10" s="207"/>
      <c r="N10" s="333" t="s">
        <v>109</v>
      </c>
      <c r="O10" s="324" t="s">
        <v>120</v>
      </c>
    </row>
    <row r="11" s="697" customFormat="true" ht="18.75" hidden="false" customHeight="true" outlineLevel="0" collapsed="false">
      <c r="A11" s="691" t="s">
        <v>52</v>
      </c>
      <c r="B11" s="692" t="n">
        <v>133198.686</v>
      </c>
      <c r="C11" s="692" t="n">
        <v>18450</v>
      </c>
      <c r="D11" s="693" t="n">
        <v>14874</v>
      </c>
      <c r="E11" s="694" t="n">
        <v>892</v>
      </c>
      <c r="F11" s="694" t="n">
        <v>479</v>
      </c>
      <c r="G11" s="694" t="n">
        <v>188</v>
      </c>
      <c r="H11" s="694" t="n">
        <v>312</v>
      </c>
      <c r="I11" s="694" t="n">
        <v>35</v>
      </c>
      <c r="J11" s="694" t="n">
        <v>29</v>
      </c>
      <c r="K11" s="694" t="n">
        <v>16809</v>
      </c>
      <c r="L11" s="694" t="n">
        <v>1075</v>
      </c>
      <c r="M11" s="694" t="n">
        <v>566</v>
      </c>
      <c r="N11" s="695" t="n">
        <v>1641</v>
      </c>
      <c r="O11" s="696" t="n">
        <v>11</v>
      </c>
    </row>
    <row r="12" s="372" customFormat="true" ht="18.75" hidden="false" customHeight="true" outlineLevel="0" collapsed="false">
      <c r="A12" s="698" t="s">
        <v>53</v>
      </c>
      <c r="B12" s="699" t="n">
        <v>12276.851</v>
      </c>
      <c r="C12" s="699" t="n">
        <v>18173</v>
      </c>
      <c r="D12" s="700" t="n">
        <v>14753</v>
      </c>
      <c r="E12" s="701" t="n">
        <v>960</v>
      </c>
      <c r="F12" s="701" t="n">
        <v>441</v>
      </c>
      <c r="G12" s="701" t="n">
        <v>184</v>
      </c>
      <c r="H12" s="701" t="n">
        <v>205</v>
      </c>
      <c r="I12" s="701" t="n">
        <v>56</v>
      </c>
      <c r="J12" s="701" t="n">
        <v>18</v>
      </c>
      <c r="K12" s="701" t="n">
        <v>16616</v>
      </c>
      <c r="L12" s="701" t="n">
        <v>1025</v>
      </c>
      <c r="M12" s="701" t="n">
        <v>532</v>
      </c>
      <c r="N12" s="702" t="n">
        <v>1557</v>
      </c>
      <c r="O12" s="703" t="n">
        <v>10.6</v>
      </c>
    </row>
    <row r="13" s="372" customFormat="true" ht="18.75" hidden="false" customHeight="true" outlineLevel="0" collapsed="false">
      <c r="A13" s="704" t="s">
        <v>54</v>
      </c>
      <c r="B13" s="392" t="n">
        <v>15402.974</v>
      </c>
      <c r="C13" s="392" t="n">
        <v>18862</v>
      </c>
      <c r="D13" s="705" t="n">
        <v>14977</v>
      </c>
      <c r="E13" s="394" t="n">
        <v>917</v>
      </c>
      <c r="F13" s="394" t="n">
        <v>516</v>
      </c>
      <c r="G13" s="394" t="n">
        <v>187</v>
      </c>
      <c r="H13" s="394" t="n">
        <v>391</v>
      </c>
      <c r="I13" s="394" t="n">
        <v>59</v>
      </c>
      <c r="J13" s="394" t="n">
        <v>31</v>
      </c>
      <c r="K13" s="394" t="n">
        <v>17079</v>
      </c>
      <c r="L13" s="394" t="n">
        <v>1205</v>
      </c>
      <c r="M13" s="394" t="n">
        <v>578</v>
      </c>
      <c r="N13" s="397" t="n">
        <v>1783</v>
      </c>
      <c r="O13" s="706" t="n">
        <v>11.9</v>
      </c>
    </row>
    <row r="14" s="372" customFormat="true" ht="18.75" hidden="false" customHeight="true" outlineLevel="0" collapsed="false">
      <c r="A14" s="707" t="s">
        <v>55</v>
      </c>
      <c r="B14" s="392" t="n">
        <v>8140.948</v>
      </c>
      <c r="C14" s="392" t="n">
        <v>18270</v>
      </c>
      <c r="D14" s="705" t="n">
        <v>14972</v>
      </c>
      <c r="E14" s="394" t="n">
        <v>866</v>
      </c>
      <c r="F14" s="394" t="n">
        <v>445</v>
      </c>
      <c r="G14" s="394" t="n">
        <v>170</v>
      </c>
      <c r="H14" s="394" t="n">
        <v>341</v>
      </c>
      <c r="I14" s="394" t="n">
        <v>17</v>
      </c>
      <c r="J14" s="394" t="n">
        <v>24</v>
      </c>
      <c r="K14" s="394" t="n">
        <v>16835</v>
      </c>
      <c r="L14" s="394" t="n">
        <v>1027</v>
      </c>
      <c r="M14" s="394" t="n">
        <v>408</v>
      </c>
      <c r="N14" s="397" t="n">
        <v>1435</v>
      </c>
      <c r="O14" s="706" t="n">
        <v>9.6</v>
      </c>
    </row>
    <row r="15" s="372" customFormat="true" ht="18.75" hidden="false" customHeight="true" outlineLevel="0" collapsed="false">
      <c r="A15" s="707" t="s">
        <v>56</v>
      </c>
      <c r="B15" s="392" t="n">
        <v>6887.245</v>
      </c>
      <c r="C15" s="392" t="n">
        <v>18479</v>
      </c>
      <c r="D15" s="705" t="n">
        <v>15092</v>
      </c>
      <c r="E15" s="394" t="n">
        <v>792</v>
      </c>
      <c r="F15" s="394" t="n">
        <v>433</v>
      </c>
      <c r="G15" s="394" t="n">
        <v>192</v>
      </c>
      <c r="H15" s="394" t="n">
        <v>317</v>
      </c>
      <c r="I15" s="394" t="n">
        <v>43</v>
      </c>
      <c r="J15" s="394" t="n">
        <v>30</v>
      </c>
      <c r="K15" s="394" t="n">
        <v>16899</v>
      </c>
      <c r="L15" s="394" t="n">
        <v>1067</v>
      </c>
      <c r="M15" s="394" t="n">
        <v>513</v>
      </c>
      <c r="N15" s="397" t="n">
        <v>1580</v>
      </c>
      <c r="O15" s="706" t="n">
        <v>10.5</v>
      </c>
    </row>
    <row r="16" s="372" customFormat="true" ht="18.75" hidden="false" customHeight="true" outlineLevel="0" collapsed="false">
      <c r="A16" s="707" t="s">
        <v>57</v>
      </c>
      <c r="B16" s="392" t="n">
        <v>4183.097</v>
      </c>
      <c r="C16" s="392" t="n">
        <v>18732</v>
      </c>
      <c r="D16" s="705" t="n">
        <v>15113</v>
      </c>
      <c r="E16" s="394" t="n">
        <v>846</v>
      </c>
      <c r="F16" s="394" t="n">
        <v>500</v>
      </c>
      <c r="G16" s="394" t="n">
        <v>210</v>
      </c>
      <c r="H16" s="394" t="n">
        <v>384</v>
      </c>
      <c r="I16" s="394" t="n">
        <v>13</v>
      </c>
      <c r="J16" s="394" t="n">
        <v>30</v>
      </c>
      <c r="K16" s="394" t="n">
        <v>17096</v>
      </c>
      <c r="L16" s="394" t="n">
        <v>1043</v>
      </c>
      <c r="M16" s="394" t="n">
        <v>593</v>
      </c>
      <c r="N16" s="397" t="n">
        <v>1636</v>
      </c>
      <c r="O16" s="706" t="n">
        <v>10.8</v>
      </c>
    </row>
    <row r="17" s="372" customFormat="true" ht="18.75" hidden="false" customHeight="true" outlineLevel="0" collapsed="false">
      <c r="A17" s="707" t="s">
        <v>58</v>
      </c>
      <c r="B17" s="392" t="n">
        <v>11360.541</v>
      </c>
      <c r="C17" s="392" t="n">
        <v>18620</v>
      </c>
      <c r="D17" s="705" t="n">
        <v>14703</v>
      </c>
      <c r="E17" s="394" t="n">
        <v>990</v>
      </c>
      <c r="F17" s="394" t="n">
        <v>463</v>
      </c>
      <c r="G17" s="394" t="n">
        <v>200</v>
      </c>
      <c r="H17" s="394" t="n">
        <v>305</v>
      </c>
      <c r="I17" s="394" t="n">
        <v>32</v>
      </c>
      <c r="J17" s="394" t="n">
        <v>25</v>
      </c>
      <c r="K17" s="394" t="n">
        <v>16718</v>
      </c>
      <c r="L17" s="394" t="n">
        <v>1269</v>
      </c>
      <c r="M17" s="394" t="n">
        <v>632</v>
      </c>
      <c r="N17" s="397" t="n">
        <v>1902</v>
      </c>
      <c r="O17" s="706" t="n">
        <v>12.9</v>
      </c>
    </row>
    <row r="18" s="372" customFormat="true" ht="18.75" hidden="false" customHeight="true" outlineLevel="0" collapsed="false">
      <c r="A18" s="707" t="s">
        <v>59</v>
      </c>
      <c r="B18" s="392" t="n">
        <v>6159.324</v>
      </c>
      <c r="C18" s="392" t="n">
        <v>18940</v>
      </c>
      <c r="D18" s="705" t="n">
        <v>15111</v>
      </c>
      <c r="E18" s="394" t="n">
        <v>871</v>
      </c>
      <c r="F18" s="394" t="n">
        <v>428</v>
      </c>
      <c r="G18" s="394" t="n">
        <v>184</v>
      </c>
      <c r="H18" s="394" t="n">
        <v>279</v>
      </c>
      <c r="I18" s="394" t="n">
        <v>27</v>
      </c>
      <c r="J18" s="394" t="n">
        <v>26</v>
      </c>
      <c r="K18" s="394" t="n">
        <v>16926</v>
      </c>
      <c r="L18" s="394" t="n">
        <v>1348</v>
      </c>
      <c r="M18" s="394" t="n">
        <v>666</v>
      </c>
      <c r="N18" s="397" t="n">
        <v>2013</v>
      </c>
      <c r="O18" s="706" t="n">
        <v>13.3</v>
      </c>
    </row>
    <row r="19" s="372" customFormat="true" ht="18.75" hidden="false" customHeight="true" outlineLevel="0" collapsed="false">
      <c r="A19" s="707" t="s">
        <v>60</v>
      </c>
      <c r="B19" s="392" t="n">
        <v>7715.316</v>
      </c>
      <c r="C19" s="392" t="n">
        <v>18368</v>
      </c>
      <c r="D19" s="705" t="n">
        <v>14922</v>
      </c>
      <c r="E19" s="394" t="n">
        <v>1038</v>
      </c>
      <c r="F19" s="394" t="n">
        <v>501</v>
      </c>
      <c r="G19" s="394" t="n">
        <v>178</v>
      </c>
      <c r="H19" s="394" t="n">
        <v>325</v>
      </c>
      <c r="I19" s="394" t="n">
        <v>35</v>
      </c>
      <c r="J19" s="394" t="n">
        <v>27</v>
      </c>
      <c r="K19" s="394" t="n">
        <v>17024</v>
      </c>
      <c r="L19" s="394" t="n">
        <v>728</v>
      </c>
      <c r="M19" s="394" t="n">
        <v>616</v>
      </c>
      <c r="N19" s="397" t="n">
        <v>1343</v>
      </c>
      <c r="O19" s="706" t="n">
        <v>9</v>
      </c>
    </row>
    <row r="20" s="372" customFormat="true" ht="18.75" hidden="false" customHeight="true" outlineLevel="0" collapsed="false">
      <c r="A20" s="707" t="s">
        <v>61</v>
      </c>
      <c r="B20" s="392" t="n">
        <v>7160.224</v>
      </c>
      <c r="C20" s="392" t="n">
        <v>18229</v>
      </c>
      <c r="D20" s="705" t="n">
        <v>14800</v>
      </c>
      <c r="E20" s="394" t="n">
        <v>937</v>
      </c>
      <c r="F20" s="394" t="n">
        <v>519</v>
      </c>
      <c r="G20" s="394" t="n">
        <v>183</v>
      </c>
      <c r="H20" s="394" t="n">
        <v>267</v>
      </c>
      <c r="I20" s="394" t="n">
        <v>23</v>
      </c>
      <c r="J20" s="394" t="n">
        <v>29</v>
      </c>
      <c r="K20" s="394" t="n">
        <v>16759</v>
      </c>
      <c r="L20" s="394" t="n">
        <v>972</v>
      </c>
      <c r="M20" s="394" t="n">
        <v>497</v>
      </c>
      <c r="N20" s="397" t="n">
        <v>1470</v>
      </c>
      <c r="O20" s="706" t="n">
        <v>9.9</v>
      </c>
    </row>
    <row r="21" s="372" customFormat="true" ht="18.75" hidden="false" customHeight="true" outlineLevel="0" collapsed="false">
      <c r="A21" s="707" t="s">
        <v>62</v>
      </c>
      <c r="B21" s="392" t="n">
        <v>7398.478</v>
      </c>
      <c r="C21" s="392" t="n">
        <v>18202</v>
      </c>
      <c r="D21" s="705" t="n">
        <v>14991</v>
      </c>
      <c r="E21" s="394" t="n">
        <v>776</v>
      </c>
      <c r="F21" s="394" t="n">
        <v>481</v>
      </c>
      <c r="G21" s="394" t="n">
        <v>196</v>
      </c>
      <c r="H21" s="394" t="n">
        <v>317</v>
      </c>
      <c r="I21" s="394" t="n">
        <v>37</v>
      </c>
      <c r="J21" s="394" t="n">
        <v>38</v>
      </c>
      <c r="K21" s="394" t="n">
        <v>16835</v>
      </c>
      <c r="L21" s="394" t="n">
        <v>774</v>
      </c>
      <c r="M21" s="394" t="n">
        <v>593</v>
      </c>
      <c r="N21" s="397" t="n">
        <v>1367</v>
      </c>
      <c r="O21" s="706" t="n">
        <v>9.1</v>
      </c>
    </row>
    <row r="22" s="372" customFormat="true" ht="18.75" hidden="false" customHeight="true" outlineLevel="0" collapsed="false">
      <c r="A22" s="707" t="s">
        <v>63</v>
      </c>
      <c r="B22" s="392" t="n">
        <v>14203.906</v>
      </c>
      <c r="C22" s="392" t="n">
        <v>18367</v>
      </c>
      <c r="D22" s="705" t="n">
        <v>14797</v>
      </c>
      <c r="E22" s="394" t="n">
        <v>889</v>
      </c>
      <c r="F22" s="394" t="n">
        <v>511</v>
      </c>
      <c r="G22" s="394" t="n">
        <v>197</v>
      </c>
      <c r="H22" s="394" t="n">
        <v>315</v>
      </c>
      <c r="I22" s="394" t="n">
        <v>50</v>
      </c>
      <c r="J22" s="394" t="n">
        <v>33</v>
      </c>
      <c r="K22" s="394" t="n">
        <v>16792</v>
      </c>
      <c r="L22" s="394" t="n">
        <v>1014</v>
      </c>
      <c r="M22" s="394" t="n">
        <v>560</v>
      </c>
      <c r="N22" s="397" t="n">
        <v>1574</v>
      </c>
      <c r="O22" s="706" t="n">
        <v>10.6</v>
      </c>
    </row>
    <row r="23" s="372" customFormat="true" ht="18.75" hidden="false" customHeight="true" outlineLevel="0" collapsed="false">
      <c r="A23" s="707" t="s">
        <v>64</v>
      </c>
      <c r="B23" s="392" t="n">
        <v>8212.065</v>
      </c>
      <c r="C23" s="392" t="n">
        <v>18255</v>
      </c>
      <c r="D23" s="705" t="n">
        <v>14953</v>
      </c>
      <c r="E23" s="394" t="n">
        <v>815</v>
      </c>
      <c r="F23" s="394" t="n">
        <v>492</v>
      </c>
      <c r="G23" s="394" t="n">
        <v>179</v>
      </c>
      <c r="H23" s="394" t="n">
        <v>278</v>
      </c>
      <c r="I23" s="394" t="n">
        <v>26</v>
      </c>
      <c r="J23" s="394" t="n">
        <v>29</v>
      </c>
      <c r="K23" s="394" t="n">
        <v>16772</v>
      </c>
      <c r="L23" s="394" t="n">
        <v>865</v>
      </c>
      <c r="M23" s="394" t="n">
        <v>618</v>
      </c>
      <c r="N23" s="397" t="n">
        <v>1483</v>
      </c>
      <c r="O23" s="706" t="n">
        <v>9.9</v>
      </c>
    </row>
    <row r="24" s="372" customFormat="true" ht="18.75" hidden="false" customHeight="true" outlineLevel="0" collapsed="false">
      <c r="A24" s="707" t="s">
        <v>65</v>
      </c>
      <c r="B24" s="392" t="n">
        <v>7710.869</v>
      </c>
      <c r="C24" s="392" t="n">
        <v>18147</v>
      </c>
      <c r="D24" s="705" t="n">
        <v>14750</v>
      </c>
      <c r="E24" s="394" t="n">
        <v>784</v>
      </c>
      <c r="F24" s="394" t="n">
        <v>514</v>
      </c>
      <c r="G24" s="394" t="n">
        <v>177</v>
      </c>
      <c r="H24" s="394" t="n">
        <v>298</v>
      </c>
      <c r="I24" s="394" t="n">
        <v>13</v>
      </c>
      <c r="J24" s="394" t="n">
        <v>30</v>
      </c>
      <c r="K24" s="394" t="n">
        <v>16566</v>
      </c>
      <c r="L24" s="394" t="n">
        <v>936</v>
      </c>
      <c r="M24" s="394" t="n">
        <v>644</v>
      </c>
      <c r="N24" s="397" t="n">
        <v>1580</v>
      </c>
      <c r="O24" s="706" t="n">
        <v>10.7</v>
      </c>
    </row>
    <row r="25" s="372" customFormat="true" ht="18.75" hidden="false" customHeight="true" outlineLevel="0" collapsed="false">
      <c r="A25" s="708" t="s">
        <v>66</v>
      </c>
      <c r="B25" s="709" t="n">
        <v>16386.848</v>
      </c>
      <c r="C25" s="709" t="n">
        <v>18530</v>
      </c>
      <c r="D25" s="710" t="n">
        <v>14739</v>
      </c>
      <c r="E25" s="711" t="n">
        <v>880</v>
      </c>
      <c r="F25" s="711" t="n">
        <v>457</v>
      </c>
      <c r="G25" s="711" t="n">
        <v>192</v>
      </c>
      <c r="H25" s="711" t="n">
        <v>328</v>
      </c>
      <c r="I25" s="711" t="n">
        <v>20</v>
      </c>
      <c r="J25" s="711" t="n">
        <v>35</v>
      </c>
      <c r="K25" s="711" t="n">
        <v>16652</v>
      </c>
      <c r="L25" s="711" t="n">
        <v>1355</v>
      </c>
      <c r="M25" s="711" t="n">
        <v>524</v>
      </c>
      <c r="N25" s="712" t="n">
        <v>1879</v>
      </c>
      <c r="O25" s="713" t="n">
        <v>12.7</v>
      </c>
    </row>
    <row r="26" customFormat="false" ht="6.75" hidden="false" customHeight="true" outlineLevel="0" collapsed="false"/>
    <row r="27" customFormat="false" ht="13.8" hidden="false" customHeight="false" outlineLevel="0" collapsed="false">
      <c r="A27" s="69" t="n">
        <v>39688</v>
      </c>
    </row>
  </sheetData>
  <mergeCells count="2">
    <mergeCell ref="A7:A10"/>
    <mergeCell ref="D7:N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3" activeCellId="0" sqref="H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188" width="15.66"/>
    <col collapsed="false" customWidth="true" hidden="false" outlineLevel="0" max="3" min="3" style="129" width="9.66"/>
    <col collapsed="false" customWidth="true" hidden="false" outlineLevel="0" max="4" min="4" style="129" width="8.66"/>
    <col collapsed="false" customWidth="true" hidden="false" outlineLevel="0" max="5" min="5" style="129" width="8.43"/>
    <col collapsed="false" customWidth="true" hidden="false" outlineLevel="0" max="6" min="6" style="129" width="8.66"/>
    <col collapsed="false" customWidth="true" hidden="false" outlineLevel="0" max="7" min="7" style="129" width="8.55"/>
    <col collapsed="false" customWidth="true" hidden="false" outlineLevel="0" max="8" min="8" style="129" width="12.55"/>
    <col collapsed="false" customWidth="true" hidden="false" outlineLevel="0" max="9" min="9" style="129" width="8.87"/>
    <col collapsed="false" customWidth="true" hidden="false" outlineLevel="0" max="10" min="10" style="129" width="11.55"/>
    <col collapsed="false" customWidth="true" hidden="false" outlineLevel="0" max="11" min="11" style="129" width="9.33"/>
    <col collapsed="false" customWidth="true" hidden="false" outlineLevel="0" max="12" min="12" style="129" width="8.87"/>
    <col collapsed="false" customWidth="true" hidden="false" outlineLevel="0" max="13" min="13" style="129" width="8.33"/>
    <col collapsed="false" customWidth="true" hidden="false" outlineLevel="0" max="14" min="14" style="129" width="12.1"/>
    <col collapsed="false" customWidth="true" hidden="false" outlineLevel="0" max="15" min="15" style="188" width="15.2"/>
    <col collapsed="false" customWidth="true" hidden="true" outlineLevel="0" max="16" min="16" style="0" width="14.66"/>
    <col collapsed="false" customWidth="true" hidden="true" outlineLevel="0" max="17" min="17" style="0" width="12.1"/>
    <col collapsed="false" customWidth="true" hidden="true" outlineLevel="0" max="18" min="18" style="0" width="14.66"/>
  </cols>
  <sheetData>
    <row r="1" s="1" customFormat="true" ht="15.6" hidden="false" customHeight="false" outlineLevel="0" collapsed="false">
      <c r="A1" s="309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88" t="s">
        <v>249</v>
      </c>
    </row>
    <row r="2" s="1" customFormat="true" ht="13.2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24.6" hidden="false" customHeight="false" outlineLevel="0" collapsed="false">
      <c r="A3" s="4" t="s">
        <v>129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</row>
    <row r="4" s="1" customFormat="true" ht="4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/>
    </row>
    <row r="5" s="1" customFormat="true" ht="20.25" hidden="false" customHeight="true" outlineLevel="0" collapsed="false">
      <c r="A5" s="135" t="s">
        <v>238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</row>
    <row r="6" s="646" customFormat="true" ht="26.25" hidden="false" customHeight="true" outlineLevel="0" collapsed="false">
      <c r="A6" s="640" t="s">
        <v>248</v>
      </c>
      <c r="B6" s="641"/>
      <c r="C6" s="641"/>
      <c r="D6" s="641"/>
      <c r="E6" s="641"/>
      <c r="F6" s="642"/>
      <c r="G6" s="642"/>
      <c r="H6" s="642"/>
      <c r="I6" s="642"/>
      <c r="J6" s="642"/>
      <c r="K6" s="644"/>
      <c r="L6" s="642"/>
      <c r="M6" s="642"/>
      <c r="N6" s="642"/>
      <c r="O6" s="642"/>
      <c r="P6" s="645"/>
    </row>
    <row r="7" s="1" customFormat="true" ht="15" hidden="false" customHeight="true" outlineLevel="0" collapsed="false">
      <c r="A7" s="76" t="s">
        <v>33</v>
      </c>
      <c r="B7" s="320" t="s">
        <v>6</v>
      </c>
      <c r="C7" s="321" t="s">
        <v>90</v>
      </c>
      <c r="D7" s="689" t="s">
        <v>91</v>
      </c>
      <c r="E7" s="689"/>
      <c r="F7" s="689"/>
      <c r="G7" s="689"/>
      <c r="H7" s="689"/>
      <c r="I7" s="689"/>
      <c r="J7" s="689"/>
      <c r="K7" s="689"/>
      <c r="L7" s="689"/>
      <c r="M7" s="689"/>
      <c r="N7" s="689"/>
      <c r="O7" s="320" t="s">
        <v>92</v>
      </c>
    </row>
    <row r="8" s="1" customFormat="true" ht="13.2" hidden="false" customHeight="false" outlineLevel="0" collapsed="false">
      <c r="A8" s="76"/>
      <c r="B8" s="324" t="s">
        <v>93</v>
      </c>
      <c r="C8" s="325" t="s">
        <v>94</v>
      </c>
      <c r="D8" s="690" t="s">
        <v>95</v>
      </c>
      <c r="E8" s="203" t="s">
        <v>96</v>
      </c>
      <c r="F8" s="203" t="s">
        <v>97</v>
      </c>
      <c r="G8" s="203" t="s">
        <v>98</v>
      </c>
      <c r="H8" s="203" t="s">
        <v>240</v>
      </c>
      <c r="I8" s="203" t="s">
        <v>100</v>
      </c>
      <c r="J8" s="203" t="s">
        <v>161</v>
      </c>
      <c r="K8" s="203" t="s">
        <v>102</v>
      </c>
      <c r="L8" s="203" t="s">
        <v>103</v>
      </c>
      <c r="M8" s="203" t="s">
        <v>104</v>
      </c>
      <c r="N8" s="333" t="s">
        <v>162</v>
      </c>
      <c r="O8" s="324" t="s">
        <v>106</v>
      </c>
    </row>
    <row r="9" s="1" customFormat="true" ht="13.2" hidden="false" customHeight="false" outlineLevel="0" collapsed="false">
      <c r="A9" s="76"/>
      <c r="B9" s="324" t="s">
        <v>25</v>
      </c>
      <c r="C9" s="325" t="s">
        <v>107</v>
      </c>
      <c r="D9" s="690" t="s">
        <v>108</v>
      </c>
      <c r="E9" s="203" t="s">
        <v>109</v>
      </c>
      <c r="F9" s="203" t="s">
        <v>110</v>
      </c>
      <c r="G9" s="203" t="s">
        <v>111</v>
      </c>
      <c r="H9" s="203" t="s">
        <v>112</v>
      </c>
      <c r="I9" s="203" t="s">
        <v>113</v>
      </c>
      <c r="J9" s="203" t="s">
        <v>114</v>
      </c>
      <c r="K9" s="203" t="s">
        <v>115</v>
      </c>
      <c r="L9" s="203" t="s">
        <v>111</v>
      </c>
      <c r="M9" s="203"/>
      <c r="N9" s="333" t="s">
        <v>115</v>
      </c>
      <c r="O9" s="324" t="s">
        <v>116</v>
      </c>
    </row>
    <row r="10" s="1" customFormat="true" ht="13.8" hidden="false" customHeight="false" outlineLevel="0" collapsed="false">
      <c r="A10" s="76"/>
      <c r="B10" s="324" t="s">
        <v>117</v>
      </c>
      <c r="C10" s="325" t="s">
        <v>118</v>
      </c>
      <c r="D10" s="690"/>
      <c r="E10" s="207"/>
      <c r="F10" s="207"/>
      <c r="G10" s="207"/>
      <c r="H10" s="207"/>
      <c r="I10" s="207"/>
      <c r="J10" s="207" t="s">
        <v>119</v>
      </c>
      <c r="K10" s="207" t="s">
        <v>109</v>
      </c>
      <c r="L10" s="207"/>
      <c r="M10" s="207"/>
      <c r="N10" s="333" t="s">
        <v>109</v>
      </c>
      <c r="O10" s="324" t="s">
        <v>120</v>
      </c>
    </row>
    <row r="11" s="697" customFormat="true" ht="18.75" hidden="false" customHeight="true" outlineLevel="0" collapsed="false">
      <c r="A11" s="691" t="s">
        <v>52</v>
      </c>
      <c r="B11" s="692" t="n">
        <v>89919.169</v>
      </c>
      <c r="C11" s="692" t="n">
        <v>21840</v>
      </c>
      <c r="D11" s="693" t="n">
        <v>17443</v>
      </c>
      <c r="E11" s="694" t="n">
        <v>1131</v>
      </c>
      <c r="F11" s="694" t="n">
        <v>609</v>
      </c>
      <c r="G11" s="694" t="n">
        <v>278</v>
      </c>
      <c r="H11" s="694" t="n">
        <v>461</v>
      </c>
      <c r="I11" s="694" t="n">
        <v>39</v>
      </c>
      <c r="J11" s="694" t="n">
        <v>20</v>
      </c>
      <c r="K11" s="694" t="n">
        <v>19980</v>
      </c>
      <c r="L11" s="694" t="n">
        <v>1214</v>
      </c>
      <c r="M11" s="694" t="n">
        <v>646</v>
      </c>
      <c r="N11" s="695" t="n">
        <v>1860</v>
      </c>
      <c r="O11" s="696" t="n">
        <v>10.7</v>
      </c>
      <c r="P11" s="697" t="n">
        <v>328564.643526</v>
      </c>
      <c r="Q11" s="697" t="n">
        <v>14633.331</v>
      </c>
      <c r="R11" s="697" t="n">
        <v>3742.19471431351</v>
      </c>
    </row>
    <row r="12" s="372" customFormat="true" ht="18.75" hidden="false" customHeight="true" outlineLevel="0" collapsed="false">
      <c r="A12" s="698" t="s">
        <v>53</v>
      </c>
      <c r="B12" s="699" t="n">
        <v>8119.628</v>
      </c>
      <c r="C12" s="699" t="n">
        <v>21431</v>
      </c>
      <c r="D12" s="700" t="n">
        <v>17236</v>
      </c>
      <c r="E12" s="701" t="n">
        <v>1243</v>
      </c>
      <c r="F12" s="701" t="n">
        <v>520</v>
      </c>
      <c r="G12" s="701" t="n">
        <v>277</v>
      </c>
      <c r="H12" s="701" t="n">
        <v>311</v>
      </c>
      <c r="I12" s="701" t="n">
        <v>71</v>
      </c>
      <c r="J12" s="701" t="n">
        <v>16</v>
      </c>
      <c r="K12" s="701" t="n">
        <v>19674</v>
      </c>
      <c r="L12" s="701" t="n">
        <v>1150</v>
      </c>
      <c r="M12" s="701" t="n">
        <v>606</v>
      </c>
      <c r="N12" s="702" t="n">
        <v>1757</v>
      </c>
      <c r="O12" s="703" t="n">
        <v>10.2</v>
      </c>
      <c r="P12" s="697" t="n">
        <v>25333.23936</v>
      </c>
      <c r="Q12" s="697" t="n">
        <v>1167.31</v>
      </c>
      <c r="R12" s="697" t="n">
        <v>3617.0396552758</v>
      </c>
    </row>
    <row r="13" s="372" customFormat="true" ht="18.75" hidden="false" customHeight="true" outlineLevel="0" collapsed="false">
      <c r="A13" s="704" t="s">
        <v>54</v>
      </c>
      <c r="B13" s="392" t="n">
        <v>10408.749</v>
      </c>
      <c r="C13" s="392" t="n">
        <v>22413</v>
      </c>
      <c r="D13" s="705" t="n">
        <v>17616</v>
      </c>
      <c r="E13" s="394" t="n">
        <v>1160</v>
      </c>
      <c r="F13" s="394" t="n">
        <v>664</v>
      </c>
      <c r="G13" s="394" t="n">
        <v>277</v>
      </c>
      <c r="H13" s="394" t="n">
        <v>578</v>
      </c>
      <c r="I13" s="394" t="n">
        <v>66</v>
      </c>
      <c r="J13" s="394" t="n">
        <v>24</v>
      </c>
      <c r="K13" s="394" t="n">
        <v>20385</v>
      </c>
      <c r="L13" s="394" t="n">
        <v>1368</v>
      </c>
      <c r="M13" s="394" t="n">
        <v>660</v>
      </c>
      <c r="N13" s="397" t="n">
        <v>2028</v>
      </c>
      <c r="O13" s="706" t="n">
        <v>11.5</v>
      </c>
      <c r="P13" s="697" t="n">
        <v>41468.456016</v>
      </c>
      <c r="Q13" s="697" t="n">
        <v>1852.935</v>
      </c>
      <c r="R13" s="697" t="n">
        <v>3729.97937650269</v>
      </c>
    </row>
    <row r="14" s="372" customFormat="true" ht="18.75" hidden="false" customHeight="true" outlineLevel="0" collapsed="false">
      <c r="A14" s="707" t="s">
        <v>55</v>
      </c>
      <c r="B14" s="392" t="n">
        <v>5434.858</v>
      </c>
      <c r="C14" s="392" t="n">
        <v>21738</v>
      </c>
      <c r="D14" s="705" t="n">
        <v>17668</v>
      </c>
      <c r="E14" s="394" t="n">
        <v>1112</v>
      </c>
      <c r="F14" s="394" t="n">
        <v>557</v>
      </c>
      <c r="G14" s="394" t="n">
        <v>254</v>
      </c>
      <c r="H14" s="394" t="n">
        <v>511</v>
      </c>
      <c r="I14" s="394" t="n">
        <v>15</v>
      </c>
      <c r="J14" s="394" t="n">
        <v>12</v>
      </c>
      <c r="K14" s="394" t="n">
        <v>20129</v>
      </c>
      <c r="L14" s="394" t="n">
        <v>1152</v>
      </c>
      <c r="M14" s="394" t="n">
        <v>458</v>
      </c>
      <c r="N14" s="397" t="n">
        <v>1610</v>
      </c>
      <c r="O14" s="706" t="n">
        <v>9.1</v>
      </c>
      <c r="P14" s="697" t="n">
        <v>18163.295436</v>
      </c>
      <c r="Q14" s="697" t="n">
        <v>866.282</v>
      </c>
      <c r="R14" s="697" t="n">
        <v>3494.49244703226</v>
      </c>
    </row>
    <row r="15" s="372" customFormat="true" ht="18.75" hidden="false" customHeight="true" outlineLevel="0" collapsed="false">
      <c r="A15" s="707" t="s">
        <v>56</v>
      </c>
      <c r="B15" s="392" t="n">
        <v>4733.314</v>
      </c>
      <c r="C15" s="392" t="n">
        <v>21806</v>
      </c>
      <c r="D15" s="705" t="n">
        <v>17688</v>
      </c>
      <c r="E15" s="394" t="n">
        <v>963</v>
      </c>
      <c r="F15" s="394" t="n">
        <v>558</v>
      </c>
      <c r="G15" s="394" t="n">
        <v>279</v>
      </c>
      <c r="H15" s="394" t="n">
        <v>461</v>
      </c>
      <c r="I15" s="394" t="n">
        <v>44</v>
      </c>
      <c r="J15" s="394" t="n">
        <v>16</v>
      </c>
      <c r="K15" s="394" t="n">
        <v>20009</v>
      </c>
      <c r="L15" s="394" t="n">
        <v>1223</v>
      </c>
      <c r="M15" s="394" t="n">
        <v>574</v>
      </c>
      <c r="N15" s="397" t="n">
        <v>1797</v>
      </c>
      <c r="O15" s="706" t="n">
        <v>10.2</v>
      </c>
      <c r="P15" s="697" t="n">
        <v>15847.135272</v>
      </c>
      <c r="Q15" s="697" t="n">
        <v>698.575000000001</v>
      </c>
      <c r="R15" s="697" t="n">
        <v>3780.82412339405</v>
      </c>
    </row>
    <row r="16" s="372" customFormat="true" ht="18.75" hidden="false" customHeight="true" outlineLevel="0" collapsed="false">
      <c r="A16" s="707" t="s">
        <v>57</v>
      </c>
      <c r="B16" s="392" t="n">
        <v>2905.088</v>
      </c>
      <c r="C16" s="392" t="n">
        <v>22027</v>
      </c>
      <c r="D16" s="705" t="n">
        <v>17554</v>
      </c>
      <c r="E16" s="394" t="n">
        <v>1060</v>
      </c>
      <c r="F16" s="394" t="n">
        <v>629</v>
      </c>
      <c r="G16" s="394" t="n">
        <v>302</v>
      </c>
      <c r="H16" s="394" t="n">
        <v>553</v>
      </c>
      <c r="I16" s="394" t="n">
        <v>11</v>
      </c>
      <c r="J16" s="394" t="n">
        <v>25</v>
      </c>
      <c r="K16" s="394" t="n">
        <v>20134</v>
      </c>
      <c r="L16" s="394" t="n">
        <v>1196</v>
      </c>
      <c r="M16" s="394" t="n">
        <v>698</v>
      </c>
      <c r="N16" s="397" t="n">
        <v>1893</v>
      </c>
      <c r="O16" s="706" t="n">
        <v>10.8</v>
      </c>
      <c r="P16" s="697" t="n">
        <v>10963.802112</v>
      </c>
      <c r="Q16" s="697" t="n">
        <v>467.757</v>
      </c>
      <c r="R16" s="697" t="n">
        <v>3906.51631509524</v>
      </c>
    </row>
    <row r="17" s="372" customFormat="true" ht="18.75" hidden="false" customHeight="true" outlineLevel="0" collapsed="false">
      <c r="A17" s="707" t="s">
        <v>58</v>
      </c>
      <c r="B17" s="392" t="n">
        <v>7728.876</v>
      </c>
      <c r="C17" s="392" t="n">
        <v>21937</v>
      </c>
      <c r="D17" s="705" t="n">
        <v>17137</v>
      </c>
      <c r="E17" s="394" t="n">
        <v>1265</v>
      </c>
      <c r="F17" s="394" t="n">
        <v>580</v>
      </c>
      <c r="G17" s="394" t="n">
        <v>293</v>
      </c>
      <c r="H17" s="394" t="n">
        <v>449</v>
      </c>
      <c r="I17" s="394" t="n">
        <v>39</v>
      </c>
      <c r="J17" s="394" t="n">
        <v>18</v>
      </c>
      <c r="K17" s="394" t="n">
        <v>19782</v>
      </c>
      <c r="L17" s="394" t="n">
        <v>1427</v>
      </c>
      <c r="M17" s="394" t="n">
        <v>728</v>
      </c>
      <c r="N17" s="397" t="n">
        <v>2155</v>
      </c>
      <c r="O17" s="706" t="n">
        <v>12.6</v>
      </c>
      <c r="P17" s="697" t="n">
        <v>26896.48848</v>
      </c>
      <c r="Q17" s="697" t="n">
        <v>1164.885</v>
      </c>
      <c r="R17" s="697" t="n">
        <v>3848.23229760878</v>
      </c>
    </row>
    <row r="18" s="372" customFormat="true" ht="18.75" hidden="false" customHeight="true" outlineLevel="0" collapsed="false">
      <c r="A18" s="707" t="s">
        <v>59</v>
      </c>
      <c r="B18" s="392" t="n">
        <v>4236.355</v>
      </c>
      <c r="C18" s="392" t="n">
        <v>22342</v>
      </c>
      <c r="D18" s="705" t="n">
        <v>17677</v>
      </c>
      <c r="E18" s="394" t="n">
        <v>1088</v>
      </c>
      <c r="F18" s="394" t="n">
        <v>560</v>
      </c>
      <c r="G18" s="394" t="n">
        <v>267</v>
      </c>
      <c r="H18" s="394" t="n">
        <v>405</v>
      </c>
      <c r="I18" s="394" t="n">
        <v>29</v>
      </c>
      <c r="J18" s="394" t="n">
        <v>26</v>
      </c>
      <c r="K18" s="394" t="n">
        <v>20053</v>
      </c>
      <c r="L18" s="394" t="n">
        <v>1524</v>
      </c>
      <c r="M18" s="394" t="n">
        <v>765</v>
      </c>
      <c r="N18" s="397" t="n">
        <v>2288</v>
      </c>
      <c r="O18" s="706" t="n">
        <v>12.9</v>
      </c>
      <c r="P18" s="697" t="n">
        <v>14234.1528</v>
      </c>
      <c r="Q18" s="697" t="n">
        <v>666.853999999999</v>
      </c>
      <c r="R18" s="697" t="n">
        <v>3557.5385316726</v>
      </c>
    </row>
    <row r="19" s="372" customFormat="true" ht="18.75" hidden="false" customHeight="true" outlineLevel="0" collapsed="false">
      <c r="A19" s="707" t="s">
        <v>60</v>
      </c>
      <c r="B19" s="392" t="n">
        <v>5337.528</v>
      </c>
      <c r="C19" s="392" t="n">
        <v>21543</v>
      </c>
      <c r="D19" s="705" t="n">
        <v>17325</v>
      </c>
      <c r="E19" s="394" t="n">
        <v>1316</v>
      </c>
      <c r="F19" s="394" t="n">
        <v>625</v>
      </c>
      <c r="G19" s="394" t="n">
        <v>256</v>
      </c>
      <c r="H19" s="394" t="n">
        <v>469</v>
      </c>
      <c r="I19" s="394" t="n">
        <v>34</v>
      </c>
      <c r="J19" s="394" t="n">
        <v>19</v>
      </c>
      <c r="K19" s="394" t="n">
        <v>20046</v>
      </c>
      <c r="L19" s="394" t="n">
        <v>791</v>
      </c>
      <c r="M19" s="394" t="n">
        <v>706</v>
      </c>
      <c r="N19" s="397" t="n">
        <v>1497</v>
      </c>
      <c r="O19" s="706" t="n">
        <v>8.6</v>
      </c>
      <c r="P19" s="697" t="n">
        <v>20015.73</v>
      </c>
      <c r="Q19" s="697" t="n">
        <v>949.459</v>
      </c>
      <c r="R19" s="697" t="n">
        <v>3513.5324432124</v>
      </c>
    </row>
    <row r="20" s="372" customFormat="true" ht="18.75" hidden="false" customHeight="true" outlineLevel="0" collapsed="false">
      <c r="A20" s="707" t="s">
        <v>61</v>
      </c>
      <c r="B20" s="392" t="n">
        <v>4829.039</v>
      </c>
      <c r="C20" s="392" t="n">
        <v>21536</v>
      </c>
      <c r="D20" s="705" t="n">
        <v>17341</v>
      </c>
      <c r="E20" s="394" t="n">
        <v>1186</v>
      </c>
      <c r="F20" s="394" t="n">
        <v>662</v>
      </c>
      <c r="G20" s="394" t="n">
        <v>271</v>
      </c>
      <c r="H20" s="394" t="n">
        <v>396</v>
      </c>
      <c r="I20" s="394" t="n">
        <v>21</v>
      </c>
      <c r="J20" s="394" t="n">
        <v>14</v>
      </c>
      <c r="K20" s="394" t="n">
        <v>19891</v>
      </c>
      <c r="L20" s="394" t="n">
        <v>1085</v>
      </c>
      <c r="M20" s="394" t="n">
        <v>560</v>
      </c>
      <c r="N20" s="397" t="n">
        <v>1645</v>
      </c>
      <c r="O20" s="706" t="n">
        <v>9.5</v>
      </c>
      <c r="P20" s="697" t="n">
        <v>19180.942908</v>
      </c>
      <c r="Q20" s="697" t="n">
        <v>846.992999999999</v>
      </c>
      <c r="R20" s="697" t="n">
        <v>3774.32141469883</v>
      </c>
    </row>
    <row r="21" s="372" customFormat="true" ht="18.75" hidden="false" customHeight="true" outlineLevel="0" collapsed="false">
      <c r="A21" s="707" t="s">
        <v>62</v>
      </c>
      <c r="B21" s="392" t="n">
        <v>5037.154</v>
      </c>
      <c r="C21" s="392" t="n">
        <v>21490</v>
      </c>
      <c r="D21" s="705" t="n">
        <v>17557</v>
      </c>
      <c r="E21" s="394" t="n">
        <v>951</v>
      </c>
      <c r="F21" s="394" t="n">
        <v>622</v>
      </c>
      <c r="G21" s="394" t="n">
        <v>287</v>
      </c>
      <c r="H21" s="394" t="n">
        <v>465</v>
      </c>
      <c r="I21" s="394" t="n">
        <v>42</v>
      </c>
      <c r="J21" s="394" t="n">
        <v>23</v>
      </c>
      <c r="K21" s="394" t="n">
        <v>19948</v>
      </c>
      <c r="L21" s="394" t="n">
        <v>868</v>
      </c>
      <c r="M21" s="394" t="n">
        <v>674</v>
      </c>
      <c r="N21" s="397" t="n">
        <v>1542</v>
      </c>
      <c r="O21" s="706" t="n">
        <v>8.8</v>
      </c>
      <c r="P21" s="697" t="n">
        <v>18798.658728</v>
      </c>
      <c r="Q21" s="697" t="n">
        <v>839.306000000001</v>
      </c>
      <c r="R21" s="697" t="n">
        <v>3732.97675460439</v>
      </c>
    </row>
    <row r="22" s="372" customFormat="true" ht="18.75" hidden="false" customHeight="true" outlineLevel="0" collapsed="false">
      <c r="A22" s="707" t="s">
        <v>63</v>
      </c>
      <c r="B22" s="392" t="n">
        <v>9501.237</v>
      </c>
      <c r="C22" s="392" t="n">
        <v>21770</v>
      </c>
      <c r="D22" s="705" t="n">
        <v>17387</v>
      </c>
      <c r="E22" s="394" t="n">
        <v>1115</v>
      </c>
      <c r="F22" s="394" t="n">
        <v>651</v>
      </c>
      <c r="G22" s="394" t="n">
        <v>292</v>
      </c>
      <c r="H22" s="394" t="n">
        <v>472</v>
      </c>
      <c r="I22" s="394" t="n">
        <v>56</v>
      </c>
      <c r="J22" s="394" t="n">
        <v>20</v>
      </c>
      <c r="K22" s="394" t="n">
        <v>19993</v>
      </c>
      <c r="L22" s="394" t="n">
        <v>1149</v>
      </c>
      <c r="M22" s="394" t="n">
        <v>628</v>
      </c>
      <c r="N22" s="397" t="n">
        <v>1776</v>
      </c>
      <c r="O22" s="706" t="n">
        <v>10.2</v>
      </c>
      <c r="P22" s="697" t="n">
        <v>37111.831722</v>
      </c>
      <c r="Q22" s="697" t="n">
        <v>1604.86</v>
      </c>
      <c r="R22" s="697" t="n">
        <v>3854.1089484441</v>
      </c>
    </row>
    <row r="23" s="372" customFormat="true" ht="18.75" hidden="false" customHeight="true" outlineLevel="0" collapsed="false">
      <c r="A23" s="707" t="s">
        <v>64</v>
      </c>
      <c r="B23" s="392" t="n">
        <v>5632.341</v>
      </c>
      <c r="C23" s="392" t="n">
        <v>21551</v>
      </c>
      <c r="D23" s="705" t="n">
        <v>17490</v>
      </c>
      <c r="E23" s="394" t="n">
        <v>1028</v>
      </c>
      <c r="F23" s="394" t="n">
        <v>637</v>
      </c>
      <c r="G23" s="394" t="n">
        <v>261</v>
      </c>
      <c r="H23" s="394" t="n">
        <v>406</v>
      </c>
      <c r="I23" s="394" t="n">
        <v>31</v>
      </c>
      <c r="J23" s="394" t="n">
        <v>12</v>
      </c>
      <c r="K23" s="394" t="n">
        <v>19865</v>
      </c>
      <c r="L23" s="394" t="n">
        <v>972</v>
      </c>
      <c r="M23" s="394" t="n">
        <v>713</v>
      </c>
      <c r="N23" s="397" t="n">
        <v>1685</v>
      </c>
      <c r="O23" s="706" t="n">
        <v>9.6</v>
      </c>
      <c r="P23" s="697" t="n">
        <v>21526.807302</v>
      </c>
      <c r="Q23" s="697" t="n">
        <v>955.497999999999</v>
      </c>
      <c r="R23" s="697" t="n">
        <v>3754.90185955387</v>
      </c>
    </row>
    <row r="24" s="372" customFormat="true" ht="18.75" hidden="false" customHeight="true" outlineLevel="0" collapsed="false">
      <c r="A24" s="707" t="s">
        <v>65</v>
      </c>
      <c r="B24" s="392" t="n">
        <v>5084.401</v>
      </c>
      <c r="C24" s="392" t="n">
        <v>21743</v>
      </c>
      <c r="D24" s="705" t="n">
        <v>17454</v>
      </c>
      <c r="E24" s="394" t="n">
        <v>1006</v>
      </c>
      <c r="F24" s="394" t="n">
        <v>678</v>
      </c>
      <c r="G24" s="394" t="n">
        <v>268</v>
      </c>
      <c r="H24" s="394" t="n">
        <v>452</v>
      </c>
      <c r="I24" s="394" t="n">
        <v>11</v>
      </c>
      <c r="J24" s="394" t="n">
        <v>23</v>
      </c>
      <c r="K24" s="394" t="n">
        <v>19893</v>
      </c>
      <c r="L24" s="394" t="n">
        <v>1093</v>
      </c>
      <c r="M24" s="394" t="n">
        <v>757</v>
      </c>
      <c r="N24" s="397" t="n">
        <v>1850</v>
      </c>
      <c r="O24" s="706" t="n">
        <v>10.6</v>
      </c>
      <c r="P24" s="697" t="n">
        <v>20683.343268</v>
      </c>
      <c r="Q24" s="697" t="n">
        <v>856.568</v>
      </c>
      <c r="R24" s="697" t="n">
        <v>4024.46026234928</v>
      </c>
    </row>
    <row r="25" s="372" customFormat="true" ht="18.75" hidden="false" customHeight="true" outlineLevel="0" collapsed="false">
      <c r="A25" s="708" t="s">
        <v>66</v>
      </c>
      <c r="B25" s="709" t="n">
        <v>10930.601</v>
      </c>
      <c r="C25" s="709" t="n">
        <v>22049</v>
      </c>
      <c r="D25" s="710" t="n">
        <v>17376</v>
      </c>
      <c r="E25" s="711" t="n">
        <v>1133</v>
      </c>
      <c r="F25" s="711" t="n">
        <v>582</v>
      </c>
      <c r="G25" s="711" t="n">
        <v>288</v>
      </c>
      <c r="H25" s="711" t="n">
        <v>491</v>
      </c>
      <c r="I25" s="711" t="n">
        <v>20</v>
      </c>
      <c r="J25" s="711" t="n">
        <v>26</v>
      </c>
      <c r="K25" s="711" t="n">
        <v>19916</v>
      </c>
      <c r="L25" s="711" t="n">
        <v>1536</v>
      </c>
      <c r="M25" s="711" t="n">
        <v>596</v>
      </c>
      <c r="N25" s="712" t="n">
        <v>2132</v>
      </c>
      <c r="O25" s="713" t="n">
        <v>12.3</v>
      </c>
      <c r="P25" s="697" t="n">
        <v>38169.658692</v>
      </c>
      <c r="Q25" s="697" t="n">
        <v>1696.049</v>
      </c>
      <c r="R25" s="697" t="n">
        <v>3750.84079646284</v>
      </c>
    </row>
    <row r="26" customFormat="false" ht="6.75" hidden="false" customHeight="true" outlineLevel="0" collapsed="false"/>
    <row r="27" customFormat="false" ht="13.8" hidden="false" customHeight="false" outlineLevel="0" collapsed="false">
      <c r="A27" s="69" t="n">
        <v>39688</v>
      </c>
    </row>
  </sheetData>
  <mergeCells count="2">
    <mergeCell ref="A7:A10"/>
    <mergeCell ref="D7:N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3" activeCellId="0" sqref="H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33"/>
    <col collapsed="false" customWidth="true" hidden="false" outlineLevel="0" max="2" min="2" style="0" width="14.66"/>
    <col collapsed="false" customWidth="true" hidden="false" outlineLevel="0" max="3" min="3" style="0" width="16.66"/>
    <col collapsed="false" customWidth="true" hidden="false" outlineLevel="0" max="4" min="4" style="0" width="20.32"/>
    <col collapsed="false" customWidth="true" hidden="false" outlineLevel="0" max="5" min="5" style="0" width="14.55"/>
    <col collapsed="false" customWidth="true" hidden="false" outlineLevel="0" max="6" min="6" style="0" width="13.33"/>
    <col collapsed="false" customWidth="true" hidden="false" outlineLevel="0" max="7" min="7" style="0" width="16.66"/>
    <col collapsed="false" customWidth="true" hidden="false" outlineLevel="0" max="8" min="8" style="0" width="19.33"/>
    <col collapsed="false" customWidth="true" hidden="false" outlineLevel="0" max="9" min="9" style="0" width="15.66"/>
    <col collapsed="false" customWidth="true" hidden="false" outlineLevel="0" max="10" min="10" style="0" width="13.33"/>
    <col collapsed="false" customWidth="true" hidden="false" outlineLevel="0" max="11" min="11" style="0" width="16.88"/>
    <col collapsed="false" customWidth="true" hidden="false" outlineLevel="0" max="12" min="12" style="0" width="18.1"/>
    <col collapsed="false" customWidth="true" hidden="false" outlineLevel="0" max="13" min="13" style="0" width="17.1"/>
  </cols>
  <sheetData>
    <row r="1" customFormat="false" ht="15.6" hidden="false" customHeight="false" outlineLevel="0" collapsed="false">
      <c r="A1" s="71" t="s">
        <v>0</v>
      </c>
      <c r="M1" s="3" t="s">
        <v>30</v>
      </c>
    </row>
    <row r="2" customFormat="false" ht="22.8" hidden="false" customHeight="false" outlineLevel="0" collapsed="false">
      <c r="A2" s="72" t="s">
        <v>2</v>
      </c>
      <c r="M2" s="3"/>
    </row>
    <row r="4" customFormat="false" ht="22.8" hidden="false" customHeight="false" outlineLevel="0" collapsed="false">
      <c r="A4" s="73" t="s">
        <v>31</v>
      </c>
    </row>
    <row r="5" customFormat="false" ht="15" hidden="false" customHeight="true" outlineLevel="0" collapsed="false">
      <c r="A5" s="74"/>
    </row>
    <row r="6" customFormat="false" ht="21.6" hidden="false" customHeight="false" outlineLevel="0" collapsed="false">
      <c r="A6" s="13" t="s">
        <v>4</v>
      </c>
      <c r="M6" s="75" t="s">
        <v>32</v>
      </c>
    </row>
    <row r="7" s="86" customFormat="true" ht="26.25" hidden="false" customHeight="true" outlineLevel="0" collapsed="false">
      <c r="A7" s="76" t="s">
        <v>33</v>
      </c>
      <c r="B7" s="77" t="s">
        <v>34</v>
      </c>
      <c r="C7" s="78" t="s">
        <v>35</v>
      </c>
      <c r="D7" s="79" t="s">
        <v>36</v>
      </c>
      <c r="E7" s="80"/>
      <c r="F7" s="77" t="s">
        <v>34</v>
      </c>
      <c r="G7" s="81" t="s">
        <v>37</v>
      </c>
      <c r="H7" s="79" t="s">
        <v>38</v>
      </c>
      <c r="I7" s="82"/>
      <c r="J7" s="83" t="s">
        <v>34</v>
      </c>
      <c r="K7" s="84" t="s">
        <v>37</v>
      </c>
      <c r="L7" s="85" t="s">
        <v>39</v>
      </c>
      <c r="M7" s="82"/>
    </row>
    <row r="8" s="86" customFormat="true" ht="20.25" hidden="false" customHeight="true" outlineLevel="0" collapsed="false">
      <c r="A8" s="76"/>
      <c r="B8" s="87" t="s">
        <v>40</v>
      </c>
      <c r="C8" s="88" t="s">
        <v>41</v>
      </c>
      <c r="D8" s="89" t="s">
        <v>42</v>
      </c>
      <c r="E8" s="90"/>
      <c r="F8" s="91" t="s">
        <v>40</v>
      </c>
      <c r="G8" s="87" t="s">
        <v>43</v>
      </c>
      <c r="H8" s="89" t="s">
        <v>44</v>
      </c>
      <c r="I8" s="92"/>
      <c r="J8" s="88" t="s">
        <v>40</v>
      </c>
      <c r="K8" s="87" t="s">
        <v>43</v>
      </c>
      <c r="L8" s="89" t="s">
        <v>42</v>
      </c>
      <c r="M8" s="92"/>
    </row>
    <row r="9" s="86" customFormat="true" ht="28.5" hidden="false" customHeight="true" outlineLevel="0" collapsed="false">
      <c r="A9" s="76"/>
      <c r="B9" s="87" t="s">
        <v>45</v>
      </c>
      <c r="C9" s="88" t="s">
        <v>46</v>
      </c>
      <c r="D9" s="93" t="s">
        <v>47</v>
      </c>
      <c r="E9" s="24"/>
      <c r="F9" s="91" t="s">
        <v>48</v>
      </c>
      <c r="G9" s="87" t="s">
        <v>49</v>
      </c>
      <c r="H9" s="93" t="s">
        <v>47</v>
      </c>
      <c r="I9" s="24"/>
      <c r="J9" s="88" t="s">
        <v>12</v>
      </c>
      <c r="K9" s="87" t="s">
        <v>12</v>
      </c>
      <c r="L9" s="94" t="s">
        <v>47</v>
      </c>
      <c r="M9" s="24"/>
    </row>
    <row r="10" s="86" customFormat="true" ht="17.25" hidden="false" customHeight="true" outlineLevel="0" collapsed="false">
      <c r="A10" s="76"/>
      <c r="B10" s="95" t="s">
        <v>50</v>
      </c>
      <c r="C10" s="95" t="s">
        <v>51</v>
      </c>
      <c r="D10" s="96" t="s">
        <v>28</v>
      </c>
      <c r="E10" s="20" t="s">
        <v>29</v>
      </c>
      <c r="F10" s="95" t="s">
        <v>50</v>
      </c>
      <c r="G10" s="95" t="s">
        <v>51</v>
      </c>
      <c r="H10" s="97" t="s">
        <v>28</v>
      </c>
      <c r="I10" s="98" t="s">
        <v>29</v>
      </c>
      <c r="J10" s="95" t="s">
        <v>50</v>
      </c>
      <c r="K10" s="95" t="s">
        <v>51</v>
      </c>
      <c r="L10" s="97" t="s">
        <v>28</v>
      </c>
      <c r="M10" s="98" t="s">
        <v>29</v>
      </c>
    </row>
    <row r="11" customFormat="false" ht="24.9" hidden="false" customHeight="true" outlineLevel="0" collapsed="false">
      <c r="A11" s="99" t="s">
        <v>52</v>
      </c>
      <c r="B11" s="100" t="n">
        <v>218431.8</v>
      </c>
      <c r="C11" s="100" t="n">
        <v>213901.409</v>
      </c>
      <c r="D11" s="101" t="n">
        <v>-4530.39099999997</v>
      </c>
      <c r="E11" s="102" t="n">
        <v>97.9259471377336</v>
      </c>
      <c r="F11" s="103" t="n">
        <v>51126745</v>
      </c>
      <c r="G11" s="103" t="n">
        <v>24967849.187</v>
      </c>
      <c r="H11" s="101" t="n">
        <v>-26158895.813</v>
      </c>
      <c r="I11" s="102" t="n">
        <v>48.835201980881</v>
      </c>
      <c r="J11" s="104" t="n">
        <v>596900</v>
      </c>
      <c r="K11" s="105" t="n">
        <v>385938.083</v>
      </c>
      <c r="L11" s="101" t="n">
        <v>-210961.917</v>
      </c>
      <c r="M11" s="102" t="n">
        <v>64.6570753895125</v>
      </c>
    </row>
    <row r="12" s="112" customFormat="true" ht="24.9" hidden="false" customHeight="true" outlineLevel="0" collapsed="false">
      <c r="A12" s="106" t="s">
        <v>53</v>
      </c>
      <c r="B12" s="107" t="n">
        <v>21763.2</v>
      </c>
      <c r="C12" s="107" t="n">
        <v>21408.239</v>
      </c>
      <c r="D12" s="108" t="n">
        <v>-354.960999999999</v>
      </c>
      <c r="E12" s="109" t="n">
        <v>98.3689852595207</v>
      </c>
      <c r="F12" s="108" t="n">
        <v>5060785</v>
      </c>
      <c r="G12" s="108" t="n">
        <v>2552697.38</v>
      </c>
      <c r="H12" s="108" t="n">
        <v>-2508087.62</v>
      </c>
      <c r="I12" s="109" t="n">
        <v>50.4407395295394</v>
      </c>
      <c r="J12" s="110" t="n">
        <v>81840</v>
      </c>
      <c r="K12" s="111" t="n">
        <v>48200.93</v>
      </c>
      <c r="L12" s="108" t="n">
        <v>-33639.07</v>
      </c>
      <c r="M12" s="109" t="n">
        <v>58.8965420332356</v>
      </c>
    </row>
    <row r="13" customFormat="false" ht="24.9" hidden="false" customHeight="true" outlineLevel="0" collapsed="false">
      <c r="A13" s="113" t="s">
        <v>54</v>
      </c>
      <c r="B13" s="114" t="n">
        <v>23341.6</v>
      </c>
      <c r="C13" s="114" t="n">
        <v>22516.992</v>
      </c>
      <c r="D13" s="115" t="n">
        <v>-824.608</v>
      </c>
      <c r="E13" s="116" t="n">
        <v>96.4672173287178</v>
      </c>
      <c r="F13" s="117" t="n">
        <v>5447585</v>
      </c>
      <c r="G13" s="117" t="n">
        <v>2661181.728</v>
      </c>
      <c r="H13" s="115" t="n">
        <v>-2786403.272</v>
      </c>
      <c r="I13" s="116" t="n">
        <v>48.8506692047944</v>
      </c>
      <c r="J13" s="118" t="n">
        <v>56245</v>
      </c>
      <c r="K13" s="119" t="n">
        <v>35237.699</v>
      </c>
      <c r="L13" s="115" t="n">
        <v>-21007.301</v>
      </c>
      <c r="M13" s="116" t="n">
        <v>62.6503671437461</v>
      </c>
    </row>
    <row r="14" customFormat="false" ht="24.9" hidden="false" customHeight="true" outlineLevel="0" collapsed="false">
      <c r="A14" s="120" t="s">
        <v>55</v>
      </c>
      <c r="B14" s="114" t="n">
        <v>14114</v>
      </c>
      <c r="C14" s="114" t="n">
        <v>13989.927</v>
      </c>
      <c r="D14" s="115" t="n">
        <v>-124.073</v>
      </c>
      <c r="E14" s="116" t="n">
        <v>99.1209224883095</v>
      </c>
      <c r="F14" s="117" t="n">
        <v>3326522</v>
      </c>
      <c r="G14" s="117" t="n">
        <v>1617631.258</v>
      </c>
      <c r="H14" s="115" t="n">
        <v>-1708890.742</v>
      </c>
      <c r="I14" s="116" t="n">
        <v>48.6283048180652</v>
      </c>
      <c r="J14" s="118" t="n">
        <v>35993</v>
      </c>
      <c r="K14" s="119" t="n">
        <v>24104.7</v>
      </c>
      <c r="L14" s="115" t="n">
        <v>-11888.3</v>
      </c>
      <c r="M14" s="116" t="n">
        <v>66.9705220459534</v>
      </c>
    </row>
    <row r="15" customFormat="false" ht="24.9" hidden="false" customHeight="true" outlineLevel="0" collapsed="false">
      <c r="A15" s="120" t="s">
        <v>56</v>
      </c>
      <c r="B15" s="114" t="n">
        <v>11545.6</v>
      </c>
      <c r="C15" s="114" t="n">
        <v>11269.981</v>
      </c>
      <c r="D15" s="115" t="n">
        <v>-275.619000000001</v>
      </c>
      <c r="E15" s="116" t="n">
        <v>97.6127788941242</v>
      </c>
      <c r="F15" s="117" t="n">
        <v>2719027</v>
      </c>
      <c r="G15" s="117" t="n">
        <v>1309085.073</v>
      </c>
      <c r="H15" s="115" t="n">
        <v>-1409941.927</v>
      </c>
      <c r="I15" s="116" t="n">
        <v>48.1453502668418</v>
      </c>
      <c r="J15" s="118" t="n">
        <v>22388</v>
      </c>
      <c r="K15" s="119" t="n">
        <v>16714.757</v>
      </c>
      <c r="L15" s="115" t="n">
        <v>-5673.243</v>
      </c>
      <c r="M15" s="116" t="n">
        <v>74.6594470251921</v>
      </c>
    </row>
    <row r="16" customFormat="false" ht="24.9" hidden="false" customHeight="true" outlineLevel="0" collapsed="false">
      <c r="A16" s="120" t="s">
        <v>57</v>
      </c>
      <c r="B16" s="114" t="n">
        <v>6574.2</v>
      </c>
      <c r="C16" s="114" t="n">
        <v>6348.887</v>
      </c>
      <c r="D16" s="115" t="n">
        <v>-225.313</v>
      </c>
      <c r="E16" s="116" t="n">
        <v>96.5727693103343</v>
      </c>
      <c r="F16" s="117" t="n">
        <v>1542499</v>
      </c>
      <c r="G16" s="117" t="n">
        <v>749241.816</v>
      </c>
      <c r="H16" s="115" t="n">
        <v>-793257.184</v>
      </c>
      <c r="I16" s="116" t="n">
        <v>48.5732448448913</v>
      </c>
      <c r="J16" s="118" t="n">
        <v>16409</v>
      </c>
      <c r="K16" s="119" t="n">
        <v>11398.616</v>
      </c>
      <c r="L16" s="115" t="n">
        <v>-5010.384</v>
      </c>
      <c r="M16" s="116" t="n">
        <v>69.4656347126577</v>
      </c>
    </row>
    <row r="17" customFormat="false" ht="24.9" hidden="false" customHeight="true" outlineLevel="0" collapsed="false">
      <c r="A17" s="120" t="s">
        <v>58</v>
      </c>
      <c r="B17" s="114" t="n">
        <v>18325.1</v>
      </c>
      <c r="C17" s="114" t="n">
        <v>17581.025</v>
      </c>
      <c r="D17" s="115" t="n">
        <v>-744.074999999997</v>
      </c>
      <c r="E17" s="116" t="n">
        <v>95.939585595713</v>
      </c>
      <c r="F17" s="117" t="n">
        <v>4287293</v>
      </c>
      <c r="G17" s="117" t="n">
        <v>2078038.845</v>
      </c>
      <c r="H17" s="115" t="n">
        <v>-2209254.155</v>
      </c>
      <c r="I17" s="116" t="n">
        <v>48.4697184213908</v>
      </c>
      <c r="J17" s="118" t="n">
        <v>51722</v>
      </c>
      <c r="K17" s="119" t="n">
        <v>29738.015</v>
      </c>
      <c r="L17" s="115" t="n">
        <v>-21983.985</v>
      </c>
      <c r="M17" s="116" t="n">
        <v>57.4958721627161</v>
      </c>
    </row>
    <row r="18" customFormat="false" ht="24.9" hidden="false" customHeight="true" outlineLevel="0" collapsed="false">
      <c r="A18" s="120" t="s">
        <v>59</v>
      </c>
      <c r="B18" s="114" t="n">
        <v>9494.9</v>
      </c>
      <c r="C18" s="114" t="n">
        <v>9176.409</v>
      </c>
      <c r="D18" s="115" t="n">
        <v>-318.491</v>
      </c>
      <c r="E18" s="116" t="n">
        <v>96.6456624082402</v>
      </c>
      <c r="F18" s="117" t="n">
        <v>2216696</v>
      </c>
      <c r="G18" s="117" t="n">
        <v>1083104.977</v>
      </c>
      <c r="H18" s="115" t="n">
        <v>-1133591.023</v>
      </c>
      <c r="I18" s="116" t="n">
        <v>48.8612320769289</v>
      </c>
      <c r="J18" s="118" t="n">
        <v>23077</v>
      </c>
      <c r="K18" s="119" t="n">
        <v>13384.636</v>
      </c>
      <c r="L18" s="115" t="n">
        <v>-9692.364</v>
      </c>
      <c r="M18" s="116" t="n">
        <v>57.9998960003467</v>
      </c>
    </row>
    <row r="19" customFormat="false" ht="24.9" hidden="false" customHeight="true" outlineLevel="0" collapsed="false">
      <c r="A19" s="120" t="s">
        <v>60</v>
      </c>
      <c r="B19" s="114" t="n">
        <v>12296.6</v>
      </c>
      <c r="C19" s="114" t="n">
        <v>12045.87</v>
      </c>
      <c r="D19" s="115" t="n">
        <v>-250.73</v>
      </c>
      <c r="E19" s="116" t="n">
        <v>97.9609810842021</v>
      </c>
      <c r="F19" s="117" t="n">
        <v>2867487</v>
      </c>
      <c r="G19" s="117" t="n">
        <v>1387416.01</v>
      </c>
      <c r="H19" s="115" t="n">
        <v>-1480070.99</v>
      </c>
      <c r="I19" s="116" t="n">
        <v>48.3843870957392</v>
      </c>
      <c r="J19" s="118" t="n">
        <v>43168</v>
      </c>
      <c r="K19" s="119" t="n">
        <v>32216.446</v>
      </c>
      <c r="L19" s="115" t="n">
        <v>-10951.554</v>
      </c>
      <c r="M19" s="116" t="n">
        <v>74.630388250556</v>
      </c>
    </row>
    <row r="20" customFormat="false" ht="24.9" hidden="false" customHeight="true" outlineLevel="0" collapsed="false">
      <c r="A20" s="120" t="s">
        <v>61</v>
      </c>
      <c r="B20" s="114" t="n">
        <v>11455.6</v>
      </c>
      <c r="C20" s="114" t="n">
        <v>11339.451</v>
      </c>
      <c r="D20" s="115" t="n">
        <v>-116.149000000001</v>
      </c>
      <c r="E20" s="116" t="n">
        <v>98.9860941373651</v>
      </c>
      <c r="F20" s="117" t="n">
        <v>2678967</v>
      </c>
      <c r="G20" s="117" t="n">
        <v>1297585.205</v>
      </c>
      <c r="H20" s="115" t="n">
        <v>-1381381.795</v>
      </c>
      <c r="I20" s="116" t="n">
        <v>48.4360279540584</v>
      </c>
      <c r="J20" s="118" t="n">
        <v>31654</v>
      </c>
      <c r="K20" s="119" t="n">
        <v>19971.908</v>
      </c>
      <c r="L20" s="115" t="n">
        <v>-11682.092</v>
      </c>
      <c r="M20" s="116" t="n">
        <v>63.0944209262652</v>
      </c>
    </row>
    <row r="21" customFormat="false" ht="24.9" hidden="false" customHeight="true" outlineLevel="0" collapsed="false">
      <c r="A21" s="120" t="s">
        <v>62</v>
      </c>
      <c r="B21" s="114" t="n">
        <v>11391.4</v>
      </c>
      <c r="C21" s="114" t="n">
        <v>11298.176</v>
      </c>
      <c r="D21" s="115" t="n">
        <v>-93.2240000000002</v>
      </c>
      <c r="E21" s="116" t="n">
        <v>99.1816282458697</v>
      </c>
      <c r="F21" s="117" t="n">
        <v>2670707</v>
      </c>
      <c r="G21" s="117" t="n">
        <v>1292928.916</v>
      </c>
      <c r="H21" s="115" t="n">
        <v>-1377778.084</v>
      </c>
      <c r="I21" s="116" t="n">
        <v>48.4114848989425</v>
      </c>
      <c r="J21" s="118" t="n">
        <v>38395</v>
      </c>
      <c r="K21" s="119" t="n">
        <v>22931.794</v>
      </c>
      <c r="L21" s="115" t="n">
        <v>-15463.206</v>
      </c>
      <c r="M21" s="116" t="n">
        <v>59.7259903633286</v>
      </c>
    </row>
    <row r="22" customFormat="false" ht="24.9" hidden="false" customHeight="true" outlineLevel="0" collapsed="false">
      <c r="A22" s="120" t="s">
        <v>63</v>
      </c>
      <c r="B22" s="114" t="n">
        <v>23898</v>
      </c>
      <c r="C22" s="114" t="n">
        <v>23660.636</v>
      </c>
      <c r="D22" s="115" t="n">
        <v>-237.364000000001</v>
      </c>
      <c r="E22" s="116" t="n">
        <v>99.0067620721399</v>
      </c>
      <c r="F22" s="117" t="n">
        <v>5598508</v>
      </c>
      <c r="G22" s="117" t="n">
        <v>2727606.431</v>
      </c>
      <c r="H22" s="115" t="n">
        <v>-2870901.569</v>
      </c>
      <c r="I22" s="116" t="n">
        <v>48.7202381598812</v>
      </c>
      <c r="J22" s="118" t="n">
        <v>58513</v>
      </c>
      <c r="K22" s="119" t="n">
        <v>35433.212</v>
      </c>
      <c r="L22" s="115" t="n">
        <v>-23079.788</v>
      </c>
      <c r="M22" s="116" t="n">
        <v>60.556136243228</v>
      </c>
    </row>
    <row r="23" customFormat="false" ht="24.9" hidden="false" customHeight="true" outlineLevel="0" collapsed="false">
      <c r="A23" s="120" t="s">
        <v>64</v>
      </c>
      <c r="B23" s="114" t="n">
        <v>14008.6</v>
      </c>
      <c r="C23" s="114" t="n">
        <v>13629.269</v>
      </c>
      <c r="D23" s="115" t="n">
        <v>-379.331</v>
      </c>
      <c r="E23" s="116" t="n">
        <v>97.2921562468769</v>
      </c>
      <c r="F23" s="117" t="n">
        <v>3276320</v>
      </c>
      <c r="G23" s="117" t="n">
        <v>1589909.241</v>
      </c>
      <c r="H23" s="115" t="n">
        <v>-1686410.759</v>
      </c>
      <c r="I23" s="116" t="n">
        <v>48.5272879633247</v>
      </c>
      <c r="J23" s="118" t="n">
        <v>42076</v>
      </c>
      <c r="K23" s="119" t="n">
        <v>28999.149</v>
      </c>
      <c r="L23" s="115" t="n">
        <v>-13076.851</v>
      </c>
      <c r="M23" s="116" t="n">
        <v>68.9208788858257</v>
      </c>
    </row>
    <row r="24" customFormat="false" ht="24.9" hidden="false" customHeight="true" outlineLevel="0" collapsed="false">
      <c r="A24" s="120" t="s">
        <v>65</v>
      </c>
      <c r="B24" s="114" t="n">
        <v>12958</v>
      </c>
      <c r="C24" s="114" t="n">
        <v>12804.245</v>
      </c>
      <c r="D24" s="115" t="n">
        <v>-153.754999999999</v>
      </c>
      <c r="E24" s="116" t="n">
        <v>98.8134357153882</v>
      </c>
      <c r="F24" s="117" t="n">
        <v>3029704</v>
      </c>
      <c r="G24" s="117" t="n">
        <v>1478308.201</v>
      </c>
      <c r="H24" s="115" t="n">
        <v>-1551395.799</v>
      </c>
      <c r="I24" s="116" t="n">
        <v>48.7938161945854</v>
      </c>
      <c r="J24" s="118" t="n">
        <v>39982</v>
      </c>
      <c r="K24" s="119" t="n">
        <v>30014.723</v>
      </c>
      <c r="L24" s="115" t="n">
        <v>-9967.277</v>
      </c>
      <c r="M24" s="116" t="n">
        <v>75.0705892651693</v>
      </c>
    </row>
    <row r="25" customFormat="false" ht="24.9" hidden="false" customHeight="true" outlineLevel="0" collapsed="false">
      <c r="A25" s="121" t="s">
        <v>66</v>
      </c>
      <c r="B25" s="122" t="n">
        <v>27265</v>
      </c>
      <c r="C25" s="122" t="n">
        <v>26832.302</v>
      </c>
      <c r="D25" s="123" t="n">
        <v>-432.698</v>
      </c>
      <c r="E25" s="124" t="n">
        <v>98.4129910141207</v>
      </c>
      <c r="F25" s="125" t="n">
        <v>6404645</v>
      </c>
      <c r="G25" s="125" t="n">
        <v>3143114.106</v>
      </c>
      <c r="H25" s="123" t="n">
        <v>-3261530.894</v>
      </c>
      <c r="I25" s="124" t="n">
        <v>49.0755397996298</v>
      </c>
      <c r="J25" s="126" t="n">
        <v>55438</v>
      </c>
      <c r="K25" s="127" t="n">
        <v>37591.498</v>
      </c>
      <c r="L25" s="123" t="n">
        <v>-17846.502</v>
      </c>
      <c r="M25" s="124" t="n">
        <v>67.8081785057181</v>
      </c>
    </row>
    <row r="26" customFormat="false" ht="13.2" hidden="false" customHeight="false" outlineLevel="0" collapsed="false">
      <c r="B26" s="128"/>
      <c r="F26" s="129"/>
    </row>
    <row r="27" customFormat="false" ht="13.8" hidden="false" customHeight="false" outlineLevel="0" collapsed="false">
      <c r="A27" s="69" t="n">
        <v>39688</v>
      </c>
    </row>
  </sheetData>
  <mergeCells count="1">
    <mergeCell ref="A7:A10"/>
  </mergeCells>
  <printOptions headings="false" gridLines="false" gridLinesSet="true" horizontalCentered="false" verticalCentered="false"/>
  <pageMargins left="0.5902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3" activeCellId="0" sqref="H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188" width="15.66"/>
    <col collapsed="false" customWidth="true" hidden="false" outlineLevel="0" max="3" min="3" style="129" width="9.66"/>
    <col collapsed="false" customWidth="true" hidden="false" outlineLevel="0" max="4" min="4" style="129" width="8.66"/>
    <col collapsed="false" customWidth="true" hidden="false" outlineLevel="0" max="5" min="5" style="129" width="8.43"/>
    <col collapsed="false" customWidth="true" hidden="false" outlineLevel="0" max="6" min="6" style="129" width="8.66"/>
    <col collapsed="false" customWidth="true" hidden="false" outlineLevel="0" max="7" min="7" style="129" width="8.55"/>
    <col collapsed="false" customWidth="true" hidden="false" outlineLevel="0" max="8" min="8" style="129" width="12.55"/>
    <col collapsed="false" customWidth="true" hidden="false" outlineLevel="0" max="9" min="9" style="129" width="8.87"/>
    <col collapsed="false" customWidth="true" hidden="false" outlineLevel="0" max="10" min="10" style="129" width="11.55"/>
    <col collapsed="false" customWidth="true" hidden="false" outlineLevel="0" max="11" min="11" style="129" width="9.33"/>
    <col collapsed="false" customWidth="true" hidden="false" outlineLevel="0" max="12" min="12" style="129" width="8.87"/>
    <col collapsed="false" customWidth="true" hidden="false" outlineLevel="0" max="13" min="13" style="129" width="8.33"/>
    <col collapsed="false" customWidth="true" hidden="false" outlineLevel="0" max="14" min="14" style="129" width="12.1"/>
    <col collapsed="false" customWidth="true" hidden="false" outlineLevel="0" max="15" min="15" style="188" width="15.32"/>
    <col collapsed="false" customWidth="true" hidden="true" outlineLevel="0" max="16" min="16" style="0" width="14.66"/>
    <col collapsed="false" customWidth="true" hidden="true" outlineLevel="0" max="17" min="17" style="0" width="10.87"/>
    <col collapsed="false" customWidth="true" hidden="true" outlineLevel="0" max="18" min="18" style="0" width="14.66"/>
  </cols>
  <sheetData>
    <row r="1" s="1" customFormat="true" ht="15.6" hidden="false" customHeight="false" outlineLevel="0" collapsed="false">
      <c r="A1" s="309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88" t="s">
        <v>250</v>
      </c>
    </row>
    <row r="2" s="1" customFormat="true" ht="13.2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24.6" hidden="false" customHeight="false" outlineLevel="0" collapsed="false">
      <c r="A3" s="4" t="s">
        <v>130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</row>
    <row r="4" s="1" customFormat="true" ht="4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/>
    </row>
    <row r="5" s="1" customFormat="true" ht="20.25" hidden="false" customHeight="true" outlineLevel="0" collapsed="false">
      <c r="A5" s="135" t="s">
        <v>238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</row>
    <row r="6" s="646" customFormat="true" ht="26.25" hidden="false" customHeight="true" outlineLevel="0" collapsed="false">
      <c r="A6" s="640" t="s">
        <v>248</v>
      </c>
      <c r="B6" s="641"/>
      <c r="C6" s="641"/>
      <c r="D6" s="641"/>
      <c r="E6" s="641"/>
      <c r="F6" s="642"/>
      <c r="G6" s="642"/>
      <c r="H6" s="642"/>
      <c r="I6" s="642"/>
      <c r="J6" s="642"/>
      <c r="K6" s="644"/>
      <c r="L6" s="642"/>
      <c r="M6" s="642"/>
      <c r="N6" s="642"/>
      <c r="O6" s="642"/>
      <c r="P6" s="645"/>
    </row>
    <row r="7" s="1" customFormat="true" ht="15" hidden="false" customHeight="true" outlineLevel="0" collapsed="false">
      <c r="A7" s="76" t="s">
        <v>33</v>
      </c>
      <c r="B7" s="320" t="s">
        <v>6</v>
      </c>
      <c r="C7" s="321" t="s">
        <v>90</v>
      </c>
      <c r="D7" s="689" t="s">
        <v>91</v>
      </c>
      <c r="E7" s="689"/>
      <c r="F7" s="689"/>
      <c r="G7" s="689"/>
      <c r="H7" s="689"/>
      <c r="I7" s="689"/>
      <c r="J7" s="689"/>
      <c r="K7" s="689"/>
      <c r="L7" s="689"/>
      <c r="M7" s="689"/>
      <c r="N7" s="689"/>
      <c r="O7" s="320" t="s">
        <v>92</v>
      </c>
    </row>
    <row r="8" s="1" customFormat="true" ht="13.2" hidden="false" customHeight="false" outlineLevel="0" collapsed="false">
      <c r="A8" s="76"/>
      <c r="B8" s="324" t="s">
        <v>93</v>
      </c>
      <c r="C8" s="325" t="s">
        <v>94</v>
      </c>
      <c r="D8" s="690" t="s">
        <v>95</v>
      </c>
      <c r="E8" s="203" t="s">
        <v>96</v>
      </c>
      <c r="F8" s="203" t="s">
        <v>97</v>
      </c>
      <c r="G8" s="203" t="s">
        <v>98</v>
      </c>
      <c r="H8" s="203" t="s">
        <v>240</v>
      </c>
      <c r="I8" s="203" t="s">
        <v>100</v>
      </c>
      <c r="J8" s="203" t="s">
        <v>161</v>
      </c>
      <c r="K8" s="203" t="s">
        <v>102</v>
      </c>
      <c r="L8" s="203" t="s">
        <v>103</v>
      </c>
      <c r="M8" s="203" t="s">
        <v>104</v>
      </c>
      <c r="N8" s="333" t="s">
        <v>162</v>
      </c>
      <c r="O8" s="324" t="s">
        <v>106</v>
      </c>
    </row>
    <row r="9" s="1" customFormat="true" ht="13.2" hidden="false" customHeight="false" outlineLevel="0" collapsed="false">
      <c r="A9" s="76"/>
      <c r="B9" s="324" t="s">
        <v>25</v>
      </c>
      <c r="C9" s="325" t="s">
        <v>107</v>
      </c>
      <c r="D9" s="690" t="s">
        <v>108</v>
      </c>
      <c r="E9" s="203" t="s">
        <v>109</v>
      </c>
      <c r="F9" s="203" t="s">
        <v>110</v>
      </c>
      <c r="G9" s="203" t="s">
        <v>111</v>
      </c>
      <c r="H9" s="203" t="s">
        <v>112</v>
      </c>
      <c r="I9" s="203" t="s">
        <v>113</v>
      </c>
      <c r="J9" s="203" t="s">
        <v>114</v>
      </c>
      <c r="K9" s="203" t="s">
        <v>115</v>
      </c>
      <c r="L9" s="203" t="s">
        <v>111</v>
      </c>
      <c r="M9" s="203"/>
      <c r="N9" s="333" t="s">
        <v>115</v>
      </c>
      <c r="O9" s="324" t="s">
        <v>116</v>
      </c>
    </row>
    <row r="10" s="1" customFormat="true" ht="13.8" hidden="false" customHeight="false" outlineLevel="0" collapsed="false">
      <c r="A10" s="76"/>
      <c r="B10" s="324" t="s">
        <v>117</v>
      </c>
      <c r="C10" s="325" t="s">
        <v>118</v>
      </c>
      <c r="D10" s="690"/>
      <c r="E10" s="207"/>
      <c r="F10" s="207"/>
      <c r="G10" s="207"/>
      <c r="H10" s="207"/>
      <c r="I10" s="207"/>
      <c r="J10" s="207" t="s">
        <v>119</v>
      </c>
      <c r="K10" s="207" t="s">
        <v>109</v>
      </c>
      <c r="L10" s="207"/>
      <c r="M10" s="207"/>
      <c r="N10" s="333" t="s">
        <v>109</v>
      </c>
      <c r="O10" s="324" t="s">
        <v>120</v>
      </c>
    </row>
    <row r="11" s="697" customFormat="true" ht="18.75" hidden="false" customHeight="true" outlineLevel="0" collapsed="false">
      <c r="A11" s="691" t="s">
        <v>52</v>
      </c>
      <c r="B11" s="692" t="n">
        <v>43279.517</v>
      </c>
      <c r="C11" s="692" t="n">
        <v>11405</v>
      </c>
      <c r="D11" s="693" t="n">
        <v>9538</v>
      </c>
      <c r="E11" s="694" t="n">
        <v>396</v>
      </c>
      <c r="F11" s="694" t="n">
        <v>210</v>
      </c>
      <c r="G11" s="694" t="n">
        <v>1</v>
      </c>
      <c r="H11" s="694" t="n">
        <v>0</v>
      </c>
      <c r="I11" s="694" t="n">
        <v>27</v>
      </c>
      <c r="J11" s="694" t="n">
        <v>48</v>
      </c>
      <c r="K11" s="694" t="n">
        <v>10221</v>
      </c>
      <c r="L11" s="694" t="n">
        <v>786</v>
      </c>
      <c r="M11" s="694" t="n">
        <v>398</v>
      </c>
      <c r="N11" s="695" t="n">
        <v>1184</v>
      </c>
      <c r="O11" s="696" t="n">
        <v>12.4</v>
      </c>
      <c r="P11" s="697" t="n">
        <v>54532.19142</v>
      </c>
      <c r="Q11" s="697" t="n">
        <v>7016.02400000001</v>
      </c>
      <c r="R11" s="697" t="n">
        <v>1295.42010831206</v>
      </c>
    </row>
    <row r="12" s="372" customFormat="true" ht="18.75" hidden="false" customHeight="true" outlineLevel="0" collapsed="false">
      <c r="A12" s="698" t="s">
        <v>53</v>
      </c>
      <c r="B12" s="699" t="n">
        <v>4157.223</v>
      </c>
      <c r="C12" s="699" t="n">
        <v>11811</v>
      </c>
      <c r="D12" s="700" t="n">
        <v>9902</v>
      </c>
      <c r="E12" s="701" t="n">
        <v>407</v>
      </c>
      <c r="F12" s="701" t="n">
        <v>285</v>
      </c>
      <c r="G12" s="701" t="n">
        <v>2</v>
      </c>
      <c r="H12" s="701" t="n">
        <v>0</v>
      </c>
      <c r="I12" s="701" t="n">
        <v>27</v>
      </c>
      <c r="J12" s="701" t="n">
        <v>21</v>
      </c>
      <c r="K12" s="701" t="n">
        <v>10643</v>
      </c>
      <c r="L12" s="701" t="n">
        <v>779</v>
      </c>
      <c r="M12" s="701" t="n">
        <v>388</v>
      </c>
      <c r="N12" s="702" t="n">
        <v>1168</v>
      </c>
      <c r="O12" s="703" t="n">
        <v>11.8</v>
      </c>
      <c r="P12" s="697" t="n">
        <v>7108.85133</v>
      </c>
      <c r="Q12" s="697" t="n">
        <v>863.114000000001</v>
      </c>
      <c r="R12" s="697" t="n">
        <v>1372.71386514412</v>
      </c>
    </row>
    <row r="13" s="372" customFormat="true" ht="18.75" hidden="false" customHeight="true" outlineLevel="0" collapsed="false">
      <c r="A13" s="704" t="s">
        <v>54</v>
      </c>
      <c r="B13" s="392" t="n">
        <v>4994.225</v>
      </c>
      <c r="C13" s="392" t="n">
        <v>11461</v>
      </c>
      <c r="D13" s="705" t="n">
        <v>9477</v>
      </c>
      <c r="E13" s="394" t="n">
        <v>412</v>
      </c>
      <c r="F13" s="394" t="n">
        <v>209</v>
      </c>
      <c r="G13" s="394" t="n">
        <v>1</v>
      </c>
      <c r="H13" s="394" t="n">
        <v>0</v>
      </c>
      <c r="I13" s="394" t="n">
        <v>43</v>
      </c>
      <c r="J13" s="394" t="n">
        <v>46</v>
      </c>
      <c r="K13" s="394" t="n">
        <v>10189</v>
      </c>
      <c r="L13" s="394" t="n">
        <v>866</v>
      </c>
      <c r="M13" s="394" t="n">
        <v>406</v>
      </c>
      <c r="N13" s="397" t="n">
        <v>1272</v>
      </c>
      <c r="O13" s="706" t="n">
        <v>13.4</v>
      </c>
      <c r="P13" s="697" t="n">
        <v>6262.75815</v>
      </c>
      <c r="Q13" s="697" t="n">
        <v>780.277999999999</v>
      </c>
      <c r="R13" s="697" t="n">
        <v>1337.71940897988</v>
      </c>
    </row>
    <row r="14" s="372" customFormat="true" ht="18.75" hidden="false" customHeight="true" outlineLevel="0" collapsed="false">
      <c r="A14" s="707" t="s">
        <v>55</v>
      </c>
      <c r="B14" s="392" t="n">
        <v>2706.09</v>
      </c>
      <c r="C14" s="392" t="n">
        <v>11304</v>
      </c>
      <c r="D14" s="705" t="n">
        <v>9558</v>
      </c>
      <c r="E14" s="394" t="n">
        <v>371</v>
      </c>
      <c r="F14" s="394" t="n">
        <v>219</v>
      </c>
      <c r="G14" s="394" t="n">
        <v>1</v>
      </c>
      <c r="H14" s="394" t="n">
        <v>0</v>
      </c>
      <c r="I14" s="394" t="n">
        <v>20</v>
      </c>
      <c r="J14" s="394" t="n">
        <v>50</v>
      </c>
      <c r="K14" s="394" t="n">
        <v>10219</v>
      </c>
      <c r="L14" s="394" t="n">
        <v>777</v>
      </c>
      <c r="M14" s="394" t="n">
        <v>308</v>
      </c>
      <c r="N14" s="397" t="n">
        <v>1085</v>
      </c>
      <c r="O14" s="706" t="n">
        <v>11.4</v>
      </c>
      <c r="P14" s="697" t="n">
        <v>3555.80226</v>
      </c>
      <c r="Q14" s="697" t="n">
        <v>512.233</v>
      </c>
      <c r="R14" s="697" t="n">
        <v>1156.96120710692</v>
      </c>
    </row>
    <row r="15" s="372" customFormat="true" ht="18.75" hidden="false" customHeight="true" outlineLevel="0" collapsed="false">
      <c r="A15" s="707" t="s">
        <v>56</v>
      </c>
      <c r="B15" s="392" t="n">
        <v>2153.931</v>
      </c>
      <c r="C15" s="392" t="n">
        <v>11167</v>
      </c>
      <c r="D15" s="705" t="n">
        <v>9387</v>
      </c>
      <c r="E15" s="394" t="n">
        <v>417</v>
      </c>
      <c r="F15" s="394" t="n">
        <v>159</v>
      </c>
      <c r="G15" s="394" t="n">
        <v>1</v>
      </c>
      <c r="H15" s="394" t="n">
        <v>0</v>
      </c>
      <c r="I15" s="394" t="n">
        <v>39</v>
      </c>
      <c r="J15" s="394" t="n">
        <v>60</v>
      </c>
      <c r="K15" s="394" t="n">
        <v>10063</v>
      </c>
      <c r="L15" s="394" t="n">
        <v>724</v>
      </c>
      <c r="M15" s="394" t="n">
        <v>380</v>
      </c>
      <c r="N15" s="397" t="n">
        <v>1104</v>
      </c>
      <c r="O15" s="706" t="n">
        <v>11.8</v>
      </c>
      <c r="P15" s="697" t="n">
        <v>2054.850174</v>
      </c>
      <c r="Q15" s="697" t="n">
        <v>289.848000000001</v>
      </c>
      <c r="R15" s="697" t="n">
        <v>1181.5676803014</v>
      </c>
    </row>
    <row r="16" s="372" customFormat="true" ht="18.75" hidden="false" customHeight="true" outlineLevel="0" collapsed="false">
      <c r="A16" s="707" t="s">
        <v>57</v>
      </c>
      <c r="B16" s="392" t="n">
        <v>1278.009</v>
      </c>
      <c r="C16" s="392" t="n">
        <v>11241</v>
      </c>
      <c r="D16" s="705" t="n">
        <v>9565</v>
      </c>
      <c r="E16" s="394" t="n">
        <v>360</v>
      </c>
      <c r="F16" s="394" t="n">
        <v>204</v>
      </c>
      <c r="G16" s="394" t="n">
        <v>2</v>
      </c>
      <c r="H16" s="394" t="n">
        <v>0</v>
      </c>
      <c r="I16" s="394" t="n">
        <v>16</v>
      </c>
      <c r="J16" s="394" t="n">
        <v>43</v>
      </c>
      <c r="K16" s="394" t="n">
        <v>10190</v>
      </c>
      <c r="L16" s="394" t="n">
        <v>695</v>
      </c>
      <c r="M16" s="394" t="n">
        <v>356</v>
      </c>
      <c r="N16" s="397" t="n">
        <v>1051</v>
      </c>
      <c r="O16" s="706" t="n">
        <v>11</v>
      </c>
      <c r="P16" s="697" t="n">
        <v>1564.283016</v>
      </c>
      <c r="Q16" s="697" t="n">
        <v>219.555</v>
      </c>
      <c r="R16" s="697" t="n">
        <v>1187.46480836237</v>
      </c>
    </row>
    <row r="17" s="372" customFormat="true" ht="18.75" hidden="false" customHeight="true" outlineLevel="0" collapsed="false">
      <c r="A17" s="707" t="s">
        <v>58</v>
      </c>
      <c r="B17" s="392" t="n">
        <v>3631.665</v>
      </c>
      <c r="C17" s="392" t="n">
        <v>11560</v>
      </c>
      <c r="D17" s="705" t="n">
        <v>9525</v>
      </c>
      <c r="E17" s="394" t="n">
        <v>403</v>
      </c>
      <c r="F17" s="394" t="n">
        <v>212</v>
      </c>
      <c r="G17" s="394" t="n">
        <v>1</v>
      </c>
      <c r="H17" s="394" t="n">
        <v>0</v>
      </c>
      <c r="I17" s="394" t="n">
        <v>17</v>
      </c>
      <c r="J17" s="394" t="n">
        <v>38</v>
      </c>
      <c r="K17" s="394" t="n">
        <v>10197</v>
      </c>
      <c r="L17" s="394" t="n">
        <v>935</v>
      </c>
      <c r="M17" s="394" t="n">
        <v>429</v>
      </c>
      <c r="N17" s="397" t="n">
        <v>1364</v>
      </c>
      <c r="O17" s="706" t="n">
        <v>14.3</v>
      </c>
      <c r="P17" s="697" t="n">
        <v>4619.47788</v>
      </c>
      <c r="Q17" s="697" t="n">
        <v>557.594</v>
      </c>
      <c r="R17" s="697" t="n">
        <v>1380.77701696934</v>
      </c>
    </row>
    <row r="18" s="372" customFormat="true" ht="18.75" hidden="false" customHeight="true" outlineLevel="0" collapsed="false">
      <c r="A18" s="707" t="s">
        <v>59</v>
      </c>
      <c r="B18" s="392" t="n">
        <v>1922.969</v>
      </c>
      <c r="C18" s="392" t="n">
        <v>11445</v>
      </c>
      <c r="D18" s="705" t="n">
        <v>9460</v>
      </c>
      <c r="E18" s="394" t="n">
        <v>393</v>
      </c>
      <c r="F18" s="394" t="n">
        <v>138</v>
      </c>
      <c r="G18" s="394" t="n">
        <v>1</v>
      </c>
      <c r="H18" s="394" t="n">
        <v>0</v>
      </c>
      <c r="I18" s="394" t="n">
        <v>21</v>
      </c>
      <c r="J18" s="394" t="n">
        <v>24</v>
      </c>
      <c r="K18" s="394" t="n">
        <v>10037</v>
      </c>
      <c r="L18" s="394" t="n">
        <v>961</v>
      </c>
      <c r="M18" s="394" t="n">
        <v>447</v>
      </c>
      <c r="N18" s="397" t="n">
        <v>1409</v>
      </c>
      <c r="O18" s="706" t="n">
        <v>14.9</v>
      </c>
      <c r="P18" s="697" t="n">
        <v>1592.218332</v>
      </c>
      <c r="Q18" s="697" t="n">
        <v>301.173</v>
      </c>
      <c r="R18" s="697" t="n">
        <v>881.120558615811</v>
      </c>
    </row>
    <row r="19" s="372" customFormat="true" ht="18.75" hidden="false" customHeight="true" outlineLevel="0" collapsed="false">
      <c r="A19" s="707" t="s">
        <v>60</v>
      </c>
      <c r="B19" s="392" t="n">
        <v>2377.788</v>
      </c>
      <c r="C19" s="392" t="n">
        <v>11241</v>
      </c>
      <c r="D19" s="705" t="n">
        <v>9527</v>
      </c>
      <c r="E19" s="394" t="n">
        <v>412</v>
      </c>
      <c r="F19" s="394" t="n">
        <v>222</v>
      </c>
      <c r="G19" s="394" t="n">
        <v>1</v>
      </c>
      <c r="H19" s="394" t="n">
        <v>0</v>
      </c>
      <c r="I19" s="394" t="n">
        <v>35</v>
      </c>
      <c r="J19" s="394" t="n">
        <v>45</v>
      </c>
      <c r="K19" s="394" t="n">
        <v>10243</v>
      </c>
      <c r="L19" s="394" t="n">
        <v>585</v>
      </c>
      <c r="M19" s="394" t="n">
        <v>413</v>
      </c>
      <c r="N19" s="397" t="n">
        <v>998</v>
      </c>
      <c r="O19" s="706" t="n">
        <v>10.5</v>
      </c>
      <c r="P19" s="697" t="n">
        <v>3167.213616</v>
      </c>
      <c r="Q19" s="697" t="n">
        <v>434.379999999999</v>
      </c>
      <c r="R19" s="697" t="n">
        <v>1215.22385008518</v>
      </c>
    </row>
    <row r="20" s="372" customFormat="true" ht="18.75" hidden="false" customHeight="true" outlineLevel="0" collapsed="false">
      <c r="A20" s="707" t="s">
        <v>61</v>
      </c>
      <c r="B20" s="392" t="n">
        <v>2331.185</v>
      </c>
      <c r="C20" s="392" t="n">
        <v>11379</v>
      </c>
      <c r="D20" s="705" t="n">
        <v>9535</v>
      </c>
      <c r="E20" s="394" t="n">
        <v>422</v>
      </c>
      <c r="F20" s="394" t="n">
        <v>224</v>
      </c>
      <c r="G20" s="394" t="n">
        <v>2</v>
      </c>
      <c r="H20" s="394" t="n">
        <v>0</v>
      </c>
      <c r="I20" s="394" t="n">
        <v>27</v>
      </c>
      <c r="J20" s="394" t="n">
        <v>62</v>
      </c>
      <c r="K20" s="394" t="n">
        <v>10272</v>
      </c>
      <c r="L20" s="394" t="n">
        <v>739</v>
      </c>
      <c r="M20" s="394" t="n">
        <v>368</v>
      </c>
      <c r="N20" s="397" t="n">
        <v>1107</v>
      </c>
      <c r="O20" s="706" t="n">
        <v>11.6</v>
      </c>
      <c r="P20" s="697" t="n">
        <v>3133.11264</v>
      </c>
      <c r="Q20" s="697" t="n">
        <v>402.471</v>
      </c>
      <c r="R20" s="697" t="n">
        <v>1297.44861120429</v>
      </c>
    </row>
    <row r="21" s="372" customFormat="true" ht="18.75" hidden="false" customHeight="true" outlineLevel="0" collapsed="false">
      <c r="A21" s="707" t="s">
        <v>62</v>
      </c>
      <c r="B21" s="392" t="n">
        <v>2361.324</v>
      </c>
      <c r="C21" s="392" t="n">
        <v>11187</v>
      </c>
      <c r="D21" s="705" t="n">
        <v>9516</v>
      </c>
      <c r="E21" s="394" t="n">
        <v>402</v>
      </c>
      <c r="F21" s="394" t="n">
        <v>179</v>
      </c>
      <c r="G21" s="394" t="n">
        <v>2</v>
      </c>
      <c r="H21" s="394" t="n">
        <v>0</v>
      </c>
      <c r="I21" s="394" t="n">
        <v>26</v>
      </c>
      <c r="J21" s="394" t="n">
        <v>69</v>
      </c>
      <c r="K21" s="394" t="n">
        <v>10194</v>
      </c>
      <c r="L21" s="394" t="n">
        <v>574</v>
      </c>
      <c r="M21" s="394" t="n">
        <v>419</v>
      </c>
      <c r="N21" s="397" t="n">
        <v>993</v>
      </c>
      <c r="O21" s="706" t="n">
        <v>10.4</v>
      </c>
      <c r="P21" s="697" t="n">
        <v>2536.061976</v>
      </c>
      <c r="Q21" s="697" t="n">
        <v>323.766</v>
      </c>
      <c r="R21" s="697" t="n">
        <v>1305.50149181817</v>
      </c>
    </row>
    <row r="22" s="372" customFormat="true" ht="18.75" hidden="false" customHeight="true" outlineLevel="0" collapsed="false">
      <c r="A22" s="707" t="s">
        <v>63</v>
      </c>
      <c r="B22" s="392" t="n">
        <v>4702.669</v>
      </c>
      <c r="C22" s="392" t="n">
        <v>11492</v>
      </c>
      <c r="D22" s="705" t="n">
        <v>9564</v>
      </c>
      <c r="E22" s="394" t="n">
        <v>433</v>
      </c>
      <c r="F22" s="394" t="n">
        <v>227</v>
      </c>
      <c r="G22" s="394" t="n">
        <v>3</v>
      </c>
      <c r="H22" s="394" t="n">
        <v>0</v>
      </c>
      <c r="I22" s="394" t="n">
        <v>40</v>
      </c>
      <c r="J22" s="394" t="n">
        <v>60</v>
      </c>
      <c r="K22" s="394" t="n">
        <v>10326</v>
      </c>
      <c r="L22" s="394" t="n">
        <v>742</v>
      </c>
      <c r="M22" s="394" t="n">
        <v>424</v>
      </c>
      <c r="N22" s="397" t="n">
        <v>1166</v>
      </c>
      <c r="O22" s="706" t="n">
        <v>12.2</v>
      </c>
      <c r="P22" s="697" t="n">
        <v>6405.035178</v>
      </c>
      <c r="Q22" s="697" t="n">
        <v>718.366999999999</v>
      </c>
      <c r="R22" s="697" t="n">
        <v>1486.01740196863</v>
      </c>
    </row>
    <row r="23" s="372" customFormat="true" ht="18.75" hidden="false" customHeight="true" outlineLevel="0" collapsed="false">
      <c r="A23" s="707" t="s">
        <v>64</v>
      </c>
      <c r="B23" s="392" t="n">
        <v>2579.724</v>
      </c>
      <c r="C23" s="392" t="n">
        <v>11061</v>
      </c>
      <c r="D23" s="705" t="n">
        <v>9414</v>
      </c>
      <c r="E23" s="394" t="n">
        <v>349</v>
      </c>
      <c r="F23" s="394" t="n">
        <v>174</v>
      </c>
      <c r="G23" s="394" t="n">
        <v>0</v>
      </c>
      <c r="H23" s="394" t="n">
        <v>0</v>
      </c>
      <c r="I23" s="394" t="n">
        <v>16</v>
      </c>
      <c r="J23" s="394" t="n">
        <v>66</v>
      </c>
      <c r="K23" s="394" t="n">
        <v>10019</v>
      </c>
      <c r="L23" s="394" t="n">
        <v>632</v>
      </c>
      <c r="M23" s="394" t="n">
        <v>410</v>
      </c>
      <c r="N23" s="397" t="n">
        <v>1042</v>
      </c>
      <c r="O23" s="706" t="n">
        <v>11.1</v>
      </c>
      <c r="P23" s="697" t="n">
        <v>2693.231856</v>
      </c>
      <c r="Q23" s="697" t="n">
        <v>360.122</v>
      </c>
      <c r="R23" s="697" t="n">
        <v>1246.44419391206</v>
      </c>
    </row>
    <row r="24" s="372" customFormat="true" ht="18.75" hidden="false" customHeight="true" outlineLevel="0" collapsed="false">
      <c r="A24" s="707" t="s">
        <v>65</v>
      </c>
      <c r="B24" s="392" t="n">
        <v>2626.468</v>
      </c>
      <c r="C24" s="392" t="n">
        <v>11184</v>
      </c>
      <c r="D24" s="705" t="n">
        <v>9515</v>
      </c>
      <c r="E24" s="394" t="n">
        <v>354</v>
      </c>
      <c r="F24" s="394" t="n">
        <v>196</v>
      </c>
      <c r="G24" s="394" t="n">
        <v>1</v>
      </c>
      <c r="H24" s="394" t="n">
        <v>0</v>
      </c>
      <c r="I24" s="394" t="n">
        <v>18</v>
      </c>
      <c r="J24" s="394" t="n">
        <v>42</v>
      </c>
      <c r="K24" s="394" t="n">
        <v>10125</v>
      </c>
      <c r="L24" s="394" t="n">
        <v>634</v>
      </c>
      <c r="M24" s="394" t="n">
        <v>426</v>
      </c>
      <c r="N24" s="397" t="n">
        <v>1059</v>
      </c>
      <c r="O24" s="706" t="n">
        <v>11.1</v>
      </c>
      <c r="P24" s="697" t="n">
        <v>3088.726368</v>
      </c>
      <c r="Q24" s="697" t="n">
        <v>421.417</v>
      </c>
      <c r="R24" s="697" t="n">
        <v>1221.56374327566</v>
      </c>
    </row>
    <row r="25" s="372" customFormat="true" ht="18.75" hidden="false" customHeight="true" outlineLevel="0" collapsed="false">
      <c r="A25" s="708" t="s">
        <v>66</v>
      </c>
      <c r="B25" s="709" t="n">
        <v>5456.247</v>
      </c>
      <c r="C25" s="709" t="n">
        <v>11482</v>
      </c>
      <c r="D25" s="710" t="n">
        <v>9456</v>
      </c>
      <c r="E25" s="711" t="n">
        <v>375</v>
      </c>
      <c r="F25" s="711" t="n">
        <v>207</v>
      </c>
      <c r="G25" s="711" t="n">
        <v>0</v>
      </c>
      <c r="H25" s="711" t="n">
        <v>0</v>
      </c>
      <c r="I25" s="711" t="n">
        <v>21</v>
      </c>
      <c r="J25" s="711" t="n">
        <v>52</v>
      </c>
      <c r="K25" s="711" t="n">
        <v>10111</v>
      </c>
      <c r="L25" s="711" t="n">
        <v>993</v>
      </c>
      <c r="M25" s="711" t="n">
        <v>378</v>
      </c>
      <c r="N25" s="712" t="n">
        <v>1371</v>
      </c>
      <c r="O25" s="713" t="n">
        <v>14.5</v>
      </c>
      <c r="P25" s="697" t="n">
        <v>6776.658774</v>
      </c>
      <c r="Q25" s="697" t="n">
        <v>831.705999999999</v>
      </c>
      <c r="R25" s="697" t="n">
        <v>1357.98362522334</v>
      </c>
    </row>
    <row r="26" customFormat="false" ht="6.75" hidden="false" customHeight="true" outlineLevel="0" collapsed="false"/>
    <row r="27" customFormat="false" ht="13.8" hidden="false" customHeight="false" outlineLevel="0" collapsed="false">
      <c r="A27" s="69" t="n">
        <v>39688</v>
      </c>
    </row>
    <row r="28" customFormat="false" ht="13.2" hidden="false" customHeight="false" outlineLevel="0" collapsed="false">
      <c r="B28" s="188" t="n">
        <v>133198.686</v>
      </c>
    </row>
  </sheetData>
  <mergeCells count="2">
    <mergeCell ref="A7:A10"/>
    <mergeCell ref="D7:N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3" activeCellId="0" sqref="H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5" width="16.55"/>
    <col collapsed="false" customWidth="true" hidden="false" outlineLevel="0" max="3" min="3" style="5" width="15.43"/>
    <col collapsed="false" customWidth="true" hidden="false" outlineLevel="0" max="4" min="4" style="5" width="13.33"/>
    <col collapsed="false" customWidth="true" hidden="false" outlineLevel="0" max="5" min="5" style="68" width="11.32"/>
    <col collapsed="false" customWidth="true" hidden="false" outlineLevel="0" max="6" min="6" style="1" width="15.43"/>
    <col collapsed="false" customWidth="true" hidden="false" outlineLevel="0" max="7" min="7" style="1" width="15.32"/>
    <col collapsed="false" customWidth="true" hidden="false" outlineLevel="0" max="8" min="8" style="1" width="12.88"/>
    <col collapsed="false" customWidth="true" hidden="false" outlineLevel="0" max="9" min="9" style="68" width="11.87"/>
    <col collapsed="false" customWidth="true" hidden="false" outlineLevel="0" max="10" min="10" style="1" width="16.1"/>
    <col collapsed="false" customWidth="true" hidden="false" outlineLevel="0" max="11" min="11" style="1" width="16.32"/>
    <col collapsed="false" customWidth="true" hidden="false" outlineLevel="0" max="12" min="12" style="1" width="13.33"/>
    <col collapsed="false" customWidth="true" hidden="false" outlineLevel="0" max="13" min="13" style="68" width="11.43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A1" s="309" t="s">
        <v>0</v>
      </c>
      <c r="M1" s="716" t="s">
        <v>251</v>
      </c>
    </row>
    <row r="2" customFormat="false" ht="14.4" hidden="false" customHeight="false" outlineLevel="0" collapsed="false">
      <c r="A2" s="309"/>
    </row>
    <row r="3" customFormat="false" ht="25.5" hidden="false" customHeight="true" outlineLevel="0" collapsed="false">
      <c r="A3" s="4" t="s">
        <v>2</v>
      </c>
      <c r="M3" s="1"/>
    </row>
    <row r="4" s="646" customFormat="true" ht="26.25" hidden="false" customHeight="true" outlineLevel="0" collapsed="false">
      <c r="A4" s="640" t="s">
        <v>239</v>
      </c>
      <c r="B4" s="641"/>
      <c r="C4" s="641"/>
      <c r="D4" s="641"/>
      <c r="E4" s="641"/>
      <c r="F4" s="642"/>
      <c r="G4" s="642"/>
      <c r="H4" s="641"/>
      <c r="I4" s="642"/>
      <c r="J4" s="642"/>
      <c r="K4" s="644"/>
      <c r="L4" s="642"/>
      <c r="M4" s="642"/>
      <c r="N4" s="642"/>
      <c r="O4" s="645"/>
      <c r="U4" s="647"/>
    </row>
    <row r="5" customFormat="false" ht="5.25" hidden="false" customHeight="true" outlineLevel="0" collapsed="false"/>
    <row r="6" customFormat="false" ht="17.4" hidden="false" customHeight="false" outlineLevel="0" collapsed="false">
      <c r="A6" s="135" t="s">
        <v>252</v>
      </c>
    </row>
    <row r="7" s="697" customFormat="true" ht="6.75" hidden="false" customHeight="true" outlineLevel="0" collapsed="false">
      <c r="B7" s="717"/>
      <c r="C7" s="717"/>
      <c r="D7" s="717"/>
      <c r="E7" s="718"/>
      <c r="I7" s="718"/>
      <c r="M7" s="718"/>
    </row>
    <row r="8" s="727" customFormat="true" ht="18" hidden="false" customHeight="false" outlineLevel="0" collapsed="false">
      <c r="A8" s="719"/>
      <c r="B8" s="720" t="s">
        <v>253</v>
      </c>
      <c r="C8" s="721"/>
      <c r="D8" s="721"/>
      <c r="E8" s="722"/>
      <c r="F8" s="723" t="s">
        <v>254</v>
      </c>
      <c r="G8" s="724"/>
      <c r="H8" s="725"/>
      <c r="I8" s="722"/>
      <c r="J8" s="723" t="s">
        <v>255</v>
      </c>
      <c r="K8" s="726"/>
      <c r="L8" s="725"/>
      <c r="M8" s="722"/>
    </row>
    <row r="9" customFormat="false" ht="15" hidden="false" customHeight="true" outlineLevel="0" collapsed="false">
      <c r="A9" s="728"/>
      <c r="B9" s="729" t="s">
        <v>6</v>
      </c>
      <c r="C9" s="729" t="s">
        <v>6</v>
      </c>
      <c r="D9" s="730" t="s">
        <v>256</v>
      </c>
      <c r="E9" s="731"/>
      <c r="F9" s="732" t="s">
        <v>90</v>
      </c>
      <c r="G9" s="733" t="s">
        <v>90</v>
      </c>
      <c r="H9" s="734" t="s">
        <v>257</v>
      </c>
      <c r="I9" s="731"/>
      <c r="J9" s="732" t="s">
        <v>258</v>
      </c>
      <c r="K9" s="733" t="s">
        <v>258</v>
      </c>
      <c r="L9" s="734" t="s">
        <v>259</v>
      </c>
      <c r="M9" s="735"/>
    </row>
    <row r="10" customFormat="false" ht="15" hidden="false" customHeight="true" outlineLevel="0" collapsed="false">
      <c r="A10" s="736" t="s">
        <v>157</v>
      </c>
      <c r="B10" s="737" t="s">
        <v>93</v>
      </c>
      <c r="C10" s="737" t="s">
        <v>93</v>
      </c>
      <c r="D10" s="738" t="s">
        <v>25</v>
      </c>
      <c r="E10" s="739"/>
      <c r="F10" s="740" t="s">
        <v>94</v>
      </c>
      <c r="G10" s="741" t="s">
        <v>94</v>
      </c>
      <c r="H10" s="742" t="s">
        <v>260</v>
      </c>
      <c r="I10" s="739"/>
      <c r="J10" s="740" t="s">
        <v>162</v>
      </c>
      <c r="K10" s="741" t="s">
        <v>162</v>
      </c>
      <c r="L10" s="742" t="s">
        <v>261</v>
      </c>
      <c r="M10" s="743"/>
    </row>
    <row r="11" customFormat="false" ht="15" hidden="false" customHeight="true" outlineLevel="0" collapsed="false">
      <c r="A11" s="736" t="s">
        <v>262</v>
      </c>
      <c r="B11" s="737" t="s">
        <v>25</v>
      </c>
      <c r="C11" s="737" t="s">
        <v>25</v>
      </c>
      <c r="D11" s="738" t="s">
        <v>263</v>
      </c>
      <c r="E11" s="739"/>
      <c r="F11" s="740" t="s">
        <v>107</v>
      </c>
      <c r="G11" s="741" t="s">
        <v>107</v>
      </c>
      <c r="H11" s="738" t="s">
        <v>263</v>
      </c>
      <c r="I11" s="739"/>
      <c r="J11" s="740" t="s">
        <v>115</v>
      </c>
      <c r="K11" s="741" t="s">
        <v>115</v>
      </c>
      <c r="L11" s="738" t="s">
        <v>263</v>
      </c>
      <c r="M11" s="743"/>
    </row>
    <row r="12" customFormat="false" ht="15" hidden="false" customHeight="true" outlineLevel="0" collapsed="false">
      <c r="A12" s="736" t="s">
        <v>264</v>
      </c>
      <c r="B12" s="737" t="s">
        <v>117</v>
      </c>
      <c r="C12" s="737" t="s">
        <v>117</v>
      </c>
      <c r="D12" s="744"/>
      <c r="E12" s="745"/>
      <c r="F12" s="740" t="s">
        <v>118</v>
      </c>
      <c r="G12" s="741" t="s">
        <v>118</v>
      </c>
      <c r="H12" s="746"/>
      <c r="I12" s="745"/>
      <c r="J12" s="740" t="s">
        <v>265</v>
      </c>
      <c r="K12" s="741" t="s">
        <v>265</v>
      </c>
      <c r="L12" s="746"/>
      <c r="M12" s="747"/>
    </row>
    <row r="13" customFormat="false" ht="15" hidden="false" customHeight="true" outlineLevel="0" collapsed="false">
      <c r="A13" s="49"/>
      <c r="B13" s="748" t="s">
        <v>266</v>
      </c>
      <c r="C13" s="748" t="s">
        <v>267</v>
      </c>
      <c r="D13" s="749" t="s">
        <v>268</v>
      </c>
      <c r="E13" s="750" t="s">
        <v>269</v>
      </c>
      <c r="F13" s="748" t="s">
        <v>266</v>
      </c>
      <c r="G13" s="748" t="s">
        <v>267</v>
      </c>
      <c r="H13" s="751" t="s">
        <v>268</v>
      </c>
      <c r="I13" s="752" t="s">
        <v>269</v>
      </c>
      <c r="J13" s="748" t="s">
        <v>266</v>
      </c>
      <c r="K13" s="748" t="s">
        <v>267</v>
      </c>
      <c r="L13" s="751" t="s">
        <v>268</v>
      </c>
      <c r="M13" s="753" t="s">
        <v>269</v>
      </c>
    </row>
    <row r="14" s="763" customFormat="true" ht="22.5" hidden="false" customHeight="true" outlineLevel="0" collapsed="false">
      <c r="A14" s="754" t="s">
        <v>270</v>
      </c>
      <c r="B14" s="755" t="n">
        <v>215782.943</v>
      </c>
      <c r="C14" s="755" t="n">
        <v>213901.409</v>
      </c>
      <c r="D14" s="756" t="n">
        <v>-1881.53399999999</v>
      </c>
      <c r="E14" s="757" t="n">
        <v>99.1280432207285</v>
      </c>
      <c r="F14" s="758" t="n">
        <v>19105</v>
      </c>
      <c r="G14" s="758" t="n">
        <v>19454</v>
      </c>
      <c r="H14" s="759" t="n">
        <v>349</v>
      </c>
      <c r="I14" s="760" t="n">
        <v>101.826746924889</v>
      </c>
      <c r="J14" s="758" t="n">
        <v>1720</v>
      </c>
      <c r="K14" s="758" t="n">
        <v>1933</v>
      </c>
      <c r="L14" s="761" t="n">
        <v>213</v>
      </c>
      <c r="M14" s="762" t="n">
        <v>112.383720930233</v>
      </c>
    </row>
    <row r="15" s="772" customFormat="true" ht="16.5" hidden="false" customHeight="true" outlineLevel="0" collapsed="false">
      <c r="A15" s="764" t="s">
        <v>53</v>
      </c>
      <c r="B15" s="765" t="n">
        <v>21197.728</v>
      </c>
      <c r="C15" s="765" t="n">
        <v>21408.239</v>
      </c>
      <c r="D15" s="766" t="n">
        <v>210.511000000002</v>
      </c>
      <c r="E15" s="767" t="n">
        <v>100.993082843595</v>
      </c>
      <c r="F15" s="768" t="n">
        <v>19571</v>
      </c>
      <c r="G15" s="768" t="n">
        <v>19873</v>
      </c>
      <c r="H15" s="769" t="n">
        <v>302</v>
      </c>
      <c r="I15" s="767" t="n">
        <v>101.54309948393</v>
      </c>
      <c r="J15" s="768" t="n">
        <v>1955</v>
      </c>
      <c r="K15" s="768" t="n">
        <v>2024</v>
      </c>
      <c r="L15" s="770" t="n">
        <v>69</v>
      </c>
      <c r="M15" s="771" t="n">
        <v>103.529411764706</v>
      </c>
    </row>
    <row r="16" s="772" customFormat="true" ht="16.5" hidden="false" customHeight="true" outlineLevel="0" collapsed="false">
      <c r="A16" s="754" t="s">
        <v>54</v>
      </c>
      <c r="B16" s="773" t="n">
        <v>22592.464</v>
      </c>
      <c r="C16" s="773" t="n">
        <v>22516.992</v>
      </c>
      <c r="D16" s="774" t="n">
        <v>-75.4720000000016</v>
      </c>
      <c r="E16" s="767" t="n">
        <v>99.6659417051633</v>
      </c>
      <c r="F16" s="775" t="n">
        <v>19266</v>
      </c>
      <c r="G16" s="775" t="n">
        <v>19698</v>
      </c>
      <c r="H16" s="769" t="n">
        <v>432</v>
      </c>
      <c r="I16" s="767" t="n">
        <v>102.242292120835</v>
      </c>
      <c r="J16" s="775" t="n">
        <v>1773</v>
      </c>
      <c r="K16" s="775" t="n">
        <v>2039</v>
      </c>
      <c r="L16" s="770" t="n">
        <v>266</v>
      </c>
      <c r="M16" s="771" t="n">
        <v>115.002820078962</v>
      </c>
    </row>
    <row r="17" s="772" customFormat="true" ht="16.5" hidden="false" customHeight="true" outlineLevel="0" collapsed="false">
      <c r="A17" s="776" t="s">
        <v>55</v>
      </c>
      <c r="B17" s="773" t="n">
        <v>14150.736</v>
      </c>
      <c r="C17" s="773" t="n">
        <v>13989.927</v>
      </c>
      <c r="D17" s="774" t="n">
        <v>-160.809000000001</v>
      </c>
      <c r="E17" s="767" t="n">
        <v>98.8635997449179</v>
      </c>
      <c r="F17" s="775" t="n">
        <v>18935</v>
      </c>
      <c r="G17" s="775" t="n">
        <v>19271</v>
      </c>
      <c r="H17" s="769" t="n">
        <v>336</v>
      </c>
      <c r="I17" s="767" t="n">
        <v>101.77449168207</v>
      </c>
      <c r="J17" s="775" t="n">
        <v>1520</v>
      </c>
      <c r="K17" s="775" t="n">
        <v>1723</v>
      </c>
      <c r="L17" s="770" t="n">
        <v>203</v>
      </c>
      <c r="M17" s="771" t="n">
        <v>113.355263157895</v>
      </c>
    </row>
    <row r="18" s="772" customFormat="true" ht="16.5" hidden="false" customHeight="true" outlineLevel="0" collapsed="false">
      <c r="A18" s="754" t="s">
        <v>56</v>
      </c>
      <c r="B18" s="773" t="n">
        <v>11389.715</v>
      </c>
      <c r="C18" s="773" t="n">
        <v>11269.981</v>
      </c>
      <c r="D18" s="774" t="n">
        <v>-119.734</v>
      </c>
      <c r="E18" s="767" t="n">
        <v>98.9487533270148</v>
      </c>
      <c r="F18" s="775" t="n">
        <v>19159</v>
      </c>
      <c r="G18" s="775" t="n">
        <v>19359</v>
      </c>
      <c r="H18" s="769" t="n">
        <v>200</v>
      </c>
      <c r="I18" s="767" t="n">
        <v>101.043895819197</v>
      </c>
      <c r="J18" s="775" t="n">
        <v>1745</v>
      </c>
      <c r="K18" s="775" t="n">
        <v>1852</v>
      </c>
      <c r="L18" s="770" t="n">
        <v>107</v>
      </c>
      <c r="M18" s="771" t="n">
        <v>106.131805157593</v>
      </c>
    </row>
    <row r="19" s="772" customFormat="true" ht="16.5" hidden="false" customHeight="true" outlineLevel="0" collapsed="false">
      <c r="A19" s="776" t="s">
        <v>57</v>
      </c>
      <c r="B19" s="773" t="n">
        <v>6436.163</v>
      </c>
      <c r="C19" s="773" t="n">
        <v>6348.887</v>
      </c>
      <c r="D19" s="774" t="n">
        <v>-87.2759999999998</v>
      </c>
      <c r="E19" s="767" t="n">
        <v>98.6439746787022</v>
      </c>
      <c r="F19" s="775" t="n">
        <v>19337</v>
      </c>
      <c r="G19" s="775" t="n">
        <v>19669</v>
      </c>
      <c r="H19" s="769" t="n">
        <v>332</v>
      </c>
      <c r="I19" s="767" t="n">
        <v>101.716915757356</v>
      </c>
      <c r="J19" s="775" t="n">
        <v>1664</v>
      </c>
      <c r="K19" s="775" t="n">
        <v>1867</v>
      </c>
      <c r="L19" s="770" t="n">
        <v>203</v>
      </c>
      <c r="M19" s="771" t="n">
        <v>112.199519230769</v>
      </c>
    </row>
    <row r="20" s="772" customFormat="true" ht="16.5" hidden="false" customHeight="true" outlineLevel="0" collapsed="false">
      <c r="A20" s="776" t="s">
        <v>58</v>
      </c>
      <c r="B20" s="773" t="n">
        <v>17684.011</v>
      </c>
      <c r="C20" s="773" t="n">
        <v>17581.025</v>
      </c>
      <c r="D20" s="774" t="n">
        <v>-102.985999999997</v>
      </c>
      <c r="E20" s="767" t="n">
        <v>99.4176321197719</v>
      </c>
      <c r="F20" s="775" t="n">
        <v>19244</v>
      </c>
      <c r="G20" s="775" t="n">
        <v>19700</v>
      </c>
      <c r="H20" s="769" t="n">
        <v>456</v>
      </c>
      <c r="I20" s="767" t="n">
        <v>102.369569736022</v>
      </c>
      <c r="J20" s="775" t="n">
        <v>1941</v>
      </c>
      <c r="K20" s="775" t="n">
        <v>2225</v>
      </c>
      <c r="L20" s="770" t="n">
        <v>284</v>
      </c>
      <c r="M20" s="771" t="n">
        <v>114.631633178774</v>
      </c>
    </row>
    <row r="21" s="772" customFormat="true" ht="16.5" hidden="false" customHeight="true" outlineLevel="0" collapsed="false">
      <c r="A21" s="776" t="s">
        <v>59</v>
      </c>
      <c r="B21" s="773" t="n">
        <v>9330.977</v>
      </c>
      <c r="C21" s="773" t="n">
        <v>9176.409</v>
      </c>
      <c r="D21" s="774" t="n">
        <v>-154.568000000001</v>
      </c>
      <c r="E21" s="767" t="n">
        <v>98.3434960776347</v>
      </c>
      <c r="F21" s="775" t="n">
        <v>19070</v>
      </c>
      <c r="G21" s="775" t="n">
        <v>19672</v>
      </c>
      <c r="H21" s="769" t="n">
        <v>602</v>
      </c>
      <c r="I21" s="767" t="n">
        <v>103.156790770844</v>
      </c>
      <c r="J21" s="775" t="n">
        <v>1816</v>
      </c>
      <c r="K21" s="775" t="n">
        <v>2180</v>
      </c>
      <c r="L21" s="770" t="n">
        <v>364</v>
      </c>
      <c r="M21" s="771" t="n">
        <v>120.044052863436</v>
      </c>
    </row>
    <row r="22" s="772" customFormat="true" ht="16.5" hidden="false" customHeight="true" outlineLevel="0" collapsed="false">
      <c r="A22" s="776" t="s">
        <v>60</v>
      </c>
      <c r="B22" s="773" t="n">
        <v>12229.579</v>
      </c>
      <c r="C22" s="773" t="n">
        <v>12045.87</v>
      </c>
      <c r="D22" s="774" t="n">
        <v>-183.708999999999</v>
      </c>
      <c r="E22" s="767" t="n">
        <v>98.4978305467425</v>
      </c>
      <c r="F22" s="775" t="n">
        <v>18750</v>
      </c>
      <c r="G22" s="775" t="n">
        <v>19196</v>
      </c>
      <c r="H22" s="769" t="n">
        <v>446</v>
      </c>
      <c r="I22" s="767" t="n">
        <v>102.378666666667</v>
      </c>
      <c r="J22" s="775" t="n">
        <v>1320</v>
      </c>
      <c r="K22" s="775" t="n">
        <v>1580</v>
      </c>
      <c r="L22" s="770" t="n">
        <v>260</v>
      </c>
      <c r="M22" s="771" t="n">
        <v>119.69696969697</v>
      </c>
    </row>
    <row r="23" s="772" customFormat="true" ht="16.5" hidden="false" customHeight="true" outlineLevel="0" collapsed="false">
      <c r="A23" s="776" t="s">
        <v>61</v>
      </c>
      <c r="B23" s="773" t="n">
        <v>11469.507</v>
      </c>
      <c r="C23" s="773" t="n">
        <v>11339.451</v>
      </c>
      <c r="D23" s="774" t="n">
        <v>-130.056000000001</v>
      </c>
      <c r="E23" s="767" t="n">
        <v>98.8660715757007</v>
      </c>
      <c r="F23" s="775" t="n">
        <v>18801</v>
      </c>
      <c r="G23" s="775" t="n">
        <v>19072</v>
      </c>
      <c r="H23" s="769" t="n">
        <v>271</v>
      </c>
      <c r="I23" s="767" t="n">
        <v>101.441412690814</v>
      </c>
      <c r="J23" s="775" t="n">
        <v>1526</v>
      </c>
      <c r="K23" s="775" t="n">
        <v>1706</v>
      </c>
      <c r="L23" s="770" t="n">
        <v>180</v>
      </c>
      <c r="M23" s="771" t="n">
        <v>111.795543905636</v>
      </c>
    </row>
    <row r="24" s="772" customFormat="true" ht="16.5" hidden="false" customHeight="true" outlineLevel="0" collapsed="false">
      <c r="A24" s="776" t="s">
        <v>62</v>
      </c>
      <c r="B24" s="773" t="n">
        <v>11434.914</v>
      </c>
      <c r="C24" s="773" t="n">
        <v>11298.176</v>
      </c>
      <c r="D24" s="774" t="n">
        <v>-136.738000000001</v>
      </c>
      <c r="E24" s="767" t="n">
        <v>98.8042061356998</v>
      </c>
      <c r="F24" s="775" t="n">
        <v>18730</v>
      </c>
      <c r="G24" s="775" t="n">
        <v>19073</v>
      </c>
      <c r="H24" s="769" t="n">
        <v>343</v>
      </c>
      <c r="I24" s="767" t="n">
        <v>101.83128670582</v>
      </c>
      <c r="J24" s="775" t="n">
        <v>1373</v>
      </c>
      <c r="K24" s="775" t="n">
        <v>1652</v>
      </c>
      <c r="L24" s="770" t="n">
        <v>279</v>
      </c>
      <c r="M24" s="771" t="n">
        <v>120.320466132556</v>
      </c>
    </row>
    <row r="25" s="772" customFormat="true" ht="16.5" hidden="false" customHeight="true" outlineLevel="0" collapsed="false">
      <c r="A25" s="776" t="s">
        <v>63</v>
      </c>
      <c r="B25" s="773" t="n">
        <v>23907.479</v>
      </c>
      <c r="C25" s="773" t="n">
        <v>23660.636</v>
      </c>
      <c r="D25" s="774" t="n">
        <v>-246.843000000001</v>
      </c>
      <c r="E25" s="767" t="n">
        <v>98.9675071972248</v>
      </c>
      <c r="F25" s="775" t="n">
        <v>18864</v>
      </c>
      <c r="G25" s="775" t="n">
        <v>19213</v>
      </c>
      <c r="H25" s="769" t="n">
        <v>349</v>
      </c>
      <c r="I25" s="767" t="n">
        <v>101.850084817642</v>
      </c>
      <c r="J25" s="775" t="n">
        <v>1587</v>
      </c>
      <c r="K25" s="775" t="n">
        <v>1821</v>
      </c>
      <c r="L25" s="770" t="n">
        <v>234</v>
      </c>
      <c r="M25" s="771" t="n">
        <v>114.744801512287</v>
      </c>
    </row>
    <row r="26" s="772" customFormat="true" ht="16.5" hidden="false" customHeight="true" outlineLevel="0" collapsed="false">
      <c r="A26" s="776" t="s">
        <v>64</v>
      </c>
      <c r="B26" s="773" t="n">
        <v>13866.836</v>
      </c>
      <c r="C26" s="773" t="n">
        <v>13629.269</v>
      </c>
      <c r="D26" s="774" t="n">
        <v>-237.566999999999</v>
      </c>
      <c r="E26" s="767" t="n">
        <v>98.2867973631476</v>
      </c>
      <c r="F26" s="775" t="n">
        <v>19055</v>
      </c>
      <c r="G26" s="775" t="n">
        <v>19442</v>
      </c>
      <c r="H26" s="769" t="n">
        <v>387</v>
      </c>
      <c r="I26" s="767" t="n">
        <v>102.030963001837</v>
      </c>
      <c r="J26" s="775" t="n">
        <v>1732</v>
      </c>
      <c r="K26" s="775" t="n">
        <v>1998</v>
      </c>
      <c r="L26" s="770" t="n">
        <v>266</v>
      </c>
      <c r="M26" s="771" t="n">
        <v>115.357967667436</v>
      </c>
    </row>
    <row r="27" s="772" customFormat="true" ht="16.5" hidden="false" customHeight="true" outlineLevel="0" collapsed="false">
      <c r="A27" s="776" t="s">
        <v>65</v>
      </c>
      <c r="B27" s="773" t="n">
        <v>12973.664</v>
      </c>
      <c r="C27" s="773" t="n">
        <v>12804.245</v>
      </c>
      <c r="D27" s="774" t="n">
        <v>-169.419</v>
      </c>
      <c r="E27" s="767" t="n">
        <v>98.6941314342656</v>
      </c>
      <c r="F27" s="775" t="n">
        <v>19017</v>
      </c>
      <c r="G27" s="775" t="n">
        <v>19242</v>
      </c>
      <c r="H27" s="769" t="n">
        <v>225</v>
      </c>
      <c r="I27" s="767" t="n">
        <v>101.183151916706</v>
      </c>
      <c r="J27" s="775" t="n">
        <v>1693</v>
      </c>
      <c r="K27" s="775" t="n">
        <v>1861</v>
      </c>
      <c r="L27" s="770" t="n">
        <v>168</v>
      </c>
      <c r="M27" s="771" t="n">
        <v>109.923213230951</v>
      </c>
    </row>
    <row r="28" s="772" customFormat="true" ht="16.5" hidden="false" customHeight="true" outlineLevel="0" collapsed="false">
      <c r="A28" s="777" t="s">
        <v>66</v>
      </c>
      <c r="B28" s="778" t="n">
        <v>27119.17</v>
      </c>
      <c r="C28" s="778" t="n">
        <v>26832.302</v>
      </c>
      <c r="D28" s="779" t="n">
        <v>-286.867999999999</v>
      </c>
      <c r="E28" s="780" t="n">
        <v>98.9421947648103</v>
      </c>
      <c r="F28" s="781" t="n">
        <v>19268</v>
      </c>
      <c r="G28" s="781" t="n">
        <v>19523</v>
      </c>
      <c r="H28" s="782" t="n">
        <v>255</v>
      </c>
      <c r="I28" s="780" t="n">
        <v>101.323437824372</v>
      </c>
      <c r="J28" s="781" t="n">
        <v>1957</v>
      </c>
      <c r="K28" s="781" t="n">
        <v>2130</v>
      </c>
      <c r="L28" s="783" t="n">
        <v>173</v>
      </c>
      <c r="M28" s="784" t="n">
        <v>108.840061318344</v>
      </c>
    </row>
    <row r="29" customFormat="false" ht="9.9" hidden="false" customHeight="true" outlineLevel="0" collapsed="false">
      <c r="A29" s="697"/>
    </row>
    <row r="30" customFormat="false" ht="13.8" hidden="false" customHeight="false" outlineLevel="0" collapsed="false">
      <c r="A30" s="69" t="n">
        <v>39688</v>
      </c>
    </row>
    <row r="31" customFormat="false" ht="13.2" hidden="false" customHeight="false" outlineLevel="0" collapsed="false">
      <c r="H31" s="6"/>
    </row>
    <row r="32" customFormat="false" ht="13.2" hidden="false" customHeight="false" outlineLevel="0" collapsed="false">
      <c r="H32" s="6"/>
    </row>
  </sheetData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3" activeCellId="0" sqref="H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5" width="14.99"/>
    <col collapsed="false" customWidth="true" hidden="false" outlineLevel="0" max="3" min="3" style="5" width="16.55"/>
    <col collapsed="false" customWidth="true" hidden="false" outlineLevel="0" max="4" min="4" style="5" width="13.33"/>
    <col collapsed="false" customWidth="true" hidden="false" outlineLevel="0" max="5" min="5" style="68" width="11.32"/>
    <col collapsed="false" customWidth="true" hidden="false" outlineLevel="0" max="6" min="6" style="1" width="15.32"/>
    <col collapsed="false" customWidth="true" hidden="false" outlineLevel="0" max="7" min="7" style="1" width="15.43"/>
    <col collapsed="false" customWidth="true" hidden="false" outlineLevel="0" max="8" min="8" style="1" width="12.88"/>
    <col collapsed="false" customWidth="true" hidden="false" outlineLevel="0" max="9" min="9" style="68" width="11.87"/>
    <col collapsed="false" customWidth="true" hidden="false" outlineLevel="0" max="10" min="10" style="1" width="15.87"/>
    <col collapsed="false" customWidth="true" hidden="false" outlineLevel="0" max="11" min="11" style="1" width="15.66"/>
    <col collapsed="false" customWidth="true" hidden="false" outlineLevel="0" max="12" min="12" style="1" width="13.33"/>
    <col collapsed="false" customWidth="true" hidden="false" outlineLevel="0" max="13" min="13" style="68" width="11.43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A1" s="309" t="s">
        <v>0</v>
      </c>
      <c r="M1" s="716" t="s">
        <v>271</v>
      </c>
    </row>
    <row r="2" customFormat="false" ht="14.4" hidden="false" customHeight="false" outlineLevel="0" collapsed="false">
      <c r="A2" s="309"/>
    </row>
    <row r="3" customFormat="false" ht="25.5" hidden="false" customHeight="true" outlineLevel="0" collapsed="false">
      <c r="A3" s="4" t="s">
        <v>129</v>
      </c>
      <c r="M3" s="1"/>
    </row>
    <row r="4" s="646" customFormat="true" ht="26.25" hidden="false" customHeight="true" outlineLevel="0" collapsed="false">
      <c r="A4" s="640" t="s">
        <v>239</v>
      </c>
      <c r="B4" s="641"/>
      <c r="C4" s="641"/>
      <c r="D4" s="641"/>
      <c r="E4" s="641"/>
      <c r="F4" s="642"/>
      <c r="G4" s="642"/>
      <c r="H4" s="641"/>
      <c r="I4" s="642"/>
      <c r="J4" s="642"/>
      <c r="K4" s="644"/>
      <c r="L4" s="642"/>
      <c r="M4" s="642"/>
      <c r="N4" s="642"/>
      <c r="O4" s="645"/>
      <c r="U4" s="647"/>
    </row>
    <row r="5" customFormat="false" ht="5.25" hidden="false" customHeight="true" outlineLevel="0" collapsed="false"/>
    <row r="6" customFormat="false" ht="17.4" hidden="false" customHeight="false" outlineLevel="0" collapsed="false">
      <c r="A6" s="135" t="s">
        <v>252</v>
      </c>
    </row>
    <row r="7" s="697" customFormat="true" ht="6.75" hidden="false" customHeight="true" outlineLevel="0" collapsed="false">
      <c r="B7" s="717"/>
      <c r="C7" s="717"/>
      <c r="D7" s="717"/>
      <c r="E7" s="718"/>
      <c r="I7" s="718"/>
      <c r="M7" s="718"/>
    </row>
    <row r="8" s="727" customFormat="true" ht="18" hidden="false" customHeight="false" outlineLevel="0" collapsed="false">
      <c r="A8" s="719"/>
      <c r="B8" s="720" t="s">
        <v>253</v>
      </c>
      <c r="C8" s="721"/>
      <c r="D8" s="721"/>
      <c r="E8" s="722"/>
      <c r="F8" s="785" t="s">
        <v>254</v>
      </c>
      <c r="G8" s="725"/>
      <c r="H8" s="725"/>
      <c r="I8" s="722"/>
      <c r="J8" s="785" t="s">
        <v>255</v>
      </c>
      <c r="K8" s="786"/>
      <c r="L8" s="725"/>
      <c r="M8" s="722"/>
    </row>
    <row r="9" customFormat="false" ht="15" hidden="false" customHeight="true" outlineLevel="0" collapsed="false">
      <c r="A9" s="728"/>
      <c r="B9" s="729" t="s">
        <v>6</v>
      </c>
      <c r="C9" s="729" t="s">
        <v>6</v>
      </c>
      <c r="D9" s="730" t="s">
        <v>256</v>
      </c>
      <c r="E9" s="735"/>
      <c r="F9" s="732" t="s">
        <v>90</v>
      </c>
      <c r="G9" s="787" t="s">
        <v>90</v>
      </c>
      <c r="H9" s="788" t="s">
        <v>257</v>
      </c>
      <c r="I9" s="735"/>
      <c r="J9" s="789" t="s">
        <v>258</v>
      </c>
      <c r="K9" s="787" t="s">
        <v>258</v>
      </c>
      <c r="L9" s="788" t="s">
        <v>259</v>
      </c>
      <c r="M9" s="735"/>
    </row>
    <row r="10" customFormat="false" ht="15" hidden="false" customHeight="true" outlineLevel="0" collapsed="false">
      <c r="A10" s="736" t="s">
        <v>157</v>
      </c>
      <c r="B10" s="737" t="s">
        <v>93</v>
      </c>
      <c r="C10" s="737" t="s">
        <v>93</v>
      </c>
      <c r="D10" s="738" t="s">
        <v>25</v>
      </c>
      <c r="E10" s="743"/>
      <c r="F10" s="740" t="s">
        <v>94</v>
      </c>
      <c r="G10" s="790" t="s">
        <v>94</v>
      </c>
      <c r="H10" s="791" t="s">
        <v>260</v>
      </c>
      <c r="I10" s="743"/>
      <c r="J10" s="792" t="s">
        <v>162</v>
      </c>
      <c r="K10" s="790" t="s">
        <v>162</v>
      </c>
      <c r="L10" s="791" t="s">
        <v>261</v>
      </c>
      <c r="M10" s="743"/>
    </row>
    <row r="11" customFormat="false" ht="15" hidden="false" customHeight="true" outlineLevel="0" collapsed="false">
      <c r="A11" s="736" t="s">
        <v>262</v>
      </c>
      <c r="B11" s="737" t="s">
        <v>25</v>
      </c>
      <c r="C11" s="737" t="s">
        <v>25</v>
      </c>
      <c r="D11" s="738" t="s">
        <v>263</v>
      </c>
      <c r="E11" s="743"/>
      <c r="F11" s="740" t="s">
        <v>107</v>
      </c>
      <c r="G11" s="790" t="s">
        <v>107</v>
      </c>
      <c r="H11" s="738" t="s">
        <v>263</v>
      </c>
      <c r="I11" s="743"/>
      <c r="J11" s="792" t="s">
        <v>115</v>
      </c>
      <c r="K11" s="790" t="s">
        <v>115</v>
      </c>
      <c r="L11" s="738" t="s">
        <v>263</v>
      </c>
      <c r="M11" s="743"/>
    </row>
    <row r="12" customFormat="false" ht="15" hidden="false" customHeight="true" outlineLevel="0" collapsed="false">
      <c r="A12" s="736" t="s">
        <v>264</v>
      </c>
      <c r="B12" s="737" t="s">
        <v>117</v>
      </c>
      <c r="C12" s="737" t="s">
        <v>117</v>
      </c>
      <c r="D12" s="744"/>
      <c r="E12" s="747"/>
      <c r="F12" s="740" t="s">
        <v>118</v>
      </c>
      <c r="G12" s="790" t="s">
        <v>118</v>
      </c>
      <c r="H12" s="793"/>
      <c r="I12" s="747"/>
      <c r="J12" s="792" t="s">
        <v>265</v>
      </c>
      <c r="K12" s="790" t="s">
        <v>265</v>
      </c>
      <c r="L12" s="793"/>
      <c r="M12" s="747"/>
    </row>
    <row r="13" customFormat="false" ht="15" hidden="false" customHeight="true" outlineLevel="0" collapsed="false">
      <c r="A13" s="49"/>
      <c r="B13" s="748" t="s">
        <v>266</v>
      </c>
      <c r="C13" s="748" t="s">
        <v>267</v>
      </c>
      <c r="D13" s="749" t="s">
        <v>268</v>
      </c>
      <c r="E13" s="753" t="s">
        <v>269</v>
      </c>
      <c r="F13" s="748" t="s">
        <v>266</v>
      </c>
      <c r="G13" s="748" t="s">
        <v>267</v>
      </c>
      <c r="H13" s="794" t="s">
        <v>268</v>
      </c>
      <c r="I13" s="795" t="s">
        <v>269</v>
      </c>
      <c r="J13" s="748" t="s">
        <v>266</v>
      </c>
      <c r="K13" s="748" t="s">
        <v>267</v>
      </c>
      <c r="L13" s="794" t="s">
        <v>268</v>
      </c>
      <c r="M13" s="753" t="s">
        <v>269</v>
      </c>
    </row>
    <row r="14" s="763" customFormat="true" ht="22.5" hidden="false" customHeight="true" outlineLevel="0" collapsed="false">
      <c r="A14" s="796" t="s">
        <v>270</v>
      </c>
      <c r="B14" s="755" t="n">
        <v>150291.448</v>
      </c>
      <c r="C14" s="755" t="n">
        <v>149095.504</v>
      </c>
      <c r="D14" s="756" t="n">
        <v>-1195.94400000002</v>
      </c>
      <c r="E14" s="757" t="n">
        <v>99.2042501313847</v>
      </c>
      <c r="F14" s="758" t="n">
        <v>22289</v>
      </c>
      <c r="G14" s="758" t="n">
        <v>22638</v>
      </c>
      <c r="H14" s="759" t="n">
        <v>349</v>
      </c>
      <c r="I14" s="760" t="n">
        <v>101.565794786666</v>
      </c>
      <c r="J14" s="758" t="n">
        <v>1918</v>
      </c>
      <c r="K14" s="758" t="n">
        <v>2139</v>
      </c>
      <c r="L14" s="761" t="n">
        <v>221</v>
      </c>
      <c r="M14" s="762" t="n">
        <v>111.522419186653</v>
      </c>
    </row>
    <row r="15" s="772" customFormat="true" ht="16.5" hidden="false" customHeight="true" outlineLevel="0" collapsed="false">
      <c r="A15" s="764" t="s">
        <v>53</v>
      </c>
      <c r="B15" s="765" t="n">
        <v>14861.893</v>
      </c>
      <c r="C15" s="765" t="n">
        <v>15037.485</v>
      </c>
      <c r="D15" s="766" t="n">
        <v>175.592000000001</v>
      </c>
      <c r="E15" s="767" t="n">
        <v>101.181491482949</v>
      </c>
      <c r="F15" s="768" t="n">
        <v>22674</v>
      </c>
      <c r="G15" s="768" t="n">
        <v>22909</v>
      </c>
      <c r="H15" s="769" t="n">
        <v>235</v>
      </c>
      <c r="I15" s="767" t="n">
        <v>101.036429390491</v>
      </c>
      <c r="J15" s="768" t="n">
        <v>2175</v>
      </c>
      <c r="K15" s="768" t="n">
        <v>2194</v>
      </c>
      <c r="L15" s="770" t="n">
        <v>19</v>
      </c>
      <c r="M15" s="771" t="n">
        <v>100.873563218391</v>
      </c>
    </row>
    <row r="16" s="772" customFormat="true" ht="16.5" hidden="false" customHeight="true" outlineLevel="0" collapsed="false">
      <c r="A16" s="754" t="s">
        <v>54</v>
      </c>
      <c r="B16" s="773" t="n">
        <v>15561.062</v>
      </c>
      <c r="C16" s="773" t="n">
        <v>15541.344</v>
      </c>
      <c r="D16" s="774" t="n">
        <v>-19.7180000000008</v>
      </c>
      <c r="E16" s="767" t="n">
        <v>99.8732862834169</v>
      </c>
      <c r="F16" s="775" t="n">
        <v>22641</v>
      </c>
      <c r="G16" s="775" t="n">
        <v>23098</v>
      </c>
      <c r="H16" s="769" t="n">
        <v>457</v>
      </c>
      <c r="I16" s="767" t="n">
        <v>102.018462082064</v>
      </c>
      <c r="J16" s="775" t="n">
        <v>1984</v>
      </c>
      <c r="K16" s="775" t="n">
        <v>2276</v>
      </c>
      <c r="L16" s="770" t="n">
        <v>292</v>
      </c>
      <c r="M16" s="771" t="n">
        <v>114.717741935484</v>
      </c>
    </row>
    <row r="17" s="772" customFormat="true" ht="16.5" hidden="false" customHeight="true" outlineLevel="0" collapsed="false">
      <c r="A17" s="776" t="s">
        <v>55</v>
      </c>
      <c r="B17" s="773" t="n">
        <v>9749.972</v>
      </c>
      <c r="C17" s="773" t="n">
        <v>9657.978</v>
      </c>
      <c r="D17" s="774" t="n">
        <v>-91.9940000000006</v>
      </c>
      <c r="E17" s="767" t="n">
        <v>99.0564690852445</v>
      </c>
      <c r="F17" s="775" t="n">
        <v>22192</v>
      </c>
      <c r="G17" s="775" t="n">
        <v>22528</v>
      </c>
      <c r="H17" s="769" t="n">
        <v>336</v>
      </c>
      <c r="I17" s="767" t="n">
        <v>101.514059120404</v>
      </c>
      <c r="J17" s="775" t="n">
        <v>1687</v>
      </c>
      <c r="K17" s="775" t="n">
        <v>1904</v>
      </c>
      <c r="L17" s="770" t="n">
        <v>217</v>
      </c>
      <c r="M17" s="771" t="n">
        <v>112.863070539419</v>
      </c>
    </row>
    <row r="18" s="772" customFormat="true" ht="16.5" hidden="false" customHeight="true" outlineLevel="0" collapsed="false">
      <c r="A18" s="776" t="s">
        <v>56</v>
      </c>
      <c r="B18" s="773" t="n">
        <v>8056.111</v>
      </c>
      <c r="C18" s="773" t="n">
        <v>7983.058</v>
      </c>
      <c r="D18" s="774" t="n">
        <v>-73.0529999999999</v>
      </c>
      <c r="E18" s="767" t="n">
        <v>99.093197697996</v>
      </c>
      <c r="F18" s="775" t="n">
        <v>22270</v>
      </c>
      <c r="G18" s="775" t="n">
        <v>22434</v>
      </c>
      <c r="H18" s="769" t="n">
        <v>164</v>
      </c>
      <c r="I18" s="767" t="n">
        <v>100.736416704086</v>
      </c>
      <c r="J18" s="775" t="n">
        <v>1952</v>
      </c>
      <c r="K18" s="775" t="n">
        <v>2054</v>
      </c>
      <c r="L18" s="770" t="n">
        <v>102</v>
      </c>
      <c r="M18" s="771" t="n">
        <v>105.225409836066</v>
      </c>
    </row>
    <row r="19" s="772" customFormat="true" ht="16.5" hidden="false" customHeight="true" outlineLevel="0" collapsed="false">
      <c r="A19" s="776" t="s">
        <v>57</v>
      </c>
      <c r="B19" s="773" t="n">
        <v>4514.692</v>
      </c>
      <c r="C19" s="773" t="n">
        <v>4454.195</v>
      </c>
      <c r="D19" s="774" t="n">
        <v>-60.4970000000003</v>
      </c>
      <c r="E19" s="767" t="n">
        <v>98.659997182532</v>
      </c>
      <c r="F19" s="775" t="n">
        <v>22543</v>
      </c>
      <c r="G19" s="775" t="n">
        <v>22913</v>
      </c>
      <c r="H19" s="769" t="n">
        <v>370</v>
      </c>
      <c r="I19" s="767" t="n">
        <v>101.641307723018</v>
      </c>
      <c r="J19" s="775" t="n">
        <v>1880</v>
      </c>
      <c r="K19" s="775" t="n">
        <v>2103</v>
      </c>
      <c r="L19" s="770" t="n">
        <v>223</v>
      </c>
      <c r="M19" s="771" t="n">
        <v>111.86170212766</v>
      </c>
    </row>
    <row r="20" s="772" customFormat="true" ht="16.5" hidden="false" customHeight="true" outlineLevel="0" collapsed="false">
      <c r="A20" s="776" t="s">
        <v>58</v>
      </c>
      <c r="B20" s="773" t="n">
        <v>12369.189</v>
      </c>
      <c r="C20" s="773" t="n">
        <v>12289.94</v>
      </c>
      <c r="D20" s="774" t="n">
        <v>-79.2489999999998</v>
      </c>
      <c r="E20" s="767" t="n">
        <v>99.3593031847116</v>
      </c>
      <c r="F20" s="775" t="n">
        <v>22355</v>
      </c>
      <c r="G20" s="775" t="n">
        <v>22845</v>
      </c>
      <c r="H20" s="769" t="n">
        <v>490</v>
      </c>
      <c r="I20" s="767" t="n">
        <v>102.191903377321</v>
      </c>
      <c r="J20" s="775" t="n">
        <v>2155</v>
      </c>
      <c r="K20" s="775" t="n">
        <v>2472</v>
      </c>
      <c r="L20" s="770" t="n">
        <v>317</v>
      </c>
      <c r="M20" s="771" t="n">
        <v>114.709976798144</v>
      </c>
    </row>
    <row r="21" s="772" customFormat="true" ht="16.5" hidden="false" customHeight="true" outlineLevel="0" collapsed="false">
      <c r="A21" s="776" t="s">
        <v>59</v>
      </c>
      <c r="B21" s="773" t="n">
        <v>6559.653</v>
      </c>
      <c r="C21" s="773" t="n">
        <v>6441.716</v>
      </c>
      <c r="D21" s="774" t="n">
        <v>-117.937</v>
      </c>
      <c r="E21" s="767" t="n">
        <v>98.2020847749111</v>
      </c>
      <c r="F21" s="775" t="n">
        <v>22158</v>
      </c>
      <c r="G21" s="775" t="n">
        <v>22861</v>
      </c>
      <c r="H21" s="769" t="n">
        <v>703</v>
      </c>
      <c r="I21" s="767" t="n">
        <v>103.172669013449</v>
      </c>
      <c r="J21" s="775" t="n">
        <v>2005</v>
      </c>
      <c r="K21" s="775" t="n">
        <v>2426</v>
      </c>
      <c r="L21" s="770" t="n">
        <v>421</v>
      </c>
      <c r="M21" s="771" t="n">
        <v>120.997506234414</v>
      </c>
    </row>
    <row r="22" s="772" customFormat="true" ht="16.5" hidden="false" customHeight="true" outlineLevel="0" collapsed="false">
      <c r="A22" s="776" t="s">
        <v>60</v>
      </c>
      <c r="B22" s="773" t="n">
        <v>8616.912</v>
      </c>
      <c r="C22" s="773" t="n">
        <v>8491.409</v>
      </c>
      <c r="D22" s="774" t="n">
        <v>-125.503000000001</v>
      </c>
      <c r="E22" s="767" t="n">
        <v>98.5435269618629</v>
      </c>
      <c r="F22" s="775" t="n">
        <v>21738</v>
      </c>
      <c r="G22" s="775" t="n">
        <v>22223</v>
      </c>
      <c r="H22" s="769" t="n">
        <v>485</v>
      </c>
      <c r="I22" s="767" t="n">
        <v>102.231116018033</v>
      </c>
      <c r="J22" s="775" t="n">
        <v>1435</v>
      </c>
      <c r="K22" s="775" t="n">
        <v>1713</v>
      </c>
      <c r="L22" s="770" t="n">
        <v>278</v>
      </c>
      <c r="M22" s="771" t="n">
        <v>119.372822299652</v>
      </c>
    </row>
    <row r="23" s="772" customFormat="true" ht="16.5" hidden="false" customHeight="true" outlineLevel="0" collapsed="false">
      <c r="A23" s="776" t="s">
        <v>61</v>
      </c>
      <c r="B23" s="773" t="n">
        <v>7936.971</v>
      </c>
      <c r="C23" s="773" t="n">
        <v>7857.88</v>
      </c>
      <c r="D23" s="774" t="n">
        <v>-79.0909999999994</v>
      </c>
      <c r="E23" s="767" t="n">
        <v>99.0035115411156</v>
      </c>
      <c r="F23" s="775" t="n">
        <v>21968</v>
      </c>
      <c r="G23" s="775" t="n">
        <v>22206</v>
      </c>
      <c r="H23" s="769" t="n">
        <v>238</v>
      </c>
      <c r="I23" s="767" t="n">
        <v>101.083394027677</v>
      </c>
      <c r="J23" s="775" t="n">
        <v>1697</v>
      </c>
      <c r="K23" s="775" t="n">
        <v>1879</v>
      </c>
      <c r="L23" s="770" t="n">
        <v>182</v>
      </c>
      <c r="M23" s="771" t="n">
        <v>110.724808485563</v>
      </c>
    </row>
    <row r="24" s="772" customFormat="true" ht="16.5" hidden="false" customHeight="true" outlineLevel="0" collapsed="false">
      <c r="A24" s="776" t="s">
        <v>62</v>
      </c>
      <c r="B24" s="773" t="n">
        <v>7884.982</v>
      </c>
      <c r="C24" s="773" t="n">
        <v>7808.913</v>
      </c>
      <c r="D24" s="774" t="n">
        <v>-76.0690000000004</v>
      </c>
      <c r="E24" s="767" t="n">
        <v>99.0352672967421</v>
      </c>
      <c r="F24" s="775" t="n">
        <v>21953</v>
      </c>
      <c r="G24" s="775" t="n">
        <v>22307</v>
      </c>
      <c r="H24" s="769" t="n">
        <v>354</v>
      </c>
      <c r="I24" s="767" t="n">
        <v>101.61253587209</v>
      </c>
      <c r="J24" s="775" t="n">
        <v>1527</v>
      </c>
      <c r="K24" s="775" t="n">
        <v>1842</v>
      </c>
      <c r="L24" s="770" t="n">
        <v>315</v>
      </c>
      <c r="M24" s="771" t="n">
        <v>120.628683693517</v>
      </c>
    </row>
    <row r="25" s="772" customFormat="true" ht="16.5" hidden="false" customHeight="true" outlineLevel="0" collapsed="false">
      <c r="A25" s="776" t="s">
        <v>63</v>
      </c>
      <c r="B25" s="773" t="n">
        <v>16618.026</v>
      </c>
      <c r="C25" s="773" t="n">
        <v>16455.165</v>
      </c>
      <c r="D25" s="774" t="n">
        <v>-162.861000000001</v>
      </c>
      <c r="E25" s="767" t="n">
        <v>99.0199738524901</v>
      </c>
      <c r="F25" s="775" t="n">
        <v>21981</v>
      </c>
      <c r="G25" s="775" t="n">
        <v>22331</v>
      </c>
      <c r="H25" s="769" t="n">
        <v>350</v>
      </c>
      <c r="I25" s="767" t="n">
        <v>101.592284245485</v>
      </c>
      <c r="J25" s="775" t="n">
        <v>1746</v>
      </c>
      <c r="K25" s="775" t="n">
        <v>1988</v>
      </c>
      <c r="L25" s="770" t="n">
        <v>242</v>
      </c>
      <c r="M25" s="771" t="n">
        <v>113.860252004582</v>
      </c>
    </row>
    <row r="26" s="772" customFormat="true" ht="16.5" hidden="false" customHeight="true" outlineLevel="0" collapsed="false">
      <c r="A26" s="776" t="s">
        <v>64</v>
      </c>
      <c r="B26" s="773" t="n">
        <v>9886.629</v>
      </c>
      <c r="C26" s="773" t="n">
        <v>9687.524</v>
      </c>
      <c r="D26" s="774" t="n">
        <v>-199.105000000001</v>
      </c>
      <c r="E26" s="767" t="n">
        <v>97.9861184231754</v>
      </c>
      <c r="F26" s="775" t="n">
        <v>22065</v>
      </c>
      <c r="G26" s="775" t="n">
        <v>22505</v>
      </c>
      <c r="H26" s="769" t="n">
        <v>440</v>
      </c>
      <c r="I26" s="767" t="n">
        <v>101.994108316338</v>
      </c>
      <c r="J26" s="775" t="n">
        <v>1948</v>
      </c>
      <c r="K26" s="775" t="n">
        <v>2232</v>
      </c>
      <c r="L26" s="770" t="n">
        <v>284</v>
      </c>
      <c r="M26" s="771" t="n">
        <v>114.579055441478</v>
      </c>
    </row>
    <row r="27" s="772" customFormat="true" ht="16.5" hidden="false" customHeight="true" outlineLevel="0" collapsed="false">
      <c r="A27" s="776" t="s">
        <v>65</v>
      </c>
      <c r="B27" s="773" t="n">
        <v>8894.833</v>
      </c>
      <c r="C27" s="773" t="n">
        <v>8789.446</v>
      </c>
      <c r="D27" s="774" t="n">
        <v>-105.387000000001</v>
      </c>
      <c r="E27" s="767" t="n">
        <v>98.8151885482279</v>
      </c>
      <c r="F27" s="775" t="n">
        <v>22405</v>
      </c>
      <c r="G27" s="775" t="n">
        <v>22570</v>
      </c>
      <c r="H27" s="769" t="n">
        <v>165</v>
      </c>
      <c r="I27" s="767" t="n">
        <v>100.736442758313</v>
      </c>
      <c r="J27" s="775" t="n">
        <v>1929</v>
      </c>
      <c r="K27" s="775" t="n">
        <v>2087</v>
      </c>
      <c r="L27" s="770" t="n">
        <v>158</v>
      </c>
      <c r="M27" s="771" t="n">
        <v>108.190772420944</v>
      </c>
    </row>
    <row r="28" s="772" customFormat="true" ht="16.5" hidden="false" customHeight="true" outlineLevel="0" collapsed="false">
      <c r="A28" s="777" t="s">
        <v>66</v>
      </c>
      <c r="B28" s="778" t="n">
        <v>18780.523</v>
      </c>
      <c r="C28" s="778" t="n">
        <v>18599.451</v>
      </c>
      <c r="D28" s="779" t="n">
        <v>-181.072</v>
      </c>
      <c r="E28" s="780" t="n">
        <v>99.0358521964484</v>
      </c>
      <c r="F28" s="781" t="n">
        <v>22561</v>
      </c>
      <c r="G28" s="781" t="n">
        <v>22787</v>
      </c>
      <c r="H28" s="782" t="n">
        <v>226</v>
      </c>
      <c r="I28" s="780" t="n">
        <v>101.00172864678</v>
      </c>
      <c r="J28" s="781" t="n">
        <v>2198</v>
      </c>
      <c r="K28" s="781" t="n">
        <v>2368</v>
      </c>
      <c r="L28" s="783" t="n">
        <v>170</v>
      </c>
      <c r="M28" s="784" t="n">
        <v>107.734303912648</v>
      </c>
    </row>
    <row r="29" customFormat="false" ht="9.9" hidden="false" customHeight="true" outlineLevel="0" collapsed="false">
      <c r="A29" s="697"/>
    </row>
    <row r="30" customFormat="false" ht="13.8" hidden="false" customHeight="false" outlineLevel="0" collapsed="false">
      <c r="A30" s="69" t="n">
        <v>39688</v>
      </c>
    </row>
    <row r="31" customFormat="false" ht="13.2" hidden="false" customHeight="false" outlineLevel="0" collapsed="false">
      <c r="H31" s="6"/>
    </row>
    <row r="32" customFormat="false" ht="13.2" hidden="false" customHeight="false" outlineLevel="0" collapsed="false">
      <c r="H32" s="6"/>
    </row>
  </sheetData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3" activeCellId="0" sqref="H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5" width="14.99"/>
    <col collapsed="false" customWidth="true" hidden="false" outlineLevel="0" max="3" min="3" style="5" width="16.55"/>
    <col collapsed="false" customWidth="true" hidden="false" outlineLevel="0" max="4" min="4" style="5" width="13.33"/>
    <col collapsed="false" customWidth="true" hidden="false" outlineLevel="0" max="5" min="5" style="68" width="11.32"/>
    <col collapsed="false" customWidth="true" hidden="false" outlineLevel="0" max="6" min="6" style="1" width="15.32"/>
    <col collapsed="false" customWidth="true" hidden="false" outlineLevel="0" max="7" min="7" style="1" width="15.43"/>
    <col collapsed="false" customWidth="true" hidden="false" outlineLevel="0" max="8" min="8" style="1" width="12.88"/>
    <col collapsed="false" customWidth="true" hidden="false" outlineLevel="0" max="9" min="9" style="68" width="11.87"/>
    <col collapsed="false" customWidth="true" hidden="false" outlineLevel="0" max="10" min="10" style="1" width="15.87"/>
    <col collapsed="false" customWidth="true" hidden="false" outlineLevel="0" max="11" min="11" style="1" width="15.66"/>
    <col collapsed="false" customWidth="true" hidden="false" outlineLevel="0" max="12" min="12" style="1" width="13.33"/>
    <col collapsed="false" customWidth="true" hidden="false" outlineLevel="0" max="13" min="13" style="68" width="11.43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A1" s="309" t="s">
        <v>0</v>
      </c>
      <c r="M1" s="716" t="s">
        <v>272</v>
      </c>
    </row>
    <row r="2" customFormat="false" ht="14.4" hidden="false" customHeight="false" outlineLevel="0" collapsed="false">
      <c r="A2" s="309"/>
    </row>
    <row r="3" customFormat="false" ht="25.5" hidden="false" customHeight="true" outlineLevel="0" collapsed="false">
      <c r="A3" s="4" t="s">
        <v>130</v>
      </c>
      <c r="M3" s="1"/>
    </row>
    <row r="4" s="646" customFormat="true" ht="26.25" hidden="false" customHeight="true" outlineLevel="0" collapsed="false">
      <c r="A4" s="640" t="s">
        <v>239</v>
      </c>
      <c r="B4" s="641"/>
      <c r="C4" s="641"/>
      <c r="D4" s="641"/>
      <c r="E4" s="641"/>
      <c r="F4" s="642"/>
      <c r="G4" s="642"/>
      <c r="H4" s="641"/>
      <c r="I4" s="642"/>
      <c r="J4" s="642"/>
      <c r="K4" s="644"/>
      <c r="L4" s="642"/>
      <c r="M4" s="642"/>
      <c r="N4" s="642"/>
      <c r="O4" s="645"/>
      <c r="U4" s="647"/>
    </row>
    <row r="5" customFormat="false" ht="5.25" hidden="false" customHeight="true" outlineLevel="0" collapsed="false"/>
    <row r="6" customFormat="false" ht="17.4" hidden="false" customHeight="false" outlineLevel="0" collapsed="false">
      <c r="A6" s="135" t="s">
        <v>252</v>
      </c>
    </row>
    <row r="7" s="697" customFormat="true" ht="6.75" hidden="false" customHeight="true" outlineLevel="0" collapsed="false">
      <c r="B7" s="717"/>
      <c r="C7" s="717"/>
      <c r="D7" s="717"/>
      <c r="E7" s="718"/>
      <c r="I7" s="718"/>
      <c r="M7" s="718"/>
    </row>
    <row r="8" s="727" customFormat="true" ht="18" hidden="false" customHeight="false" outlineLevel="0" collapsed="false">
      <c r="A8" s="719"/>
      <c r="B8" s="720" t="s">
        <v>253</v>
      </c>
      <c r="C8" s="721"/>
      <c r="D8" s="721"/>
      <c r="E8" s="722"/>
      <c r="F8" s="785" t="s">
        <v>254</v>
      </c>
      <c r="G8" s="725"/>
      <c r="H8" s="725"/>
      <c r="I8" s="722"/>
      <c r="J8" s="785" t="s">
        <v>255</v>
      </c>
      <c r="K8" s="786"/>
      <c r="L8" s="725"/>
      <c r="M8" s="722"/>
    </row>
    <row r="9" customFormat="false" ht="15" hidden="false" customHeight="true" outlineLevel="0" collapsed="false">
      <c r="A9" s="728"/>
      <c r="B9" s="729" t="s">
        <v>6</v>
      </c>
      <c r="C9" s="729" t="s">
        <v>6</v>
      </c>
      <c r="D9" s="730" t="s">
        <v>256</v>
      </c>
      <c r="E9" s="735"/>
      <c r="F9" s="732" t="s">
        <v>90</v>
      </c>
      <c r="G9" s="787" t="s">
        <v>90</v>
      </c>
      <c r="H9" s="788" t="s">
        <v>257</v>
      </c>
      <c r="I9" s="735"/>
      <c r="J9" s="732" t="s">
        <v>258</v>
      </c>
      <c r="K9" s="787" t="s">
        <v>258</v>
      </c>
      <c r="L9" s="788" t="s">
        <v>259</v>
      </c>
      <c r="M9" s="735"/>
    </row>
    <row r="10" customFormat="false" ht="15" hidden="false" customHeight="true" outlineLevel="0" collapsed="false">
      <c r="A10" s="736" t="s">
        <v>157</v>
      </c>
      <c r="B10" s="737" t="s">
        <v>93</v>
      </c>
      <c r="C10" s="737" t="s">
        <v>93</v>
      </c>
      <c r="D10" s="738" t="s">
        <v>25</v>
      </c>
      <c r="E10" s="743"/>
      <c r="F10" s="740" t="s">
        <v>94</v>
      </c>
      <c r="G10" s="790" t="s">
        <v>94</v>
      </c>
      <c r="H10" s="791" t="s">
        <v>260</v>
      </c>
      <c r="I10" s="743"/>
      <c r="J10" s="740" t="s">
        <v>162</v>
      </c>
      <c r="K10" s="790" t="s">
        <v>162</v>
      </c>
      <c r="L10" s="791" t="s">
        <v>261</v>
      </c>
      <c r="M10" s="743"/>
    </row>
    <row r="11" customFormat="false" ht="15" hidden="false" customHeight="true" outlineLevel="0" collapsed="false">
      <c r="A11" s="736" t="s">
        <v>262</v>
      </c>
      <c r="B11" s="737" t="s">
        <v>25</v>
      </c>
      <c r="C11" s="737" t="s">
        <v>25</v>
      </c>
      <c r="D11" s="738" t="s">
        <v>263</v>
      </c>
      <c r="E11" s="743"/>
      <c r="F11" s="740" t="s">
        <v>107</v>
      </c>
      <c r="G11" s="790" t="s">
        <v>107</v>
      </c>
      <c r="H11" s="738" t="s">
        <v>263</v>
      </c>
      <c r="I11" s="743"/>
      <c r="J11" s="740" t="s">
        <v>115</v>
      </c>
      <c r="K11" s="790" t="s">
        <v>115</v>
      </c>
      <c r="L11" s="738" t="s">
        <v>263</v>
      </c>
      <c r="M11" s="743"/>
    </row>
    <row r="12" customFormat="false" ht="15" hidden="false" customHeight="true" outlineLevel="0" collapsed="false">
      <c r="A12" s="736" t="s">
        <v>264</v>
      </c>
      <c r="B12" s="737" t="s">
        <v>117</v>
      </c>
      <c r="C12" s="737" t="s">
        <v>117</v>
      </c>
      <c r="D12" s="744"/>
      <c r="E12" s="747"/>
      <c r="F12" s="740" t="s">
        <v>118</v>
      </c>
      <c r="G12" s="790" t="s">
        <v>118</v>
      </c>
      <c r="H12" s="793"/>
      <c r="I12" s="747"/>
      <c r="J12" s="740" t="s">
        <v>265</v>
      </c>
      <c r="K12" s="790" t="s">
        <v>265</v>
      </c>
      <c r="L12" s="793"/>
      <c r="M12" s="747"/>
    </row>
    <row r="13" customFormat="false" ht="15" hidden="false" customHeight="true" outlineLevel="0" collapsed="false">
      <c r="A13" s="49"/>
      <c r="B13" s="748" t="s">
        <v>266</v>
      </c>
      <c r="C13" s="748" t="s">
        <v>267</v>
      </c>
      <c r="D13" s="749" t="s">
        <v>268</v>
      </c>
      <c r="E13" s="753" t="s">
        <v>269</v>
      </c>
      <c r="F13" s="748" t="s">
        <v>266</v>
      </c>
      <c r="G13" s="748" t="s">
        <v>267</v>
      </c>
      <c r="H13" s="794" t="s">
        <v>268</v>
      </c>
      <c r="I13" s="795" t="s">
        <v>269</v>
      </c>
      <c r="J13" s="748" t="s">
        <v>266</v>
      </c>
      <c r="K13" s="748" t="s">
        <v>267</v>
      </c>
      <c r="L13" s="794" t="s">
        <v>268</v>
      </c>
      <c r="M13" s="753" t="s">
        <v>269</v>
      </c>
    </row>
    <row r="14" s="763" customFormat="true" ht="22.5" hidden="false" customHeight="true" outlineLevel="0" collapsed="false">
      <c r="A14" s="796" t="s">
        <v>270</v>
      </c>
      <c r="B14" s="755" t="n">
        <v>65491.495</v>
      </c>
      <c r="C14" s="755" t="n">
        <v>64805.905</v>
      </c>
      <c r="D14" s="756" t="n">
        <v>-685.590000000004</v>
      </c>
      <c r="E14" s="757" t="n">
        <v>98.9531617807778</v>
      </c>
      <c r="F14" s="758" t="n">
        <v>11798</v>
      </c>
      <c r="G14" s="758" t="n">
        <v>12129</v>
      </c>
      <c r="H14" s="759" t="n">
        <v>331</v>
      </c>
      <c r="I14" s="760" t="n">
        <v>102.805560264452</v>
      </c>
      <c r="J14" s="758" t="n">
        <v>1267</v>
      </c>
      <c r="K14" s="758" t="n">
        <v>1459</v>
      </c>
      <c r="L14" s="761" t="n">
        <v>192</v>
      </c>
      <c r="M14" s="762" t="n">
        <v>115.153906866614</v>
      </c>
    </row>
    <row r="15" s="772" customFormat="true" ht="16.5" hidden="false" customHeight="true" outlineLevel="0" collapsed="false">
      <c r="A15" s="764" t="s">
        <v>53</v>
      </c>
      <c r="B15" s="765" t="n">
        <v>6335.835</v>
      </c>
      <c r="C15" s="765" t="n">
        <v>6370.754</v>
      </c>
      <c r="D15" s="766" t="n">
        <v>34.9189999999999</v>
      </c>
      <c r="E15" s="767" t="n">
        <v>100.55113493328</v>
      </c>
      <c r="F15" s="768" t="n">
        <v>12294</v>
      </c>
      <c r="G15" s="768" t="n">
        <v>12708</v>
      </c>
      <c r="H15" s="769" t="n">
        <v>414</v>
      </c>
      <c r="I15" s="767" t="n">
        <v>103.367496339678</v>
      </c>
      <c r="J15" s="768" t="n">
        <v>1440</v>
      </c>
      <c r="K15" s="768" t="n">
        <v>1622</v>
      </c>
      <c r="L15" s="770" t="n">
        <v>182</v>
      </c>
      <c r="M15" s="771" t="n">
        <v>112.638888888889</v>
      </c>
    </row>
    <row r="16" s="772" customFormat="true" ht="16.5" hidden="false" customHeight="true" outlineLevel="0" collapsed="false">
      <c r="A16" s="754" t="s">
        <v>54</v>
      </c>
      <c r="B16" s="773" t="n">
        <v>7031.402</v>
      </c>
      <c r="C16" s="773" t="n">
        <v>6975.648</v>
      </c>
      <c r="D16" s="774" t="n">
        <v>-55.7539999999999</v>
      </c>
      <c r="E16" s="767" t="n">
        <v>99.2070713635773</v>
      </c>
      <c r="F16" s="775" t="n">
        <v>11798</v>
      </c>
      <c r="G16" s="775" t="n">
        <v>12121</v>
      </c>
      <c r="H16" s="769" t="n">
        <v>323</v>
      </c>
      <c r="I16" s="767" t="n">
        <v>102.737752161383</v>
      </c>
      <c r="J16" s="775" t="n">
        <v>1306</v>
      </c>
      <c r="K16" s="775" t="n">
        <v>1512</v>
      </c>
      <c r="L16" s="770" t="n">
        <v>206</v>
      </c>
      <c r="M16" s="771" t="n">
        <v>115.773353751914</v>
      </c>
    </row>
    <row r="17" s="772" customFormat="true" ht="16.5" hidden="false" customHeight="true" outlineLevel="0" collapsed="false">
      <c r="A17" s="776" t="s">
        <v>55</v>
      </c>
      <c r="B17" s="773" t="n">
        <v>4400.764</v>
      </c>
      <c r="C17" s="773" t="n">
        <v>4331.949</v>
      </c>
      <c r="D17" s="774" t="n">
        <v>-68.8150000000005</v>
      </c>
      <c r="E17" s="767" t="n">
        <v>98.4362942434541</v>
      </c>
      <c r="F17" s="775" t="n">
        <v>11720</v>
      </c>
      <c r="G17" s="775" t="n">
        <v>12011</v>
      </c>
      <c r="H17" s="769" t="n">
        <v>291</v>
      </c>
      <c r="I17" s="767" t="n">
        <v>102.482935153584</v>
      </c>
      <c r="J17" s="775" t="n">
        <v>1152</v>
      </c>
      <c r="K17" s="775" t="n">
        <v>1321</v>
      </c>
      <c r="L17" s="770" t="n">
        <v>169</v>
      </c>
      <c r="M17" s="771" t="n">
        <v>114.670138888889</v>
      </c>
    </row>
    <row r="18" s="772" customFormat="true" ht="16.5" hidden="false" customHeight="true" outlineLevel="0" collapsed="false">
      <c r="A18" s="776" t="s">
        <v>56</v>
      </c>
      <c r="B18" s="773" t="n">
        <v>3333.604</v>
      </c>
      <c r="C18" s="773" t="n">
        <v>3286.923</v>
      </c>
      <c r="D18" s="774" t="n">
        <v>-46.681</v>
      </c>
      <c r="E18" s="767" t="n">
        <v>98.5996837056831</v>
      </c>
      <c r="F18" s="775" t="n">
        <v>11641</v>
      </c>
      <c r="G18" s="775" t="n">
        <v>11893</v>
      </c>
      <c r="H18" s="769" t="n">
        <v>252</v>
      </c>
      <c r="I18" s="767" t="n">
        <v>102.16476247745</v>
      </c>
      <c r="J18" s="775" t="n">
        <v>1244</v>
      </c>
      <c r="K18" s="775" t="n">
        <v>1363</v>
      </c>
      <c r="L18" s="770" t="n">
        <v>119</v>
      </c>
      <c r="M18" s="771" t="n">
        <v>109.565916398714</v>
      </c>
    </row>
    <row r="19" s="772" customFormat="true" ht="16.5" hidden="false" customHeight="true" outlineLevel="0" collapsed="false">
      <c r="A19" s="776" t="s">
        <v>57</v>
      </c>
      <c r="B19" s="773" t="n">
        <v>1921.471</v>
      </c>
      <c r="C19" s="773" t="n">
        <v>1894.692</v>
      </c>
      <c r="D19" s="774" t="n">
        <v>-26.779</v>
      </c>
      <c r="E19" s="767" t="n">
        <v>98.6063281725303</v>
      </c>
      <c r="F19" s="775" t="n">
        <v>11804</v>
      </c>
      <c r="G19" s="775" t="n">
        <v>12042</v>
      </c>
      <c r="H19" s="769" t="n">
        <v>238</v>
      </c>
      <c r="I19" s="767" t="n">
        <v>102.016265672653</v>
      </c>
      <c r="J19" s="775" t="n">
        <v>1157</v>
      </c>
      <c r="K19" s="775" t="n">
        <v>1311</v>
      </c>
      <c r="L19" s="770" t="n">
        <v>154</v>
      </c>
      <c r="M19" s="771" t="n">
        <v>113.310285220398</v>
      </c>
    </row>
    <row r="20" s="772" customFormat="true" ht="16.5" hidden="false" customHeight="true" outlineLevel="0" collapsed="false">
      <c r="A20" s="776" t="s">
        <v>58</v>
      </c>
      <c r="B20" s="773" t="n">
        <v>5314.822</v>
      </c>
      <c r="C20" s="773" t="n">
        <v>5291.085</v>
      </c>
      <c r="D20" s="774" t="n">
        <v>-23.7370000000001</v>
      </c>
      <c r="E20" s="767" t="n">
        <v>99.5533810915963</v>
      </c>
      <c r="F20" s="775" t="n">
        <v>12004</v>
      </c>
      <c r="G20" s="775" t="n">
        <v>12395</v>
      </c>
      <c r="H20" s="769" t="n">
        <v>391</v>
      </c>
      <c r="I20" s="767" t="n">
        <v>103.257247584139</v>
      </c>
      <c r="J20" s="775" t="n">
        <v>1444</v>
      </c>
      <c r="K20" s="775" t="n">
        <v>1649</v>
      </c>
      <c r="L20" s="770" t="n">
        <v>205</v>
      </c>
      <c r="M20" s="771" t="n">
        <v>114.196675900277</v>
      </c>
    </row>
    <row r="21" s="772" customFormat="true" ht="16.5" hidden="false" customHeight="true" outlineLevel="0" collapsed="false">
      <c r="A21" s="776" t="s">
        <v>59</v>
      </c>
      <c r="B21" s="773" t="n">
        <v>2771.324</v>
      </c>
      <c r="C21" s="773" t="n">
        <v>2734.693</v>
      </c>
      <c r="D21" s="774" t="n">
        <v>-36.6309999999999</v>
      </c>
      <c r="E21" s="767" t="n">
        <v>98.6782130129859</v>
      </c>
      <c r="F21" s="775" t="n">
        <v>11759</v>
      </c>
      <c r="G21" s="775" t="n">
        <v>12159</v>
      </c>
      <c r="H21" s="769" t="n">
        <v>400</v>
      </c>
      <c r="I21" s="767" t="n">
        <v>103.401649800153</v>
      </c>
      <c r="J21" s="775" t="n">
        <v>1366</v>
      </c>
      <c r="K21" s="775" t="n">
        <v>1600</v>
      </c>
      <c r="L21" s="770" t="n">
        <v>234</v>
      </c>
      <c r="M21" s="771" t="n">
        <v>117.130307467057</v>
      </c>
    </row>
    <row r="22" s="772" customFormat="true" ht="16.5" hidden="false" customHeight="true" outlineLevel="0" collapsed="false">
      <c r="A22" s="776" t="s">
        <v>60</v>
      </c>
      <c r="B22" s="773" t="n">
        <v>3612.667</v>
      </c>
      <c r="C22" s="773" t="n">
        <v>3554.461</v>
      </c>
      <c r="D22" s="774" t="n">
        <v>-58.2060000000001</v>
      </c>
      <c r="E22" s="767" t="n">
        <v>98.3888357271788</v>
      </c>
      <c r="F22" s="775" t="n">
        <v>11623</v>
      </c>
      <c r="G22" s="775" t="n">
        <v>11965</v>
      </c>
      <c r="H22" s="769" t="n">
        <v>342</v>
      </c>
      <c r="I22" s="767" t="n">
        <v>102.942441710402</v>
      </c>
      <c r="J22" s="775" t="n">
        <v>1045</v>
      </c>
      <c r="K22" s="775" t="n">
        <v>1260</v>
      </c>
      <c r="L22" s="770" t="n">
        <v>215</v>
      </c>
      <c r="M22" s="771" t="n">
        <v>120.574162679426</v>
      </c>
    </row>
    <row r="23" s="772" customFormat="true" ht="16.5" hidden="false" customHeight="true" outlineLevel="0" collapsed="false">
      <c r="A23" s="776" t="s">
        <v>61</v>
      </c>
      <c r="B23" s="773" t="n">
        <v>3532.536</v>
      </c>
      <c r="C23" s="773" t="n">
        <v>3481.571</v>
      </c>
      <c r="D23" s="774" t="n">
        <v>-50.9650000000001</v>
      </c>
      <c r="E23" s="767" t="n">
        <v>98.5572687723494</v>
      </c>
      <c r="F23" s="775" t="n">
        <v>11685</v>
      </c>
      <c r="G23" s="775" t="n">
        <v>11998</v>
      </c>
      <c r="H23" s="769" t="n">
        <v>313</v>
      </c>
      <c r="I23" s="767" t="n">
        <v>102.67864783911</v>
      </c>
      <c r="J23" s="775" t="n">
        <v>1142</v>
      </c>
      <c r="K23" s="775" t="n">
        <v>1314</v>
      </c>
      <c r="L23" s="770" t="n">
        <v>172</v>
      </c>
      <c r="M23" s="771" t="n">
        <v>115.061295971979</v>
      </c>
    </row>
    <row r="24" s="772" customFormat="true" ht="16.5" hidden="false" customHeight="true" outlineLevel="0" collapsed="false">
      <c r="A24" s="776" t="s">
        <v>62</v>
      </c>
      <c r="B24" s="773" t="n">
        <v>3549.932</v>
      </c>
      <c r="C24" s="773" t="n">
        <v>3489.263</v>
      </c>
      <c r="D24" s="774" t="n">
        <v>-60.6689999999999</v>
      </c>
      <c r="E24" s="767" t="n">
        <v>98.2909813483751</v>
      </c>
      <c r="F24" s="775" t="n">
        <v>11572</v>
      </c>
      <c r="G24" s="775" t="n">
        <v>11834</v>
      </c>
      <c r="H24" s="769" t="n">
        <v>262</v>
      </c>
      <c r="I24" s="767" t="n">
        <v>102.264085724162</v>
      </c>
      <c r="J24" s="775" t="n">
        <v>1031</v>
      </c>
      <c r="K24" s="775" t="n">
        <v>1229</v>
      </c>
      <c r="L24" s="770" t="n">
        <v>198</v>
      </c>
      <c r="M24" s="771" t="n">
        <v>119.204655674103</v>
      </c>
    </row>
    <row r="25" s="772" customFormat="true" ht="16.5" hidden="false" customHeight="true" outlineLevel="0" collapsed="false">
      <c r="A25" s="776" t="s">
        <v>63</v>
      </c>
      <c r="B25" s="773" t="n">
        <v>7289.453</v>
      </c>
      <c r="C25" s="773" t="n">
        <v>7205.471</v>
      </c>
      <c r="D25" s="774" t="n">
        <v>-83.9820000000009</v>
      </c>
      <c r="E25" s="767" t="n">
        <v>98.8478970918668</v>
      </c>
      <c r="F25" s="775" t="n">
        <v>11758</v>
      </c>
      <c r="G25" s="775" t="n">
        <v>12094</v>
      </c>
      <c r="H25" s="769" t="n">
        <v>336</v>
      </c>
      <c r="I25" s="767" t="n">
        <v>102.857628848444</v>
      </c>
      <c r="J25" s="775" t="n">
        <v>1223</v>
      </c>
      <c r="K25" s="775" t="n">
        <v>1438</v>
      </c>
      <c r="L25" s="770" t="n">
        <v>215</v>
      </c>
      <c r="M25" s="771" t="n">
        <v>117.579721995094</v>
      </c>
    </row>
    <row r="26" s="772" customFormat="true" ht="16.5" hidden="false" customHeight="true" outlineLevel="0" collapsed="false">
      <c r="A26" s="776" t="s">
        <v>64</v>
      </c>
      <c r="B26" s="773" t="n">
        <v>3980.207</v>
      </c>
      <c r="C26" s="773" t="n">
        <v>3941.745</v>
      </c>
      <c r="D26" s="774" t="n">
        <v>-38.462</v>
      </c>
      <c r="E26" s="767" t="n">
        <v>99.03366834941</v>
      </c>
      <c r="F26" s="775" t="n">
        <v>11577</v>
      </c>
      <c r="G26" s="775" t="n">
        <v>11915</v>
      </c>
      <c r="H26" s="769" t="n">
        <v>338</v>
      </c>
      <c r="I26" s="767" t="n">
        <v>102.919581929688</v>
      </c>
      <c r="J26" s="775" t="n">
        <v>1196</v>
      </c>
      <c r="K26" s="775" t="n">
        <v>1422</v>
      </c>
      <c r="L26" s="770" t="n">
        <v>226</v>
      </c>
      <c r="M26" s="771" t="n">
        <v>118.896321070234</v>
      </c>
    </row>
    <row r="27" s="772" customFormat="true" ht="16.5" hidden="false" customHeight="true" outlineLevel="0" collapsed="false">
      <c r="A27" s="776" t="s">
        <v>65</v>
      </c>
      <c r="B27" s="773" t="n">
        <v>4078.831</v>
      </c>
      <c r="C27" s="773" t="n">
        <v>4014.799</v>
      </c>
      <c r="D27" s="774" t="n">
        <v>-64.0320000000002</v>
      </c>
      <c r="E27" s="767" t="n">
        <v>98.4301384391753</v>
      </c>
      <c r="F27" s="775" t="n">
        <v>11630</v>
      </c>
      <c r="G27" s="775" t="n">
        <v>11958</v>
      </c>
      <c r="H27" s="769" t="n">
        <v>328</v>
      </c>
      <c r="I27" s="767" t="n">
        <v>102.820292347377</v>
      </c>
      <c r="J27" s="775" t="n">
        <v>1178</v>
      </c>
      <c r="K27" s="775" t="n">
        <v>1366</v>
      </c>
      <c r="L27" s="770" t="n">
        <v>188</v>
      </c>
      <c r="M27" s="771" t="n">
        <v>115.959252971138</v>
      </c>
    </row>
    <row r="28" s="772" customFormat="true" ht="16.5" hidden="false" customHeight="true" outlineLevel="0" collapsed="false">
      <c r="A28" s="777" t="s">
        <v>66</v>
      </c>
      <c r="B28" s="778" t="n">
        <v>8338.647</v>
      </c>
      <c r="C28" s="778" t="n">
        <v>8232.851</v>
      </c>
      <c r="D28" s="779" t="n">
        <v>-105.796</v>
      </c>
      <c r="E28" s="780" t="n">
        <v>98.7312570012857</v>
      </c>
      <c r="F28" s="781" t="n">
        <v>11852</v>
      </c>
      <c r="G28" s="781" t="n">
        <v>12150</v>
      </c>
      <c r="H28" s="782" t="n">
        <v>298</v>
      </c>
      <c r="I28" s="780" t="n">
        <v>102.514343570705</v>
      </c>
      <c r="J28" s="781" t="n">
        <v>1414</v>
      </c>
      <c r="K28" s="781" t="n">
        <v>1592</v>
      </c>
      <c r="L28" s="783" t="n">
        <v>178</v>
      </c>
      <c r="M28" s="784" t="n">
        <v>112.588401697313</v>
      </c>
    </row>
    <row r="29" customFormat="false" ht="9.9" hidden="false" customHeight="true" outlineLevel="0" collapsed="false">
      <c r="A29" s="697"/>
    </row>
    <row r="30" customFormat="false" ht="13.8" hidden="false" customHeight="false" outlineLevel="0" collapsed="false">
      <c r="A30" s="69" t="n">
        <v>39688</v>
      </c>
    </row>
    <row r="31" customFormat="false" ht="13.2" hidden="false" customHeight="false" outlineLevel="0" collapsed="false">
      <c r="H31" s="6"/>
    </row>
    <row r="32" customFormat="false" ht="13.2" hidden="false" customHeight="false" outlineLevel="0" collapsed="false">
      <c r="H32" s="6"/>
    </row>
  </sheetData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5" width="14.99"/>
    <col collapsed="false" customWidth="true" hidden="false" outlineLevel="0" max="3" min="3" style="5" width="16.43"/>
    <col collapsed="false" customWidth="true" hidden="false" outlineLevel="0" max="4" min="4" style="5" width="13.33"/>
    <col collapsed="false" customWidth="true" hidden="false" outlineLevel="0" max="5" min="5" style="68" width="11.32"/>
    <col collapsed="false" customWidth="true" hidden="false" outlineLevel="0" max="6" min="6" style="1" width="15.32"/>
    <col collapsed="false" customWidth="true" hidden="false" outlineLevel="0" max="7" min="7" style="1" width="15.87"/>
    <col collapsed="false" customWidth="true" hidden="false" outlineLevel="0" max="8" min="8" style="1" width="12.88"/>
    <col collapsed="false" customWidth="true" hidden="false" outlineLevel="0" max="9" min="9" style="68" width="11.87"/>
    <col collapsed="false" customWidth="true" hidden="false" outlineLevel="0" max="10" min="10" style="1" width="16.1"/>
    <col collapsed="false" customWidth="true" hidden="false" outlineLevel="0" max="11" min="11" style="1" width="15.32"/>
    <col collapsed="false" customWidth="true" hidden="false" outlineLevel="0" max="12" min="12" style="1" width="13.33"/>
    <col collapsed="false" customWidth="true" hidden="false" outlineLevel="0" max="13" min="13" style="68" width="11.43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A1" s="309" t="s">
        <v>0</v>
      </c>
      <c r="M1" s="716" t="s">
        <v>273</v>
      </c>
    </row>
    <row r="2" customFormat="false" ht="14.4" hidden="false" customHeight="false" outlineLevel="0" collapsed="false">
      <c r="A2" s="309"/>
    </row>
    <row r="3" customFormat="false" ht="25.5" hidden="false" customHeight="true" outlineLevel="0" collapsed="false">
      <c r="A3" s="4" t="s">
        <v>2</v>
      </c>
      <c r="M3" s="1"/>
    </row>
    <row r="4" s="646" customFormat="true" ht="26.25" hidden="false" customHeight="true" outlineLevel="0" collapsed="false">
      <c r="A4" s="640" t="s">
        <v>244</v>
      </c>
      <c r="B4" s="641"/>
      <c r="C4" s="641"/>
      <c r="D4" s="641"/>
      <c r="E4" s="641"/>
      <c r="F4" s="642"/>
      <c r="G4" s="642"/>
      <c r="H4" s="641"/>
      <c r="I4" s="642"/>
      <c r="J4" s="642"/>
      <c r="K4" s="644"/>
      <c r="L4" s="642"/>
      <c r="M4" s="642"/>
      <c r="N4" s="642"/>
      <c r="O4" s="645"/>
      <c r="U4" s="647"/>
    </row>
    <row r="5" customFormat="false" ht="5.25" hidden="false" customHeight="true" outlineLevel="0" collapsed="false"/>
    <row r="6" customFormat="false" ht="17.4" hidden="false" customHeight="false" outlineLevel="0" collapsed="false">
      <c r="A6" s="135" t="s">
        <v>252</v>
      </c>
    </row>
    <row r="7" s="697" customFormat="true" ht="6.75" hidden="false" customHeight="true" outlineLevel="0" collapsed="false">
      <c r="B7" s="717"/>
      <c r="C7" s="717"/>
      <c r="D7" s="717"/>
      <c r="E7" s="718"/>
      <c r="I7" s="718"/>
      <c r="M7" s="718"/>
    </row>
    <row r="8" s="727" customFormat="true" ht="18" hidden="false" customHeight="false" outlineLevel="0" collapsed="false">
      <c r="A8" s="719"/>
      <c r="B8" s="720" t="s">
        <v>253</v>
      </c>
      <c r="C8" s="721"/>
      <c r="D8" s="721"/>
      <c r="E8" s="722"/>
      <c r="F8" s="723" t="s">
        <v>254</v>
      </c>
      <c r="G8" s="724"/>
      <c r="H8" s="725"/>
      <c r="I8" s="722"/>
      <c r="J8" s="785" t="s">
        <v>255</v>
      </c>
      <c r="K8" s="786"/>
      <c r="L8" s="725"/>
      <c r="M8" s="722"/>
    </row>
    <row r="9" customFormat="false" ht="15" hidden="false" customHeight="true" outlineLevel="0" collapsed="false">
      <c r="A9" s="728"/>
      <c r="B9" s="729" t="s">
        <v>6</v>
      </c>
      <c r="C9" s="729" t="s">
        <v>6</v>
      </c>
      <c r="D9" s="730" t="s">
        <v>256</v>
      </c>
      <c r="E9" s="731"/>
      <c r="F9" s="732" t="s">
        <v>90</v>
      </c>
      <c r="G9" s="732" t="s">
        <v>90</v>
      </c>
      <c r="H9" s="734" t="s">
        <v>257</v>
      </c>
      <c r="I9" s="735"/>
      <c r="J9" s="732" t="s">
        <v>258</v>
      </c>
      <c r="K9" s="787" t="s">
        <v>258</v>
      </c>
      <c r="L9" s="788" t="s">
        <v>259</v>
      </c>
      <c r="M9" s="735"/>
    </row>
    <row r="10" customFormat="false" ht="15" hidden="false" customHeight="true" outlineLevel="0" collapsed="false">
      <c r="A10" s="736" t="s">
        <v>157</v>
      </c>
      <c r="B10" s="737" t="s">
        <v>93</v>
      </c>
      <c r="C10" s="737" t="s">
        <v>93</v>
      </c>
      <c r="D10" s="738" t="s">
        <v>25</v>
      </c>
      <c r="E10" s="739"/>
      <c r="F10" s="740" t="s">
        <v>94</v>
      </c>
      <c r="G10" s="740" t="s">
        <v>94</v>
      </c>
      <c r="H10" s="742" t="s">
        <v>260</v>
      </c>
      <c r="I10" s="743"/>
      <c r="J10" s="740" t="s">
        <v>162</v>
      </c>
      <c r="K10" s="790" t="s">
        <v>162</v>
      </c>
      <c r="L10" s="791" t="s">
        <v>261</v>
      </c>
      <c r="M10" s="743"/>
    </row>
    <row r="11" customFormat="false" ht="15" hidden="false" customHeight="true" outlineLevel="0" collapsed="false">
      <c r="A11" s="736" t="s">
        <v>262</v>
      </c>
      <c r="B11" s="737" t="s">
        <v>25</v>
      </c>
      <c r="C11" s="737" t="s">
        <v>25</v>
      </c>
      <c r="D11" s="738" t="s">
        <v>263</v>
      </c>
      <c r="E11" s="739"/>
      <c r="F11" s="740" t="s">
        <v>107</v>
      </c>
      <c r="G11" s="740" t="s">
        <v>107</v>
      </c>
      <c r="H11" s="738" t="s">
        <v>263</v>
      </c>
      <c r="I11" s="743"/>
      <c r="J11" s="740" t="s">
        <v>115</v>
      </c>
      <c r="K11" s="790" t="s">
        <v>115</v>
      </c>
      <c r="L11" s="738" t="s">
        <v>263</v>
      </c>
      <c r="M11" s="743"/>
    </row>
    <row r="12" customFormat="false" ht="15" hidden="false" customHeight="true" outlineLevel="0" collapsed="false">
      <c r="A12" s="736" t="s">
        <v>264</v>
      </c>
      <c r="B12" s="737" t="s">
        <v>117</v>
      </c>
      <c r="C12" s="737" t="s">
        <v>117</v>
      </c>
      <c r="D12" s="744"/>
      <c r="E12" s="745"/>
      <c r="F12" s="740" t="s">
        <v>118</v>
      </c>
      <c r="G12" s="740" t="s">
        <v>118</v>
      </c>
      <c r="H12" s="746"/>
      <c r="I12" s="747"/>
      <c r="J12" s="740" t="s">
        <v>265</v>
      </c>
      <c r="K12" s="790" t="s">
        <v>265</v>
      </c>
      <c r="L12" s="793"/>
      <c r="M12" s="747"/>
    </row>
    <row r="13" customFormat="false" ht="15" hidden="false" customHeight="true" outlineLevel="0" collapsed="false">
      <c r="A13" s="49"/>
      <c r="B13" s="748" t="s">
        <v>266</v>
      </c>
      <c r="C13" s="748" t="s">
        <v>267</v>
      </c>
      <c r="D13" s="749" t="s">
        <v>268</v>
      </c>
      <c r="E13" s="750" t="s">
        <v>269</v>
      </c>
      <c r="F13" s="748" t="s">
        <v>266</v>
      </c>
      <c r="G13" s="748" t="s">
        <v>267</v>
      </c>
      <c r="H13" s="751" t="s">
        <v>268</v>
      </c>
      <c r="I13" s="795" t="s">
        <v>269</v>
      </c>
      <c r="J13" s="748" t="s">
        <v>266</v>
      </c>
      <c r="K13" s="748" t="s">
        <v>267</v>
      </c>
      <c r="L13" s="794" t="s">
        <v>268</v>
      </c>
      <c r="M13" s="753" t="s">
        <v>269</v>
      </c>
    </row>
    <row r="14" s="763" customFormat="true" ht="22.5" hidden="false" customHeight="true" outlineLevel="0" collapsed="false">
      <c r="A14" s="796" t="s">
        <v>270</v>
      </c>
      <c r="B14" s="755" t="n">
        <v>81436.365</v>
      </c>
      <c r="C14" s="755" t="n">
        <v>80702.723</v>
      </c>
      <c r="D14" s="756" t="n">
        <v>-733.642000000007</v>
      </c>
      <c r="E14" s="757" t="n">
        <v>99.0991223638236</v>
      </c>
      <c r="F14" s="758" t="n">
        <v>20693</v>
      </c>
      <c r="G14" s="758" t="n">
        <v>21113</v>
      </c>
      <c r="H14" s="759" t="n">
        <v>420</v>
      </c>
      <c r="I14" s="760" t="n">
        <v>102.029671869714</v>
      </c>
      <c r="J14" s="758" t="n">
        <v>2212</v>
      </c>
      <c r="K14" s="758" t="n">
        <v>2416</v>
      </c>
      <c r="L14" s="761" t="n">
        <v>204</v>
      </c>
      <c r="M14" s="762" t="n">
        <v>109.222423146474</v>
      </c>
    </row>
    <row r="15" s="772" customFormat="true" ht="16.5" hidden="false" customHeight="true" outlineLevel="0" collapsed="false">
      <c r="A15" s="764" t="s">
        <v>53</v>
      </c>
      <c r="B15" s="797" t="n">
        <v>8739.879</v>
      </c>
      <c r="C15" s="765" t="n">
        <v>9131.388</v>
      </c>
      <c r="D15" s="766" t="n">
        <v>391.509</v>
      </c>
      <c r="E15" s="767" t="n">
        <v>104.479570026084</v>
      </c>
      <c r="F15" s="768" t="n">
        <v>21930</v>
      </c>
      <c r="G15" s="768" t="n">
        <v>22159</v>
      </c>
      <c r="H15" s="769" t="n">
        <v>229</v>
      </c>
      <c r="I15" s="767" t="n">
        <v>101.044231646147</v>
      </c>
      <c r="J15" s="768" t="n">
        <v>2686</v>
      </c>
      <c r="K15" s="768" t="n">
        <v>2650</v>
      </c>
      <c r="L15" s="770" t="n">
        <v>-36</v>
      </c>
      <c r="M15" s="771" t="n">
        <v>98.6597170513775</v>
      </c>
    </row>
    <row r="16" s="772" customFormat="true" ht="16.5" hidden="false" customHeight="true" outlineLevel="0" collapsed="false">
      <c r="A16" s="754" t="s">
        <v>54</v>
      </c>
      <c r="B16" s="773" t="n">
        <v>7186.675</v>
      </c>
      <c r="C16" s="773" t="n">
        <v>7114.018</v>
      </c>
      <c r="D16" s="774" t="n">
        <v>-72.6570000000002</v>
      </c>
      <c r="E16" s="767" t="n">
        <v>98.9890039552366</v>
      </c>
      <c r="F16" s="775" t="n">
        <v>20907</v>
      </c>
      <c r="G16" s="775" t="n">
        <v>21507</v>
      </c>
      <c r="H16" s="769" t="n">
        <v>600</v>
      </c>
      <c r="I16" s="767" t="n">
        <v>102.869852202612</v>
      </c>
      <c r="J16" s="775" t="n">
        <v>2275</v>
      </c>
      <c r="K16" s="775" t="n">
        <v>2594</v>
      </c>
      <c r="L16" s="770" t="n">
        <v>319</v>
      </c>
      <c r="M16" s="771" t="n">
        <v>114.021978021978</v>
      </c>
    </row>
    <row r="17" s="772" customFormat="true" ht="16.5" hidden="false" customHeight="true" outlineLevel="0" collapsed="false">
      <c r="A17" s="776" t="s">
        <v>55</v>
      </c>
      <c r="B17" s="773" t="n">
        <v>5937.604</v>
      </c>
      <c r="C17" s="773" t="n">
        <v>5848.979</v>
      </c>
      <c r="D17" s="774" t="n">
        <v>-88.625</v>
      </c>
      <c r="E17" s="767" t="n">
        <v>98.5073945652152</v>
      </c>
      <c r="F17" s="775" t="n">
        <v>20250</v>
      </c>
      <c r="G17" s="775" t="n">
        <v>20665</v>
      </c>
      <c r="H17" s="769" t="n">
        <v>415</v>
      </c>
      <c r="I17" s="767" t="n">
        <v>102.049382716049</v>
      </c>
      <c r="J17" s="775" t="n">
        <v>1929</v>
      </c>
      <c r="K17" s="775" t="n">
        <v>2124</v>
      </c>
      <c r="L17" s="770" t="n">
        <v>195</v>
      </c>
      <c r="M17" s="771" t="n">
        <v>110.108864696734</v>
      </c>
    </row>
    <row r="18" s="772" customFormat="true" ht="16.5" hidden="false" customHeight="true" outlineLevel="0" collapsed="false">
      <c r="A18" s="776" t="s">
        <v>56</v>
      </c>
      <c r="B18" s="773" t="n">
        <v>4469.735</v>
      </c>
      <c r="C18" s="773" t="n">
        <v>4382.736</v>
      </c>
      <c r="D18" s="774" t="n">
        <v>-86.9989999999998</v>
      </c>
      <c r="E18" s="767" t="n">
        <v>98.053598255825</v>
      </c>
      <c r="F18" s="775" t="n">
        <v>20691</v>
      </c>
      <c r="G18" s="775" t="n">
        <v>20743</v>
      </c>
      <c r="H18" s="769" t="n">
        <v>52</v>
      </c>
      <c r="I18" s="767" t="n">
        <v>100.251316997729</v>
      </c>
      <c r="J18" s="775" t="n">
        <v>2281</v>
      </c>
      <c r="K18" s="775" t="n">
        <v>2280</v>
      </c>
      <c r="L18" s="770" t="n">
        <v>-1</v>
      </c>
      <c r="M18" s="771" t="n">
        <v>99.956159579132</v>
      </c>
    </row>
    <row r="19" s="772" customFormat="true" ht="16.5" hidden="false" customHeight="true" outlineLevel="0" collapsed="false">
      <c r="A19" s="776" t="s">
        <v>57</v>
      </c>
      <c r="B19" s="773" t="n">
        <v>2198.802</v>
      </c>
      <c r="C19" s="773" t="n">
        <v>2165.79</v>
      </c>
      <c r="D19" s="774" t="n">
        <v>-33.0120000000002</v>
      </c>
      <c r="E19" s="767" t="n">
        <v>98.4986369850491</v>
      </c>
      <c r="F19" s="775" t="n">
        <v>20958</v>
      </c>
      <c r="G19" s="775" t="n">
        <v>21478</v>
      </c>
      <c r="H19" s="769" t="n">
        <v>520</v>
      </c>
      <c r="I19" s="767" t="n">
        <v>102.481152781754</v>
      </c>
      <c r="J19" s="775" t="n">
        <v>2060</v>
      </c>
      <c r="K19" s="775" t="n">
        <v>2312</v>
      </c>
      <c r="L19" s="770" t="n">
        <v>252</v>
      </c>
      <c r="M19" s="771" t="n">
        <v>112.233009708738</v>
      </c>
    </row>
    <row r="20" s="772" customFormat="true" ht="16.5" hidden="false" customHeight="true" outlineLevel="0" collapsed="false">
      <c r="A20" s="776" t="s">
        <v>58</v>
      </c>
      <c r="B20" s="773" t="n">
        <v>6285.6</v>
      </c>
      <c r="C20" s="773" t="n">
        <v>6220.484</v>
      </c>
      <c r="D20" s="774" t="n">
        <v>-65.116</v>
      </c>
      <c r="E20" s="767" t="n">
        <v>98.9640448008146</v>
      </c>
      <c r="F20" s="775" t="n">
        <v>20921</v>
      </c>
      <c r="G20" s="775" t="n">
        <v>21672</v>
      </c>
      <c r="H20" s="769" t="n">
        <v>751</v>
      </c>
      <c r="I20" s="767" t="n">
        <v>103.589694565269</v>
      </c>
      <c r="J20" s="775" t="n">
        <v>2399</v>
      </c>
      <c r="K20" s="775" t="n">
        <v>2815</v>
      </c>
      <c r="L20" s="770" t="n">
        <v>416</v>
      </c>
      <c r="M20" s="771" t="n">
        <v>117.340558566069</v>
      </c>
    </row>
    <row r="21" s="772" customFormat="true" ht="16.5" hidden="false" customHeight="true" outlineLevel="0" collapsed="false">
      <c r="A21" s="776" t="s">
        <v>59</v>
      </c>
      <c r="B21" s="773" t="n">
        <v>3178.343</v>
      </c>
      <c r="C21" s="773" t="n">
        <v>3017.085</v>
      </c>
      <c r="D21" s="774" t="n">
        <v>-161.258</v>
      </c>
      <c r="E21" s="767" t="n">
        <v>94.9263499880284</v>
      </c>
      <c r="F21" s="775" t="n">
        <v>20518</v>
      </c>
      <c r="G21" s="775" t="n">
        <v>21167</v>
      </c>
      <c r="H21" s="769" t="n">
        <v>649</v>
      </c>
      <c r="I21" s="767" t="n">
        <v>103.163076323228</v>
      </c>
      <c r="J21" s="775" t="n">
        <v>2240</v>
      </c>
      <c r="K21" s="775" t="n">
        <v>2519</v>
      </c>
      <c r="L21" s="770" t="n">
        <v>279</v>
      </c>
      <c r="M21" s="771" t="n">
        <v>112.455357142857</v>
      </c>
    </row>
    <row r="22" s="772" customFormat="true" ht="16.5" hidden="false" customHeight="true" outlineLevel="0" collapsed="false">
      <c r="A22" s="776" t="s">
        <v>60</v>
      </c>
      <c r="B22" s="773" t="n">
        <v>4437.224</v>
      </c>
      <c r="C22" s="773" t="n">
        <v>4330.554</v>
      </c>
      <c r="D22" s="774" t="n">
        <v>-106.67</v>
      </c>
      <c r="E22" s="767" t="n">
        <v>97.5960194932688</v>
      </c>
      <c r="F22" s="775" t="n">
        <v>20048</v>
      </c>
      <c r="G22" s="775" t="n">
        <v>20672</v>
      </c>
      <c r="H22" s="769" t="n">
        <v>624</v>
      </c>
      <c r="I22" s="767" t="n">
        <v>103.112529928172</v>
      </c>
      <c r="J22" s="775" t="n">
        <v>1719</v>
      </c>
      <c r="K22" s="775" t="n">
        <v>2001</v>
      </c>
      <c r="L22" s="770" t="n">
        <v>282</v>
      </c>
      <c r="M22" s="771" t="n">
        <v>116.404886561955</v>
      </c>
    </row>
    <row r="23" s="772" customFormat="true" ht="16.5" hidden="false" customHeight="true" outlineLevel="0" collapsed="false">
      <c r="A23" s="776" t="s">
        <v>61</v>
      </c>
      <c r="B23" s="773" t="n">
        <v>4259.524</v>
      </c>
      <c r="C23" s="773" t="n">
        <v>4179.227</v>
      </c>
      <c r="D23" s="774" t="n">
        <v>-80.2970000000005</v>
      </c>
      <c r="E23" s="767" t="n">
        <v>98.1148832592562</v>
      </c>
      <c r="F23" s="775" t="n">
        <v>20173</v>
      </c>
      <c r="G23" s="775" t="n">
        <v>20516</v>
      </c>
      <c r="H23" s="769" t="n">
        <v>343</v>
      </c>
      <c r="I23" s="767" t="n">
        <v>101.700292470133</v>
      </c>
      <c r="J23" s="775" t="n">
        <v>1921</v>
      </c>
      <c r="K23" s="775" t="n">
        <v>2110</v>
      </c>
      <c r="L23" s="770" t="n">
        <v>189</v>
      </c>
      <c r="M23" s="771" t="n">
        <v>109.838625715773</v>
      </c>
    </row>
    <row r="24" s="772" customFormat="true" ht="16.5" hidden="false" customHeight="true" outlineLevel="0" collapsed="false">
      <c r="A24" s="776" t="s">
        <v>62</v>
      </c>
      <c r="B24" s="773" t="n">
        <v>3954.487</v>
      </c>
      <c r="C24" s="773" t="n">
        <v>3899.698</v>
      </c>
      <c r="D24" s="774" t="n">
        <v>-54.7890000000002</v>
      </c>
      <c r="E24" s="767" t="n">
        <v>98.6145105547192</v>
      </c>
      <c r="F24" s="775" t="n">
        <v>20232</v>
      </c>
      <c r="G24" s="775" t="n">
        <v>20725</v>
      </c>
      <c r="H24" s="769" t="n">
        <v>493</v>
      </c>
      <c r="I24" s="767" t="n">
        <v>102.436733886912</v>
      </c>
      <c r="J24" s="775" t="n">
        <v>1842</v>
      </c>
      <c r="K24" s="775" t="n">
        <v>2194</v>
      </c>
      <c r="L24" s="770" t="n">
        <v>352</v>
      </c>
      <c r="M24" s="771" t="n">
        <v>119.109663409338</v>
      </c>
    </row>
    <row r="25" s="772" customFormat="true" ht="16.5" hidden="false" customHeight="true" outlineLevel="0" collapsed="false">
      <c r="A25" s="776" t="s">
        <v>63</v>
      </c>
      <c r="B25" s="773" t="n">
        <v>9538.44</v>
      </c>
      <c r="C25" s="773" t="n">
        <v>9456.73</v>
      </c>
      <c r="D25" s="774" t="n">
        <v>-81.710000000001</v>
      </c>
      <c r="E25" s="767" t="n">
        <v>99.1433609688796</v>
      </c>
      <c r="F25" s="775" t="n">
        <v>20106</v>
      </c>
      <c r="G25" s="775" t="n">
        <v>20485</v>
      </c>
      <c r="H25" s="769" t="n">
        <v>379</v>
      </c>
      <c r="I25" s="767" t="n">
        <v>101.885009449915</v>
      </c>
      <c r="J25" s="775" t="n">
        <v>1945</v>
      </c>
      <c r="K25" s="775" t="n">
        <v>2190</v>
      </c>
      <c r="L25" s="770" t="n">
        <v>245</v>
      </c>
      <c r="M25" s="771" t="n">
        <v>112.596401028278</v>
      </c>
    </row>
    <row r="26" s="772" customFormat="true" ht="16.5" hidden="false" customHeight="true" outlineLevel="0" collapsed="false">
      <c r="A26" s="776" t="s">
        <v>64</v>
      </c>
      <c r="B26" s="773" t="n">
        <v>5488.078</v>
      </c>
      <c r="C26" s="773" t="n">
        <v>5417.204</v>
      </c>
      <c r="D26" s="774" t="n">
        <v>-70.8740000000007</v>
      </c>
      <c r="E26" s="767" t="n">
        <v>98.7085824946365</v>
      </c>
      <c r="F26" s="775" t="n">
        <v>20761</v>
      </c>
      <c r="G26" s="775" t="n">
        <v>21242</v>
      </c>
      <c r="H26" s="769" t="n">
        <v>481</v>
      </c>
      <c r="I26" s="767" t="n">
        <v>102.316844082655</v>
      </c>
      <c r="J26" s="775" t="n">
        <v>2494</v>
      </c>
      <c r="K26" s="775" t="n">
        <v>2778</v>
      </c>
      <c r="L26" s="770" t="n">
        <v>284</v>
      </c>
      <c r="M26" s="771" t="n">
        <v>111.387329591018</v>
      </c>
    </row>
    <row r="27" s="772" customFormat="true" ht="16.5" hidden="false" customHeight="true" outlineLevel="0" collapsed="false">
      <c r="A27" s="776" t="s">
        <v>65</v>
      </c>
      <c r="B27" s="773" t="n">
        <v>5157.074</v>
      </c>
      <c r="C27" s="773" t="n">
        <v>5093.376</v>
      </c>
      <c r="D27" s="774" t="n">
        <v>-63.6979999999994</v>
      </c>
      <c r="E27" s="767" t="n">
        <v>98.7648422341816</v>
      </c>
      <c r="F27" s="775" t="n">
        <v>20685</v>
      </c>
      <c r="G27" s="775" t="n">
        <v>20901</v>
      </c>
      <c r="H27" s="769" t="n">
        <v>216</v>
      </c>
      <c r="I27" s="767" t="n">
        <v>101.044234952864</v>
      </c>
      <c r="J27" s="775" t="n">
        <v>2193</v>
      </c>
      <c r="K27" s="775" t="n">
        <v>2285</v>
      </c>
      <c r="L27" s="770" t="n">
        <v>92</v>
      </c>
      <c r="M27" s="771" t="n">
        <v>104.195166438668</v>
      </c>
    </row>
    <row r="28" s="772" customFormat="true" ht="16.5" hidden="false" customHeight="true" outlineLevel="0" collapsed="false">
      <c r="A28" s="777" t="s">
        <v>66</v>
      </c>
      <c r="B28" s="778" t="n">
        <v>10604.9</v>
      </c>
      <c r="C28" s="778" t="n">
        <v>10445.454</v>
      </c>
      <c r="D28" s="779" t="n">
        <v>-159.446</v>
      </c>
      <c r="E28" s="780" t="n">
        <v>98.496487472772</v>
      </c>
      <c r="F28" s="781" t="n">
        <v>20787</v>
      </c>
      <c r="G28" s="781" t="n">
        <v>21081</v>
      </c>
      <c r="H28" s="782" t="n">
        <v>294</v>
      </c>
      <c r="I28" s="780" t="n">
        <v>101.414345504402</v>
      </c>
      <c r="J28" s="781" t="n">
        <v>2383</v>
      </c>
      <c r="K28" s="781" t="n">
        <v>2524</v>
      </c>
      <c r="L28" s="783" t="n">
        <v>141</v>
      </c>
      <c r="M28" s="784" t="n">
        <v>105.916911456148</v>
      </c>
    </row>
    <row r="29" customFormat="false" ht="9.9" hidden="false" customHeight="true" outlineLevel="0" collapsed="false">
      <c r="A29" s="697"/>
    </row>
    <row r="30" customFormat="false" ht="13.8" hidden="false" customHeight="false" outlineLevel="0" collapsed="false">
      <c r="A30" s="69" t="n">
        <v>39688</v>
      </c>
    </row>
    <row r="31" customFormat="false" ht="13.2" hidden="false" customHeight="false" outlineLevel="0" collapsed="false">
      <c r="H31" s="6"/>
    </row>
    <row r="32" customFormat="false" ht="13.2" hidden="false" customHeight="false" outlineLevel="0" collapsed="false">
      <c r="H32" s="6"/>
    </row>
  </sheetData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5" width="14.99"/>
    <col collapsed="false" customWidth="true" hidden="false" outlineLevel="0" max="3" min="3" style="5" width="16.43"/>
    <col collapsed="false" customWidth="true" hidden="false" outlineLevel="0" max="4" min="4" style="5" width="13.33"/>
    <col collapsed="false" customWidth="true" hidden="false" outlineLevel="0" max="5" min="5" style="68" width="11.32"/>
    <col collapsed="false" customWidth="true" hidden="false" outlineLevel="0" max="6" min="6" style="1" width="15.32"/>
    <col collapsed="false" customWidth="true" hidden="false" outlineLevel="0" max="7" min="7" style="1" width="15.87"/>
    <col collapsed="false" customWidth="true" hidden="false" outlineLevel="0" max="8" min="8" style="1" width="12.88"/>
    <col collapsed="false" customWidth="true" hidden="false" outlineLevel="0" max="9" min="9" style="68" width="11.87"/>
    <col collapsed="false" customWidth="true" hidden="false" outlineLevel="0" max="10" min="10" style="1" width="16.1"/>
    <col collapsed="false" customWidth="true" hidden="false" outlineLevel="0" max="11" min="11" style="1" width="15.32"/>
    <col collapsed="false" customWidth="true" hidden="false" outlineLevel="0" max="12" min="12" style="1" width="13.33"/>
    <col collapsed="false" customWidth="true" hidden="false" outlineLevel="0" max="13" min="13" style="68" width="11.43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A1" s="309" t="s">
        <v>0</v>
      </c>
      <c r="M1" s="716" t="s">
        <v>274</v>
      </c>
    </row>
    <row r="2" customFormat="false" ht="14.4" hidden="false" customHeight="false" outlineLevel="0" collapsed="false">
      <c r="A2" s="309"/>
    </row>
    <row r="3" customFormat="false" ht="25.5" hidden="false" customHeight="true" outlineLevel="0" collapsed="false">
      <c r="A3" s="4" t="s">
        <v>129</v>
      </c>
      <c r="M3" s="1"/>
    </row>
    <row r="4" s="646" customFormat="true" ht="26.25" hidden="false" customHeight="true" outlineLevel="0" collapsed="false">
      <c r="A4" s="640" t="s">
        <v>244</v>
      </c>
      <c r="B4" s="641"/>
      <c r="C4" s="641"/>
      <c r="D4" s="641"/>
      <c r="E4" s="641"/>
      <c r="F4" s="642"/>
      <c r="G4" s="642"/>
      <c r="H4" s="641"/>
      <c r="I4" s="642"/>
      <c r="J4" s="642"/>
      <c r="K4" s="644"/>
      <c r="L4" s="642"/>
      <c r="M4" s="642"/>
      <c r="N4" s="642"/>
      <c r="O4" s="645"/>
      <c r="U4" s="647"/>
    </row>
    <row r="5" customFormat="false" ht="5.25" hidden="false" customHeight="true" outlineLevel="0" collapsed="false"/>
    <row r="6" customFormat="false" ht="17.4" hidden="false" customHeight="false" outlineLevel="0" collapsed="false">
      <c r="A6" s="135" t="s">
        <v>252</v>
      </c>
    </row>
    <row r="7" s="697" customFormat="true" ht="6.75" hidden="false" customHeight="true" outlineLevel="0" collapsed="false">
      <c r="B7" s="717"/>
      <c r="C7" s="717"/>
      <c r="D7" s="717"/>
      <c r="E7" s="718"/>
      <c r="I7" s="718"/>
      <c r="M7" s="718"/>
    </row>
    <row r="8" s="727" customFormat="true" ht="18" hidden="false" customHeight="false" outlineLevel="0" collapsed="false">
      <c r="A8" s="719"/>
      <c r="B8" s="720" t="s">
        <v>253</v>
      </c>
      <c r="C8" s="721"/>
      <c r="D8" s="721"/>
      <c r="E8" s="722"/>
      <c r="F8" s="785" t="s">
        <v>254</v>
      </c>
      <c r="G8" s="725"/>
      <c r="H8" s="725"/>
      <c r="I8" s="722"/>
      <c r="J8" s="785" t="s">
        <v>255</v>
      </c>
      <c r="K8" s="786"/>
      <c r="L8" s="725"/>
      <c r="M8" s="722"/>
    </row>
    <row r="9" customFormat="false" ht="15" hidden="false" customHeight="true" outlineLevel="0" collapsed="false">
      <c r="A9" s="728"/>
      <c r="B9" s="729" t="s">
        <v>6</v>
      </c>
      <c r="C9" s="729" t="s">
        <v>6</v>
      </c>
      <c r="D9" s="730" t="s">
        <v>256</v>
      </c>
      <c r="E9" s="735"/>
      <c r="F9" s="732" t="s">
        <v>90</v>
      </c>
      <c r="G9" s="787" t="s">
        <v>90</v>
      </c>
      <c r="H9" s="788" t="s">
        <v>257</v>
      </c>
      <c r="I9" s="735"/>
      <c r="J9" s="732" t="s">
        <v>258</v>
      </c>
      <c r="K9" s="787" t="s">
        <v>258</v>
      </c>
      <c r="L9" s="788" t="s">
        <v>259</v>
      </c>
      <c r="M9" s="735"/>
    </row>
    <row r="10" customFormat="false" ht="15" hidden="false" customHeight="true" outlineLevel="0" collapsed="false">
      <c r="A10" s="736" t="s">
        <v>157</v>
      </c>
      <c r="B10" s="737" t="s">
        <v>93</v>
      </c>
      <c r="C10" s="737" t="s">
        <v>93</v>
      </c>
      <c r="D10" s="738" t="s">
        <v>25</v>
      </c>
      <c r="E10" s="743"/>
      <c r="F10" s="740" t="s">
        <v>94</v>
      </c>
      <c r="G10" s="790" t="s">
        <v>94</v>
      </c>
      <c r="H10" s="791" t="s">
        <v>260</v>
      </c>
      <c r="I10" s="743"/>
      <c r="J10" s="740" t="s">
        <v>162</v>
      </c>
      <c r="K10" s="790" t="s">
        <v>162</v>
      </c>
      <c r="L10" s="791" t="s">
        <v>261</v>
      </c>
      <c r="M10" s="743"/>
    </row>
    <row r="11" customFormat="false" ht="15" hidden="false" customHeight="true" outlineLevel="0" collapsed="false">
      <c r="A11" s="736" t="s">
        <v>262</v>
      </c>
      <c r="B11" s="737" t="s">
        <v>25</v>
      </c>
      <c r="C11" s="737" t="s">
        <v>25</v>
      </c>
      <c r="D11" s="738" t="s">
        <v>263</v>
      </c>
      <c r="E11" s="743"/>
      <c r="F11" s="740" t="s">
        <v>107</v>
      </c>
      <c r="G11" s="790" t="s">
        <v>107</v>
      </c>
      <c r="H11" s="738" t="s">
        <v>263</v>
      </c>
      <c r="I11" s="743"/>
      <c r="J11" s="740" t="s">
        <v>115</v>
      </c>
      <c r="K11" s="790" t="s">
        <v>115</v>
      </c>
      <c r="L11" s="738" t="s">
        <v>263</v>
      </c>
      <c r="M11" s="743"/>
      <c r="O11" s="798"/>
    </row>
    <row r="12" customFormat="false" ht="15" hidden="false" customHeight="true" outlineLevel="0" collapsed="false">
      <c r="A12" s="736" t="s">
        <v>264</v>
      </c>
      <c r="B12" s="737" t="s">
        <v>117</v>
      </c>
      <c r="C12" s="737" t="s">
        <v>117</v>
      </c>
      <c r="D12" s="744"/>
      <c r="E12" s="747"/>
      <c r="F12" s="740" t="s">
        <v>118</v>
      </c>
      <c r="G12" s="790" t="s">
        <v>118</v>
      </c>
      <c r="H12" s="793"/>
      <c r="I12" s="747"/>
      <c r="J12" s="740" t="s">
        <v>265</v>
      </c>
      <c r="K12" s="790" t="s">
        <v>265</v>
      </c>
      <c r="L12" s="793"/>
      <c r="M12" s="747"/>
    </row>
    <row r="13" customFormat="false" ht="15" hidden="false" customHeight="true" outlineLevel="0" collapsed="false">
      <c r="A13" s="49"/>
      <c r="B13" s="748" t="s">
        <v>266</v>
      </c>
      <c r="C13" s="748" t="s">
        <v>267</v>
      </c>
      <c r="D13" s="749" t="s">
        <v>268</v>
      </c>
      <c r="E13" s="753" t="s">
        <v>269</v>
      </c>
      <c r="F13" s="748" t="s">
        <v>266</v>
      </c>
      <c r="G13" s="748" t="s">
        <v>267</v>
      </c>
      <c r="H13" s="794" t="s">
        <v>268</v>
      </c>
      <c r="I13" s="795" t="s">
        <v>269</v>
      </c>
      <c r="J13" s="748" t="s">
        <v>266</v>
      </c>
      <c r="K13" s="748" t="s">
        <v>267</v>
      </c>
      <c r="L13" s="794" t="s">
        <v>268</v>
      </c>
      <c r="M13" s="753" t="s">
        <v>269</v>
      </c>
    </row>
    <row r="14" s="763" customFormat="true" ht="22.5" hidden="false" customHeight="true" outlineLevel="0" collapsed="false">
      <c r="A14" s="796" t="s">
        <v>270</v>
      </c>
      <c r="B14" s="755" t="n">
        <v>59585.728</v>
      </c>
      <c r="C14" s="755" t="n">
        <v>59176.335</v>
      </c>
      <c r="D14" s="756" t="n">
        <v>-409.393000000004</v>
      </c>
      <c r="E14" s="757" t="n">
        <v>99.3129344664548</v>
      </c>
      <c r="F14" s="758" t="n">
        <v>23455</v>
      </c>
      <c r="G14" s="758" t="n">
        <v>23851</v>
      </c>
      <c r="H14" s="759" t="n">
        <v>396</v>
      </c>
      <c r="I14" s="760" t="n">
        <v>101.688339373268</v>
      </c>
      <c r="J14" s="758" t="n">
        <v>2366</v>
      </c>
      <c r="K14" s="758" t="n">
        <v>2563</v>
      </c>
      <c r="L14" s="761" t="n">
        <v>197</v>
      </c>
      <c r="M14" s="762" t="n">
        <v>108.32628909552</v>
      </c>
    </row>
    <row r="15" s="772" customFormat="true" ht="16.5" hidden="false" customHeight="true" outlineLevel="0" collapsed="false">
      <c r="A15" s="764" t="s">
        <v>53</v>
      </c>
      <c r="B15" s="797" t="n">
        <v>6604.69</v>
      </c>
      <c r="C15" s="765" t="n">
        <v>6917.857</v>
      </c>
      <c r="D15" s="766" t="n">
        <v>313.167</v>
      </c>
      <c r="E15" s="767" t="n">
        <v>104.741585146313</v>
      </c>
      <c r="F15" s="768" t="n">
        <v>24554</v>
      </c>
      <c r="G15" s="768" t="n">
        <v>24644</v>
      </c>
      <c r="H15" s="769" t="n">
        <v>90</v>
      </c>
      <c r="I15" s="767" t="n">
        <v>100.366539056773</v>
      </c>
      <c r="J15" s="768" t="n">
        <v>2849</v>
      </c>
      <c r="K15" s="768" t="n">
        <v>2707</v>
      </c>
      <c r="L15" s="770" t="n">
        <v>-142</v>
      </c>
      <c r="M15" s="771" t="n">
        <v>95.015795015795</v>
      </c>
    </row>
    <row r="16" s="772" customFormat="true" ht="16.5" hidden="false" customHeight="true" outlineLevel="0" collapsed="false">
      <c r="A16" s="754" t="s">
        <v>54</v>
      </c>
      <c r="B16" s="773" t="n">
        <v>5153.953</v>
      </c>
      <c r="C16" s="773" t="n">
        <v>5132.595</v>
      </c>
      <c r="D16" s="774" t="n">
        <v>-21.3580000000002</v>
      </c>
      <c r="E16" s="767" t="n">
        <v>99.5855996358523</v>
      </c>
      <c r="F16" s="775" t="n">
        <v>23907</v>
      </c>
      <c r="G16" s="775" t="n">
        <v>24487</v>
      </c>
      <c r="H16" s="769" t="n">
        <v>580</v>
      </c>
      <c r="I16" s="767" t="n">
        <v>102.426067678922</v>
      </c>
      <c r="J16" s="775" t="n">
        <v>2447</v>
      </c>
      <c r="K16" s="775" t="n">
        <v>2778</v>
      </c>
      <c r="L16" s="770" t="n">
        <v>331</v>
      </c>
      <c r="M16" s="771" t="n">
        <v>113.526767470372</v>
      </c>
    </row>
    <row r="17" s="772" customFormat="true" ht="16.5" hidden="false" customHeight="true" outlineLevel="0" collapsed="false">
      <c r="A17" s="776" t="s">
        <v>55</v>
      </c>
      <c r="B17" s="773" t="n">
        <v>4270.194</v>
      </c>
      <c r="C17" s="773" t="n">
        <v>4223.12</v>
      </c>
      <c r="D17" s="774" t="n">
        <v>-47.0740000000005</v>
      </c>
      <c r="E17" s="767" t="n">
        <v>98.8976144877727</v>
      </c>
      <c r="F17" s="775" t="n">
        <v>23157</v>
      </c>
      <c r="G17" s="775" t="n">
        <v>23544</v>
      </c>
      <c r="H17" s="769" t="n">
        <v>387</v>
      </c>
      <c r="I17" s="767" t="n">
        <v>101.671200932763</v>
      </c>
      <c r="J17" s="775" t="n">
        <v>2076</v>
      </c>
      <c r="K17" s="775" t="n">
        <v>2282</v>
      </c>
      <c r="L17" s="770" t="n">
        <v>206</v>
      </c>
      <c r="M17" s="771" t="n">
        <v>109.922928709056</v>
      </c>
    </row>
    <row r="18" s="772" customFormat="true" ht="16.5" hidden="false" customHeight="true" outlineLevel="0" collapsed="false">
      <c r="A18" s="776" t="s">
        <v>56</v>
      </c>
      <c r="B18" s="773" t="n">
        <v>3320.913</v>
      </c>
      <c r="C18" s="773" t="n">
        <v>3249.744</v>
      </c>
      <c r="D18" s="774" t="n">
        <v>-71.1689999999999</v>
      </c>
      <c r="E18" s="767" t="n">
        <v>97.8569447618772</v>
      </c>
      <c r="F18" s="775" t="n">
        <v>23335</v>
      </c>
      <c r="G18" s="775" t="n">
        <v>23347</v>
      </c>
      <c r="H18" s="769" t="n">
        <v>12</v>
      </c>
      <c r="I18" s="767" t="n">
        <v>100.051424898222</v>
      </c>
      <c r="J18" s="775" t="n">
        <v>2436</v>
      </c>
      <c r="K18" s="775" t="n">
        <v>2428</v>
      </c>
      <c r="L18" s="770" t="n">
        <v>-8</v>
      </c>
      <c r="M18" s="771" t="n">
        <v>99.6715927750411</v>
      </c>
    </row>
    <row r="19" s="772" customFormat="true" ht="16.5" hidden="false" customHeight="true" outlineLevel="0" collapsed="false">
      <c r="A19" s="776" t="s">
        <v>57</v>
      </c>
      <c r="B19" s="773" t="n">
        <v>1577.552</v>
      </c>
      <c r="C19" s="773" t="n">
        <v>1549.107</v>
      </c>
      <c r="D19" s="774" t="n">
        <v>-28.4449999999999</v>
      </c>
      <c r="E19" s="767" t="n">
        <v>98.1968898648032</v>
      </c>
      <c r="F19" s="775" t="n">
        <v>23973</v>
      </c>
      <c r="G19" s="775" t="n">
        <v>24572</v>
      </c>
      <c r="H19" s="769" t="n">
        <v>599</v>
      </c>
      <c r="I19" s="767" t="n">
        <v>102.49864430818</v>
      </c>
      <c r="J19" s="775" t="n">
        <v>2214</v>
      </c>
      <c r="K19" s="775" t="n">
        <v>2497</v>
      </c>
      <c r="L19" s="770" t="n">
        <v>283</v>
      </c>
      <c r="M19" s="771" t="n">
        <v>112.782294489612</v>
      </c>
    </row>
    <row r="20" s="772" customFormat="true" ht="16.5" hidden="false" customHeight="true" outlineLevel="0" collapsed="false">
      <c r="A20" s="776" t="s">
        <v>58</v>
      </c>
      <c r="B20" s="773" t="n">
        <v>4617.812</v>
      </c>
      <c r="C20" s="773" t="n">
        <v>4561.064</v>
      </c>
      <c r="D20" s="774" t="n">
        <v>-56.7479999999996</v>
      </c>
      <c r="E20" s="767" t="n">
        <v>98.7711063161515</v>
      </c>
      <c r="F20" s="775" t="n">
        <v>23535</v>
      </c>
      <c r="G20" s="775" t="n">
        <v>24383</v>
      </c>
      <c r="H20" s="769" t="n">
        <v>848</v>
      </c>
      <c r="I20" s="767" t="n">
        <v>103.60314425324</v>
      </c>
      <c r="J20" s="775" t="n">
        <v>2547</v>
      </c>
      <c r="K20" s="775" t="n">
        <v>3011</v>
      </c>
      <c r="L20" s="770" t="n">
        <v>464</v>
      </c>
      <c r="M20" s="771" t="n">
        <v>118.217510797016</v>
      </c>
    </row>
    <row r="21" s="772" customFormat="true" ht="16.5" hidden="false" customHeight="true" outlineLevel="0" collapsed="false">
      <c r="A21" s="776" t="s">
        <v>59</v>
      </c>
      <c r="B21" s="773" t="n">
        <v>2336.216</v>
      </c>
      <c r="C21" s="773" t="n">
        <v>2205.361</v>
      </c>
      <c r="D21" s="774" t="n">
        <v>-130.855</v>
      </c>
      <c r="E21" s="767" t="n">
        <v>94.3988483941553</v>
      </c>
      <c r="F21" s="775" t="n">
        <v>23075</v>
      </c>
      <c r="G21" s="775" t="n">
        <v>23860</v>
      </c>
      <c r="H21" s="769" t="n">
        <v>785</v>
      </c>
      <c r="I21" s="767" t="n">
        <v>103.401950162514</v>
      </c>
      <c r="J21" s="775" t="n">
        <v>2368</v>
      </c>
      <c r="K21" s="775" t="n">
        <v>2691</v>
      </c>
      <c r="L21" s="770" t="n">
        <v>323</v>
      </c>
      <c r="M21" s="771" t="n">
        <v>113.640202702703</v>
      </c>
    </row>
    <row r="22" s="772" customFormat="true" ht="16.5" hidden="false" customHeight="true" outlineLevel="0" collapsed="false">
      <c r="A22" s="776" t="s">
        <v>60</v>
      </c>
      <c r="B22" s="773" t="n">
        <v>3214.344</v>
      </c>
      <c r="C22" s="773" t="n">
        <v>3153.881</v>
      </c>
      <c r="D22" s="774" t="n">
        <v>-60.4630000000002</v>
      </c>
      <c r="E22" s="767" t="n">
        <v>98.1189629983599</v>
      </c>
      <c r="F22" s="775" t="n">
        <v>22731</v>
      </c>
      <c r="G22" s="775" t="n">
        <v>23375</v>
      </c>
      <c r="H22" s="769" t="n">
        <v>644</v>
      </c>
      <c r="I22" s="767" t="n">
        <v>102.8331353658</v>
      </c>
      <c r="J22" s="775" t="n">
        <v>1804</v>
      </c>
      <c r="K22" s="775" t="n">
        <v>2080</v>
      </c>
      <c r="L22" s="770" t="n">
        <v>276</v>
      </c>
      <c r="M22" s="771" t="n">
        <v>115.29933481153</v>
      </c>
    </row>
    <row r="23" s="772" customFormat="true" ht="16.5" hidden="false" customHeight="true" outlineLevel="0" collapsed="false">
      <c r="A23" s="776" t="s">
        <v>61</v>
      </c>
      <c r="B23" s="773" t="n">
        <v>3072.493</v>
      </c>
      <c r="C23" s="773" t="n">
        <v>3028.841</v>
      </c>
      <c r="D23" s="774" t="n">
        <v>-43.652</v>
      </c>
      <c r="E23" s="767" t="n">
        <v>98.5792644604886</v>
      </c>
      <c r="F23" s="775" t="n">
        <v>23006</v>
      </c>
      <c r="G23" s="775" t="n">
        <v>23274</v>
      </c>
      <c r="H23" s="769" t="n">
        <v>268</v>
      </c>
      <c r="I23" s="767" t="n">
        <v>101.164913500826</v>
      </c>
      <c r="J23" s="775" t="n">
        <v>2062</v>
      </c>
      <c r="K23" s="775" t="n">
        <v>2253</v>
      </c>
      <c r="L23" s="770" t="n">
        <v>191</v>
      </c>
      <c r="M23" s="771" t="n">
        <v>109.262851600388</v>
      </c>
    </row>
    <row r="24" s="772" customFormat="true" ht="16.5" hidden="false" customHeight="true" outlineLevel="0" collapsed="false">
      <c r="A24" s="776" t="s">
        <v>62</v>
      </c>
      <c r="B24" s="773" t="n">
        <v>2793.619</v>
      </c>
      <c r="C24" s="773" t="n">
        <v>2771.759</v>
      </c>
      <c r="D24" s="774" t="n">
        <v>-21.8600000000001</v>
      </c>
      <c r="E24" s="767" t="n">
        <v>99.2175024582808</v>
      </c>
      <c r="F24" s="775" t="n">
        <v>23307</v>
      </c>
      <c r="G24" s="775" t="n">
        <v>23792</v>
      </c>
      <c r="H24" s="769" t="n">
        <v>485</v>
      </c>
      <c r="I24" s="767" t="n">
        <v>102.08091989531</v>
      </c>
      <c r="J24" s="775" t="n">
        <v>1983</v>
      </c>
      <c r="K24" s="775" t="n">
        <v>2386</v>
      </c>
      <c r="L24" s="770" t="n">
        <v>403</v>
      </c>
      <c r="M24" s="771" t="n">
        <v>120.322743318205</v>
      </c>
    </row>
    <row r="25" s="772" customFormat="true" ht="16.5" hidden="false" customHeight="true" outlineLevel="0" collapsed="false">
      <c r="A25" s="776" t="s">
        <v>63</v>
      </c>
      <c r="B25" s="773" t="n">
        <v>7000.002</v>
      </c>
      <c r="C25" s="773" t="n">
        <v>6953.928</v>
      </c>
      <c r="D25" s="774" t="n">
        <v>-46.0740000000005</v>
      </c>
      <c r="E25" s="767" t="n">
        <v>99.3418001880571</v>
      </c>
      <c r="F25" s="775" t="n">
        <v>22732</v>
      </c>
      <c r="G25" s="775" t="n">
        <v>23098</v>
      </c>
      <c r="H25" s="769" t="n">
        <v>366</v>
      </c>
      <c r="I25" s="767" t="n">
        <v>101.610065106458</v>
      </c>
      <c r="J25" s="775" t="n">
        <v>2041</v>
      </c>
      <c r="K25" s="775" t="n">
        <v>2277</v>
      </c>
      <c r="L25" s="770" t="n">
        <v>236</v>
      </c>
      <c r="M25" s="771" t="n">
        <v>111.56295933366</v>
      </c>
    </row>
    <row r="26" s="772" customFormat="true" ht="16.5" hidden="false" customHeight="true" outlineLevel="0" collapsed="false">
      <c r="A26" s="776" t="s">
        <v>64</v>
      </c>
      <c r="B26" s="773" t="n">
        <v>4111.925</v>
      </c>
      <c r="C26" s="773" t="n">
        <v>4055.183</v>
      </c>
      <c r="D26" s="774" t="n">
        <v>-56.7420000000002</v>
      </c>
      <c r="E26" s="767" t="n">
        <v>98.6200623795424</v>
      </c>
      <c r="F26" s="775" t="n">
        <v>23326</v>
      </c>
      <c r="G26" s="775" t="n">
        <v>23831</v>
      </c>
      <c r="H26" s="769" t="n">
        <v>505</v>
      </c>
      <c r="I26" s="767" t="n">
        <v>102.164966132213</v>
      </c>
      <c r="J26" s="775" t="n">
        <v>2698</v>
      </c>
      <c r="K26" s="775" t="n">
        <v>2991</v>
      </c>
      <c r="L26" s="770" t="n">
        <v>293</v>
      </c>
      <c r="M26" s="771" t="n">
        <v>110.859896219422</v>
      </c>
    </row>
    <row r="27" s="772" customFormat="true" ht="16.5" hidden="false" customHeight="true" outlineLevel="0" collapsed="false">
      <c r="A27" s="776" t="s">
        <v>65</v>
      </c>
      <c r="B27" s="773" t="n">
        <v>3752.181</v>
      </c>
      <c r="C27" s="773" t="n">
        <v>3705.045</v>
      </c>
      <c r="D27" s="774" t="n">
        <v>-47.136</v>
      </c>
      <c r="E27" s="767" t="n">
        <v>98.7437706230057</v>
      </c>
      <c r="F27" s="775" t="n">
        <v>23542</v>
      </c>
      <c r="G27" s="775" t="n">
        <v>23704</v>
      </c>
      <c r="H27" s="769" t="n">
        <v>162</v>
      </c>
      <c r="I27" s="767" t="n">
        <v>100.688131849461</v>
      </c>
      <c r="J27" s="775" t="n">
        <v>2362</v>
      </c>
      <c r="K27" s="775" t="n">
        <v>2412</v>
      </c>
      <c r="L27" s="770" t="n">
        <v>50</v>
      </c>
      <c r="M27" s="771" t="n">
        <v>102.116850127011</v>
      </c>
    </row>
    <row r="28" s="772" customFormat="true" ht="16.5" hidden="false" customHeight="true" outlineLevel="0" collapsed="false">
      <c r="A28" s="777" t="s">
        <v>66</v>
      </c>
      <c r="B28" s="778" t="n">
        <v>7759.834</v>
      </c>
      <c r="C28" s="778" t="n">
        <v>7668.85</v>
      </c>
      <c r="D28" s="779" t="n">
        <v>-90.9839999999995</v>
      </c>
      <c r="E28" s="780" t="n">
        <v>98.8275006913808</v>
      </c>
      <c r="F28" s="781" t="n">
        <v>23609</v>
      </c>
      <c r="G28" s="781" t="n">
        <v>23840</v>
      </c>
      <c r="H28" s="782" t="n">
        <v>231</v>
      </c>
      <c r="I28" s="780" t="n">
        <v>100.978440425262</v>
      </c>
      <c r="J28" s="781" t="n">
        <v>2568</v>
      </c>
      <c r="K28" s="781" t="n">
        <v>2703</v>
      </c>
      <c r="L28" s="783" t="n">
        <v>135</v>
      </c>
      <c r="M28" s="784" t="n">
        <v>105.257009345794</v>
      </c>
    </row>
    <row r="29" customFormat="false" ht="9.9" hidden="false" customHeight="true" outlineLevel="0" collapsed="false">
      <c r="A29" s="697"/>
    </row>
    <row r="30" customFormat="false" ht="13.8" hidden="false" customHeight="false" outlineLevel="0" collapsed="false">
      <c r="A30" s="69" t="n">
        <v>39688</v>
      </c>
    </row>
    <row r="31" customFormat="false" ht="13.2" hidden="false" customHeight="false" outlineLevel="0" collapsed="false">
      <c r="H31" s="6"/>
    </row>
    <row r="32" customFormat="false" ht="13.2" hidden="false" customHeight="false" outlineLevel="0" collapsed="false">
      <c r="H32" s="6"/>
    </row>
  </sheetData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5" width="14.99"/>
    <col collapsed="false" customWidth="true" hidden="false" outlineLevel="0" max="3" min="3" style="5" width="16.43"/>
    <col collapsed="false" customWidth="true" hidden="false" outlineLevel="0" max="4" min="4" style="5" width="13.33"/>
    <col collapsed="false" customWidth="true" hidden="false" outlineLevel="0" max="5" min="5" style="68" width="11.32"/>
    <col collapsed="false" customWidth="true" hidden="false" outlineLevel="0" max="6" min="6" style="1" width="15.32"/>
    <col collapsed="false" customWidth="true" hidden="false" outlineLevel="0" max="7" min="7" style="1" width="15.87"/>
    <col collapsed="false" customWidth="true" hidden="false" outlineLevel="0" max="8" min="8" style="1" width="12.88"/>
    <col collapsed="false" customWidth="true" hidden="false" outlineLevel="0" max="9" min="9" style="68" width="11.87"/>
    <col collapsed="false" customWidth="true" hidden="false" outlineLevel="0" max="10" min="10" style="1" width="16.1"/>
    <col collapsed="false" customWidth="true" hidden="false" outlineLevel="0" max="11" min="11" style="1" width="15.32"/>
    <col collapsed="false" customWidth="true" hidden="false" outlineLevel="0" max="12" min="12" style="1" width="13.33"/>
    <col collapsed="false" customWidth="true" hidden="false" outlineLevel="0" max="13" min="13" style="68" width="11.43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A1" s="309" t="s">
        <v>0</v>
      </c>
      <c r="M1" s="716" t="s">
        <v>275</v>
      </c>
    </row>
    <row r="2" customFormat="false" ht="14.4" hidden="false" customHeight="false" outlineLevel="0" collapsed="false">
      <c r="A2" s="309"/>
    </row>
    <row r="3" customFormat="false" ht="25.5" hidden="false" customHeight="true" outlineLevel="0" collapsed="false">
      <c r="A3" s="4" t="s">
        <v>130</v>
      </c>
      <c r="M3" s="1"/>
    </row>
    <row r="4" s="646" customFormat="true" ht="26.25" hidden="false" customHeight="true" outlineLevel="0" collapsed="false">
      <c r="A4" s="640" t="s">
        <v>244</v>
      </c>
      <c r="B4" s="641"/>
      <c r="C4" s="641"/>
      <c r="D4" s="641"/>
      <c r="E4" s="641"/>
      <c r="F4" s="642"/>
      <c r="G4" s="642"/>
      <c r="H4" s="641"/>
      <c r="I4" s="642"/>
      <c r="J4" s="642"/>
      <c r="K4" s="644"/>
      <c r="L4" s="642"/>
      <c r="M4" s="642"/>
      <c r="N4" s="642"/>
      <c r="O4" s="645"/>
      <c r="U4" s="647"/>
    </row>
    <row r="5" customFormat="false" ht="5.25" hidden="false" customHeight="true" outlineLevel="0" collapsed="false"/>
    <row r="6" customFormat="false" ht="17.4" hidden="false" customHeight="false" outlineLevel="0" collapsed="false">
      <c r="A6" s="135" t="s">
        <v>252</v>
      </c>
    </row>
    <row r="7" s="697" customFormat="true" ht="6.75" hidden="false" customHeight="true" outlineLevel="0" collapsed="false">
      <c r="B7" s="717"/>
      <c r="C7" s="717"/>
      <c r="D7" s="717"/>
      <c r="E7" s="718"/>
      <c r="I7" s="718"/>
      <c r="M7" s="718"/>
    </row>
    <row r="8" s="727" customFormat="true" ht="18" hidden="false" customHeight="false" outlineLevel="0" collapsed="false">
      <c r="A8" s="719"/>
      <c r="B8" s="720" t="s">
        <v>253</v>
      </c>
      <c r="C8" s="721"/>
      <c r="D8" s="721"/>
      <c r="E8" s="722"/>
      <c r="F8" s="785" t="s">
        <v>254</v>
      </c>
      <c r="G8" s="725"/>
      <c r="H8" s="725"/>
      <c r="I8" s="722"/>
      <c r="J8" s="785" t="s">
        <v>255</v>
      </c>
      <c r="K8" s="786"/>
      <c r="L8" s="725"/>
      <c r="M8" s="722"/>
    </row>
    <row r="9" customFormat="false" ht="15" hidden="false" customHeight="true" outlineLevel="0" collapsed="false">
      <c r="A9" s="728"/>
      <c r="B9" s="729" t="s">
        <v>6</v>
      </c>
      <c r="C9" s="729" t="s">
        <v>6</v>
      </c>
      <c r="D9" s="730" t="s">
        <v>256</v>
      </c>
      <c r="E9" s="735"/>
      <c r="F9" s="732" t="s">
        <v>90</v>
      </c>
      <c r="G9" s="787" t="s">
        <v>90</v>
      </c>
      <c r="H9" s="788" t="s">
        <v>257</v>
      </c>
      <c r="I9" s="735"/>
      <c r="J9" s="732" t="s">
        <v>258</v>
      </c>
      <c r="K9" s="787" t="s">
        <v>258</v>
      </c>
      <c r="L9" s="788" t="s">
        <v>259</v>
      </c>
      <c r="M9" s="735"/>
    </row>
    <row r="10" customFormat="false" ht="15" hidden="false" customHeight="true" outlineLevel="0" collapsed="false">
      <c r="A10" s="736" t="s">
        <v>157</v>
      </c>
      <c r="B10" s="737" t="s">
        <v>93</v>
      </c>
      <c r="C10" s="737" t="s">
        <v>93</v>
      </c>
      <c r="D10" s="738" t="s">
        <v>25</v>
      </c>
      <c r="E10" s="743"/>
      <c r="F10" s="740" t="s">
        <v>94</v>
      </c>
      <c r="G10" s="790" t="s">
        <v>94</v>
      </c>
      <c r="H10" s="791" t="s">
        <v>260</v>
      </c>
      <c r="I10" s="743"/>
      <c r="J10" s="740" t="s">
        <v>162</v>
      </c>
      <c r="K10" s="790" t="s">
        <v>162</v>
      </c>
      <c r="L10" s="791" t="s">
        <v>261</v>
      </c>
      <c r="M10" s="743"/>
    </row>
    <row r="11" customFormat="false" ht="15" hidden="false" customHeight="true" outlineLevel="0" collapsed="false">
      <c r="A11" s="736" t="s">
        <v>262</v>
      </c>
      <c r="B11" s="737" t="s">
        <v>25</v>
      </c>
      <c r="C11" s="737" t="s">
        <v>25</v>
      </c>
      <c r="D11" s="738" t="s">
        <v>263</v>
      </c>
      <c r="E11" s="743"/>
      <c r="F11" s="740" t="s">
        <v>107</v>
      </c>
      <c r="G11" s="790" t="s">
        <v>107</v>
      </c>
      <c r="H11" s="738" t="s">
        <v>263</v>
      </c>
      <c r="I11" s="743"/>
      <c r="J11" s="740" t="s">
        <v>115</v>
      </c>
      <c r="K11" s="790" t="s">
        <v>115</v>
      </c>
      <c r="L11" s="738" t="s">
        <v>263</v>
      </c>
      <c r="M11" s="743"/>
    </row>
    <row r="12" customFormat="false" ht="15" hidden="false" customHeight="true" outlineLevel="0" collapsed="false">
      <c r="A12" s="736" t="s">
        <v>264</v>
      </c>
      <c r="B12" s="737" t="s">
        <v>117</v>
      </c>
      <c r="C12" s="737" t="s">
        <v>117</v>
      </c>
      <c r="D12" s="744"/>
      <c r="E12" s="747"/>
      <c r="F12" s="740" t="s">
        <v>118</v>
      </c>
      <c r="G12" s="790" t="s">
        <v>118</v>
      </c>
      <c r="H12" s="793"/>
      <c r="I12" s="747"/>
      <c r="J12" s="740" t="s">
        <v>265</v>
      </c>
      <c r="K12" s="790" t="s">
        <v>265</v>
      </c>
      <c r="L12" s="793"/>
      <c r="M12" s="747"/>
    </row>
    <row r="13" customFormat="false" ht="15" hidden="false" customHeight="true" outlineLevel="0" collapsed="false">
      <c r="A13" s="49"/>
      <c r="B13" s="748" t="s">
        <v>266</v>
      </c>
      <c r="C13" s="748" t="s">
        <v>267</v>
      </c>
      <c r="D13" s="749" t="s">
        <v>268</v>
      </c>
      <c r="E13" s="753" t="s">
        <v>269</v>
      </c>
      <c r="F13" s="748" t="s">
        <v>266</v>
      </c>
      <c r="G13" s="748" t="s">
        <v>267</v>
      </c>
      <c r="H13" s="794" t="s">
        <v>268</v>
      </c>
      <c r="I13" s="795" t="s">
        <v>269</v>
      </c>
      <c r="J13" s="748" t="s">
        <v>266</v>
      </c>
      <c r="K13" s="748" t="s">
        <v>267</v>
      </c>
      <c r="L13" s="794" t="s">
        <v>268</v>
      </c>
      <c r="M13" s="753" t="s">
        <v>269</v>
      </c>
    </row>
    <row r="14" s="763" customFormat="true" ht="22.5" hidden="false" customHeight="true" outlineLevel="0" collapsed="false">
      <c r="A14" s="796" t="s">
        <v>270</v>
      </c>
      <c r="B14" s="755" t="n">
        <v>21850.637</v>
      </c>
      <c r="C14" s="755" t="n">
        <v>21526.388</v>
      </c>
      <c r="D14" s="756" t="n">
        <v>-324.249</v>
      </c>
      <c r="E14" s="757" t="n">
        <v>98.5160661448909</v>
      </c>
      <c r="F14" s="758" t="n">
        <v>13160</v>
      </c>
      <c r="G14" s="758" t="n">
        <v>13584</v>
      </c>
      <c r="H14" s="759" t="n">
        <v>424</v>
      </c>
      <c r="I14" s="760" t="n">
        <v>103.22188449848</v>
      </c>
      <c r="J14" s="758" t="n">
        <v>1789</v>
      </c>
      <c r="K14" s="758" t="n">
        <v>2012</v>
      </c>
      <c r="L14" s="761" t="n">
        <v>223</v>
      </c>
      <c r="M14" s="762" t="n">
        <v>112.465064281722</v>
      </c>
    </row>
    <row r="15" s="772" customFormat="true" ht="16.5" hidden="false" customHeight="true" outlineLevel="0" collapsed="false">
      <c r="A15" s="764" t="s">
        <v>53</v>
      </c>
      <c r="B15" s="797" t="n">
        <v>2135.189</v>
      </c>
      <c r="C15" s="765" t="n">
        <v>2213.531</v>
      </c>
      <c r="D15" s="766" t="n">
        <v>78.3420000000001</v>
      </c>
      <c r="E15" s="767" t="n">
        <v>103.669089715243</v>
      </c>
      <c r="F15" s="768" t="n">
        <v>13811</v>
      </c>
      <c r="G15" s="768" t="n">
        <v>14393</v>
      </c>
      <c r="H15" s="769" t="n">
        <v>582</v>
      </c>
      <c r="I15" s="767" t="n">
        <v>104.2140322931</v>
      </c>
      <c r="J15" s="768" t="n">
        <v>2181</v>
      </c>
      <c r="K15" s="768" t="n">
        <v>2474</v>
      </c>
      <c r="L15" s="770" t="n">
        <v>293</v>
      </c>
      <c r="M15" s="771" t="n">
        <v>113.434204493352</v>
      </c>
    </row>
    <row r="16" s="772" customFormat="true" ht="16.5" hidden="false" customHeight="true" outlineLevel="0" collapsed="false">
      <c r="A16" s="754" t="s">
        <v>54</v>
      </c>
      <c r="B16" s="773" t="n">
        <v>2032.722</v>
      </c>
      <c r="C16" s="773" t="n">
        <v>1981.423</v>
      </c>
      <c r="D16" s="774" t="n">
        <v>-51.299</v>
      </c>
      <c r="E16" s="767" t="n">
        <v>97.4763396076788</v>
      </c>
      <c r="F16" s="775" t="n">
        <v>13301</v>
      </c>
      <c r="G16" s="775" t="n">
        <v>13786</v>
      </c>
      <c r="H16" s="769" t="n">
        <v>485</v>
      </c>
      <c r="I16" s="767" t="n">
        <v>103.646342380272</v>
      </c>
      <c r="J16" s="775" t="n">
        <v>1837</v>
      </c>
      <c r="K16" s="775" t="n">
        <v>2116</v>
      </c>
      <c r="L16" s="770" t="n">
        <v>279</v>
      </c>
      <c r="M16" s="771" t="n">
        <v>115.18780620577</v>
      </c>
    </row>
    <row r="17" s="772" customFormat="true" ht="16.5" hidden="false" customHeight="true" outlineLevel="0" collapsed="false">
      <c r="A17" s="776" t="s">
        <v>55</v>
      </c>
      <c r="B17" s="773" t="n">
        <v>1667.41</v>
      </c>
      <c r="C17" s="773" t="n">
        <v>1625.859</v>
      </c>
      <c r="D17" s="774" t="n">
        <v>-41.5510000000002</v>
      </c>
      <c r="E17" s="767" t="n">
        <v>97.5080514090716</v>
      </c>
      <c r="F17" s="775" t="n">
        <v>12807</v>
      </c>
      <c r="G17" s="775" t="n">
        <v>13189</v>
      </c>
      <c r="H17" s="769" t="n">
        <v>382</v>
      </c>
      <c r="I17" s="767" t="n">
        <v>102.982743811978</v>
      </c>
      <c r="J17" s="775" t="n">
        <v>1553</v>
      </c>
      <c r="K17" s="775" t="n">
        <v>1714</v>
      </c>
      <c r="L17" s="770" t="n">
        <v>161</v>
      </c>
      <c r="M17" s="771" t="n">
        <v>110.367031551835</v>
      </c>
    </row>
    <row r="18" s="772" customFormat="true" ht="16.5" hidden="false" customHeight="true" outlineLevel="0" collapsed="false">
      <c r="A18" s="776" t="s">
        <v>56</v>
      </c>
      <c r="B18" s="773" t="n">
        <v>1148.822</v>
      </c>
      <c r="C18" s="773" t="n">
        <v>1132.992</v>
      </c>
      <c r="D18" s="774" t="n">
        <v>-15.8299999999999</v>
      </c>
      <c r="E18" s="767" t="n">
        <v>98.6220667779691</v>
      </c>
      <c r="F18" s="775" t="n">
        <v>13046</v>
      </c>
      <c r="G18" s="775" t="n">
        <v>13275</v>
      </c>
      <c r="H18" s="769" t="n">
        <v>229</v>
      </c>
      <c r="I18" s="767" t="n">
        <v>101.755327303388</v>
      </c>
      <c r="J18" s="775" t="n">
        <v>1833</v>
      </c>
      <c r="K18" s="775" t="n">
        <v>1855</v>
      </c>
      <c r="L18" s="770" t="n">
        <v>22</v>
      </c>
      <c r="M18" s="771" t="n">
        <v>101.200218221495</v>
      </c>
    </row>
    <row r="19" s="772" customFormat="true" ht="16.5" hidden="false" customHeight="true" outlineLevel="0" collapsed="false">
      <c r="A19" s="776" t="s">
        <v>57</v>
      </c>
      <c r="B19" s="773" t="n">
        <v>621.25</v>
      </c>
      <c r="C19" s="773" t="n">
        <v>616.683</v>
      </c>
      <c r="D19" s="774" t="n">
        <v>-4.56700000000001</v>
      </c>
      <c r="E19" s="767" t="n">
        <v>99.2648692152918</v>
      </c>
      <c r="F19" s="775" t="n">
        <v>13302</v>
      </c>
      <c r="G19" s="775" t="n">
        <v>13704</v>
      </c>
      <c r="H19" s="769" t="n">
        <v>402</v>
      </c>
      <c r="I19" s="767" t="n">
        <v>103.022101939558</v>
      </c>
      <c r="J19" s="775" t="n">
        <v>1668</v>
      </c>
      <c r="K19" s="775" t="n">
        <v>1849</v>
      </c>
      <c r="L19" s="770" t="n">
        <v>181</v>
      </c>
      <c r="M19" s="771" t="n">
        <v>110.851318944844</v>
      </c>
    </row>
    <row r="20" s="772" customFormat="true" ht="16.5" hidden="false" customHeight="true" outlineLevel="0" collapsed="false">
      <c r="A20" s="776" t="s">
        <v>58</v>
      </c>
      <c r="B20" s="773" t="n">
        <v>1667.788</v>
      </c>
      <c r="C20" s="773" t="n">
        <v>1659.42</v>
      </c>
      <c r="D20" s="774" t="n">
        <v>-8.36799999999994</v>
      </c>
      <c r="E20" s="767" t="n">
        <v>99.4982575723054</v>
      </c>
      <c r="F20" s="775" t="n">
        <v>13684</v>
      </c>
      <c r="G20" s="775" t="n">
        <v>14221</v>
      </c>
      <c r="H20" s="769" t="n">
        <v>537</v>
      </c>
      <c r="I20" s="767" t="n">
        <v>103.924291142941</v>
      </c>
      <c r="J20" s="775" t="n">
        <v>1990</v>
      </c>
      <c r="K20" s="775" t="n">
        <v>2275</v>
      </c>
      <c r="L20" s="770" t="n">
        <v>285</v>
      </c>
      <c r="M20" s="771" t="n">
        <v>114.321608040201</v>
      </c>
    </row>
    <row r="21" s="772" customFormat="true" ht="16.5" hidden="false" customHeight="true" outlineLevel="0" collapsed="false">
      <c r="A21" s="776" t="s">
        <v>59</v>
      </c>
      <c r="B21" s="773" t="n">
        <v>842.127</v>
      </c>
      <c r="C21" s="773" t="n">
        <v>811.724</v>
      </c>
      <c r="D21" s="774" t="n">
        <v>-30.4029999999999</v>
      </c>
      <c r="E21" s="767" t="n">
        <v>96.3897369399153</v>
      </c>
      <c r="F21" s="775" t="n">
        <v>13426</v>
      </c>
      <c r="G21" s="775" t="n">
        <v>13850</v>
      </c>
      <c r="H21" s="769" t="n">
        <v>424</v>
      </c>
      <c r="I21" s="767" t="n">
        <v>103.158051541785</v>
      </c>
      <c r="J21" s="775" t="n">
        <v>1887</v>
      </c>
      <c r="K21" s="775" t="n">
        <v>2052</v>
      </c>
      <c r="L21" s="770" t="n">
        <v>165</v>
      </c>
      <c r="M21" s="771" t="n">
        <v>108.744038155803</v>
      </c>
    </row>
    <row r="22" s="772" customFormat="true" ht="16.5" hidden="false" customHeight="true" outlineLevel="0" collapsed="false">
      <c r="A22" s="776" t="s">
        <v>60</v>
      </c>
      <c r="B22" s="773" t="n">
        <v>1222.88</v>
      </c>
      <c r="C22" s="773" t="n">
        <v>1176.673</v>
      </c>
      <c r="D22" s="774" t="n">
        <v>-46.2070000000001</v>
      </c>
      <c r="E22" s="767" t="n">
        <v>96.2214608138166</v>
      </c>
      <c r="F22" s="775" t="n">
        <v>12995</v>
      </c>
      <c r="G22" s="775" t="n">
        <v>13428</v>
      </c>
      <c r="H22" s="769" t="n">
        <v>433</v>
      </c>
      <c r="I22" s="767" t="n">
        <v>103.332050788765</v>
      </c>
      <c r="J22" s="775" t="n">
        <v>1495</v>
      </c>
      <c r="K22" s="775" t="n">
        <v>1790</v>
      </c>
      <c r="L22" s="770" t="n">
        <v>295</v>
      </c>
      <c r="M22" s="771" t="n">
        <v>119.732441471572</v>
      </c>
    </row>
    <row r="23" s="772" customFormat="true" ht="16.5" hidden="false" customHeight="true" outlineLevel="0" collapsed="false">
      <c r="A23" s="776" t="s">
        <v>61</v>
      </c>
      <c r="B23" s="773" t="n">
        <v>1187.031</v>
      </c>
      <c r="C23" s="773" t="n">
        <v>1150.386</v>
      </c>
      <c r="D23" s="774" t="n">
        <v>-36.645</v>
      </c>
      <c r="E23" s="767" t="n">
        <v>96.9128860156137</v>
      </c>
      <c r="F23" s="775" t="n">
        <v>12841</v>
      </c>
      <c r="G23" s="775" t="n">
        <v>13254</v>
      </c>
      <c r="H23" s="769" t="n">
        <v>413</v>
      </c>
      <c r="I23" s="767" t="n">
        <v>103.216260415855</v>
      </c>
      <c r="J23" s="775" t="n">
        <v>1557</v>
      </c>
      <c r="K23" s="775" t="n">
        <v>1734</v>
      </c>
      <c r="L23" s="770" t="n">
        <v>177</v>
      </c>
      <c r="M23" s="771" t="n">
        <v>111.368015414258</v>
      </c>
    </row>
    <row r="24" s="772" customFormat="true" ht="16.5" hidden="false" customHeight="true" outlineLevel="0" collapsed="false">
      <c r="A24" s="776" t="s">
        <v>62</v>
      </c>
      <c r="B24" s="773" t="n">
        <v>1160.868</v>
      </c>
      <c r="C24" s="773" t="n">
        <v>1127.939</v>
      </c>
      <c r="D24" s="774" t="n">
        <v>-32.9289999999999</v>
      </c>
      <c r="E24" s="767" t="n">
        <v>97.1634156510473</v>
      </c>
      <c r="F24" s="775" t="n">
        <v>12833</v>
      </c>
      <c r="G24" s="775" t="n">
        <v>13189</v>
      </c>
      <c r="H24" s="769" t="n">
        <v>356</v>
      </c>
      <c r="I24" s="767" t="n">
        <v>102.77409802852</v>
      </c>
      <c r="J24" s="775" t="n">
        <v>1503</v>
      </c>
      <c r="K24" s="775" t="n">
        <v>1723</v>
      </c>
      <c r="L24" s="770" t="n">
        <v>220</v>
      </c>
      <c r="M24" s="771" t="n">
        <v>114.637391882901</v>
      </c>
    </row>
    <row r="25" s="772" customFormat="true" ht="16.5" hidden="false" customHeight="true" outlineLevel="0" collapsed="false">
      <c r="A25" s="776" t="s">
        <v>63</v>
      </c>
      <c r="B25" s="773" t="n">
        <v>2538.438</v>
      </c>
      <c r="C25" s="773" t="n">
        <v>2502.802</v>
      </c>
      <c r="D25" s="774" t="n">
        <v>-35.636</v>
      </c>
      <c r="E25" s="767" t="n">
        <v>98.5961445581889</v>
      </c>
      <c r="F25" s="775" t="n">
        <v>12863</v>
      </c>
      <c r="G25" s="775" t="n">
        <v>13223</v>
      </c>
      <c r="H25" s="769" t="n">
        <v>360</v>
      </c>
      <c r="I25" s="767" t="n">
        <v>102.798725025266</v>
      </c>
      <c r="J25" s="775" t="n">
        <v>1680</v>
      </c>
      <c r="K25" s="775" t="n">
        <v>1949</v>
      </c>
      <c r="L25" s="770" t="n">
        <v>269</v>
      </c>
      <c r="M25" s="771" t="n">
        <v>116.011904761905</v>
      </c>
    </row>
    <row r="26" s="772" customFormat="true" ht="16.5" hidden="false" customHeight="true" outlineLevel="0" collapsed="false">
      <c r="A26" s="776" t="s">
        <v>64</v>
      </c>
      <c r="B26" s="773" t="n">
        <v>1376.153</v>
      </c>
      <c r="C26" s="773" t="n">
        <v>1362.021</v>
      </c>
      <c r="D26" s="774" t="n">
        <v>-14.1320000000001</v>
      </c>
      <c r="E26" s="767" t="n">
        <v>98.9730793015021</v>
      </c>
      <c r="F26" s="775" t="n">
        <v>13098</v>
      </c>
      <c r="G26" s="775" t="n">
        <v>13534</v>
      </c>
      <c r="H26" s="769" t="n">
        <v>436</v>
      </c>
      <c r="I26" s="767" t="n">
        <v>103.328752481295</v>
      </c>
      <c r="J26" s="775" t="n">
        <v>1885</v>
      </c>
      <c r="K26" s="775" t="n">
        <v>2143</v>
      </c>
      <c r="L26" s="770" t="n">
        <v>258</v>
      </c>
      <c r="M26" s="771" t="n">
        <v>113.68700265252</v>
      </c>
    </row>
    <row r="27" s="772" customFormat="true" ht="16.5" hidden="false" customHeight="true" outlineLevel="0" collapsed="false">
      <c r="A27" s="776" t="s">
        <v>65</v>
      </c>
      <c r="B27" s="773" t="n">
        <v>1404.893</v>
      </c>
      <c r="C27" s="773" t="n">
        <v>1388.331</v>
      </c>
      <c r="D27" s="774" t="n">
        <v>-16.5620000000001</v>
      </c>
      <c r="E27" s="767" t="n">
        <v>98.8211201849536</v>
      </c>
      <c r="F27" s="775" t="n">
        <v>13054</v>
      </c>
      <c r="G27" s="775" t="n">
        <v>13421</v>
      </c>
      <c r="H27" s="769" t="n">
        <v>367</v>
      </c>
      <c r="I27" s="767" t="n">
        <v>102.811398804964</v>
      </c>
      <c r="J27" s="775" t="n">
        <v>1743</v>
      </c>
      <c r="K27" s="775" t="n">
        <v>1947</v>
      </c>
      <c r="L27" s="770" t="n">
        <v>204</v>
      </c>
      <c r="M27" s="771" t="n">
        <v>111.703958691911</v>
      </c>
    </row>
    <row r="28" s="772" customFormat="true" ht="16.5" hidden="false" customHeight="true" outlineLevel="0" collapsed="false">
      <c r="A28" s="777" t="s">
        <v>66</v>
      </c>
      <c r="B28" s="778" t="n">
        <v>2845.066</v>
      </c>
      <c r="C28" s="778" t="n">
        <v>2776.604</v>
      </c>
      <c r="D28" s="779" t="n">
        <v>-68.462</v>
      </c>
      <c r="E28" s="780" t="n">
        <v>97.5936586356872</v>
      </c>
      <c r="F28" s="781" t="n">
        <v>13093</v>
      </c>
      <c r="G28" s="781" t="n">
        <v>13462</v>
      </c>
      <c r="H28" s="782" t="n">
        <v>369</v>
      </c>
      <c r="I28" s="780" t="n">
        <v>102.818299854884</v>
      </c>
      <c r="J28" s="781" t="n">
        <v>1877</v>
      </c>
      <c r="K28" s="781" t="n">
        <v>2028</v>
      </c>
      <c r="L28" s="783" t="n">
        <v>151</v>
      </c>
      <c r="M28" s="784" t="n">
        <v>108.044752264251</v>
      </c>
    </row>
    <row r="29" customFormat="false" ht="9.9" hidden="false" customHeight="true" outlineLevel="0" collapsed="false">
      <c r="A29" s="697"/>
    </row>
    <row r="30" customFormat="false" ht="13.8" hidden="false" customHeight="false" outlineLevel="0" collapsed="false">
      <c r="A30" s="69" t="n">
        <v>39688</v>
      </c>
    </row>
    <row r="31" customFormat="false" ht="13.2" hidden="false" customHeight="false" outlineLevel="0" collapsed="false">
      <c r="H31" s="6"/>
    </row>
    <row r="32" customFormat="false" ht="13.2" hidden="false" customHeight="false" outlineLevel="0" collapsed="false">
      <c r="H32" s="6"/>
    </row>
  </sheetData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5" width="15.55"/>
    <col collapsed="false" customWidth="true" hidden="false" outlineLevel="0" max="3" min="3" style="5" width="15.87"/>
    <col collapsed="false" customWidth="true" hidden="false" outlineLevel="0" max="4" min="4" style="5" width="13.33"/>
    <col collapsed="false" customWidth="true" hidden="false" outlineLevel="0" max="5" min="5" style="68" width="11.32"/>
    <col collapsed="false" customWidth="true" hidden="false" outlineLevel="0" max="6" min="6" style="1" width="15.32"/>
    <col collapsed="false" customWidth="true" hidden="false" outlineLevel="0" max="7" min="7" style="1" width="16.43"/>
    <col collapsed="false" customWidth="true" hidden="false" outlineLevel="0" max="8" min="8" style="1" width="12.88"/>
    <col collapsed="false" customWidth="true" hidden="false" outlineLevel="0" max="9" min="9" style="68" width="11.87"/>
    <col collapsed="false" customWidth="true" hidden="false" outlineLevel="0" max="10" min="10" style="1" width="16.55"/>
    <col collapsed="false" customWidth="true" hidden="false" outlineLevel="0" max="11" min="11" style="1" width="15.1"/>
    <col collapsed="false" customWidth="true" hidden="false" outlineLevel="0" max="12" min="12" style="1" width="13.33"/>
    <col collapsed="false" customWidth="true" hidden="false" outlineLevel="0" max="13" min="13" style="68" width="11.43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A1" s="309" t="s">
        <v>0</v>
      </c>
      <c r="M1" s="716" t="s">
        <v>276</v>
      </c>
    </row>
    <row r="2" customFormat="false" ht="14.4" hidden="false" customHeight="false" outlineLevel="0" collapsed="false">
      <c r="A2" s="309"/>
    </row>
    <row r="3" customFormat="false" ht="25.5" hidden="false" customHeight="true" outlineLevel="0" collapsed="false">
      <c r="A3" s="4" t="s">
        <v>2</v>
      </c>
      <c r="M3" s="1"/>
    </row>
    <row r="4" s="646" customFormat="true" ht="26.25" hidden="false" customHeight="true" outlineLevel="0" collapsed="false">
      <c r="A4" s="640" t="s">
        <v>248</v>
      </c>
      <c r="B4" s="641"/>
      <c r="C4" s="641"/>
      <c r="D4" s="641"/>
      <c r="E4" s="641"/>
      <c r="F4" s="642"/>
      <c r="G4" s="642"/>
      <c r="H4" s="641"/>
      <c r="I4" s="642"/>
      <c r="J4" s="642"/>
      <c r="K4" s="644"/>
      <c r="L4" s="642"/>
      <c r="M4" s="642"/>
      <c r="N4" s="642"/>
      <c r="O4" s="645"/>
      <c r="U4" s="647"/>
    </row>
    <row r="5" customFormat="false" ht="5.25" hidden="false" customHeight="true" outlineLevel="0" collapsed="false"/>
    <row r="6" customFormat="false" ht="17.4" hidden="false" customHeight="false" outlineLevel="0" collapsed="false">
      <c r="A6" s="135" t="s">
        <v>252</v>
      </c>
    </row>
    <row r="7" s="697" customFormat="true" ht="6.75" hidden="false" customHeight="true" outlineLevel="0" collapsed="false">
      <c r="B7" s="717"/>
      <c r="C7" s="717"/>
      <c r="D7" s="717"/>
      <c r="E7" s="718"/>
      <c r="I7" s="718"/>
      <c r="M7" s="718"/>
    </row>
    <row r="8" s="727" customFormat="true" ht="18" hidden="false" customHeight="false" outlineLevel="0" collapsed="false">
      <c r="A8" s="719"/>
      <c r="B8" s="720" t="s">
        <v>253</v>
      </c>
      <c r="C8" s="721"/>
      <c r="D8" s="721"/>
      <c r="E8" s="722"/>
      <c r="F8" s="785" t="s">
        <v>254</v>
      </c>
      <c r="G8" s="725"/>
      <c r="H8" s="725"/>
      <c r="I8" s="722"/>
      <c r="J8" s="785" t="s">
        <v>255</v>
      </c>
      <c r="K8" s="786"/>
      <c r="L8" s="725"/>
      <c r="M8" s="722"/>
    </row>
    <row r="9" customFormat="false" ht="15" hidden="false" customHeight="true" outlineLevel="0" collapsed="false">
      <c r="A9" s="728"/>
      <c r="B9" s="729" t="s">
        <v>6</v>
      </c>
      <c r="C9" s="729" t="s">
        <v>6</v>
      </c>
      <c r="D9" s="730" t="s">
        <v>256</v>
      </c>
      <c r="E9" s="735"/>
      <c r="F9" s="732" t="s">
        <v>90</v>
      </c>
      <c r="G9" s="787" t="s">
        <v>90</v>
      </c>
      <c r="H9" s="788" t="s">
        <v>257</v>
      </c>
      <c r="I9" s="735"/>
      <c r="J9" s="732" t="s">
        <v>258</v>
      </c>
      <c r="K9" s="787" t="s">
        <v>258</v>
      </c>
      <c r="L9" s="788" t="s">
        <v>259</v>
      </c>
      <c r="M9" s="735"/>
    </row>
    <row r="10" customFormat="false" ht="15" hidden="false" customHeight="true" outlineLevel="0" collapsed="false">
      <c r="A10" s="736" t="s">
        <v>157</v>
      </c>
      <c r="B10" s="737" t="s">
        <v>93</v>
      </c>
      <c r="C10" s="737" t="s">
        <v>93</v>
      </c>
      <c r="D10" s="738" t="s">
        <v>25</v>
      </c>
      <c r="E10" s="743"/>
      <c r="F10" s="740" t="s">
        <v>94</v>
      </c>
      <c r="G10" s="790" t="s">
        <v>94</v>
      </c>
      <c r="H10" s="791" t="s">
        <v>260</v>
      </c>
      <c r="I10" s="743"/>
      <c r="J10" s="740" t="s">
        <v>162</v>
      </c>
      <c r="K10" s="790" t="s">
        <v>162</v>
      </c>
      <c r="L10" s="791" t="s">
        <v>261</v>
      </c>
      <c r="M10" s="743"/>
    </row>
    <row r="11" customFormat="false" ht="15" hidden="false" customHeight="true" outlineLevel="0" collapsed="false">
      <c r="A11" s="736" t="s">
        <v>262</v>
      </c>
      <c r="B11" s="737" t="s">
        <v>25</v>
      </c>
      <c r="C11" s="737" t="s">
        <v>25</v>
      </c>
      <c r="D11" s="738" t="s">
        <v>263</v>
      </c>
      <c r="E11" s="743"/>
      <c r="F11" s="740" t="s">
        <v>107</v>
      </c>
      <c r="G11" s="790" t="s">
        <v>107</v>
      </c>
      <c r="H11" s="738" t="s">
        <v>263</v>
      </c>
      <c r="I11" s="743"/>
      <c r="J11" s="740" t="s">
        <v>115</v>
      </c>
      <c r="K11" s="790" t="s">
        <v>115</v>
      </c>
      <c r="L11" s="738" t="s">
        <v>263</v>
      </c>
      <c r="M11" s="743"/>
    </row>
    <row r="12" customFormat="false" ht="15" hidden="false" customHeight="true" outlineLevel="0" collapsed="false">
      <c r="A12" s="736" t="s">
        <v>264</v>
      </c>
      <c r="B12" s="737" t="s">
        <v>117</v>
      </c>
      <c r="C12" s="737" t="s">
        <v>117</v>
      </c>
      <c r="D12" s="744"/>
      <c r="E12" s="747"/>
      <c r="F12" s="740" t="s">
        <v>118</v>
      </c>
      <c r="G12" s="790" t="s">
        <v>118</v>
      </c>
      <c r="H12" s="793"/>
      <c r="I12" s="747"/>
      <c r="J12" s="740" t="s">
        <v>265</v>
      </c>
      <c r="K12" s="790" t="s">
        <v>265</v>
      </c>
      <c r="L12" s="793"/>
      <c r="M12" s="747"/>
    </row>
    <row r="13" customFormat="false" ht="15" hidden="false" customHeight="true" outlineLevel="0" collapsed="false">
      <c r="A13" s="49"/>
      <c r="B13" s="748" t="s">
        <v>266</v>
      </c>
      <c r="C13" s="748" t="s">
        <v>267</v>
      </c>
      <c r="D13" s="749" t="s">
        <v>268</v>
      </c>
      <c r="E13" s="753" t="s">
        <v>269</v>
      </c>
      <c r="F13" s="748" t="s">
        <v>266</v>
      </c>
      <c r="G13" s="748" t="s">
        <v>267</v>
      </c>
      <c r="H13" s="794" t="s">
        <v>268</v>
      </c>
      <c r="I13" s="795" t="s">
        <v>269</v>
      </c>
      <c r="J13" s="748" t="s">
        <v>266</v>
      </c>
      <c r="K13" s="748" t="s">
        <v>267</v>
      </c>
      <c r="L13" s="794" t="s">
        <v>268</v>
      </c>
      <c r="M13" s="753" t="s">
        <v>269</v>
      </c>
    </row>
    <row r="14" s="763" customFormat="true" ht="22.5" hidden="false" customHeight="true" outlineLevel="0" collapsed="false">
      <c r="A14" s="796" t="s">
        <v>270</v>
      </c>
      <c r="B14" s="755" t="n">
        <v>134346.578</v>
      </c>
      <c r="C14" s="755" t="n">
        <v>133198.686</v>
      </c>
      <c r="D14" s="756" t="n">
        <v>-1147.89200000002</v>
      </c>
      <c r="E14" s="757" t="n">
        <v>99.1455740688832</v>
      </c>
      <c r="F14" s="758" t="n">
        <v>18143</v>
      </c>
      <c r="G14" s="758" t="n">
        <v>18450</v>
      </c>
      <c r="H14" s="759" t="n">
        <v>307</v>
      </c>
      <c r="I14" s="760" t="n">
        <v>101.69211266053</v>
      </c>
      <c r="J14" s="758" t="n">
        <v>1423</v>
      </c>
      <c r="K14" s="758" t="n">
        <v>1641</v>
      </c>
      <c r="L14" s="761" t="n">
        <v>218</v>
      </c>
      <c r="M14" s="762" t="n">
        <v>115.319747013352</v>
      </c>
    </row>
    <row r="15" s="772" customFormat="true" ht="16.5" hidden="false" customHeight="true" outlineLevel="0" collapsed="false">
      <c r="A15" s="764" t="s">
        <v>53</v>
      </c>
      <c r="B15" s="797" t="n">
        <v>12457.849</v>
      </c>
      <c r="C15" s="765" t="n">
        <v>12276.851</v>
      </c>
      <c r="D15" s="766" t="n">
        <v>-180.998</v>
      </c>
      <c r="E15" s="767" t="n">
        <v>98.5471167614891</v>
      </c>
      <c r="F15" s="768" t="n">
        <v>17917</v>
      </c>
      <c r="G15" s="768" t="n">
        <v>18173</v>
      </c>
      <c r="H15" s="769" t="n">
        <v>256</v>
      </c>
      <c r="I15" s="767" t="n">
        <v>101.428810626779</v>
      </c>
      <c r="J15" s="768" t="n">
        <v>1443</v>
      </c>
      <c r="K15" s="768" t="n">
        <v>1557</v>
      </c>
      <c r="L15" s="770" t="n">
        <v>114</v>
      </c>
      <c r="M15" s="771" t="n">
        <v>107.900207900208</v>
      </c>
    </row>
    <row r="16" s="772" customFormat="true" ht="16.5" hidden="false" customHeight="true" outlineLevel="0" collapsed="false">
      <c r="A16" s="754" t="s">
        <v>54</v>
      </c>
      <c r="B16" s="773" t="n">
        <v>15405.789</v>
      </c>
      <c r="C16" s="773" t="n">
        <v>15402.974</v>
      </c>
      <c r="D16" s="774" t="n">
        <v>-2.81500000000051</v>
      </c>
      <c r="E16" s="767" t="n">
        <v>99.981727647964</v>
      </c>
      <c r="F16" s="775" t="n">
        <v>18501</v>
      </c>
      <c r="G16" s="775" t="n">
        <v>18862</v>
      </c>
      <c r="H16" s="769" t="n">
        <v>361</v>
      </c>
      <c r="I16" s="767" t="n">
        <v>101.951245878601</v>
      </c>
      <c r="J16" s="775" t="n">
        <v>1539</v>
      </c>
      <c r="K16" s="775" t="n">
        <v>1783</v>
      </c>
      <c r="L16" s="770" t="n">
        <v>244</v>
      </c>
      <c r="M16" s="771" t="n">
        <v>115.85445094217</v>
      </c>
    </row>
    <row r="17" s="772" customFormat="true" ht="16.5" hidden="false" customHeight="true" outlineLevel="0" collapsed="false">
      <c r="A17" s="776" t="s">
        <v>55</v>
      </c>
      <c r="B17" s="773" t="n">
        <v>8213.132</v>
      </c>
      <c r="C17" s="773" t="n">
        <v>8140.948</v>
      </c>
      <c r="D17" s="774" t="n">
        <v>-72.1839999999993</v>
      </c>
      <c r="E17" s="767" t="n">
        <v>99.1211148195354</v>
      </c>
      <c r="F17" s="775" t="n">
        <v>17984</v>
      </c>
      <c r="G17" s="775" t="n">
        <v>18270</v>
      </c>
      <c r="H17" s="769" t="n">
        <v>286</v>
      </c>
      <c r="I17" s="767" t="n">
        <v>101.590302491103</v>
      </c>
      <c r="J17" s="775" t="n">
        <v>1225</v>
      </c>
      <c r="K17" s="775" t="n">
        <v>1435</v>
      </c>
      <c r="L17" s="770" t="n">
        <v>210</v>
      </c>
      <c r="M17" s="771" t="n">
        <v>117.142857142857</v>
      </c>
    </row>
    <row r="18" s="772" customFormat="true" ht="16.5" hidden="false" customHeight="true" outlineLevel="0" collapsed="false">
      <c r="A18" s="776" t="s">
        <v>56</v>
      </c>
      <c r="B18" s="773" t="n">
        <v>6919.98</v>
      </c>
      <c r="C18" s="773" t="n">
        <v>6887.245</v>
      </c>
      <c r="D18" s="774" t="n">
        <v>-32.7349999999997</v>
      </c>
      <c r="E18" s="767" t="n">
        <v>99.5269494998541</v>
      </c>
      <c r="F18" s="775" t="n">
        <v>18170</v>
      </c>
      <c r="G18" s="775" t="n">
        <v>18479</v>
      </c>
      <c r="H18" s="769" t="n">
        <v>309</v>
      </c>
      <c r="I18" s="767" t="n">
        <v>101.700605393506</v>
      </c>
      <c r="J18" s="775" t="n">
        <v>1398</v>
      </c>
      <c r="K18" s="775" t="n">
        <v>1580</v>
      </c>
      <c r="L18" s="770" t="n">
        <v>182</v>
      </c>
      <c r="M18" s="771" t="n">
        <v>113.018597997139</v>
      </c>
    </row>
    <row r="19" s="772" customFormat="true" ht="16.5" hidden="false" customHeight="true" outlineLevel="0" collapsed="false">
      <c r="A19" s="776" t="s">
        <v>57</v>
      </c>
      <c r="B19" s="773" t="n">
        <v>4237.361</v>
      </c>
      <c r="C19" s="773" t="n">
        <v>4183.097</v>
      </c>
      <c r="D19" s="774" t="n">
        <v>-54.2640000000001</v>
      </c>
      <c r="E19" s="767" t="n">
        <v>98.7193916213417</v>
      </c>
      <c r="F19" s="775" t="n">
        <v>18496</v>
      </c>
      <c r="G19" s="775" t="n">
        <v>18732</v>
      </c>
      <c r="H19" s="769" t="n">
        <v>236</v>
      </c>
      <c r="I19" s="767" t="n">
        <v>101.275951557093</v>
      </c>
      <c r="J19" s="775" t="n">
        <v>1459</v>
      </c>
      <c r="K19" s="775" t="n">
        <v>1636</v>
      </c>
      <c r="L19" s="770" t="n">
        <v>177</v>
      </c>
      <c r="M19" s="771" t="n">
        <v>112.131596984236</v>
      </c>
    </row>
    <row r="20" s="772" customFormat="true" ht="16.5" hidden="false" customHeight="true" outlineLevel="0" collapsed="false">
      <c r="A20" s="776" t="s">
        <v>58</v>
      </c>
      <c r="B20" s="773" t="n">
        <v>11398.411</v>
      </c>
      <c r="C20" s="773" t="n">
        <v>11360.541</v>
      </c>
      <c r="D20" s="774" t="n">
        <v>-37.8700000000008</v>
      </c>
      <c r="E20" s="767" t="n">
        <v>99.6677607080496</v>
      </c>
      <c r="F20" s="775" t="n">
        <v>18319</v>
      </c>
      <c r="G20" s="775" t="n">
        <v>18620</v>
      </c>
      <c r="H20" s="769" t="n">
        <v>301</v>
      </c>
      <c r="I20" s="767" t="n">
        <v>101.643102789454</v>
      </c>
      <c r="J20" s="775" t="n">
        <v>1689</v>
      </c>
      <c r="K20" s="775" t="n">
        <v>1902</v>
      </c>
      <c r="L20" s="770" t="n">
        <v>213</v>
      </c>
      <c r="M20" s="771" t="n">
        <v>112.611012433393</v>
      </c>
    </row>
    <row r="21" s="772" customFormat="true" ht="16.5" hidden="false" customHeight="true" outlineLevel="0" collapsed="false">
      <c r="A21" s="776" t="s">
        <v>59</v>
      </c>
      <c r="B21" s="773" t="n">
        <v>6152.634</v>
      </c>
      <c r="C21" s="773" t="n">
        <v>6159.324</v>
      </c>
      <c r="D21" s="774" t="n">
        <v>6.6899999999996</v>
      </c>
      <c r="E21" s="767" t="n">
        <v>100.108733917863</v>
      </c>
      <c r="F21" s="775" t="n">
        <v>18321</v>
      </c>
      <c r="G21" s="775" t="n">
        <v>18940</v>
      </c>
      <c r="H21" s="769" t="n">
        <v>619</v>
      </c>
      <c r="I21" s="767" t="n">
        <v>103.378636537307</v>
      </c>
      <c r="J21" s="775" t="n">
        <v>1597</v>
      </c>
      <c r="K21" s="775" t="n">
        <v>2013</v>
      </c>
      <c r="L21" s="770" t="n">
        <v>416</v>
      </c>
      <c r="M21" s="771" t="n">
        <v>126.048841577959</v>
      </c>
    </row>
    <row r="22" s="772" customFormat="true" ht="16.5" hidden="false" customHeight="true" outlineLevel="0" collapsed="false">
      <c r="A22" s="776" t="s">
        <v>60</v>
      </c>
      <c r="B22" s="773" t="n">
        <v>7792.355</v>
      </c>
      <c r="C22" s="773" t="n">
        <v>7715.316</v>
      </c>
      <c r="D22" s="774" t="n">
        <v>-77.0389999999998</v>
      </c>
      <c r="E22" s="767" t="n">
        <v>99.0113515105511</v>
      </c>
      <c r="F22" s="775" t="n">
        <v>18011</v>
      </c>
      <c r="G22" s="775" t="n">
        <v>18368</v>
      </c>
      <c r="H22" s="769" t="n">
        <v>357</v>
      </c>
      <c r="I22" s="767" t="n">
        <v>101.982122036533</v>
      </c>
      <c r="J22" s="775" t="n">
        <v>1093</v>
      </c>
      <c r="K22" s="775" t="n">
        <v>1343</v>
      </c>
      <c r="L22" s="770" t="n">
        <v>250</v>
      </c>
      <c r="M22" s="771" t="n">
        <v>122.872827081427</v>
      </c>
    </row>
    <row r="23" s="772" customFormat="true" ht="16.5" hidden="false" customHeight="true" outlineLevel="0" collapsed="false">
      <c r="A23" s="776" t="s">
        <v>61</v>
      </c>
      <c r="B23" s="773" t="n">
        <v>7209.983</v>
      </c>
      <c r="C23" s="773" t="n">
        <v>7160.224</v>
      </c>
      <c r="D23" s="774" t="n">
        <v>-49.759</v>
      </c>
      <c r="E23" s="767" t="n">
        <v>99.3098596765069</v>
      </c>
      <c r="F23" s="775" t="n">
        <v>17990</v>
      </c>
      <c r="G23" s="775" t="n">
        <v>18229</v>
      </c>
      <c r="H23" s="769" t="n">
        <v>239</v>
      </c>
      <c r="I23" s="767" t="n">
        <v>101.328515842135</v>
      </c>
      <c r="J23" s="775" t="n">
        <v>1293</v>
      </c>
      <c r="K23" s="775" t="n">
        <v>1470</v>
      </c>
      <c r="L23" s="770" t="n">
        <v>177</v>
      </c>
      <c r="M23" s="771" t="n">
        <v>113.68909512761</v>
      </c>
    </row>
    <row r="24" s="772" customFormat="true" ht="16.5" hidden="false" customHeight="true" outlineLevel="0" collapsed="false">
      <c r="A24" s="776" t="s">
        <v>62</v>
      </c>
      <c r="B24" s="773" t="n">
        <v>7480.427</v>
      </c>
      <c r="C24" s="773" t="n">
        <v>7398.478</v>
      </c>
      <c r="D24" s="774" t="n">
        <v>-81.9489999999996</v>
      </c>
      <c r="E24" s="767" t="n">
        <v>98.9044876716262</v>
      </c>
      <c r="F24" s="775" t="n">
        <v>17937</v>
      </c>
      <c r="G24" s="775" t="n">
        <v>18202</v>
      </c>
      <c r="H24" s="769" t="n">
        <v>265</v>
      </c>
      <c r="I24" s="767" t="n">
        <v>101.477393098065</v>
      </c>
      <c r="J24" s="775" t="n">
        <v>1125</v>
      </c>
      <c r="K24" s="775" t="n">
        <v>1367</v>
      </c>
      <c r="L24" s="770" t="n">
        <v>242</v>
      </c>
      <c r="M24" s="771" t="n">
        <v>121.511111111111</v>
      </c>
    </row>
    <row r="25" s="772" customFormat="true" ht="16.5" hidden="false" customHeight="true" outlineLevel="0" collapsed="false">
      <c r="A25" s="776" t="s">
        <v>63</v>
      </c>
      <c r="B25" s="773" t="n">
        <v>14369.039</v>
      </c>
      <c r="C25" s="773" t="n">
        <v>14203.906</v>
      </c>
      <c r="D25" s="774" t="n">
        <v>-165.133</v>
      </c>
      <c r="E25" s="767" t="n">
        <v>98.8507721358401</v>
      </c>
      <c r="F25" s="775" t="n">
        <v>18039</v>
      </c>
      <c r="G25" s="775" t="n">
        <v>18367</v>
      </c>
      <c r="H25" s="769" t="n">
        <v>328</v>
      </c>
      <c r="I25" s="767" t="n">
        <v>101.818282609901</v>
      </c>
      <c r="J25" s="775" t="n">
        <v>1349</v>
      </c>
      <c r="K25" s="775" t="n">
        <v>1574</v>
      </c>
      <c r="L25" s="770" t="n">
        <v>225</v>
      </c>
      <c r="M25" s="771" t="n">
        <v>116.679021497405</v>
      </c>
    </row>
    <row r="26" s="772" customFormat="true" ht="16.5" hidden="false" customHeight="true" outlineLevel="0" collapsed="false">
      <c r="A26" s="776" t="s">
        <v>64</v>
      </c>
      <c r="B26" s="773" t="n">
        <v>8378.758</v>
      </c>
      <c r="C26" s="773" t="n">
        <v>8212.065</v>
      </c>
      <c r="D26" s="774" t="n">
        <v>-166.692999999999</v>
      </c>
      <c r="E26" s="767" t="n">
        <v>98.0105285294074</v>
      </c>
      <c r="F26" s="775" t="n">
        <v>17937</v>
      </c>
      <c r="G26" s="775" t="n">
        <v>18255</v>
      </c>
      <c r="H26" s="769" t="n">
        <v>318</v>
      </c>
      <c r="I26" s="767" t="n">
        <v>101.772871717679</v>
      </c>
      <c r="J26" s="775" t="n">
        <v>1233</v>
      </c>
      <c r="K26" s="775" t="n">
        <v>1483</v>
      </c>
      <c r="L26" s="770" t="n">
        <v>250</v>
      </c>
      <c r="M26" s="771" t="n">
        <v>120.275750202758</v>
      </c>
    </row>
    <row r="27" s="772" customFormat="true" ht="16.5" hidden="false" customHeight="true" outlineLevel="0" collapsed="false">
      <c r="A27" s="776" t="s">
        <v>65</v>
      </c>
      <c r="B27" s="773" t="n">
        <v>7816.59</v>
      </c>
      <c r="C27" s="773" t="n">
        <v>7710.869</v>
      </c>
      <c r="D27" s="774" t="n">
        <v>-105.721</v>
      </c>
      <c r="E27" s="767" t="n">
        <v>98.6474792716517</v>
      </c>
      <c r="F27" s="775" t="n">
        <v>17917</v>
      </c>
      <c r="G27" s="775" t="n">
        <v>18147</v>
      </c>
      <c r="H27" s="769" t="n">
        <v>230</v>
      </c>
      <c r="I27" s="767" t="n">
        <v>101.283697047497</v>
      </c>
      <c r="J27" s="775" t="n">
        <v>1363</v>
      </c>
      <c r="K27" s="775" t="n">
        <v>1580</v>
      </c>
      <c r="L27" s="770" t="n">
        <v>217</v>
      </c>
      <c r="M27" s="771" t="n">
        <v>115.920763022744</v>
      </c>
    </row>
    <row r="28" s="772" customFormat="true" ht="16.5" hidden="false" customHeight="true" outlineLevel="0" collapsed="false">
      <c r="A28" s="777" t="s">
        <v>66</v>
      </c>
      <c r="B28" s="778" t="n">
        <v>16514.27</v>
      </c>
      <c r="C28" s="778" t="n">
        <v>16386.848</v>
      </c>
      <c r="D28" s="779" t="n">
        <v>-127.421999999999</v>
      </c>
      <c r="E28" s="780" t="n">
        <v>99.2284127606004</v>
      </c>
      <c r="F28" s="781" t="n">
        <v>18293</v>
      </c>
      <c r="G28" s="781" t="n">
        <v>18530</v>
      </c>
      <c r="H28" s="782" t="n">
        <v>237</v>
      </c>
      <c r="I28" s="780" t="n">
        <v>101.295577543323</v>
      </c>
      <c r="J28" s="781" t="n">
        <v>1684</v>
      </c>
      <c r="K28" s="781" t="n">
        <v>1879</v>
      </c>
      <c r="L28" s="783" t="n">
        <v>195</v>
      </c>
      <c r="M28" s="784" t="n">
        <v>111.579572446556</v>
      </c>
    </row>
    <row r="29" customFormat="false" ht="9.9" hidden="false" customHeight="true" outlineLevel="0" collapsed="false">
      <c r="A29" s="697"/>
    </row>
    <row r="30" customFormat="false" ht="13.8" hidden="false" customHeight="false" outlineLevel="0" collapsed="false">
      <c r="A30" s="69" t="n">
        <v>39688</v>
      </c>
    </row>
    <row r="31" customFormat="false" ht="13.2" hidden="false" customHeight="false" outlineLevel="0" collapsed="false">
      <c r="H31" s="6"/>
    </row>
    <row r="32" customFormat="false" ht="13.2" hidden="false" customHeight="false" outlineLevel="0" collapsed="false">
      <c r="H32" s="6"/>
    </row>
  </sheetData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5" width="15.55"/>
    <col collapsed="false" customWidth="true" hidden="false" outlineLevel="0" max="3" min="3" style="5" width="15.87"/>
    <col collapsed="false" customWidth="true" hidden="false" outlineLevel="0" max="4" min="4" style="5" width="13.33"/>
    <col collapsed="false" customWidth="true" hidden="false" outlineLevel="0" max="5" min="5" style="68" width="11.32"/>
    <col collapsed="false" customWidth="true" hidden="false" outlineLevel="0" max="6" min="6" style="1" width="15.32"/>
    <col collapsed="false" customWidth="true" hidden="false" outlineLevel="0" max="7" min="7" style="1" width="16.43"/>
    <col collapsed="false" customWidth="true" hidden="false" outlineLevel="0" max="8" min="8" style="1" width="12.88"/>
    <col collapsed="false" customWidth="true" hidden="false" outlineLevel="0" max="9" min="9" style="68" width="11.87"/>
    <col collapsed="false" customWidth="true" hidden="false" outlineLevel="0" max="10" min="10" style="1" width="16.55"/>
    <col collapsed="false" customWidth="true" hidden="false" outlineLevel="0" max="11" min="11" style="1" width="15.1"/>
    <col collapsed="false" customWidth="true" hidden="false" outlineLevel="0" max="12" min="12" style="1" width="13.33"/>
    <col collapsed="false" customWidth="true" hidden="false" outlineLevel="0" max="13" min="13" style="68" width="11.43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A1" s="309" t="s">
        <v>0</v>
      </c>
      <c r="M1" s="716" t="s">
        <v>277</v>
      </c>
    </row>
    <row r="2" customFormat="false" ht="14.4" hidden="false" customHeight="false" outlineLevel="0" collapsed="false">
      <c r="A2" s="309"/>
    </row>
    <row r="3" customFormat="false" ht="25.5" hidden="false" customHeight="true" outlineLevel="0" collapsed="false">
      <c r="A3" s="4" t="s">
        <v>129</v>
      </c>
      <c r="M3" s="1"/>
    </row>
    <row r="4" s="646" customFormat="true" ht="26.25" hidden="false" customHeight="true" outlineLevel="0" collapsed="false">
      <c r="A4" s="640" t="s">
        <v>248</v>
      </c>
      <c r="B4" s="641"/>
      <c r="C4" s="641"/>
      <c r="D4" s="641"/>
      <c r="E4" s="641"/>
      <c r="F4" s="642"/>
      <c r="G4" s="642"/>
      <c r="H4" s="641"/>
      <c r="I4" s="642"/>
      <c r="J4" s="642"/>
      <c r="K4" s="644"/>
      <c r="L4" s="642"/>
      <c r="M4" s="642"/>
      <c r="N4" s="642"/>
      <c r="O4" s="645"/>
      <c r="U4" s="647"/>
    </row>
    <row r="5" customFormat="false" ht="5.25" hidden="false" customHeight="true" outlineLevel="0" collapsed="false"/>
    <row r="6" customFormat="false" ht="17.4" hidden="false" customHeight="false" outlineLevel="0" collapsed="false">
      <c r="A6" s="135" t="s">
        <v>252</v>
      </c>
    </row>
    <row r="7" s="697" customFormat="true" ht="6.75" hidden="false" customHeight="true" outlineLevel="0" collapsed="false">
      <c r="B7" s="717"/>
      <c r="C7" s="717"/>
      <c r="D7" s="717"/>
      <c r="E7" s="718"/>
      <c r="I7" s="718"/>
      <c r="M7" s="718"/>
    </row>
    <row r="8" s="727" customFormat="true" ht="18" hidden="false" customHeight="false" outlineLevel="0" collapsed="false">
      <c r="A8" s="719"/>
      <c r="B8" s="720" t="s">
        <v>253</v>
      </c>
      <c r="C8" s="721"/>
      <c r="D8" s="721"/>
      <c r="E8" s="722"/>
      <c r="F8" s="785" t="s">
        <v>254</v>
      </c>
      <c r="G8" s="725"/>
      <c r="H8" s="725"/>
      <c r="I8" s="722"/>
      <c r="J8" s="785" t="s">
        <v>255</v>
      </c>
      <c r="K8" s="786"/>
      <c r="L8" s="725"/>
      <c r="M8" s="722"/>
    </row>
    <row r="9" customFormat="false" ht="15" hidden="false" customHeight="true" outlineLevel="0" collapsed="false">
      <c r="A9" s="728"/>
      <c r="B9" s="729" t="s">
        <v>6</v>
      </c>
      <c r="C9" s="729" t="s">
        <v>6</v>
      </c>
      <c r="D9" s="730" t="s">
        <v>256</v>
      </c>
      <c r="E9" s="735"/>
      <c r="F9" s="732" t="s">
        <v>90</v>
      </c>
      <c r="G9" s="787" t="s">
        <v>90</v>
      </c>
      <c r="H9" s="788" t="s">
        <v>257</v>
      </c>
      <c r="I9" s="735"/>
      <c r="J9" s="732" t="s">
        <v>258</v>
      </c>
      <c r="K9" s="787" t="s">
        <v>258</v>
      </c>
      <c r="L9" s="788" t="s">
        <v>259</v>
      </c>
      <c r="M9" s="735"/>
    </row>
    <row r="10" customFormat="false" ht="15" hidden="false" customHeight="true" outlineLevel="0" collapsed="false">
      <c r="A10" s="736" t="s">
        <v>157</v>
      </c>
      <c r="B10" s="737" t="s">
        <v>93</v>
      </c>
      <c r="C10" s="737" t="s">
        <v>93</v>
      </c>
      <c r="D10" s="738" t="s">
        <v>25</v>
      </c>
      <c r="E10" s="743"/>
      <c r="F10" s="740" t="s">
        <v>94</v>
      </c>
      <c r="G10" s="790" t="s">
        <v>94</v>
      </c>
      <c r="H10" s="791" t="s">
        <v>260</v>
      </c>
      <c r="I10" s="743"/>
      <c r="J10" s="740" t="s">
        <v>162</v>
      </c>
      <c r="K10" s="790" t="s">
        <v>162</v>
      </c>
      <c r="L10" s="791" t="s">
        <v>261</v>
      </c>
      <c r="M10" s="743"/>
    </row>
    <row r="11" customFormat="false" ht="15" hidden="false" customHeight="true" outlineLevel="0" collapsed="false">
      <c r="A11" s="736" t="s">
        <v>262</v>
      </c>
      <c r="B11" s="737" t="s">
        <v>25</v>
      </c>
      <c r="C11" s="737" t="s">
        <v>25</v>
      </c>
      <c r="D11" s="738" t="s">
        <v>263</v>
      </c>
      <c r="E11" s="743"/>
      <c r="F11" s="740" t="s">
        <v>107</v>
      </c>
      <c r="G11" s="790" t="s">
        <v>107</v>
      </c>
      <c r="H11" s="738" t="s">
        <v>263</v>
      </c>
      <c r="I11" s="743"/>
      <c r="J11" s="740" t="s">
        <v>115</v>
      </c>
      <c r="K11" s="790" t="s">
        <v>115</v>
      </c>
      <c r="L11" s="738" t="s">
        <v>263</v>
      </c>
      <c r="M11" s="743"/>
    </row>
    <row r="12" customFormat="false" ht="15" hidden="false" customHeight="true" outlineLevel="0" collapsed="false">
      <c r="A12" s="736" t="s">
        <v>264</v>
      </c>
      <c r="B12" s="737" t="s">
        <v>117</v>
      </c>
      <c r="C12" s="737" t="s">
        <v>117</v>
      </c>
      <c r="D12" s="744"/>
      <c r="E12" s="747"/>
      <c r="F12" s="740" t="s">
        <v>118</v>
      </c>
      <c r="G12" s="790" t="s">
        <v>118</v>
      </c>
      <c r="H12" s="793"/>
      <c r="I12" s="747"/>
      <c r="J12" s="740" t="s">
        <v>265</v>
      </c>
      <c r="K12" s="790" t="s">
        <v>265</v>
      </c>
      <c r="L12" s="793"/>
      <c r="M12" s="747"/>
    </row>
    <row r="13" customFormat="false" ht="15" hidden="false" customHeight="true" outlineLevel="0" collapsed="false">
      <c r="A13" s="49"/>
      <c r="B13" s="748" t="s">
        <v>266</v>
      </c>
      <c r="C13" s="748" t="s">
        <v>267</v>
      </c>
      <c r="D13" s="749" t="s">
        <v>268</v>
      </c>
      <c r="E13" s="753" t="s">
        <v>269</v>
      </c>
      <c r="F13" s="748" t="s">
        <v>266</v>
      </c>
      <c r="G13" s="748" t="s">
        <v>267</v>
      </c>
      <c r="H13" s="794" t="s">
        <v>268</v>
      </c>
      <c r="I13" s="795" t="s">
        <v>269</v>
      </c>
      <c r="J13" s="748" t="s">
        <v>266</v>
      </c>
      <c r="K13" s="748" t="s">
        <v>267</v>
      </c>
      <c r="L13" s="794" t="s">
        <v>268</v>
      </c>
      <c r="M13" s="753" t="s">
        <v>269</v>
      </c>
    </row>
    <row r="14" s="763" customFormat="true" ht="22.5" hidden="false" customHeight="true" outlineLevel="0" collapsed="false">
      <c r="A14" s="796" t="s">
        <v>270</v>
      </c>
      <c r="B14" s="755" t="n">
        <v>90705.72</v>
      </c>
      <c r="C14" s="755" t="n">
        <v>89919.169</v>
      </c>
      <c r="D14" s="756" t="n">
        <v>-786.551000000007</v>
      </c>
      <c r="E14" s="757" t="n">
        <v>99.1328540250824</v>
      </c>
      <c r="F14" s="758" t="n">
        <v>21524</v>
      </c>
      <c r="G14" s="758" t="n">
        <v>21840</v>
      </c>
      <c r="H14" s="759" t="n">
        <v>316</v>
      </c>
      <c r="I14" s="760" t="n">
        <v>101.468128600632</v>
      </c>
      <c r="J14" s="758" t="n">
        <v>1624</v>
      </c>
      <c r="K14" s="758" t="n">
        <v>1860</v>
      </c>
      <c r="L14" s="761" t="n">
        <v>236</v>
      </c>
      <c r="M14" s="762" t="n">
        <v>114.532019704434</v>
      </c>
    </row>
    <row r="15" s="772" customFormat="true" ht="16.5" hidden="false" customHeight="true" outlineLevel="0" collapsed="false">
      <c r="A15" s="764" t="s">
        <v>53</v>
      </c>
      <c r="B15" s="797" t="n">
        <v>8257.203</v>
      </c>
      <c r="C15" s="765" t="n">
        <v>8119.628</v>
      </c>
      <c r="D15" s="766" t="n">
        <v>-137.575</v>
      </c>
      <c r="E15" s="767" t="n">
        <v>98.3338789175948</v>
      </c>
      <c r="F15" s="768" t="n">
        <v>21170</v>
      </c>
      <c r="G15" s="768" t="n">
        <v>21431</v>
      </c>
      <c r="H15" s="769" t="n">
        <v>261</v>
      </c>
      <c r="I15" s="767" t="n">
        <v>101.232876712329</v>
      </c>
      <c r="J15" s="768" t="n">
        <v>1636</v>
      </c>
      <c r="K15" s="768" t="n">
        <v>1757</v>
      </c>
      <c r="L15" s="770" t="n">
        <v>121</v>
      </c>
      <c r="M15" s="771" t="n">
        <v>107.39608801956</v>
      </c>
    </row>
    <row r="16" s="772" customFormat="true" ht="16.5" hidden="false" customHeight="true" outlineLevel="0" collapsed="false">
      <c r="A16" s="754" t="s">
        <v>54</v>
      </c>
      <c r="B16" s="773" t="n">
        <v>10407.109</v>
      </c>
      <c r="C16" s="773" t="n">
        <v>10408.749</v>
      </c>
      <c r="D16" s="774" t="n">
        <v>1.63999999999942</v>
      </c>
      <c r="E16" s="767" t="n">
        <v>100.015758458953</v>
      </c>
      <c r="F16" s="775" t="n">
        <v>22014</v>
      </c>
      <c r="G16" s="775" t="n">
        <v>22413</v>
      </c>
      <c r="H16" s="769" t="n">
        <v>399</v>
      </c>
      <c r="I16" s="767" t="n">
        <v>101.812482965386</v>
      </c>
      <c r="J16" s="775" t="n">
        <v>1754</v>
      </c>
      <c r="K16" s="775" t="n">
        <v>2028</v>
      </c>
      <c r="L16" s="770" t="n">
        <v>274</v>
      </c>
      <c r="M16" s="771" t="n">
        <v>115.621436716078</v>
      </c>
    </row>
    <row r="17" s="772" customFormat="true" ht="16.5" hidden="false" customHeight="true" outlineLevel="0" collapsed="false">
      <c r="A17" s="776" t="s">
        <v>55</v>
      </c>
      <c r="B17" s="773" t="n">
        <v>5479.778</v>
      </c>
      <c r="C17" s="773" t="n">
        <v>5434.858</v>
      </c>
      <c r="D17" s="774" t="n">
        <v>-44.9200000000001</v>
      </c>
      <c r="E17" s="767" t="n">
        <v>99.1802587623075</v>
      </c>
      <c r="F17" s="775" t="n">
        <v>21440</v>
      </c>
      <c r="G17" s="775" t="n">
        <v>21738</v>
      </c>
      <c r="H17" s="769" t="n">
        <v>298</v>
      </c>
      <c r="I17" s="767" t="n">
        <v>101.389925373134</v>
      </c>
      <c r="J17" s="775" t="n">
        <v>1384</v>
      </c>
      <c r="K17" s="775" t="n">
        <v>1610</v>
      </c>
      <c r="L17" s="770" t="n">
        <v>226</v>
      </c>
      <c r="M17" s="771" t="n">
        <v>116.329479768786</v>
      </c>
    </row>
    <row r="18" s="772" customFormat="true" ht="16.5" hidden="false" customHeight="true" outlineLevel="0" collapsed="false">
      <c r="A18" s="776" t="s">
        <v>56</v>
      </c>
      <c r="B18" s="773" t="n">
        <v>4735.198</v>
      </c>
      <c r="C18" s="773" t="n">
        <v>4733.314</v>
      </c>
      <c r="D18" s="774" t="n">
        <v>-1.88400000000001</v>
      </c>
      <c r="E18" s="767" t="n">
        <v>99.9602128569914</v>
      </c>
      <c r="F18" s="775" t="n">
        <v>21524</v>
      </c>
      <c r="G18" s="775" t="n">
        <v>21806</v>
      </c>
      <c r="H18" s="769" t="n">
        <v>282</v>
      </c>
      <c r="I18" s="767" t="n">
        <v>101.310165396766</v>
      </c>
      <c r="J18" s="775" t="n">
        <v>1613</v>
      </c>
      <c r="K18" s="775" t="n">
        <v>1797</v>
      </c>
      <c r="L18" s="770" t="n">
        <v>184</v>
      </c>
      <c r="M18" s="771" t="n">
        <v>111.407315561066</v>
      </c>
    </row>
    <row r="19" s="772" customFormat="true" ht="16.5" hidden="false" customHeight="true" outlineLevel="0" collapsed="false">
      <c r="A19" s="776" t="s">
        <v>57</v>
      </c>
      <c r="B19" s="773" t="n">
        <v>2937.14</v>
      </c>
      <c r="C19" s="773" t="n">
        <v>2905.088</v>
      </c>
      <c r="D19" s="774" t="n">
        <v>-32.0519999999997</v>
      </c>
      <c r="E19" s="767" t="n">
        <v>98.9087343470179</v>
      </c>
      <c r="F19" s="775" t="n">
        <v>21775</v>
      </c>
      <c r="G19" s="775" t="n">
        <v>22027</v>
      </c>
      <c r="H19" s="769" t="n">
        <v>252</v>
      </c>
      <c r="I19" s="767" t="n">
        <v>101.157290470723</v>
      </c>
      <c r="J19" s="775" t="n">
        <v>1701</v>
      </c>
      <c r="K19" s="775" t="n">
        <v>1893</v>
      </c>
      <c r="L19" s="770" t="n">
        <v>192</v>
      </c>
      <c r="M19" s="771" t="n">
        <v>111.287477954145</v>
      </c>
    </row>
    <row r="20" s="772" customFormat="true" ht="16.5" hidden="false" customHeight="true" outlineLevel="0" collapsed="false">
      <c r="A20" s="776" t="s">
        <v>58</v>
      </c>
      <c r="B20" s="773" t="n">
        <v>7751.377</v>
      </c>
      <c r="C20" s="773" t="n">
        <v>7728.876</v>
      </c>
      <c r="D20" s="774" t="n">
        <v>-22.5010000000002</v>
      </c>
      <c r="E20" s="767" t="n">
        <v>99.7097160930245</v>
      </c>
      <c r="F20" s="775" t="n">
        <v>21652</v>
      </c>
      <c r="G20" s="775" t="n">
        <v>21937</v>
      </c>
      <c r="H20" s="769" t="n">
        <v>285</v>
      </c>
      <c r="I20" s="767" t="n">
        <v>101.316275632736</v>
      </c>
      <c r="J20" s="775" t="n">
        <v>1922</v>
      </c>
      <c r="K20" s="775" t="n">
        <v>2155</v>
      </c>
      <c r="L20" s="770" t="n">
        <v>233</v>
      </c>
      <c r="M20" s="771" t="n">
        <v>112.122788761707</v>
      </c>
    </row>
    <row r="21" s="772" customFormat="true" ht="16.5" hidden="false" customHeight="true" outlineLevel="0" collapsed="false">
      <c r="A21" s="776" t="s">
        <v>59</v>
      </c>
      <c r="B21" s="773" t="n">
        <v>4223.437</v>
      </c>
      <c r="C21" s="773" t="n">
        <v>4236.355</v>
      </c>
      <c r="D21" s="774" t="n">
        <v>12.9179999999997</v>
      </c>
      <c r="E21" s="767" t="n">
        <v>100.305864631105</v>
      </c>
      <c r="F21" s="775" t="n">
        <v>21651</v>
      </c>
      <c r="G21" s="775" t="n">
        <v>22342</v>
      </c>
      <c r="H21" s="769" t="n">
        <v>691</v>
      </c>
      <c r="I21" s="767" t="n">
        <v>103.191538497067</v>
      </c>
      <c r="J21" s="775" t="n">
        <v>1806</v>
      </c>
      <c r="K21" s="775" t="n">
        <v>2288</v>
      </c>
      <c r="L21" s="770" t="n">
        <v>482</v>
      </c>
      <c r="M21" s="771" t="n">
        <v>126.688815060908</v>
      </c>
    </row>
    <row r="22" s="772" customFormat="true" ht="16.5" hidden="false" customHeight="true" outlineLevel="0" collapsed="false">
      <c r="A22" s="776" t="s">
        <v>60</v>
      </c>
      <c r="B22" s="773" t="n">
        <v>5402.568</v>
      </c>
      <c r="C22" s="773" t="n">
        <v>5337.528</v>
      </c>
      <c r="D22" s="774" t="n">
        <v>-65.04</v>
      </c>
      <c r="E22" s="767" t="n">
        <v>98.7961280635431</v>
      </c>
      <c r="F22" s="775" t="n">
        <v>21148</v>
      </c>
      <c r="G22" s="775" t="n">
        <v>21543</v>
      </c>
      <c r="H22" s="769" t="n">
        <v>395</v>
      </c>
      <c r="I22" s="767" t="n">
        <v>101.86778891621</v>
      </c>
      <c r="J22" s="775" t="n">
        <v>1215</v>
      </c>
      <c r="K22" s="775" t="n">
        <v>1497</v>
      </c>
      <c r="L22" s="770" t="n">
        <v>282</v>
      </c>
      <c r="M22" s="771" t="n">
        <v>123.20987654321</v>
      </c>
    </row>
    <row r="23" s="772" customFormat="true" ht="16.5" hidden="false" customHeight="true" outlineLevel="0" collapsed="false">
      <c r="A23" s="776" t="s">
        <v>61</v>
      </c>
      <c r="B23" s="773" t="n">
        <v>4864.478</v>
      </c>
      <c r="C23" s="773" t="n">
        <v>4829.039</v>
      </c>
      <c r="D23" s="774" t="n">
        <v>-35.4390000000003</v>
      </c>
      <c r="E23" s="767" t="n">
        <v>99.2714737326389</v>
      </c>
      <c r="F23" s="775" t="n">
        <v>21312</v>
      </c>
      <c r="G23" s="775" t="n">
        <v>21536</v>
      </c>
      <c r="H23" s="769" t="n">
        <v>224</v>
      </c>
      <c r="I23" s="767" t="n">
        <v>101.051051051051</v>
      </c>
      <c r="J23" s="775" t="n">
        <v>1467</v>
      </c>
      <c r="K23" s="775" t="n">
        <v>1645</v>
      </c>
      <c r="L23" s="770" t="n">
        <v>178</v>
      </c>
      <c r="M23" s="771" t="n">
        <v>112.133605998637</v>
      </c>
    </row>
    <row r="24" s="772" customFormat="true" ht="16.5" hidden="false" customHeight="true" outlineLevel="0" collapsed="false">
      <c r="A24" s="776" t="s">
        <v>62</v>
      </c>
      <c r="B24" s="773" t="n">
        <v>5091.363</v>
      </c>
      <c r="C24" s="773" t="n">
        <v>5037.154</v>
      </c>
      <c r="D24" s="774" t="n">
        <v>-54.2089999999998</v>
      </c>
      <c r="E24" s="767" t="n">
        <v>98.9352752887586</v>
      </c>
      <c r="F24" s="775" t="n">
        <v>21211</v>
      </c>
      <c r="G24" s="775" t="n">
        <v>21490</v>
      </c>
      <c r="H24" s="769" t="n">
        <v>279</v>
      </c>
      <c r="I24" s="767" t="n">
        <v>101.315355240206</v>
      </c>
      <c r="J24" s="775" t="n">
        <v>1277</v>
      </c>
      <c r="K24" s="775" t="n">
        <v>1542</v>
      </c>
      <c r="L24" s="770" t="n">
        <v>265</v>
      </c>
      <c r="M24" s="771" t="n">
        <v>120.751761942052</v>
      </c>
    </row>
    <row r="25" s="772" customFormat="true" ht="16.5" hidden="false" customHeight="true" outlineLevel="0" collapsed="false">
      <c r="A25" s="776" t="s">
        <v>63</v>
      </c>
      <c r="B25" s="773" t="n">
        <v>9618.024</v>
      </c>
      <c r="C25" s="773" t="n">
        <v>9501.237</v>
      </c>
      <c r="D25" s="774" t="n">
        <v>-116.787</v>
      </c>
      <c r="E25" s="767" t="n">
        <v>98.7857485071778</v>
      </c>
      <c r="F25" s="775" t="n">
        <v>21434</v>
      </c>
      <c r="G25" s="775" t="n">
        <v>21770</v>
      </c>
      <c r="H25" s="769" t="n">
        <v>336</v>
      </c>
      <c r="I25" s="767" t="n">
        <v>101.567602873939</v>
      </c>
      <c r="J25" s="775" t="n">
        <v>1532</v>
      </c>
      <c r="K25" s="775" t="n">
        <v>1776</v>
      </c>
      <c r="L25" s="770" t="n">
        <v>244</v>
      </c>
      <c r="M25" s="771" t="n">
        <v>115.926892950392</v>
      </c>
    </row>
    <row r="26" s="772" customFormat="true" ht="16.5" hidden="false" customHeight="true" outlineLevel="0" collapsed="false">
      <c r="A26" s="776" t="s">
        <v>64</v>
      </c>
      <c r="B26" s="773" t="n">
        <v>5774.704</v>
      </c>
      <c r="C26" s="773" t="n">
        <v>5632.341</v>
      </c>
      <c r="D26" s="774" t="n">
        <v>-142.362999999999</v>
      </c>
      <c r="E26" s="767" t="n">
        <v>97.5347134675648</v>
      </c>
      <c r="F26" s="775" t="n">
        <v>21168</v>
      </c>
      <c r="G26" s="775" t="n">
        <v>21551</v>
      </c>
      <c r="H26" s="769" t="n">
        <v>383</v>
      </c>
      <c r="I26" s="767" t="n">
        <v>101.809334845049</v>
      </c>
      <c r="J26" s="775" t="n">
        <v>1414</v>
      </c>
      <c r="K26" s="775" t="n">
        <v>1685</v>
      </c>
      <c r="L26" s="770" t="n">
        <v>271</v>
      </c>
      <c r="M26" s="771" t="n">
        <v>119.165487977369</v>
      </c>
    </row>
    <row r="27" s="772" customFormat="true" ht="16.5" hidden="false" customHeight="true" outlineLevel="0" collapsed="false">
      <c r="A27" s="776" t="s">
        <v>65</v>
      </c>
      <c r="B27" s="773" t="n">
        <v>5142.652</v>
      </c>
      <c r="C27" s="773" t="n">
        <v>5084.401</v>
      </c>
      <c r="D27" s="774" t="n">
        <v>-58.2510000000002</v>
      </c>
      <c r="E27" s="767" t="n">
        <v>98.867296484382</v>
      </c>
      <c r="F27" s="775" t="n">
        <v>21575</v>
      </c>
      <c r="G27" s="775" t="n">
        <v>21743</v>
      </c>
      <c r="H27" s="769" t="n">
        <v>168</v>
      </c>
      <c r="I27" s="767" t="n">
        <v>100.778679026651</v>
      </c>
      <c r="J27" s="775" t="n">
        <v>1613</v>
      </c>
      <c r="K27" s="775" t="n">
        <v>1850</v>
      </c>
      <c r="L27" s="770" t="n">
        <v>237</v>
      </c>
      <c r="M27" s="771" t="n">
        <v>114.693118412895</v>
      </c>
    </row>
    <row r="28" s="772" customFormat="true" ht="16.5" hidden="false" customHeight="true" outlineLevel="0" collapsed="false">
      <c r="A28" s="777" t="s">
        <v>66</v>
      </c>
      <c r="B28" s="778" t="n">
        <v>11020.689</v>
      </c>
      <c r="C28" s="778" t="n">
        <v>10930.601</v>
      </c>
      <c r="D28" s="779" t="n">
        <v>-90.0879999999997</v>
      </c>
      <c r="E28" s="780" t="n">
        <v>99.1825556460218</v>
      </c>
      <c r="F28" s="781" t="n">
        <v>21823</v>
      </c>
      <c r="G28" s="781" t="n">
        <v>22049</v>
      </c>
      <c r="H28" s="782" t="n">
        <v>226</v>
      </c>
      <c r="I28" s="780" t="n">
        <v>101.035604637309</v>
      </c>
      <c r="J28" s="781" t="n">
        <v>1938</v>
      </c>
      <c r="K28" s="781" t="n">
        <v>2132</v>
      </c>
      <c r="L28" s="783" t="n">
        <v>194</v>
      </c>
      <c r="M28" s="784" t="n">
        <v>110.010319917441</v>
      </c>
    </row>
    <row r="29" customFormat="false" ht="9.9" hidden="false" customHeight="true" outlineLevel="0" collapsed="false">
      <c r="A29" s="697"/>
    </row>
    <row r="30" customFormat="false" ht="13.8" hidden="false" customHeight="false" outlineLevel="0" collapsed="false">
      <c r="A30" s="69" t="n">
        <v>39688</v>
      </c>
    </row>
    <row r="31" customFormat="false" ht="13.2" hidden="false" customHeight="false" outlineLevel="0" collapsed="false">
      <c r="H31" s="6"/>
    </row>
    <row r="32" customFormat="false" ht="13.2" hidden="false" customHeight="false" outlineLevel="0" collapsed="false">
      <c r="H32" s="6"/>
    </row>
  </sheetData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5" width="15.55"/>
    <col collapsed="false" customWidth="true" hidden="false" outlineLevel="0" max="3" min="3" style="5" width="15.87"/>
    <col collapsed="false" customWidth="true" hidden="false" outlineLevel="0" max="4" min="4" style="5" width="13.33"/>
    <col collapsed="false" customWidth="true" hidden="false" outlineLevel="0" max="5" min="5" style="68" width="11.32"/>
    <col collapsed="false" customWidth="true" hidden="false" outlineLevel="0" max="6" min="6" style="1" width="15.32"/>
    <col collapsed="false" customWidth="true" hidden="false" outlineLevel="0" max="7" min="7" style="1" width="16.43"/>
    <col collapsed="false" customWidth="true" hidden="false" outlineLevel="0" max="8" min="8" style="1" width="12.88"/>
    <col collapsed="false" customWidth="true" hidden="false" outlineLevel="0" max="9" min="9" style="68" width="11.87"/>
    <col collapsed="false" customWidth="true" hidden="false" outlineLevel="0" max="10" min="10" style="1" width="16.55"/>
    <col collapsed="false" customWidth="true" hidden="false" outlineLevel="0" max="11" min="11" style="1" width="15.1"/>
    <col collapsed="false" customWidth="true" hidden="false" outlineLevel="0" max="12" min="12" style="1" width="13.33"/>
    <col collapsed="false" customWidth="true" hidden="false" outlineLevel="0" max="13" min="13" style="68" width="11.43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A1" s="309" t="s">
        <v>0</v>
      </c>
      <c r="M1" s="716" t="s">
        <v>278</v>
      </c>
    </row>
    <row r="2" customFormat="false" ht="14.4" hidden="false" customHeight="false" outlineLevel="0" collapsed="false">
      <c r="A2" s="309"/>
    </row>
    <row r="3" customFormat="false" ht="25.5" hidden="false" customHeight="true" outlineLevel="0" collapsed="false">
      <c r="A3" s="4" t="s">
        <v>130</v>
      </c>
      <c r="M3" s="1"/>
    </row>
    <row r="4" s="646" customFormat="true" ht="26.25" hidden="false" customHeight="true" outlineLevel="0" collapsed="false">
      <c r="A4" s="640" t="s">
        <v>248</v>
      </c>
      <c r="B4" s="641"/>
      <c r="C4" s="641"/>
      <c r="D4" s="641"/>
      <c r="E4" s="641"/>
      <c r="F4" s="642"/>
      <c r="G4" s="642"/>
      <c r="H4" s="641"/>
      <c r="I4" s="642"/>
      <c r="J4" s="642"/>
      <c r="K4" s="644"/>
      <c r="L4" s="642"/>
      <c r="M4" s="642"/>
      <c r="N4" s="642"/>
      <c r="O4" s="645"/>
      <c r="U4" s="647"/>
    </row>
    <row r="5" customFormat="false" ht="5.25" hidden="false" customHeight="true" outlineLevel="0" collapsed="false"/>
    <row r="6" customFormat="false" ht="17.4" hidden="false" customHeight="false" outlineLevel="0" collapsed="false">
      <c r="A6" s="135" t="s">
        <v>252</v>
      </c>
    </row>
    <row r="7" s="697" customFormat="true" ht="6.75" hidden="false" customHeight="true" outlineLevel="0" collapsed="false">
      <c r="B7" s="717"/>
      <c r="C7" s="717"/>
      <c r="D7" s="717"/>
      <c r="E7" s="718"/>
      <c r="I7" s="718"/>
      <c r="M7" s="718"/>
    </row>
    <row r="8" s="727" customFormat="true" ht="18" hidden="false" customHeight="false" outlineLevel="0" collapsed="false">
      <c r="A8" s="719"/>
      <c r="B8" s="720" t="s">
        <v>253</v>
      </c>
      <c r="C8" s="721"/>
      <c r="D8" s="721"/>
      <c r="E8" s="722"/>
      <c r="F8" s="785" t="s">
        <v>254</v>
      </c>
      <c r="G8" s="725"/>
      <c r="H8" s="725"/>
      <c r="I8" s="722"/>
      <c r="J8" s="785" t="s">
        <v>255</v>
      </c>
      <c r="K8" s="786"/>
      <c r="L8" s="725"/>
      <c r="M8" s="722"/>
    </row>
    <row r="9" customFormat="false" ht="15" hidden="false" customHeight="true" outlineLevel="0" collapsed="false">
      <c r="A9" s="728"/>
      <c r="B9" s="729" t="s">
        <v>6</v>
      </c>
      <c r="C9" s="729" t="s">
        <v>6</v>
      </c>
      <c r="D9" s="730" t="s">
        <v>256</v>
      </c>
      <c r="E9" s="735"/>
      <c r="F9" s="732" t="s">
        <v>90</v>
      </c>
      <c r="G9" s="787" t="s">
        <v>90</v>
      </c>
      <c r="H9" s="788" t="s">
        <v>257</v>
      </c>
      <c r="I9" s="735"/>
      <c r="J9" s="732" t="s">
        <v>258</v>
      </c>
      <c r="K9" s="787" t="s">
        <v>258</v>
      </c>
      <c r="L9" s="788" t="s">
        <v>259</v>
      </c>
      <c r="M9" s="735"/>
    </row>
    <row r="10" customFormat="false" ht="15" hidden="false" customHeight="true" outlineLevel="0" collapsed="false">
      <c r="A10" s="736" t="s">
        <v>157</v>
      </c>
      <c r="B10" s="737" t="s">
        <v>93</v>
      </c>
      <c r="C10" s="737" t="s">
        <v>93</v>
      </c>
      <c r="D10" s="738" t="s">
        <v>25</v>
      </c>
      <c r="E10" s="743"/>
      <c r="F10" s="740" t="s">
        <v>94</v>
      </c>
      <c r="G10" s="790" t="s">
        <v>94</v>
      </c>
      <c r="H10" s="791" t="s">
        <v>260</v>
      </c>
      <c r="I10" s="743"/>
      <c r="J10" s="740" t="s">
        <v>162</v>
      </c>
      <c r="K10" s="790" t="s">
        <v>162</v>
      </c>
      <c r="L10" s="791" t="s">
        <v>261</v>
      </c>
      <c r="M10" s="743"/>
    </row>
    <row r="11" customFormat="false" ht="15" hidden="false" customHeight="true" outlineLevel="0" collapsed="false">
      <c r="A11" s="736" t="s">
        <v>262</v>
      </c>
      <c r="B11" s="737" t="s">
        <v>25</v>
      </c>
      <c r="C11" s="737" t="s">
        <v>25</v>
      </c>
      <c r="D11" s="738" t="s">
        <v>263</v>
      </c>
      <c r="E11" s="743"/>
      <c r="F11" s="740" t="s">
        <v>107</v>
      </c>
      <c r="G11" s="790" t="s">
        <v>107</v>
      </c>
      <c r="H11" s="738" t="s">
        <v>263</v>
      </c>
      <c r="I11" s="743"/>
      <c r="J11" s="740" t="s">
        <v>115</v>
      </c>
      <c r="K11" s="790" t="s">
        <v>115</v>
      </c>
      <c r="L11" s="738" t="s">
        <v>263</v>
      </c>
      <c r="M11" s="743"/>
    </row>
    <row r="12" customFormat="false" ht="15" hidden="false" customHeight="true" outlineLevel="0" collapsed="false">
      <c r="A12" s="736" t="s">
        <v>264</v>
      </c>
      <c r="B12" s="737" t="s">
        <v>117</v>
      </c>
      <c r="C12" s="737" t="s">
        <v>117</v>
      </c>
      <c r="D12" s="744"/>
      <c r="E12" s="747"/>
      <c r="F12" s="740" t="s">
        <v>118</v>
      </c>
      <c r="G12" s="790" t="s">
        <v>118</v>
      </c>
      <c r="H12" s="793"/>
      <c r="I12" s="747"/>
      <c r="J12" s="740" t="s">
        <v>265</v>
      </c>
      <c r="K12" s="790" t="s">
        <v>265</v>
      </c>
      <c r="L12" s="793"/>
      <c r="M12" s="747"/>
    </row>
    <row r="13" customFormat="false" ht="15" hidden="false" customHeight="true" outlineLevel="0" collapsed="false">
      <c r="A13" s="49"/>
      <c r="B13" s="748" t="s">
        <v>266</v>
      </c>
      <c r="C13" s="748" t="s">
        <v>267</v>
      </c>
      <c r="D13" s="749" t="s">
        <v>268</v>
      </c>
      <c r="E13" s="753" t="s">
        <v>269</v>
      </c>
      <c r="F13" s="748" t="s">
        <v>266</v>
      </c>
      <c r="G13" s="748" t="s">
        <v>267</v>
      </c>
      <c r="H13" s="794" t="s">
        <v>268</v>
      </c>
      <c r="I13" s="795" t="s">
        <v>269</v>
      </c>
      <c r="J13" s="748" t="s">
        <v>266</v>
      </c>
      <c r="K13" s="748" t="s">
        <v>267</v>
      </c>
      <c r="L13" s="794" t="s">
        <v>268</v>
      </c>
      <c r="M13" s="753" t="s">
        <v>269</v>
      </c>
    </row>
    <row r="14" s="763" customFormat="true" ht="22.5" hidden="false" customHeight="true" outlineLevel="0" collapsed="false">
      <c r="A14" s="796" t="s">
        <v>270</v>
      </c>
      <c r="B14" s="755" t="n">
        <v>43640.858</v>
      </c>
      <c r="C14" s="755" t="n">
        <v>43279.517</v>
      </c>
      <c r="D14" s="756" t="n">
        <v>-361.341</v>
      </c>
      <c r="E14" s="757" t="n">
        <v>99.1720121542982</v>
      </c>
      <c r="F14" s="758" t="n">
        <v>11117</v>
      </c>
      <c r="G14" s="758" t="n">
        <v>11405</v>
      </c>
      <c r="H14" s="759" t="n">
        <v>288</v>
      </c>
      <c r="I14" s="760" t="n">
        <v>102.590626967707</v>
      </c>
      <c r="J14" s="758" t="n">
        <v>1004</v>
      </c>
      <c r="K14" s="758" t="n">
        <v>1184</v>
      </c>
      <c r="L14" s="761" t="n">
        <v>180</v>
      </c>
      <c r="M14" s="762" t="n">
        <v>117.92828685259</v>
      </c>
    </row>
    <row r="15" s="772" customFormat="true" ht="16.5" hidden="false" customHeight="true" outlineLevel="0" collapsed="false">
      <c r="A15" s="764" t="s">
        <v>53</v>
      </c>
      <c r="B15" s="797" t="n">
        <v>4200.646</v>
      </c>
      <c r="C15" s="765" t="n">
        <v>4157.223</v>
      </c>
      <c r="D15" s="766" t="n">
        <v>-43.4229999999998</v>
      </c>
      <c r="E15" s="767" t="n">
        <v>98.9662780439009</v>
      </c>
      <c r="F15" s="768" t="n">
        <v>11523</v>
      </c>
      <c r="G15" s="768" t="n">
        <v>11811</v>
      </c>
      <c r="H15" s="769" t="n">
        <v>288</v>
      </c>
      <c r="I15" s="767" t="n">
        <v>102.499349127831</v>
      </c>
      <c r="J15" s="768" t="n">
        <v>1064</v>
      </c>
      <c r="K15" s="768" t="n">
        <v>1168</v>
      </c>
      <c r="L15" s="770" t="n">
        <v>104</v>
      </c>
      <c r="M15" s="771" t="n">
        <v>109.774436090226</v>
      </c>
    </row>
    <row r="16" s="772" customFormat="true" ht="16.5" hidden="false" customHeight="true" outlineLevel="0" collapsed="false">
      <c r="A16" s="754" t="s">
        <v>54</v>
      </c>
      <c r="B16" s="773" t="n">
        <v>4998.68</v>
      </c>
      <c r="C16" s="773" t="n">
        <v>4994.225</v>
      </c>
      <c r="D16" s="774" t="n">
        <v>-4.45499999999993</v>
      </c>
      <c r="E16" s="767" t="n">
        <v>99.9108764713885</v>
      </c>
      <c r="F16" s="775" t="n">
        <v>11186</v>
      </c>
      <c r="G16" s="775" t="n">
        <v>11461</v>
      </c>
      <c r="H16" s="769" t="n">
        <v>275</v>
      </c>
      <c r="I16" s="767" t="n">
        <v>102.458430180583</v>
      </c>
      <c r="J16" s="775" t="n">
        <v>1090</v>
      </c>
      <c r="K16" s="775" t="n">
        <v>1272</v>
      </c>
      <c r="L16" s="770" t="n">
        <v>182</v>
      </c>
      <c r="M16" s="771" t="n">
        <v>116.697247706422</v>
      </c>
    </row>
    <row r="17" s="772" customFormat="true" ht="16.5" hidden="false" customHeight="true" outlineLevel="0" collapsed="false">
      <c r="A17" s="776" t="s">
        <v>55</v>
      </c>
      <c r="B17" s="773" t="n">
        <v>2733.354</v>
      </c>
      <c r="C17" s="773" t="n">
        <v>2706.09</v>
      </c>
      <c r="D17" s="774" t="n">
        <v>-27.2639999999997</v>
      </c>
      <c r="E17" s="767" t="n">
        <v>99.0025441271054</v>
      </c>
      <c r="F17" s="775" t="n">
        <v>11057</v>
      </c>
      <c r="G17" s="775" t="n">
        <v>11304</v>
      </c>
      <c r="H17" s="769" t="n">
        <v>247</v>
      </c>
      <c r="I17" s="767" t="n">
        <v>102.233878990685</v>
      </c>
      <c r="J17" s="775" t="n">
        <v>907</v>
      </c>
      <c r="K17" s="775" t="n">
        <v>1085</v>
      </c>
      <c r="L17" s="770" t="n">
        <v>178</v>
      </c>
      <c r="M17" s="771" t="n">
        <v>119.625137816979</v>
      </c>
    </row>
    <row r="18" s="772" customFormat="true" ht="16.5" hidden="false" customHeight="true" outlineLevel="0" collapsed="false">
      <c r="A18" s="776" t="s">
        <v>56</v>
      </c>
      <c r="B18" s="773" t="n">
        <v>2184.782</v>
      </c>
      <c r="C18" s="773" t="n">
        <v>2153.931</v>
      </c>
      <c r="D18" s="774" t="n">
        <v>-30.8510000000001</v>
      </c>
      <c r="E18" s="767" t="n">
        <v>98.5879140344437</v>
      </c>
      <c r="F18" s="775" t="n">
        <v>10902</v>
      </c>
      <c r="G18" s="775" t="n">
        <v>11167</v>
      </c>
      <c r="H18" s="769" t="n">
        <v>265</v>
      </c>
      <c r="I18" s="767" t="n">
        <v>102.43074665199</v>
      </c>
      <c r="J18" s="775" t="n">
        <v>934</v>
      </c>
      <c r="K18" s="775" t="n">
        <v>1104</v>
      </c>
      <c r="L18" s="770" t="n">
        <v>170</v>
      </c>
      <c r="M18" s="771" t="n">
        <v>118.201284796574</v>
      </c>
    </row>
    <row r="19" s="772" customFormat="true" ht="16.5" hidden="false" customHeight="true" outlineLevel="0" collapsed="false">
      <c r="A19" s="776" t="s">
        <v>57</v>
      </c>
      <c r="B19" s="773" t="n">
        <v>1300.221</v>
      </c>
      <c r="C19" s="773" t="n">
        <v>1278.009</v>
      </c>
      <c r="D19" s="774" t="n">
        <v>-22.212</v>
      </c>
      <c r="E19" s="767" t="n">
        <v>98.2916750306294</v>
      </c>
      <c r="F19" s="775" t="n">
        <v>11088</v>
      </c>
      <c r="G19" s="775" t="n">
        <v>11241</v>
      </c>
      <c r="H19" s="769" t="n">
        <v>153</v>
      </c>
      <c r="I19" s="767" t="n">
        <v>101.37987012987</v>
      </c>
      <c r="J19" s="775" t="n">
        <v>913</v>
      </c>
      <c r="K19" s="775" t="n">
        <v>1051</v>
      </c>
      <c r="L19" s="770" t="n">
        <v>138</v>
      </c>
      <c r="M19" s="771" t="n">
        <v>115.115005476451</v>
      </c>
    </row>
    <row r="20" s="772" customFormat="true" ht="16.5" hidden="false" customHeight="true" outlineLevel="0" collapsed="false">
      <c r="A20" s="776" t="s">
        <v>58</v>
      </c>
      <c r="B20" s="773" t="n">
        <v>3647.034</v>
      </c>
      <c r="C20" s="773" t="n">
        <v>3631.665</v>
      </c>
      <c r="D20" s="774" t="n">
        <v>-15.3690000000001</v>
      </c>
      <c r="E20" s="767" t="n">
        <v>99.5785890671707</v>
      </c>
      <c r="F20" s="775" t="n">
        <v>11235</v>
      </c>
      <c r="G20" s="775" t="n">
        <v>11560</v>
      </c>
      <c r="H20" s="769" t="n">
        <v>325</v>
      </c>
      <c r="I20" s="767" t="n">
        <v>102.8927458834</v>
      </c>
      <c r="J20" s="775" t="n">
        <v>1194</v>
      </c>
      <c r="K20" s="775" t="n">
        <v>1364</v>
      </c>
      <c r="L20" s="770" t="n">
        <v>170</v>
      </c>
      <c r="M20" s="771" t="n">
        <v>114.237855946399</v>
      </c>
    </row>
    <row r="21" s="772" customFormat="true" ht="16.5" hidden="false" customHeight="true" outlineLevel="0" collapsed="false">
      <c r="A21" s="776" t="s">
        <v>59</v>
      </c>
      <c r="B21" s="773" t="n">
        <v>1929.197</v>
      </c>
      <c r="C21" s="773" t="n">
        <v>1922.969</v>
      </c>
      <c r="D21" s="774" t="n">
        <v>-6.22799999999984</v>
      </c>
      <c r="E21" s="767" t="n">
        <v>99.6771713827048</v>
      </c>
      <c r="F21" s="775" t="n">
        <v>11032</v>
      </c>
      <c r="G21" s="775" t="n">
        <v>11445</v>
      </c>
      <c r="H21" s="769" t="n">
        <v>413</v>
      </c>
      <c r="I21" s="767" t="n">
        <v>103.743654822335</v>
      </c>
      <c r="J21" s="775" t="n">
        <v>1139</v>
      </c>
      <c r="K21" s="775" t="n">
        <v>1409</v>
      </c>
      <c r="L21" s="770" t="n">
        <v>270</v>
      </c>
      <c r="M21" s="771" t="n">
        <v>123.705004389816</v>
      </c>
    </row>
    <row r="22" s="772" customFormat="true" ht="16.5" hidden="false" customHeight="true" outlineLevel="0" collapsed="false">
      <c r="A22" s="776" t="s">
        <v>60</v>
      </c>
      <c r="B22" s="773" t="n">
        <v>2389.787</v>
      </c>
      <c r="C22" s="773" t="n">
        <v>2377.788</v>
      </c>
      <c r="D22" s="774" t="n">
        <v>-11.9989999999998</v>
      </c>
      <c r="E22" s="767" t="n">
        <v>99.4979050434202</v>
      </c>
      <c r="F22" s="775" t="n">
        <v>10921</v>
      </c>
      <c r="G22" s="775" t="n">
        <v>11241</v>
      </c>
      <c r="H22" s="769" t="n">
        <v>320</v>
      </c>
      <c r="I22" s="767" t="n">
        <v>102.930134603058</v>
      </c>
      <c r="J22" s="775" t="n">
        <v>815</v>
      </c>
      <c r="K22" s="775" t="n">
        <v>998</v>
      </c>
      <c r="L22" s="770" t="n">
        <v>183</v>
      </c>
      <c r="M22" s="771" t="n">
        <v>122.453987730061</v>
      </c>
    </row>
    <row r="23" s="772" customFormat="true" ht="16.5" hidden="false" customHeight="true" outlineLevel="0" collapsed="false">
      <c r="A23" s="776" t="s">
        <v>61</v>
      </c>
      <c r="B23" s="773" t="n">
        <v>2345.505</v>
      </c>
      <c r="C23" s="773" t="n">
        <v>2331.185</v>
      </c>
      <c r="D23" s="774" t="n">
        <v>-14.3200000000002</v>
      </c>
      <c r="E23" s="767" t="n">
        <v>99.3894704978246</v>
      </c>
      <c r="F23" s="775" t="n">
        <v>11099</v>
      </c>
      <c r="G23" s="775" t="n">
        <v>11379</v>
      </c>
      <c r="H23" s="769" t="n">
        <v>280</v>
      </c>
      <c r="I23" s="767" t="n">
        <v>102.522749797279</v>
      </c>
      <c r="J23" s="775" t="n">
        <v>933</v>
      </c>
      <c r="K23" s="775" t="n">
        <v>1107</v>
      </c>
      <c r="L23" s="770" t="n">
        <v>174</v>
      </c>
      <c r="M23" s="771" t="n">
        <v>118.649517684887</v>
      </c>
    </row>
    <row r="24" s="772" customFormat="true" ht="16.5" hidden="false" customHeight="true" outlineLevel="0" collapsed="false">
      <c r="A24" s="776" t="s">
        <v>62</v>
      </c>
      <c r="B24" s="773" t="n">
        <v>2389.064</v>
      </c>
      <c r="C24" s="773" t="n">
        <v>2361.324</v>
      </c>
      <c r="D24" s="774" t="n">
        <v>-27.7399999999998</v>
      </c>
      <c r="E24" s="767" t="n">
        <v>98.8388758107778</v>
      </c>
      <c r="F24" s="775" t="n">
        <v>10959</v>
      </c>
      <c r="G24" s="775" t="n">
        <v>11187</v>
      </c>
      <c r="H24" s="769" t="n">
        <v>228</v>
      </c>
      <c r="I24" s="767" t="n">
        <v>102.080481795784</v>
      </c>
      <c r="J24" s="775" t="n">
        <v>801</v>
      </c>
      <c r="K24" s="775" t="n">
        <v>993</v>
      </c>
      <c r="L24" s="770" t="n">
        <v>192</v>
      </c>
      <c r="M24" s="771" t="n">
        <v>123.970037453184</v>
      </c>
    </row>
    <row r="25" s="772" customFormat="true" ht="16.5" hidden="false" customHeight="true" outlineLevel="0" collapsed="false">
      <c r="A25" s="776" t="s">
        <v>63</v>
      </c>
      <c r="B25" s="773" t="n">
        <v>4751.015</v>
      </c>
      <c r="C25" s="773" t="n">
        <v>4702.669</v>
      </c>
      <c r="D25" s="774" t="n">
        <v>-48.3460000000005</v>
      </c>
      <c r="E25" s="767" t="n">
        <v>98.9824069172587</v>
      </c>
      <c r="F25" s="775" t="n">
        <v>11168</v>
      </c>
      <c r="G25" s="775" t="n">
        <v>11492</v>
      </c>
      <c r="H25" s="769" t="n">
        <v>324</v>
      </c>
      <c r="I25" s="767" t="n">
        <v>102.901146131805</v>
      </c>
      <c r="J25" s="775" t="n">
        <v>979</v>
      </c>
      <c r="K25" s="775" t="n">
        <v>1166</v>
      </c>
      <c r="L25" s="770" t="n">
        <v>187</v>
      </c>
      <c r="M25" s="771" t="n">
        <v>119.101123595506</v>
      </c>
    </row>
    <row r="26" s="772" customFormat="true" ht="16.5" hidden="false" customHeight="true" outlineLevel="0" collapsed="false">
      <c r="A26" s="776" t="s">
        <v>64</v>
      </c>
      <c r="B26" s="773" t="n">
        <v>2604.054</v>
      </c>
      <c r="C26" s="773" t="n">
        <v>2579.724</v>
      </c>
      <c r="D26" s="774" t="n">
        <v>-24.3299999999999</v>
      </c>
      <c r="E26" s="767" t="n">
        <v>99.0656875779074</v>
      </c>
      <c r="F26" s="775" t="n">
        <v>10773</v>
      </c>
      <c r="G26" s="775" t="n">
        <v>11061</v>
      </c>
      <c r="H26" s="769" t="n">
        <v>288</v>
      </c>
      <c r="I26" s="767" t="n">
        <v>102.673350041771</v>
      </c>
      <c r="J26" s="775" t="n">
        <v>831</v>
      </c>
      <c r="K26" s="775" t="n">
        <v>1042</v>
      </c>
      <c r="L26" s="770" t="n">
        <v>211</v>
      </c>
      <c r="M26" s="771" t="n">
        <v>125.391095066185</v>
      </c>
    </row>
    <row r="27" s="772" customFormat="true" ht="16.5" hidden="false" customHeight="true" outlineLevel="0" collapsed="false">
      <c r="A27" s="776" t="s">
        <v>65</v>
      </c>
      <c r="B27" s="773" t="n">
        <v>2673.938</v>
      </c>
      <c r="C27" s="773" t="n">
        <v>2626.468</v>
      </c>
      <c r="D27" s="774" t="n">
        <v>-47.4700000000003</v>
      </c>
      <c r="E27" s="767" t="n">
        <v>98.2247157563115</v>
      </c>
      <c r="F27" s="775" t="n">
        <v>10881</v>
      </c>
      <c r="G27" s="775" t="n">
        <v>11184</v>
      </c>
      <c r="H27" s="769" t="n">
        <v>303</v>
      </c>
      <c r="I27" s="767" t="n">
        <v>102.784670526606</v>
      </c>
      <c r="J27" s="775" t="n">
        <v>881</v>
      </c>
      <c r="K27" s="775" t="n">
        <v>1059</v>
      </c>
      <c r="L27" s="770" t="n">
        <v>178</v>
      </c>
      <c r="M27" s="771" t="n">
        <v>120.204313280363</v>
      </c>
    </row>
    <row r="28" s="772" customFormat="true" ht="16.5" hidden="false" customHeight="true" outlineLevel="0" collapsed="false">
      <c r="A28" s="777" t="s">
        <v>66</v>
      </c>
      <c r="B28" s="778" t="n">
        <v>5493.581</v>
      </c>
      <c r="C28" s="778" t="n">
        <v>5456.247</v>
      </c>
      <c r="D28" s="779" t="n">
        <v>-37.3339999999998</v>
      </c>
      <c r="E28" s="780" t="n">
        <v>99.3204068530163</v>
      </c>
      <c r="F28" s="781" t="n">
        <v>11210</v>
      </c>
      <c r="G28" s="781" t="n">
        <v>11482</v>
      </c>
      <c r="H28" s="782" t="n">
        <v>272</v>
      </c>
      <c r="I28" s="780" t="n">
        <v>102.42640499554</v>
      </c>
      <c r="J28" s="781" t="n">
        <v>1174</v>
      </c>
      <c r="K28" s="781" t="n">
        <v>1371</v>
      </c>
      <c r="L28" s="783" t="n">
        <v>197</v>
      </c>
      <c r="M28" s="784" t="n">
        <v>116.780238500852</v>
      </c>
    </row>
    <row r="29" customFormat="false" ht="9.9" hidden="false" customHeight="true" outlineLevel="0" collapsed="false">
      <c r="A29" s="697"/>
    </row>
    <row r="30" customFormat="false" ht="13.8" hidden="false" customHeight="false" outlineLevel="0" collapsed="false">
      <c r="A30" s="69" t="n">
        <v>39688</v>
      </c>
    </row>
    <row r="31" customFormat="false" ht="13.2" hidden="false" customHeight="false" outlineLevel="0" collapsed="false">
      <c r="H31" s="6"/>
    </row>
    <row r="32" customFormat="false" ht="13.2" hidden="false" customHeight="false" outlineLevel="0" collapsed="false">
      <c r="H32" s="6"/>
    </row>
  </sheetData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3" activeCellId="0" sqref="H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33"/>
    <col collapsed="false" customWidth="true" hidden="false" outlineLevel="0" max="2" min="2" style="0" width="16.66"/>
    <col collapsed="false" customWidth="true" hidden="false" outlineLevel="0" max="3" min="3" style="0" width="13.33"/>
    <col collapsed="false" customWidth="true" hidden="false" outlineLevel="0" max="4" min="4" style="0" width="16.43"/>
    <col collapsed="false" customWidth="true" hidden="false" outlineLevel="0" max="5" min="5" style="0" width="15.66"/>
    <col collapsed="false" customWidth="true" hidden="false" outlineLevel="0" max="8" min="6" style="0" width="20.55"/>
    <col collapsed="false" customWidth="true" hidden="true" outlineLevel="0" max="9" min="9" style="0" width="18.87"/>
    <col collapsed="false" customWidth="true" hidden="true" outlineLevel="0" max="10" min="10" style="0" width="20.32"/>
    <col collapsed="false" customWidth="true" hidden="true" outlineLevel="0" max="11" min="11" style="0" width="19.66"/>
  </cols>
  <sheetData>
    <row r="1" customFormat="false" ht="15.6" hidden="false" customHeight="false" outlineLevel="0" collapsed="false">
      <c r="A1" s="71" t="s">
        <v>0</v>
      </c>
      <c r="H1" s="3" t="s">
        <v>67</v>
      </c>
    </row>
    <row r="2" customFormat="false" ht="13.2" hidden="false" customHeight="false" outlineLevel="0" collapsed="false">
      <c r="B2" s="130"/>
      <c r="C2" s="130"/>
      <c r="D2" s="131"/>
    </row>
    <row r="3" customFormat="false" ht="16.8" hidden="false" customHeight="false" outlineLevel="0" collapsed="false">
      <c r="A3" s="132" t="s">
        <v>68</v>
      </c>
      <c r="H3" s="133"/>
      <c r="K3" s="134" t="s">
        <v>69</v>
      </c>
    </row>
    <row r="4" customFormat="false" ht="15.6" hidden="false" customHeight="false" outlineLevel="0" collapsed="false">
      <c r="K4" s="134"/>
    </row>
    <row r="5" s="136" customFormat="true" ht="17.4" hidden="false" customHeight="false" outlineLevel="0" collapsed="false">
      <c r="A5" s="135" t="s">
        <v>70</v>
      </c>
      <c r="K5" s="137"/>
    </row>
    <row r="6" customFormat="false" ht="17.25" hidden="false" customHeight="true" outlineLevel="0" collapsed="false"/>
    <row r="7" customFormat="false" ht="21.6" hidden="false" customHeight="false" outlineLevel="0" collapsed="false">
      <c r="A7" s="13" t="s">
        <v>4</v>
      </c>
      <c r="F7" s="138"/>
      <c r="G7" s="139"/>
      <c r="H7" s="140"/>
    </row>
    <row r="8" s="86" customFormat="true" ht="12.75" hidden="false" customHeight="true" outlineLevel="0" collapsed="false">
      <c r="A8" s="76" t="s">
        <v>33</v>
      </c>
      <c r="B8" s="141" t="s">
        <v>35</v>
      </c>
      <c r="C8" s="142" t="s">
        <v>34</v>
      </c>
      <c r="D8" s="143" t="s">
        <v>37</v>
      </c>
      <c r="E8" s="144" t="s">
        <v>71</v>
      </c>
      <c r="F8" s="141" t="s">
        <v>72</v>
      </c>
      <c r="G8" s="141" t="s">
        <v>73</v>
      </c>
      <c r="H8" s="141" t="s">
        <v>74</v>
      </c>
      <c r="I8" s="145" t="s">
        <v>75</v>
      </c>
      <c r="J8" s="141" t="s">
        <v>73</v>
      </c>
      <c r="K8" s="141" t="s">
        <v>76</v>
      </c>
    </row>
    <row r="9" s="86" customFormat="true" ht="12.75" hidden="false" customHeight="true" outlineLevel="0" collapsed="false">
      <c r="A9" s="76"/>
      <c r="B9" s="146" t="s">
        <v>41</v>
      </c>
      <c r="C9" s="147" t="s">
        <v>40</v>
      </c>
      <c r="D9" s="148" t="s">
        <v>43</v>
      </c>
      <c r="E9" s="149" t="s">
        <v>49</v>
      </c>
      <c r="F9" s="150" t="s">
        <v>43</v>
      </c>
      <c r="G9" s="150" t="s">
        <v>49</v>
      </c>
      <c r="H9" s="150" t="s">
        <v>49</v>
      </c>
      <c r="I9" s="151" t="s">
        <v>43</v>
      </c>
      <c r="J9" s="150" t="s">
        <v>49</v>
      </c>
      <c r="K9" s="150" t="s">
        <v>49</v>
      </c>
    </row>
    <row r="10" s="86" customFormat="true" ht="27" hidden="false" customHeight="true" outlineLevel="0" collapsed="false">
      <c r="A10" s="76"/>
      <c r="B10" s="146" t="s">
        <v>46</v>
      </c>
      <c r="C10" s="147" t="s">
        <v>77</v>
      </c>
      <c r="D10" s="147" t="s">
        <v>77</v>
      </c>
      <c r="E10" s="152" t="s">
        <v>78</v>
      </c>
      <c r="F10" s="146" t="s">
        <v>77</v>
      </c>
      <c r="G10" s="150" t="s">
        <v>79</v>
      </c>
      <c r="H10" s="150" t="s">
        <v>80</v>
      </c>
      <c r="I10" s="147" t="s">
        <v>77</v>
      </c>
      <c r="J10" s="150" t="s">
        <v>81</v>
      </c>
      <c r="K10" s="150" t="s">
        <v>82</v>
      </c>
    </row>
    <row r="11" s="86" customFormat="true" ht="13.5" hidden="false" customHeight="true" outlineLevel="0" collapsed="false">
      <c r="A11" s="76"/>
      <c r="B11" s="95" t="s">
        <v>51</v>
      </c>
      <c r="C11" s="95" t="s">
        <v>50</v>
      </c>
      <c r="D11" s="95" t="s">
        <v>51</v>
      </c>
      <c r="E11" s="95"/>
      <c r="F11" s="153" t="s">
        <v>83</v>
      </c>
      <c r="G11" s="150" t="s">
        <v>84</v>
      </c>
      <c r="H11" s="150" t="s">
        <v>85</v>
      </c>
      <c r="I11" s="154" t="s">
        <v>86</v>
      </c>
      <c r="J11" s="150" t="s">
        <v>84</v>
      </c>
      <c r="K11" s="150" t="s">
        <v>85</v>
      </c>
    </row>
    <row r="12" s="165" customFormat="true" ht="24.9" hidden="false" customHeight="true" outlineLevel="0" collapsed="false">
      <c r="A12" s="155" t="s">
        <v>52</v>
      </c>
      <c r="B12" s="156" t="n">
        <v>213901.409</v>
      </c>
      <c r="C12" s="157" t="n">
        <v>51126745</v>
      </c>
      <c r="D12" s="158" t="n">
        <v>24967849.187</v>
      </c>
      <c r="E12" s="159" t="n">
        <v>48.835201980881</v>
      </c>
      <c r="F12" s="160" t="n">
        <v>25563372.5</v>
      </c>
      <c r="G12" s="161" t="n">
        <v>595523.313000001</v>
      </c>
      <c r="H12" s="162" t="n">
        <v>464.016978494986</v>
      </c>
      <c r="I12" s="163" t="n">
        <v>11529974.98</v>
      </c>
      <c r="J12" s="164" t="n">
        <v>-13205725.281</v>
      </c>
      <c r="K12" s="162" t="n">
        <v>-20399.7052121029</v>
      </c>
    </row>
    <row r="13" s="112" customFormat="true" ht="24.9" hidden="false" customHeight="true" outlineLevel="0" collapsed="false">
      <c r="A13" s="106" t="s">
        <v>53</v>
      </c>
      <c r="B13" s="166" t="n">
        <v>21408.239</v>
      </c>
      <c r="C13" s="167" t="n">
        <v>5060785</v>
      </c>
      <c r="D13" s="108" t="n">
        <v>2552697.38</v>
      </c>
      <c r="E13" s="168" t="n">
        <v>50.4407395295394</v>
      </c>
      <c r="F13" s="167" t="n">
        <v>2530392.5</v>
      </c>
      <c r="G13" s="108" t="n">
        <v>-22304.8799999999</v>
      </c>
      <c r="H13" s="169" t="n">
        <v>-173.647164533243</v>
      </c>
      <c r="I13" s="170" t="n">
        <v>1139290.51</v>
      </c>
      <c r="J13" s="171" t="n">
        <v>-1349937.232</v>
      </c>
      <c r="K13" s="172" t="n">
        <v>-21227.7031450415</v>
      </c>
      <c r="M13" s="173"/>
    </row>
    <row r="14" customFormat="false" ht="24.9" hidden="false" customHeight="true" outlineLevel="0" collapsed="false">
      <c r="A14" s="113" t="s">
        <v>54</v>
      </c>
      <c r="B14" s="174" t="n">
        <v>22516.992</v>
      </c>
      <c r="C14" s="175" t="n">
        <v>5447585</v>
      </c>
      <c r="D14" s="117" t="n">
        <v>2661181.728</v>
      </c>
      <c r="E14" s="176" t="n">
        <v>48.8506692047944</v>
      </c>
      <c r="F14" s="175" t="n">
        <v>2723792.5</v>
      </c>
      <c r="G14" s="115" t="n">
        <v>62610.7719999999</v>
      </c>
      <c r="H14" s="177" t="n">
        <v>463.433511308555</v>
      </c>
      <c r="I14" s="178" t="n">
        <v>1213747.49</v>
      </c>
      <c r="J14" s="179" t="n">
        <v>-1397908.315</v>
      </c>
      <c r="K14" s="180" t="n">
        <v>-20624.994172098</v>
      </c>
    </row>
    <row r="15" customFormat="false" ht="24.9" hidden="false" customHeight="true" outlineLevel="0" collapsed="false">
      <c r="A15" s="120" t="s">
        <v>55</v>
      </c>
      <c r="B15" s="174" t="n">
        <v>13989.927</v>
      </c>
      <c r="C15" s="175" t="n">
        <v>3326522</v>
      </c>
      <c r="D15" s="117" t="n">
        <v>1617631.258</v>
      </c>
      <c r="E15" s="176" t="n">
        <v>48.6283048180652</v>
      </c>
      <c r="F15" s="175" t="n">
        <v>1663261</v>
      </c>
      <c r="G15" s="115" t="n">
        <v>45629.7420000001</v>
      </c>
      <c r="H15" s="177" t="n">
        <v>543.602336166587</v>
      </c>
      <c r="I15" s="178" t="n">
        <v>752135.88</v>
      </c>
      <c r="J15" s="179" t="n">
        <v>-855533.219</v>
      </c>
      <c r="K15" s="180" t="n">
        <v>-20152.8556300299</v>
      </c>
    </row>
    <row r="16" customFormat="false" ht="24.9" hidden="false" customHeight="true" outlineLevel="0" collapsed="false">
      <c r="A16" s="120" t="s">
        <v>56</v>
      </c>
      <c r="B16" s="174" t="n">
        <v>11269.981</v>
      </c>
      <c r="C16" s="175" t="n">
        <v>2719027</v>
      </c>
      <c r="D16" s="117" t="n">
        <v>1309085.073</v>
      </c>
      <c r="E16" s="176" t="n">
        <v>48.1453502668418</v>
      </c>
      <c r="F16" s="175" t="n">
        <v>1359513.5</v>
      </c>
      <c r="G16" s="115" t="n">
        <v>50428.4269999999</v>
      </c>
      <c r="H16" s="177" t="n">
        <v>745.763265557708</v>
      </c>
      <c r="I16" s="178" t="n">
        <v>610595.03</v>
      </c>
      <c r="J16" s="179" t="n">
        <v>-698718.907</v>
      </c>
      <c r="K16" s="180" t="n">
        <v>-20448.8261851445</v>
      </c>
    </row>
    <row r="17" customFormat="false" ht="24.9" hidden="false" customHeight="true" outlineLevel="0" collapsed="false">
      <c r="A17" s="120" t="s">
        <v>57</v>
      </c>
      <c r="B17" s="174" t="n">
        <v>6348.887</v>
      </c>
      <c r="C17" s="175" t="n">
        <v>1542499</v>
      </c>
      <c r="D17" s="117" t="n">
        <v>749241.816</v>
      </c>
      <c r="E17" s="176" t="n">
        <v>48.5732448448913</v>
      </c>
      <c r="F17" s="175" t="n">
        <v>771249.5</v>
      </c>
      <c r="G17" s="115" t="n">
        <v>22007.684</v>
      </c>
      <c r="H17" s="177" t="n">
        <v>577.730763413073</v>
      </c>
      <c r="I17" s="178" t="n">
        <v>350962.98</v>
      </c>
      <c r="J17" s="179" t="n">
        <v>-395769.492</v>
      </c>
      <c r="K17" s="180" t="n">
        <v>-20497.1757241077</v>
      </c>
    </row>
    <row r="18" customFormat="false" ht="24.9" hidden="false" customHeight="true" outlineLevel="0" collapsed="false">
      <c r="A18" s="120" t="s">
        <v>58</v>
      </c>
      <c r="B18" s="174" t="n">
        <v>17581.025</v>
      </c>
      <c r="C18" s="175" t="n">
        <v>4287293</v>
      </c>
      <c r="D18" s="117" t="n">
        <v>2078038.845</v>
      </c>
      <c r="E18" s="176" t="n">
        <v>48.4697184213908</v>
      </c>
      <c r="F18" s="175" t="n">
        <v>2143646.5</v>
      </c>
      <c r="G18" s="115" t="n">
        <v>65607.655</v>
      </c>
      <c r="H18" s="177" t="n">
        <v>621.955157146223</v>
      </c>
      <c r="I18" s="178" t="n">
        <v>963459.19</v>
      </c>
      <c r="J18" s="179" t="n">
        <v>-1078406.377</v>
      </c>
      <c r="K18" s="180" t="n">
        <v>-20327.3336763551</v>
      </c>
    </row>
    <row r="19" customFormat="false" ht="24.9" hidden="false" customHeight="true" outlineLevel="0" collapsed="false">
      <c r="A19" s="120" t="s">
        <v>59</v>
      </c>
      <c r="B19" s="174" t="n">
        <v>9176.409</v>
      </c>
      <c r="C19" s="175" t="n">
        <v>2216696</v>
      </c>
      <c r="D19" s="117" t="n">
        <v>1083104.977</v>
      </c>
      <c r="E19" s="176" t="n">
        <v>48.8612320769289</v>
      </c>
      <c r="F19" s="175" t="n">
        <v>1108348</v>
      </c>
      <c r="G19" s="115" t="n">
        <v>25243.023</v>
      </c>
      <c r="H19" s="177" t="n">
        <v>458.476785417913</v>
      </c>
      <c r="I19" s="178" t="n">
        <v>497689.64</v>
      </c>
      <c r="J19" s="179" t="n">
        <v>-569941.862</v>
      </c>
      <c r="K19" s="180" t="n">
        <v>-20360.2067250478</v>
      </c>
    </row>
    <row r="20" customFormat="false" ht="24.9" hidden="false" customHeight="true" outlineLevel="0" collapsed="false">
      <c r="A20" s="120" t="s">
        <v>60</v>
      </c>
      <c r="B20" s="174" t="n">
        <v>12045.87</v>
      </c>
      <c r="C20" s="175" t="n">
        <v>2867487</v>
      </c>
      <c r="D20" s="117" t="n">
        <v>1387416.01</v>
      </c>
      <c r="E20" s="176" t="n">
        <v>48.3843870957392</v>
      </c>
      <c r="F20" s="175" t="n">
        <v>1433743.5</v>
      </c>
      <c r="G20" s="115" t="n">
        <v>46327.49</v>
      </c>
      <c r="H20" s="177" t="n">
        <v>640.987187586561</v>
      </c>
      <c r="I20" s="178" t="n">
        <v>645322.27</v>
      </c>
      <c r="J20" s="179" t="n">
        <v>-730531.804</v>
      </c>
      <c r="K20" s="180" t="n">
        <v>-19911.6094947613</v>
      </c>
    </row>
    <row r="21" customFormat="false" ht="24.9" hidden="false" customHeight="true" outlineLevel="0" collapsed="false">
      <c r="A21" s="120" t="s">
        <v>61</v>
      </c>
      <c r="B21" s="174" t="n">
        <v>11339.451</v>
      </c>
      <c r="C21" s="175" t="n">
        <v>2678967</v>
      </c>
      <c r="D21" s="117" t="n">
        <v>1297585.205</v>
      </c>
      <c r="E21" s="176" t="n">
        <v>48.4360279540584</v>
      </c>
      <c r="F21" s="175" t="n">
        <v>1339483.5</v>
      </c>
      <c r="G21" s="115" t="n">
        <v>41898.2949999999</v>
      </c>
      <c r="H21" s="177" t="n">
        <v>615.818981595022</v>
      </c>
      <c r="I21" s="178" t="n">
        <v>606324.16</v>
      </c>
      <c r="J21" s="179" t="n">
        <v>-687471.184</v>
      </c>
      <c r="K21" s="180" t="n">
        <v>-19979.6784058228</v>
      </c>
    </row>
    <row r="22" customFormat="false" ht="24.9" hidden="false" customHeight="true" outlineLevel="0" collapsed="false">
      <c r="A22" s="120" t="s">
        <v>62</v>
      </c>
      <c r="B22" s="174" t="n">
        <v>11298.176</v>
      </c>
      <c r="C22" s="175" t="n">
        <v>2670707</v>
      </c>
      <c r="D22" s="117" t="n">
        <v>1292928.916</v>
      </c>
      <c r="E22" s="176" t="n">
        <v>48.4114848989425</v>
      </c>
      <c r="F22" s="175" t="n">
        <v>1335353.5</v>
      </c>
      <c r="G22" s="115" t="n">
        <v>42424.584</v>
      </c>
      <c r="H22" s="177" t="n">
        <v>625.832346743404</v>
      </c>
      <c r="I22" s="178" t="n">
        <v>603990.35</v>
      </c>
      <c r="J22" s="179" t="n">
        <v>-681093.358</v>
      </c>
      <c r="K22" s="180" t="n">
        <v>-19854.204354605</v>
      </c>
    </row>
    <row r="23" customFormat="false" ht="24.9" hidden="false" customHeight="true" outlineLevel="0" collapsed="false">
      <c r="A23" s="120" t="s">
        <v>63</v>
      </c>
      <c r="B23" s="174" t="n">
        <v>23660.636</v>
      </c>
      <c r="C23" s="175" t="n">
        <v>5598508</v>
      </c>
      <c r="D23" s="117" t="n">
        <v>2727606.431</v>
      </c>
      <c r="E23" s="176" t="n">
        <v>48.7202381598812</v>
      </c>
      <c r="F23" s="175" t="n">
        <v>2799254</v>
      </c>
      <c r="G23" s="115" t="n">
        <v>71647.5690000001</v>
      </c>
      <c r="H23" s="177" t="n">
        <v>504.688948344416</v>
      </c>
      <c r="I23" s="178" t="n">
        <v>1264812.32</v>
      </c>
      <c r="J23" s="179" t="n">
        <v>-1441114.428</v>
      </c>
      <c r="K23" s="180" t="n">
        <v>-20092.9372770755</v>
      </c>
    </row>
    <row r="24" customFormat="false" ht="24.9" hidden="false" customHeight="true" outlineLevel="0" collapsed="false">
      <c r="A24" s="120" t="s">
        <v>64</v>
      </c>
      <c r="B24" s="174" t="n">
        <v>13629.269</v>
      </c>
      <c r="C24" s="175" t="n">
        <v>3276320</v>
      </c>
      <c r="D24" s="117" t="n">
        <v>1589909.241</v>
      </c>
      <c r="E24" s="176" t="n">
        <v>48.5272879633247</v>
      </c>
      <c r="F24" s="175" t="n">
        <v>1638160</v>
      </c>
      <c r="G24" s="115" t="n">
        <v>48250.7590000001</v>
      </c>
      <c r="H24" s="177" t="n">
        <v>590.038480175766</v>
      </c>
      <c r="I24" s="178" t="n">
        <v>742303.61</v>
      </c>
      <c r="J24" s="179" t="n">
        <v>-843084.474</v>
      </c>
      <c r="K24" s="180" t="n">
        <v>-20266.2062203663</v>
      </c>
    </row>
    <row r="25" customFormat="false" ht="24.9" hidden="false" customHeight="true" outlineLevel="0" collapsed="false">
      <c r="A25" s="120" t="s">
        <v>65</v>
      </c>
      <c r="B25" s="174" t="n">
        <v>12804.245</v>
      </c>
      <c r="C25" s="175" t="n">
        <v>3029704</v>
      </c>
      <c r="D25" s="117" t="n">
        <v>1478308.201</v>
      </c>
      <c r="E25" s="176" t="n">
        <v>48.7938161945854</v>
      </c>
      <c r="F25" s="175" t="n">
        <v>1514852</v>
      </c>
      <c r="G25" s="115" t="n">
        <v>36543.7990000001</v>
      </c>
      <c r="H25" s="177" t="n">
        <v>475.672963666869</v>
      </c>
      <c r="I25" s="178" t="n">
        <v>685931.53</v>
      </c>
      <c r="J25" s="179" t="n">
        <v>-794392.453</v>
      </c>
      <c r="K25" s="180" t="n">
        <v>-20410.3855574904</v>
      </c>
    </row>
    <row r="26" customFormat="false" ht="24.9" hidden="false" customHeight="true" outlineLevel="0" collapsed="false">
      <c r="A26" s="121" t="s">
        <v>66</v>
      </c>
      <c r="B26" s="181" t="n">
        <v>26832.302</v>
      </c>
      <c r="C26" s="182" t="n">
        <v>6404645</v>
      </c>
      <c r="D26" s="125" t="n">
        <v>3143114.106</v>
      </c>
      <c r="E26" s="183" t="n">
        <v>49.0755397996298</v>
      </c>
      <c r="F26" s="182" t="n">
        <v>3202322.5</v>
      </c>
      <c r="G26" s="123" t="n">
        <v>59208.3939999999</v>
      </c>
      <c r="H26" s="184" t="n">
        <v>367.768135088322</v>
      </c>
      <c r="I26" s="185" t="n">
        <v>1453410.02</v>
      </c>
      <c r="J26" s="186" t="n">
        <v>-1681822.176</v>
      </c>
      <c r="K26" s="187" t="n">
        <v>-20671.9966724645</v>
      </c>
    </row>
    <row r="28" customFormat="false" ht="13.8" hidden="false" customHeight="false" outlineLevel="0" collapsed="false">
      <c r="A28" s="69" t="n">
        <v>39688</v>
      </c>
    </row>
  </sheetData>
  <mergeCells count="1">
    <mergeCell ref="A8:A11"/>
  </mergeCells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3" activeCellId="0" sqref="H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5" width="16.43"/>
    <col collapsed="false" customWidth="true" hidden="false" outlineLevel="0" max="3" min="3" style="5" width="15.99"/>
    <col collapsed="false" customWidth="true" hidden="false" outlineLevel="0" max="4" min="4" style="5" width="19.66"/>
    <col collapsed="false" customWidth="true" hidden="false" outlineLevel="0" max="5" min="5" style="68" width="10.43"/>
    <col collapsed="false" customWidth="true" hidden="false" outlineLevel="0" max="6" min="6" style="1" width="16.55"/>
    <col collapsed="false" customWidth="true" hidden="false" outlineLevel="0" max="7" min="7" style="1" width="15.87"/>
    <col collapsed="false" customWidth="true" hidden="false" outlineLevel="0" max="8" min="8" style="1" width="10.99"/>
    <col collapsed="false" customWidth="true" hidden="false" outlineLevel="0" max="9" min="9" style="68" width="12.55"/>
    <col collapsed="false" customWidth="true" hidden="false" outlineLevel="0" max="10" min="10" style="1" width="16.1"/>
    <col collapsed="false" customWidth="true" hidden="false" outlineLevel="0" max="11" min="11" style="1" width="16.55"/>
    <col collapsed="false" customWidth="true" hidden="false" outlineLevel="0" max="12" min="12" style="1" width="13.33"/>
    <col collapsed="false" customWidth="true" hidden="false" outlineLevel="0" max="13" min="13" style="68" width="11.43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A1" s="309" t="s">
        <v>0</v>
      </c>
      <c r="M1" s="716" t="s">
        <v>279</v>
      </c>
    </row>
    <row r="2" customFormat="false" ht="14.4" hidden="false" customHeight="false" outlineLevel="0" collapsed="false">
      <c r="A2" s="309"/>
    </row>
    <row r="3" customFormat="false" ht="25.5" hidden="false" customHeight="true" outlineLevel="0" collapsed="false">
      <c r="A3" s="4" t="s">
        <v>2</v>
      </c>
      <c r="M3" s="1"/>
    </row>
    <row r="4" s="646" customFormat="true" ht="26.25" hidden="false" customHeight="true" outlineLevel="0" collapsed="false">
      <c r="A4" s="640" t="s">
        <v>248</v>
      </c>
      <c r="B4" s="641"/>
      <c r="C4" s="641"/>
      <c r="D4" s="641"/>
      <c r="E4" s="641"/>
      <c r="F4" s="642"/>
      <c r="G4" s="642"/>
      <c r="H4" s="641"/>
      <c r="I4" s="642"/>
      <c r="J4" s="642"/>
      <c r="K4" s="644"/>
      <c r="L4" s="642"/>
      <c r="M4" s="642"/>
      <c r="N4" s="642"/>
      <c r="O4" s="645"/>
      <c r="U4" s="647"/>
    </row>
    <row r="5" customFormat="false" ht="5.25" hidden="false" customHeight="true" outlineLevel="0" collapsed="false"/>
    <row r="6" customFormat="false" ht="21" hidden="false" customHeight="false" outlineLevel="0" collapsed="false">
      <c r="A6" s="11" t="s">
        <v>252</v>
      </c>
    </row>
    <row r="7" s="697" customFormat="true" ht="6.75" hidden="false" customHeight="true" outlineLevel="0" collapsed="false">
      <c r="B7" s="717"/>
      <c r="C7" s="717"/>
      <c r="D7" s="717"/>
      <c r="E7" s="718"/>
      <c r="I7" s="718"/>
      <c r="M7" s="718"/>
    </row>
    <row r="8" s="727" customFormat="true" ht="21.6" hidden="false" customHeight="false" outlineLevel="0" collapsed="false">
      <c r="A8" s="719"/>
      <c r="B8" s="799" t="s">
        <v>253</v>
      </c>
      <c r="C8" s="721"/>
      <c r="D8" s="721"/>
      <c r="E8" s="722"/>
      <c r="F8" s="800" t="s">
        <v>254</v>
      </c>
      <c r="G8" s="725"/>
      <c r="H8" s="725"/>
      <c r="I8" s="722"/>
      <c r="J8" s="800" t="s">
        <v>255</v>
      </c>
      <c r="K8" s="786"/>
      <c r="L8" s="725"/>
      <c r="M8" s="722"/>
    </row>
    <row r="9" customFormat="false" ht="15" hidden="false" customHeight="true" outlineLevel="0" collapsed="false">
      <c r="A9" s="728"/>
      <c r="B9" s="729" t="s">
        <v>6</v>
      </c>
      <c r="C9" s="729" t="s">
        <v>6</v>
      </c>
      <c r="D9" s="730" t="s">
        <v>256</v>
      </c>
      <c r="E9" s="735"/>
      <c r="F9" s="732" t="s">
        <v>90</v>
      </c>
      <c r="G9" s="787" t="s">
        <v>90</v>
      </c>
      <c r="H9" s="788" t="s">
        <v>257</v>
      </c>
      <c r="I9" s="735"/>
      <c r="J9" s="732" t="s">
        <v>258</v>
      </c>
      <c r="K9" s="787" t="s">
        <v>258</v>
      </c>
      <c r="L9" s="788" t="s">
        <v>259</v>
      </c>
      <c r="M9" s="735"/>
    </row>
    <row r="10" customFormat="false" ht="15" hidden="false" customHeight="true" outlineLevel="0" collapsed="false">
      <c r="A10" s="736" t="s">
        <v>157</v>
      </c>
      <c r="B10" s="737" t="s">
        <v>93</v>
      </c>
      <c r="C10" s="737" t="s">
        <v>93</v>
      </c>
      <c r="D10" s="738" t="s">
        <v>25</v>
      </c>
      <c r="E10" s="743"/>
      <c r="F10" s="740" t="s">
        <v>94</v>
      </c>
      <c r="G10" s="790" t="s">
        <v>94</v>
      </c>
      <c r="H10" s="791" t="s">
        <v>260</v>
      </c>
      <c r="I10" s="743"/>
      <c r="J10" s="740" t="s">
        <v>162</v>
      </c>
      <c r="K10" s="790" t="s">
        <v>162</v>
      </c>
      <c r="L10" s="791" t="s">
        <v>261</v>
      </c>
      <c r="M10" s="743"/>
    </row>
    <row r="11" customFormat="false" ht="15" hidden="false" customHeight="true" outlineLevel="0" collapsed="false">
      <c r="A11" s="736" t="s">
        <v>262</v>
      </c>
      <c r="B11" s="737" t="s">
        <v>25</v>
      </c>
      <c r="C11" s="737" t="s">
        <v>25</v>
      </c>
      <c r="D11" s="738" t="s">
        <v>263</v>
      </c>
      <c r="E11" s="743"/>
      <c r="F11" s="740" t="s">
        <v>107</v>
      </c>
      <c r="G11" s="790" t="s">
        <v>107</v>
      </c>
      <c r="H11" s="738" t="s">
        <v>263</v>
      </c>
      <c r="I11" s="743"/>
      <c r="J11" s="740" t="s">
        <v>115</v>
      </c>
      <c r="K11" s="790" t="s">
        <v>115</v>
      </c>
      <c r="L11" s="738" t="s">
        <v>263</v>
      </c>
      <c r="M11" s="743"/>
    </row>
    <row r="12" customFormat="false" ht="15" hidden="false" customHeight="true" outlineLevel="0" collapsed="false">
      <c r="A12" s="736" t="s">
        <v>264</v>
      </c>
      <c r="B12" s="737" t="s">
        <v>117</v>
      </c>
      <c r="C12" s="737" t="s">
        <v>117</v>
      </c>
      <c r="D12" s="744"/>
      <c r="E12" s="747"/>
      <c r="F12" s="740" t="s">
        <v>118</v>
      </c>
      <c r="G12" s="790" t="s">
        <v>118</v>
      </c>
      <c r="H12" s="793"/>
      <c r="I12" s="747"/>
      <c r="J12" s="740" t="s">
        <v>265</v>
      </c>
      <c r="K12" s="790" t="s">
        <v>265</v>
      </c>
      <c r="L12" s="793"/>
      <c r="M12" s="747"/>
    </row>
    <row r="13" customFormat="false" ht="15" hidden="false" customHeight="true" outlineLevel="0" collapsed="false">
      <c r="A13" s="49"/>
      <c r="B13" s="748" t="s">
        <v>266</v>
      </c>
      <c r="C13" s="748" t="s">
        <v>267</v>
      </c>
      <c r="D13" s="801" t="s">
        <v>268</v>
      </c>
      <c r="E13" s="802" t="s">
        <v>269</v>
      </c>
      <c r="F13" s="748" t="s">
        <v>266</v>
      </c>
      <c r="G13" s="748" t="s">
        <v>267</v>
      </c>
      <c r="H13" s="803" t="s">
        <v>268</v>
      </c>
      <c r="I13" s="804" t="s">
        <v>269</v>
      </c>
      <c r="J13" s="748" t="s">
        <v>266</v>
      </c>
      <c r="K13" s="748" t="s">
        <v>267</v>
      </c>
      <c r="L13" s="803" t="s">
        <v>268</v>
      </c>
      <c r="M13" s="802" t="s">
        <v>269</v>
      </c>
    </row>
    <row r="14" s="763" customFormat="true" ht="22.5" hidden="false" customHeight="true" outlineLevel="0" collapsed="false">
      <c r="A14" s="796" t="s">
        <v>270</v>
      </c>
      <c r="B14" s="805" t="n">
        <v>134346.578</v>
      </c>
      <c r="C14" s="805" t="n">
        <v>133198.686</v>
      </c>
      <c r="D14" s="805" t="n">
        <v>-1147.89200000002</v>
      </c>
      <c r="E14" s="806" t="n">
        <v>99.1455740688832</v>
      </c>
      <c r="F14" s="805" t="n">
        <v>18142.9993425909</v>
      </c>
      <c r="G14" s="805" t="n">
        <v>18449.6325424211</v>
      </c>
      <c r="H14" s="805" t="n">
        <v>306.633199830256</v>
      </c>
      <c r="I14" s="806" t="n">
        <v>101.69009100447</v>
      </c>
      <c r="J14" s="805" t="n">
        <v>1422.50437273264</v>
      </c>
      <c r="K14" s="805" t="n">
        <v>1640.55281671472</v>
      </c>
      <c r="L14" s="805" t="n">
        <v>218.048443982084</v>
      </c>
      <c r="M14" s="806" t="n">
        <v>115.328490243106</v>
      </c>
    </row>
    <row r="15" s="763" customFormat="true" ht="16.2" hidden="false" customHeight="false" outlineLevel="0" collapsed="false">
      <c r="A15" s="807" t="s">
        <v>280</v>
      </c>
      <c r="B15" s="694" t="n">
        <v>12457.849</v>
      </c>
      <c r="C15" s="694" t="n">
        <v>12276.851</v>
      </c>
      <c r="D15" s="694" t="n">
        <v>-180.998000000001</v>
      </c>
      <c r="E15" s="808" t="n">
        <v>98.5471167614891</v>
      </c>
      <c r="F15" s="694" t="n">
        <v>17917.1224235152</v>
      </c>
      <c r="G15" s="694" t="n">
        <v>18173.2807677365</v>
      </c>
      <c r="H15" s="694" t="n">
        <v>256.158344221287</v>
      </c>
      <c r="I15" s="809" t="n">
        <v>101.429684623269</v>
      </c>
      <c r="J15" s="694" t="n">
        <v>1442.68218641383</v>
      </c>
      <c r="K15" s="694" t="n">
        <v>1557.2998184415</v>
      </c>
      <c r="L15" s="694" t="n">
        <v>114.61763202767</v>
      </c>
      <c r="M15" s="808" t="n">
        <v>107.944759636395</v>
      </c>
    </row>
    <row r="16" s="772" customFormat="true" ht="15" hidden="false" customHeight="false" outlineLevel="0" collapsed="false">
      <c r="A16" s="810" t="s">
        <v>281</v>
      </c>
      <c r="B16" s="811" t="n">
        <v>1308.078</v>
      </c>
      <c r="C16" s="811" t="n">
        <v>1298.853</v>
      </c>
      <c r="D16" s="811" t="n">
        <v>-9.22499999999991</v>
      </c>
      <c r="E16" s="812" t="n">
        <v>99.2947668258315</v>
      </c>
      <c r="F16" s="811" t="n">
        <v>18384.5919993558</v>
      </c>
      <c r="G16" s="811" t="n">
        <v>18732.4389288087</v>
      </c>
      <c r="H16" s="811" t="n">
        <v>347.846929452924</v>
      </c>
      <c r="I16" s="813" t="n">
        <v>101.892056834686</v>
      </c>
      <c r="J16" s="811" t="n">
        <v>1530.03528841552</v>
      </c>
      <c r="K16" s="811" t="n">
        <v>1738.0976394814</v>
      </c>
      <c r="L16" s="811" t="n">
        <v>208.062351065876</v>
      </c>
      <c r="M16" s="812" t="n">
        <v>113.598532833928</v>
      </c>
    </row>
    <row r="17" s="772" customFormat="true" ht="15" hidden="false" customHeight="false" outlineLevel="0" collapsed="false">
      <c r="A17" s="814" t="s">
        <v>282</v>
      </c>
      <c r="B17" s="815" t="n">
        <v>1004.201</v>
      </c>
      <c r="C17" s="815" t="n">
        <v>987.754</v>
      </c>
      <c r="D17" s="815" t="n">
        <v>-16.4470000000001</v>
      </c>
      <c r="E17" s="816" t="n">
        <v>98.3621804798043</v>
      </c>
      <c r="F17" s="815" t="n">
        <v>18444.5652148657</v>
      </c>
      <c r="G17" s="815" t="n">
        <v>18809.7292780726</v>
      </c>
      <c r="H17" s="815" t="n">
        <v>365.164063206932</v>
      </c>
      <c r="I17" s="817" t="n">
        <v>101.979792198694</v>
      </c>
      <c r="J17" s="815" t="n">
        <v>1544.41275534811</v>
      </c>
      <c r="K17" s="815" t="n">
        <v>1706.84299937029</v>
      </c>
      <c r="L17" s="815" t="n">
        <v>162.430244022174</v>
      </c>
      <c r="M17" s="816" t="n">
        <v>110.517281954562</v>
      </c>
    </row>
    <row r="18" s="772" customFormat="true" ht="15" hidden="false" customHeight="false" outlineLevel="0" collapsed="false">
      <c r="A18" s="814" t="s">
        <v>283</v>
      </c>
      <c r="B18" s="815" t="n">
        <v>1956.821</v>
      </c>
      <c r="C18" s="815" t="n">
        <v>1948.88</v>
      </c>
      <c r="D18" s="815" t="n">
        <v>-7.94099999999776</v>
      </c>
      <c r="E18" s="816" t="n">
        <v>99.5941887377539</v>
      </c>
      <c r="F18" s="815" t="n">
        <v>18536.9624167634</v>
      </c>
      <c r="G18" s="815" t="n">
        <v>18926.8587599031</v>
      </c>
      <c r="H18" s="815" t="n">
        <v>389.896343139706</v>
      </c>
      <c r="I18" s="817" t="n">
        <v>102.103345382991</v>
      </c>
      <c r="J18" s="815" t="n">
        <v>1722.77084448024</v>
      </c>
      <c r="K18" s="815" t="n">
        <v>2007.05858407564</v>
      </c>
      <c r="L18" s="815" t="n">
        <v>284.287739595397</v>
      </c>
      <c r="M18" s="816" t="n">
        <v>116.501773320941</v>
      </c>
    </row>
    <row r="19" s="772" customFormat="true" ht="15" hidden="false" customHeight="false" outlineLevel="0" collapsed="false">
      <c r="A19" s="814" t="s">
        <v>284</v>
      </c>
      <c r="B19" s="815" t="n">
        <v>1168.393</v>
      </c>
      <c r="C19" s="815" t="n">
        <v>1178.78</v>
      </c>
      <c r="D19" s="815" t="n">
        <v>10.3869999999997</v>
      </c>
      <c r="E19" s="816" t="n">
        <v>100.888998821458</v>
      </c>
      <c r="F19" s="815" t="n">
        <v>18773.7707546462</v>
      </c>
      <c r="G19" s="815" t="n">
        <v>19157.963600785</v>
      </c>
      <c r="H19" s="815" t="n">
        <v>384.192846138791</v>
      </c>
      <c r="I19" s="817" t="n">
        <v>102.046434097656</v>
      </c>
      <c r="J19" s="815" t="n">
        <v>1455.23851991582</v>
      </c>
      <c r="K19" s="815" t="n">
        <v>1671.67325539965</v>
      </c>
      <c r="L19" s="815" t="n">
        <v>216.434735483835</v>
      </c>
      <c r="M19" s="816" t="n">
        <v>114.872801435764</v>
      </c>
    </row>
    <row r="20" s="772" customFormat="true" ht="15" hidden="false" customHeight="false" outlineLevel="0" collapsed="false">
      <c r="A20" s="814" t="s">
        <v>285</v>
      </c>
      <c r="B20" s="815" t="n">
        <v>980.754</v>
      </c>
      <c r="C20" s="815" t="n">
        <v>968.351</v>
      </c>
      <c r="D20" s="815" t="n">
        <v>-12.4030000000005</v>
      </c>
      <c r="E20" s="816" t="n">
        <v>98.7353607530532</v>
      </c>
      <c r="F20" s="815" t="n">
        <v>18667.3600107672</v>
      </c>
      <c r="G20" s="815" t="n">
        <v>18980.5072403154</v>
      </c>
      <c r="H20" s="815" t="n">
        <v>313.147229548198</v>
      </c>
      <c r="I20" s="817" t="n">
        <v>101.677512135447</v>
      </c>
      <c r="J20" s="815" t="n">
        <v>1685.84493835015</v>
      </c>
      <c r="K20" s="815" t="n">
        <v>1862.55104467974</v>
      </c>
      <c r="L20" s="815" t="n">
        <v>176.706106329582</v>
      </c>
      <c r="M20" s="816" t="n">
        <v>110.481753233041</v>
      </c>
    </row>
    <row r="21" s="772" customFormat="true" ht="15" hidden="false" customHeight="false" outlineLevel="0" collapsed="false">
      <c r="A21" s="814" t="s">
        <v>286</v>
      </c>
      <c r="B21" s="815" t="n">
        <v>1387.383</v>
      </c>
      <c r="C21" s="815" t="n">
        <v>1366.5</v>
      </c>
      <c r="D21" s="815" t="n">
        <v>-20.8829999999984</v>
      </c>
      <c r="E21" s="816" t="n">
        <v>98.4947919932709</v>
      </c>
      <c r="F21" s="815" t="n">
        <v>18530.4210637342</v>
      </c>
      <c r="G21" s="815" t="n">
        <v>19112.3782168557</v>
      </c>
      <c r="H21" s="815" t="n">
        <v>581.957153121541</v>
      </c>
      <c r="I21" s="817" t="n">
        <v>103.140550077734</v>
      </c>
      <c r="J21" s="815" t="n">
        <v>1693.91028528772</v>
      </c>
      <c r="K21" s="815" t="n">
        <v>2039.63983412611</v>
      </c>
      <c r="L21" s="815" t="n">
        <v>345.72954883839</v>
      </c>
      <c r="M21" s="816" t="n">
        <v>120.410145203154</v>
      </c>
    </row>
    <row r="22" s="772" customFormat="true" ht="15" hidden="false" customHeight="false" outlineLevel="0" collapsed="false">
      <c r="A22" s="814" t="s">
        <v>287</v>
      </c>
      <c r="B22" s="815" t="n">
        <v>1433.541</v>
      </c>
      <c r="C22" s="815" t="n">
        <v>1406.746</v>
      </c>
      <c r="D22" s="815" t="n">
        <v>-26.7950000000012</v>
      </c>
      <c r="E22" s="816" t="n">
        <v>98.1308522044364</v>
      </c>
      <c r="F22" s="815" t="n">
        <v>18481.6795148052</v>
      </c>
      <c r="G22" s="815" t="n">
        <v>18678.3836598789</v>
      </c>
      <c r="H22" s="815" t="n">
        <v>196.704145073723</v>
      </c>
      <c r="I22" s="817" t="n">
        <v>101.064319641059</v>
      </c>
      <c r="J22" s="815" t="n">
        <v>1278.16318705453</v>
      </c>
      <c r="K22" s="815" t="n">
        <v>1359.53351446056</v>
      </c>
      <c r="L22" s="815" t="n">
        <v>81.370327406034</v>
      </c>
      <c r="M22" s="816" t="n">
        <v>106.366192379046</v>
      </c>
    </row>
    <row r="23" s="772" customFormat="true" ht="15" hidden="false" customHeight="false" outlineLevel="0" collapsed="false">
      <c r="A23" s="814" t="s">
        <v>288</v>
      </c>
      <c r="B23" s="815" t="n">
        <v>1119.367</v>
      </c>
      <c r="C23" s="815" t="n">
        <v>1139.053</v>
      </c>
      <c r="D23" s="815" t="n">
        <v>19.6859999999997</v>
      </c>
      <c r="E23" s="816" t="n">
        <v>101.75867253546</v>
      </c>
      <c r="F23" s="815" t="n">
        <v>18382.4219402573</v>
      </c>
      <c r="G23" s="815" t="n">
        <v>18527.0193748667</v>
      </c>
      <c r="H23" s="815" t="n">
        <v>144.597434609375</v>
      </c>
      <c r="I23" s="817" t="n">
        <v>100.786607091706</v>
      </c>
      <c r="J23" s="815" t="n">
        <v>1472.58316530682</v>
      </c>
      <c r="K23" s="815" t="n">
        <v>1580.39646384614</v>
      </c>
      <c r="L23" s="815" t="n">
        <v>107.813298539316</v>
      </c>
      <c r="M23" s="816" t="n">
        <v>107.321372475208</v>
      </c>
    </row>
    <row r="24" s="772" customFormat="true" ht="15" hidden="false" customHeight="false" outlineLevel="0" collapsed="false">
      <c r="A24" s="814" t="s">
        <v>289</v>
      </c>
      <c r="B24" s="815" t="n">
        <v>1480.261</v>
      </c>
      <c r="C24" s="815" t="n">
        <v>1526.78</v>
      </c>
      <c r="D24" s="815" t="n">
        <v>46.5190000000005</v>
      </c>
      <c r="E24" s="816" t="n">
        <v>103.142621470133</v>
      </c>
      <c r="F24" s="815" t="n">
        <v>18436.208659599</v>
      </c>
      <c r="G24" s="815" t="n">
        <v>18901.8272660981</v>
      </c>
      <c r="H24" s="815" t="n">
        <v>465.618606499127</v>
      </c>
      <c r="I24" s="817" t="n">
        <v>102.52556593981</v>
      </c>
      <c r="J24" s="815" t="n">
        <v>1614.62077746199</v>
      </c>
      <c r="K24" s="815" t="n">
        <v>1996.00379011165</v>
      </c>
      <c r="L24" s="815" t="n">
        <v>381.383012649658</v>
      </c>
      <c r="M24" s="816" t="n">
        <v>123.620593638659</v>
      </c>
    </row>
    <row r="25" s="772" customFormat="true" ht="15" hidden="false" customHeight="false" outlineLevel="0" collapsed="false">
      <c r="A25" s="814" t="s">
        <v>290</v>
      </c>
      <c r="B25" s="815" t="n">
        <v>1209.162</v>
      </c>
      <c r="C25" s="815" t="n">
        <v>1239.459</v>
      </c>
      <c r="D25" s="815" t="n">
        <v>30.2970000000003</v>
      </c>
      <c r="E25" s="816" t="n">
        <v>102.505619594397</v>
      </c>
      <c r="F25" s="815" t="n">
        <v>18601.7987388511</v>
      </c>
      <c r="G25" s="815" t="n">
        <v>18816.2358200903</v>
      </c>
      <c r="H25" s="815" t="n">
        <v>214.43708123923</v>
      </c>
      <c r="I25" s="817" t="n">
        <v>101.152776052734</v>
      </c>
      <c r="J25" s="815" t="n">
        <v>1419.09052164502</v>
      </c>
      <c r="K25" s="815" t="n">
        <v>1723.15730761028</v>
      </c>
      <c r="L25" s="815" t="n">
        <v>304.066785965265</v>
      </c>
      <c r="M25" s="816" t="n">
        <v>121.426877378674</v>
      </c>
    </row>
    <row r="26" s="772" customFormat="true" ht="15" hidden="false" customHeight="false" outlineLevel="0" collapsed="false">
      <c r="A26" s="814" t="s">
        <v>291</v>
      </c>
      <c r="B26" s="815" t="n">
        <v>1628.823</v>
      </c>
      <c r="C26" s="815" t="n">
        <v>1612.34</v>
      </c>
      <c r="D26" s="815" t="n">
        <v>-16.4829999999997</v>
      </c>
      <c r="E26" s="816" t="n">
        <v>98.9880422857487</v>
      </c>
      <c r="F26" s="815" t="n">
        <v>18502.547033451</v>
      </c>
      <c r="G26" s="815" t="n">
        <v>19013.8196658273</v>
      </c>
      <c r="H26" s="815" t="n">
        <v>511.272632376367</v>
      </c>
      <c r="I26" s="817" t="n">
        <v>102.763255412631</v>
      </c>
      <c r="J26" s="815" t="n">
        <v>1531.40693208122</v>
      </c>
      <c r="K26" s="815" t="n">
        <v>1878.69101223481</v>
      </c>
      <c r="L26" s="815" t="n">
        <v>347.284080153583</v>
      </c>
      <c r="M26" s="816" t="n">
        <v>122.67745253586</v>
      </c>
    </row>
    <row r="27" s="772" customFormat="true" ht="15.6" hidden="false" customHeight="false" outlineLevel="0" collapsed="false">
      <c r="A27" s="818" t="s">
        <v>292</v>
      </c>
      <c r="B27" s="819" t="n">
        <v>729.005</v>
      </c>
      <c r="C27" s="819" t="n">
        <v>729.478</v>
      </c>
      <c r="D27" s="819" t="n">
        <v>0.473000000000184</v>
      </c>
      <c r="E27" s="820" t="n">
        <v>100.064882956907</v>
      </c>
      <c r="F27" s="819" t="n">
        <v>18153.4299033157</v>
      </c>
      <c r="G27" s="819" t="n">
        <v>18423.7153142384</v>
      </c>
      <c r="H27" s="819" t="n">
        <v>270.285410922708</v>
      </c>
      <c r="I27" s="821" t="n">
        <v>101.488894453347</v>
      </c>
      <c r="J27" s="819" t="n">
        <v>1363.76385164254</v>
      </c>
      <c r="K27" s="819" t="n">
        <v>1542.50276681865</v>
      </c>
      <c r="L27" s="819" t="n">
        <v>178.738915176112</v>
      </c>
      <c r="M27" s="820" t="n">
        <v>113.10629512293</v>
      </c>
    </row>
    <row r="28" s="763" customFormat="true" ht="16.2" hidden="false" customHeight="false" outlineLevel="0" collapsed="false">
      <c r="A28" s="807" t="s">
        <v>293</v>
      </c>
      <c r="B28" s="694" t="n">
        <v>15405.789</v>
      </c>
      <c r="C28" s="694" t="n">
        <v>15402.974</v>
      </c>
      <c r="D28" s="694" t="n">
        <v>-2.81499999999869</v>
      </c>
      <c r="E28" s="808" t="n">
        <v>99.981727647964</v>
      </c>
      <c r="F28" s="694" t="n">
        <v>18500.9216989795</v>
      </c>
      <c r="G28" s="694" t="n">
        <v>18862.1008406126</v>
      </c>
      <c r="H28" s="694" t="n">
        <v>361.179141633031</v>
      </c>
      <c r="I28" s="809" t="n">
        <v>101.952222421724</v>
      </c>
      <c r="J28" s="694" t="n">
        <v>1538.54274087055</v>
      </c>
      <c r="K28" s="694" t="n">
        <v>1783.19604599302</v>
      </c>
      <c r="L28" s="694" t="n">
        <v>244.653305122475</v>
      </c>
      <c r="M28" s="808" t="n">
        <v>115.901625520266</v>
      </c>
    </row>
    <row r="29" s="772" customFormat="true" ht="15" hidden="false" customHeight="false" outlineLevel="0" collapsed="false">
      <c r="A29" s="810" t="s">
        <v>294</v>
      </c>
      <c r="B29" s="811" t="n">
        <v>2243.002</v>
      </c>
      <c r="C29" s="811" t="n">
        <v>2232.897</v>
      </c>
      <c r="D29" s="811" t="n">
        <v>-10.105</v>
      </c>
      <c r="E29" s="812" t="n">
        <v>99.5494876955081</v>
      </c>
      <c r="F29" s="811" t="n">
        <v>17756.3690684776</v>
      </c>
      <c r="G29" s="811" t="n">
        <v>17997.4124049012</v>
      </c>
      <c r="H29" s="811" t="n">
        <v>241.043336423627</v>
      </c>
      <c r="I29" s="813" t="n">
        <v>101.357503527292</v>
      </c>
      <c r="J29" s="811" t="n">
        <v>1196.57673064937</v>
      </c>
      <c r="K29" s="811" t="n">
        <v>1458.7079027828</v>
      </c>
      <c r="L29" s="811" t="n">
        <v>262.131172133426</v>
      </c>
      <c r="M29" s="812" t="n">
        <v>121.906758289639</v>
      </c>
    </row>
    <row r="30" customFormat="false" ht="15" hidden="false" customHeight="false" outlineLevel="0" collapsed="false">
      <c r="A30" s="814" t="s">
        <v>295</v>
      </c>
      <c r="B30" s="815" t="n">
        <v>845.189</v>
      </c>
      <c r="C30" s="815" t="n">
        <v>843.701</v>
      </c>
      <c r="D30" s="815" t="n">
        <v>-1.48799999999994</v>
      </c>
      <c r="E30" s="816" t="n">
        <v>99.8239447034924</v>
      </c>
      <c r="F30" s="815" t="n">
        <v>18418.2535898282</v>
      </c>
      <c r="G30" s="815" t="n">
        <v>18641.21788011</v>
      </c>
      <c r="H30" s="815" t="n">
        <v>222.964290281732</v>
      </c>
      <c r="I30" s="817" t="n">
        <v>101.210561518193</v>
      </c>
      <c r="J30" s="815" t="n">
        <v>1514.61980693076</v>
      </c>
      <c r="K30" s="815" t="n">
        <v>1673.7724620452</v>
      </c>
      <c r="L30" s="815" t="n">
        <v>159.152655114445</v>
      </c>
      <c r="M30" s="816" t="n">
        <v>110.507762699667</v>
      </c>
    </row>
    <row r="31" customFormat="false" ht="15" hidden="false" customHeight="false" outlineLevel="0" collapsed="false">
      <c r="A31" s="814" t="s">
        <v>296</v>
      </c>
      <c r="B31" s="815" t="n">
        <v>1258.5</v>
      </c>
      <c r="C31" s="815" t="n">
        <v>1238.792</v>
      </c>
      <c r="D31" s="815" t="n">
        <v>-19.7080000000001</v>
      </c>
      <c r="E31" s="816" t="n">
        <v>98.4340087405642</v>
      </c>
      <c r="F31" s="815" t="n">
        <v>17859.0258243941</v>
      </c>
      <c r="G31" s="815" t="n">
        <v>18251.6264500686</v>
      </c>
      <c r="H31" s="815" t="n">
        <v>392.60062567444</v>
      </c>
      <c r="I31" s="817" t="n">
        <v>102.198331698128</v>
      </c>
      <c r="J31" s="815" t="n">
        <v>1093.3557144749</v>
      </c>
      <c r="K31" s="815" t="n">
        <v>1270.1396467957</v>
      </c>
      <c r="L31" s="815" t="n">
        <v>176.783932320792</v>
      </c>
      <c r="M31" s="816" t="n">
        <v>116.168931115497</v>
      </c>
    </row>
    <row r="32" customFormat="false" ht="15" hidden="false" customHeight="false" outlineLevel="0" collapsed="false">
      <c r="A32" s="814" t="s">
        <v>297</v>
      </c>
      <c r="B32" s="815" t="n">
        <v>891.182</v>
      </c>
      <c r="C32" s="815" t="n">
        <v>884.659</v>
      </c>
      <c r="D32" s="815" t="n">
        <v>-6.52300000000003</v>
      </c>
      <c r="E32" s="816" t="n">
        <v>99.2680507460878</v>
      </c>
      <c r="F32" s="815" t="n">
        <v>18028.7849919171</v>
      </c>
      <c r="G32" s="815" t="n">
        <v>18395.9276964345</v>
      </c>
      <c r="H32" s="815" t="n">
        <v>367.142704517355</v>
      </c>
      <c r="I32" s="817" t="n">
        <v>102.036425109523</v>
      </c>
      <c r="J32" s="815" t="n">
        <v>1275.97243511052</v>
      </c>
      <c r="K32" s="815" t="n">
        <v>1412.08495778223</v>
      </c>
      <c r="L32" s="815" t="n">
        <v>136.112522671702</v>
      </c>
      <c r="M32" s="816" t="n">
        <v>110.667356043621</v>
      </c>
    </row>
    <row r="33" customFormat="false" ht="15" hidden="false" customHeight="false" outlineLevel="0" collapsed="false">
      <c r="A33" s="814" t="s">
        <v>298</v>
      </c>
      <c r="B33" s="815" t="n">
        <v>751.97</v>
      </c>
      <c r="C33" s="815" t="n">
        <v>743.758</v>
      </c>
      <c r="D33" s="815" t="n">
        <v>-8.21200000000033</v>
      </c>
      <c r="E33" s="816" t="n">
        <v>98.9079351569876</v>
      </c>
      <c r="F33" s="815" t="n">
        <v>17836.2541058819</v>
      </c>
      <c r="G33" s="815" t="n">
        <v>18392.3059202949</v>
      </c>
      <c r="H33" s="815" t="n">
        <v>556.051814412993</v>
      </c>
      <c r="I33" s="817" t="n">
        <v>103.117536962145</v>
      </c>
      <c r="J33" s="815" t="n">
        <v>1048.41350053859</v>
      </c>
      <c r="K33" s="815" t="n">
        <v>1439.58854896351</v>
      </c>
      <c r="L33" s="815" t="n">
        <v>391.175048424923</v>
      </c>
      <c r="M33" s="816" t="n">
        <v>137.311141856145</v>
      </c>
    </row>
    <row r="34" customFormat="false" ht="15" hidden="false" customHeight="false" outlineLevel="0" collapsed="false">
      <c r="A34" s="814" t="s">
        <v>299</v>
      </c>
      <c r="B34" s="815" t="n">
        <v>933.529</v>
      </c>
      <c r="C34" s="815" t="n">
        <v>934.791</v>
      </c>
      <c r="D34" s="815" t="n">
        <v>1.26199999999983</v>
      </c>
      <c r="E34" s="816" t="n">
        <v>100.135185944947</v>
      </c>
      <c r="F34" s="815" t="n">
        <v>18496.5837519063</v>
      </c>
      <c r="G34" s="815" t="n">
        <v>18529.0435687407</v>
      </c>
      <c r="H34" s="815" t="n">
        <v>32.4598168343691</v>
      </c>
      <c r="I34" s="817" t="n">
        <v>100.175490875881</v>
      </c>
      <c r="J34" s="815" t="n">
        <v>1414.21387730501</v>
      </c>
      <c r="K34" s="815" t="n">
        <v>1549.21349620753</v>
      </c>
      <c r="L34" s="815" t="n">
        <v>134.999618902523</v>
      </c>
      <c r="M34" s="816" t="n">
        <v>109.545912472573</v>
      </c>
    </row>
    <row r="35" customFormat="false" ht="15.6" hidden="false" customHeight="false" outlineLevel="0" collapsed="false">
      <c r="A35" s="814" t="s">
        <v>300</v>
      </c>
      <c r="B35" s="815" t="n">
        <v>1289.76</v>
      </c>
      <c r="C35" s="815" t="n">
        <v>1262.35</v>
      </c>
      <c r="D35" s="815" t="n">
        <v>-27.4100000000005</v>
      </c>
      <c r="E35" s="816" t="n">
        <v>97.8747984121076</v>
      </c>
      <c r="F35" s="815" t="n">
        <v>17902.9068715627</v>
      </c>
      <c r="G35" s="815" t="n">
        <v>18169.5588914855</v>
      </c>
      <c r="H35" s="815" t="n">
        <v>266.652019922782</v>
      </c>
      <c r="I35" s="817" t="n">
        <v>101.489434212197</v>
      </c>
      <c r="J35" s="815" t="n">
        <v>1143.34178451805</v>
      </c>
      <c r="K35" s="815" t="n">
        <v>1326.46677493036</v>
      </c>
      <c r="L35" s="815" t="n">
        <v>183.124990412305</v>
      </c>
      <c r="M35" s="816" t="n">
        <v>116.016644619482</v>
      </c>
    </row>
    <row r="36" s="822" customFormat="true" ht="16.2" hidden="false" customHeight="false" outlineLevel="0" collapsed="false">
      <c r="A36" s="807" t="s">
        <v>301</v>
      </c>
      <c r="B36" s="694" t="n">
        <v>8213.132</v>
      </c>
      <c r="C36" s="694" t="n">
        <v>8140.948</v>
      </c>
      <c r="D36" s="694" t="n">
        <v>-72.1840000000011</v>
      </c>
      <c r="E36" s="808" t="n">
        <v>99.1211148195353</v>
      </c>
      <c r="F36" s="694" t="n">
        <v>17984.231573696</v>
      </c>
      <c r="G36" s="694" t="n">
        <v>18269.9391602387</v>
      </c>
      <c r="H36" s="694" t="n">
        <v>285.70758654262</v>
      </c>
      <c r="I36" s="809" t="n">
        <v>101.588656070024</v>
      </c>
      <c r="J36" s="694" t="n">
        <v>1224.91608560535</v>
      </c>
      <c r="K36" s="694" t="n">
        <v>1435.37609706716</v>
      </c>
      <c r="L36" s="694" t="n">
        <v>210.460011461811</v>
      </c>
      <c r="M36" s="808" t="n">
        <v>117.181586064143</v>
      </c>
    </row>
    <row r="37" customFormat="false" ht="15" hidden="false" customHeight="false" outlineLevel="0" collapsed="false">
      <c r="A37" s="814" t="s">
        <v>302</v>
      </c>
      <c r="B37" s="815" t="n">
        <v>846.495</v>
      </c>
      <c r="C37" s="815" t="n">
        <v>841.412</v>
      </c>
      <c r="D37" s="815" t="n">
        <v>-5.0830000000002</v>
      </c>
      <c r="E37" s="816" t="n">
        <v>99.3995239192198</v>
      </c>
      <c r="F37" s="815" t="n">
        <v>18117.8439723015</v>
      </c>
      <c r="G37" s="815" t="n">
        <v>18469.4291658942</v>
      </c>
      <c r="H37" s="815" t="n">
        <v>351.585193592684</v>
      </c>
      <c r="I37" s="817" t="n">
        <v>101.940546535946</v>
      </c>
      <c r="J37" s="815" t="n">
        <v>1306.16975489125</v>
      </c>
      <c r="K37" s="815" t="n">
        <v>1507.7789873847</v>
      </c>
      <c r="L37" s="815" t="n">
        <v>201.60923249345</v>
      </c>
      <c r="M37" s="816" t="n">
        <v>115.435147823511</v>
      </c>
    </row>
    <row r="38" customFormat="false" ht="15" hidden="false" customHeight="false" outlineLevel="0" collapsed="false">
      <c r="A38" s="814" t="s">
        <v>303</v>
      </c>
      <c r="B38" s="815" t="n">
        <v>1149.774</v>
      </c>
      <c r="C38" s="815" t="n">
        <v>1166.613</v>
      </c>
      <c r="D38" s="815" t="n">
        <v>16.8390000000004</v>
      </c>
      <c r="E38" s="816" t="n">
        <v>101.46454868522</v>
      </c>
      <c r="F38" s="815" t="n">
        <v>18232.193747061</v>
      </c>
      <c r="G38" s="815" t="n">
        <v>18348.276020697</v>
      </c>
      <c r="H38" s="815" t="n">
        <v>116.08227363593</v>
      </c>
      <c r="I38" s="817" t="n">
        <v>100.636688460239</v>
      </c>
      <c r="J38" s="815" t="n">
        <v>1274.35913492565</v>
      </c>
      <c r="K38" s="815" t="n">
        <v>1411.89023266499</v>
      </c>
      <c r="L38" s="815" t="n">
        <v>137.531097739342</v>
      </c>
      <c r="M38" s="816" t="n">
        <v>110.792177336051</v>
      </c>
    </row>
    <row r="39" customFormat="false" ht="15" hidden="false" customHeight="false" outlineLevel="0" collapsed="false">
      <c r="A39" s="814" t="s">
        <v>304</v>
      </c>
      <c r="B39" s="815" t="n">
        <v>1905.552</v>
      </c>
      <c r="C39" s="815" t="n">
        <v>1895.714</v>
      </c>
      <c r="D39" s="815" t="n">
        <v>-9.83800000000201</v>
      </c>
      <c r="E39" s="816" t="n">
        <v>99.4837191532951</v>
      </c>
      <c r="F39" s="815" t="n">
        <v>18099.1958410651</v>
      </c>
      <c r="G39" s="815" t="n">
        <v>18335.7776190572</v>
      </c>
      <c r="H39" s="815" t="n">
        <v>236.581777992044</v>
      </c>
      <c r="I39" s="817" t="n">
        <v>101.307139720845</v>
      </c>
      <c r="J39" s="815" t="n">
        <v>1497.07879921409</v>
      </c>
      <c r="K39" s="815" t="n">
        <v>1641.13459801074</v>
      </c>
      <c r="L39" s="815" t="n">
        <v>144.055798796656</v>
      </c>
      <c r="M39" s="816" t="n">
        <v>109.622459343642</v>
      </c>
    </row>
    <row r="40" customFormat="false" ht="15" hidden="false" customHeight="false" outlineLevel="0" collapsed="false">
      <c r="A40" s="814" t="s">
        <v>305</v>
      </c>
      <c r="B40" s="815" t="n">
        <v>800.955</v>
      </c>
      <c r="C40" s="815" t="n">
        <v>789.392</v>
      </c>
      <c r="D40" s="815" t="n">
        <v>-11.5629999999998</v>
      </c>
      <c r="E40" s="816" t="n">
        <v>98.5563483591463</v>
      </c>
      <c r="F40" s="815" t="n">
        <v>18068.885684381</v>
      </c>
      <c r="G40" s="815" t="n">
        <v>18631.3637584369</v>
      </c>
      <c r="H40" s="815" t="n">
        <v>562.478074055915</v>
      </c>
      <c r="I40" s="817" t="n">
        <v>103.112964927008</v>
      </c>
      <c r="J40" s="815" t="n">
        <v>1343.60919152762</v>
      </c>
      <c r="K40" s="815" t="n">
        <v>1702.11293417381</v>
      </c>
      <c r="L40" s="815" t="n">
        <v>358.503742646197</v>
      </c>
      <c r="M40" s="816" t="n">
        <v>126.682144250487</v>
      </c>
    </row>
    <row r="41" customFormat="false" ht="15" hidden="false" customHeight="false" outlineLevel="0" collapsed="false">
      <c r="A41" s="814" t="s">
        <v>306</v>
      </c>
      <c r="B41" s="815" t="n">
        <v>983.721</v>
      </c>
      <c r="C41" s="815" t="n">
        <v>978.393</v>
      </c>
      <c r="D41" s="815" t="n">
        <v>-5.32799999999952</v>
      </c>
      <c r="E41" s="816" t="n">
        <v>99.458383017136</v>
      </c>
      <c r="F41" s="815" t="n">
        <v>18171.7861737898</v>
      </c>
      <c r="G41" s="815" t="n">
        <v>18708.9777148174</v>
      </c>
      <c r="H41" s="815" t="n">
        <v>537.191541027587</v>
      </c>
      <c r="I41" s="817" t="n">
        <v>102.956184581362</v>
      </c>
      <c r="J41" s="815" t="n">
        <v>1347.54451041844</v>
      </c>
      <c r="K41" s="815" t="n">
        <v>1572.68057586948</v>
      </c>
      <c r="L41" s="815" t="n">
        <v>225.136065451043</v>
      </c>
      <c r="M41" s="816" t="n">
        <v>116.707133880211</v>
      </c>
    </row>
    <row r="42" customFormat="false" ht="15" hidden="false" customHeight="false" outlineLevel="0" collapsed="false">
      <c r="A42" s="814" t="s">
        <v>307</v>
      </c>
      <c r="B42" s="815" t="n">
        <v>560.498</v>
      </c>
      <c r="C42" s="815" t="n">
        <v>545.479</v>
      </c>
      <c r="D42" s="815" t="n">
        <v>-15.0190000000001</v>
      </c>
      <c r="E42" s="816" t="n">
        <v>97.3204186277203</v>
      </c>
      <c r="F42" s="815" t="n">
        <v>18238.6181574243</v>
      </c>
      <c r="G42" s="815" t="n">
        <v>18605.6988445018</v>
      </c>
      <c r="H42" s="815" t="n">
        <v>367.080687077527</v>
      </c>
      <c r="I42" s="817" t="n">
        <v>102.012656243522</v>
      </c>
      <c r="J42" s="815" t="n">
        <v>1493.41151380855</v>
      </c>
      <c r="K42" s="815" t="n">
        <v>1620.95852147073</v>
      </c>
      <c r="L42" s="815" t="n">
        <v>127.547007662178</v>
      </c>
      <c r="M42" s="816" t="n">
        <v>108.54064713462</v>
      </c>
    </row>
    <row r="43" customFormat="false" ht="15.6" hidden="false" customHeight="false" outlineLevel="0" collapsed="false">
      <c r="A43" s="818" t="s">
        <v>308</v>
      </c>
      <c r="B43" s="819" t="n">
        <v>672.985</v>
      </c>
      <c r="C43" s="819" t="n">
        <v>670.242</v>
      </c>
      <c r="D43" s="819" t="n">
        <v>-2.74299999999994</v>
      </c>
      <c r="E43" s="820" t="n">
        <v>99.592412906677</v>
      </c>
      <c r="F43" s="819" t="n">
        <v>18393.0511081228</v>
      </c>
      <c r="G43" s="819" t="n">
        <v>18505.4562381946</v>
      </c>
      <c r="H43" s="819" t="n">
        <v>112.405130071802</v>
      </c>
      <c r="I43" s="821" t="n">
        <v>100.611128243003</v>
      </c>
      <c r="J43" s="819" t="n">
        <v>1507.21734758823</v>
      </c>
      <c r="K43" s="819" t="n">
        <v>1626.98647155306</v>
      </c>
      <c r="L43" s="819" t="n">
        <v>119.769123964829</v>
      </c>
      <c r="M43" s="820" t="n">
        <v>107.946373769946</v>
      </c>
    </row>
    <row r="44" s="822" customFormat="true" ht="16.2" hidden="false" customHeight="false" outlineLevel="0" collapsed="false">
      <c r="A44" s="807" t="s">
        <v>309</v>
      </c>
      <c r="B44" s="694" t="n">
        <v>6919.98</v>
      </c>
      <c r="C44" s="694" t="n">
        <v>6887.245</v>
      </c>
      <c r="D44" s="694" t="n">
        <v>-32.7350000000006</v>
      </c>
      <c r="E44" s="808" t="n">
        <v>99.526949499854</v>
      </c>
      <c r="F44" s="694" t="n">
        <v>18170.2568504533</v>
      </c>
      <c r="G44" s="694" t="n">
        <v>18479.0088538063</v>
      </c>
      <c r="H44" s="694" t="n">
        <v>308.752003352998</v>
      </c>
      <c r="I44" s="809" t="n">
        <v>101.69921650472</v>
      </c>
      <c r="J44" s="694" t="n">
        <v>1398.38841056381</v>
      </c>
      <c r="K44" s="694" t="n">
        <v>1580.30129125168</v>
      </c>
      <c r="L44" s="694" t="n">
        <v>181.912880687872</v>
      </c>
      <c r="M44" s="808" t="n">
        <v>113.008752025807</v>
      </c>
    </row>
    <row r="45" customFormat="false" ht="15" hidden="false" customHeight="false" outlineLevel="0" collapsed="false">
      <c r="A45" s="810" t="s">
        <v>310</v>
      </c>
      <c r="B45" s="811" t="n">
        <v>1330.176</v>
      </c>
      <c r="C45" s="811" t="n">
        <v>1312.418</v>
      </c>
      <c r="D45" s="811" t="n">
        <v>-17.7579999999996</v>
      </c>
      <c r="E45" s="812" t="n">
        <v>98.6649886932256</v>
      </c>
      <c r="F45" s="811" t="n">
        <v>18705.0135971982</v>
      </c>
      <c r="G45" s="811" t="n">
        <v>19002.0495248719</v>
      </c>
      <c r="H45" s="811" t="n">
        <v>297.035927673747</v>
      </c>
      <c r="I45" s="813" t="n">
        <v>101.588001666667</v>
      </c>
      <c r="J45" s="811" t="n">
        <v>1464.13494655344</v>
      </c>
      <c r="K45" s="811" t="n">
        <v>1850.29667885283</v>
      </c>
      <c r="L45" s="811" t="n">
        <v>386.161732299386</v>
      </c>
      <c r="M45" s="812" t="n">
        <v>126.374736373065</v>
      </c>
    </row>
    <row r="46" customFormat="false" ht="15" hidden="false" customHeight="false" outlineLevel="0" collapsed="false">
      <c r="A46" s="814" t="s">
        <v>311</v>
      </c>
      <c r="B46" s="815" t="n">
        <v>1557.218</v>
      </c>
      <c r="C46" s="815" t="n">
        <v>1529.264</v>
      </c>
      <c r="D46" s="815" t="n">
        <v>-27.9540000000011</v>
      </c>
      <c r="E46" s="816" t="n">
        <v>98.2048756179288</v>
      </c>
      <c r="F46" s="815" t="n">
        <v>18081.8036823789</v>
      </c>
      <c r="G46" s="815" t="n">
        <v>18431.4889384698</v>
      </c>
      <c r="H46" s="815" t="n">
        <v>349.685256090903</v>
      </c>
      <c r="I46" s="817" t="n">
        <v>101.933906938895</v>
      </c>
      <c r="J46" s="815" t="n">
        <v>1290.64631070709</v>
      </c>
      <c r="K46" s="815" t="n">
        <v>1491.77131395669</v>
      </c>
      <c r="L46" s="815" t="n">
        <v>201.125003249607</v>
      </c>
      <c r="M46" s="816" t="n">
        <v>115.583278050779</v>
      </c>
    </row>
    <row r="47" customFormat="false" ht="15.6" hidden="false" customHeight="false" outlineLevel="0" collapsed="false">
      <c r="A47" s="818" t="s">
        <v>312</v>
      </c>
      <c r="B47" s="819" t="n">
        <v>1349.967</v>
      </c>
      <c r="C47" s="819" t="n">
        <v>1341.415</v>
      </c>
      <c r="D47" s="819" t="n">
        <v>-8.55200000000036</v>
      </c>
      <c r="E47" s="820" t="n">
        <v>99.3665030330371</v>
      </c>
      <c r="F47" s="819" t="n">
        <v>18766.3657704225</v>
      </c>
      <c r="G47" s="819" t="n">
        <v>18810.110840667</v>
      </c>
      <c r="H47" s="819" t="n">
        <v>43.745070244473</v>
      </c>
      <c r="I47" s="821" t="n">
        <v>100.233103578922</v>
      </c>
      <c r="J47" s="819" t="n">
        <v>1648.71622787816</v>
      </c>
      <c r="K47" s="819" t="n">
        <v>1590.15057482832</v>
      </c>
      <c r="L47" s="819" t="n">
        <v>-58.5656530498407</v>
      </c>
      <c r="M47" s="820" t="n">
        <v>96.4478027170745</v>
      </c>
    </row>
    <row r="48" s="822" customFormat="true" ht="16.2" hidden="false" customHeight="false" outlineLevel="0" collapsed="false">
      <c r="A48" s="807" t="s">
        <v>313</v>
      </c>
      <c r="B48" s="694" t="n">
        <v>4237.361</v>
      </c>
      <c r="C48" s="694" t="n">
        <v>4183.097</v>
      </c>
      <c r="D48" s="694" t="n">
        <v>-54.264000000001</v>
      </c>
      <c r="E48" s="808" t="n">
        <v>98.7193916213417</v>
      </c>
      <c r="F48" s="694" t="n">
        <v>18495.531731503</v>
      </c>
      <c r="G48" s="694" t="n">
        <v>18731.9130220185</v>
      </c>
      <c r="H48" s="694" t="n">
        <v>236.381290515539</v>
      </c>
      <c r="I48" s="809" t="n">
        <v>101.278045389271</v>
      </c>
      <c r="J48" s="694" t="n">
        <v>1459.18351854688</v>
      </c>
      <c r="K48" s="694" t="n">
        <v>1635.80396693327</v>
      </c>
      <c r="L48" s="694" t="n">
        <v>176.62044838639</v>
      </c>
      <c r="M48" s="808" t="n">
        <v>112.104059985702</v>
      </c>
    </row>
    <row r="49" customFormat="false" ht="15" hidden="false" customHeight="false" outlineLevel="0" collapsed="false">
      <c r="A49" s="810" t="s">
        <v>314</v>
      </c>
      <c r="B49" s="811" t="n">
        <v>1793.549</v>
      </c>
      <c r="C49" s="811" t="n">
        <v>1780.314</v>
      </c>
      <c r="D49" s="811" t="n">
        <v>-13.2350000000001</v>
      </c>
      <c r="E49" s="812" t="n">
        <v>99.2620775902972</v>
      </c>
      <c r="F49" s="811" t="n">
        <v>18055.652136258</v>
      </c>
      <c r="G49" s="811" t="n">
        <v>18365.5577986056</v>
      </c>
      <c r="H49" s="811" t="n">
        <v>309.905662347606</v>
      </c>
      <c r="I49" s="813" t="n">
        <v>101.71639141034</v>
      </c>
      <c r="J49" s="811" t="n">
        <v>1549.27214143578</v>
      </c>
      <c r="K49" s="811" t="n">
        <v>1830.8091531419</v>
      </c>
      <c r="L49" s="811" t="n">
        <v>281.537011706119</v>
      </c>
      <c r="M49" s="812" t="n">
        <v>118.17221159384</v>
      </c>
    </row>
    <row r="50" customFormat="false" ht="15" hidden="false" customHeight="false" outlineLevel="0" collapsed="false">
      <c r="A50" s="814" t="s">
        <v>315</v>
      </c>
      <c r="B50" s="815" t="n">
        <v>1913.278</v>
      </c>
      <c r="C50" s="815" t="n">
        <v>1890.922</v>
      </c>
      <c r="D50" s="815" t="n">
        <v>-22.3559999999998</v>
      </c>
      <c r="E50" s="816" t="n">
        <v>98.8315341523814</v>
      </c>
      <c r="F50" s="815" t="n">
        <v>18673.3890736213</v>
      </c>
      <c r="G50" s="815" t="n">
        <v>19161.5937445684</v>
      </c>
      <c r="H50" s="815" t="n">
        <v>488.204670947045</v>
      </c>
      <c r="I50" s="817" t="n">
        <v>102.614440630045</v>
      </c>
      <c r="J50" s="815" t="n">
        <v>1853.067876179</v>
      </c>
      <c r="K50" s="815" t="n">
        <v>2112.83834023825</v>
      </c>
      <c r="L50" s="815" t="n">
        <v>259.770464059257</v>
      </c>
      <c r="M50" s="816" t="n">
        <v>114.018399832979</v>
      </c>
    </row>
    <row r="51" customFormat="false" ht="15" hidden="false" customHeight="false" outlineLevel="0" collapsed="false">
      <c r="A51" s="814" t="s">
        <v>316</v>
      </c>
      <c r="B51" s="815" t="n">
        <v>1724.895</v>
      </c>
      <c r="C51" s="815" t="n">
        <v>1742.504</v>
      </c>
      <c r="D51" s="815" t="n">
        <v>17.609000000002</v>
      </c>
      <c r="E51" s="816" t="n">
        <v>101.020873734343</v>
      </c>
      <c r="F51" s="815" t="n">
        <v>18205.4284463692</v>
      </c>
      <c r="G51" s="815" t="n">
        <v>18334.0753689327</v>
      </c>
      <c r="H51" s="815" t="n">
        <v>128.646922563461</v>
      </c>
      <c r="I51" s="817" t="n">
        <v>100.706640455853</v>
      </c>
      <c r="J51" s="815" t="n">
        <v>1614.89549605435</v>
      </c>
      <c r="K51" s="815" t="n">
        <v>1677.38801938666</v>
      </c>
      <c r="L51" s="815" t="n">
        <v>62.4925233323093</v>
      </c>
      <c r="M51" s="816" t="n">
        <v>103.869756494151</v>
      </c>
    </row>
    <row r="52" customFormat="false" ht="15" hidden="false" customHeight="false" outlineLevel="0" collapsed="false">
      <c r="A52" s="814" t="s">
        <v>317</v>
      </c>
      <c r="B52" s="815" t="n">
        <v>1245.718</v>
      </c>
      <c r="C52" s="815" t="n">
        <v>1236.877</v>
      </c>
      <c r="D52" s="815" t="n">
        <v>-8.84100000000035</v>
      </c>
      <c r="E52" s="816" t="n">
        <v>99.290288813359</v>
      </c>
      <c r="F52" s="815" t="n">
        <v>18724.6189212433</v>
      </c>
      <c r="G52" s="815" t="n">
        <v>19243.2140247845</v>
      </c>
      <c r="H52" s="815" t="n">
        <v>518.595103541189</v>
      </c>
      <c r="I52" s="817" t="n">
        <v>102.769589628085</v>
      </c>
      <c r="J52" s="815" t="n">
        <v>1930.78623465878</v>
      </c>
      <c r="K52" s="815" t="n">
        <v>2135.00843926545</v>
      </c>
      <c r="L52" s="815" t="n">
        <v>204.22220460667</v>
      </c>
      <c r="M52" s="816" t="n">
        <v>110.577152506101</v>
      </c>
    </row>
    <row r="53" customFormat="false" ht="15" hidden="false" customHeight="false" outlineLevel="0" collapsed="false">
      <c r="A53" s="814" t="s">
        <v>318</v>
      </c>
      <c r="B53" s="815" t="n">
        <v>1552.959</v>
      </c>
      <c r="C53" s="815" t="n">
        <v>1546.042</v>
      </c>
      <c r="D53" s="815" t="n">
        <v>-6.9170000000006</v>
      </c>
      <c r="E53" s="816" t="n">
        <v>99.5545922332785</v>
      </c>
      <c r="F53" s="815" t="n">
        <v>18455.101948388</v>
      </c>
      <c r="G53" s="815" t="n">
        <v>18665.1194900699</v>
      </c>
      <c r="H53" s="815" t="n">
        <v>210.017541681922</v>
      </c>
      <c r="I53" s="817" t="n">
        <v>101.137991771973</v>
      </c>
      <c r="J53" s="815" t="n">
        <v>1675.7101550438</v>
      </c>
      <c r="K53" s="815" t="n">
        <v>1927.00985268619</v>
      </c>
      <c r="L53" s="815" t="n">
        <v>251.299697642392</v>
      </c>
      <c r="M53" s="816" t="n">
        <v>114.99660886377</v>
      </c>
    </row>
    <row r="54" customFormat="false" ht="15" hidden="false" customHeight="false" outlineLevel="0" collapsed="false">
      <c r="A54" s="814" t="s">
        <v>319</v>
      </c>
      <c r="B54" s="815" t="n">
        <v>1619.78</v>
      </c>
      <c r="C54" s="815" t="n">
        <v>1614.82</v>
      </c>
      <c r="D54" s="815" t="n">
        <v>-4.96000000000049</v>
      </c>
      <c r="E54" s="816" t="n">
        <v>99.6937855758189</v>
      </c>
      <c r="F54" s="815" t="n">
        <v>18049.3984779826</v>
      </c>
      <c r="G54" s="815" t="n">
        <v>18415.7683209274</v>
      </c>
      <c r="H54" s="815" t="n">
        <v>366.369842944805</v>
      </c>
      <c r="I54" s="817" t="n">
        <v>102.029817466725</v>
      </c>
      <c r="J54" s="815" t="n">
        <v>1640.90812744117</v>
      </c>
      <c r="K54" s="815" t="n">
        <v>1862.82258497335</v>
      </c>
      <c r="L54" s="815" t="n">
        <v>221.914457532179</v>
      </c>
      <c r="M54" s="816" t="n">
        <v>113.523880698807</v>
      </c>
    </row>
    <row r="55" customFormat="false" ht="15.6" hidden="false" customHeight="false" outlineLevel="0" collapsed="false">
      <c r="A55" s="818" t="s">
        <v>320</v>
      </c>
      <c r="B55" s="819" t="n">
        <v>1548.232</v>
      </c>
      <c r="C55" s="819" t="n">
        <v>1549.062</v>
      </c>
      <c r="D55" s="819" t="n">
        <v>0.829999999999018</v>
      </c>
      <c r="E55" s="820" t="n">
        <v>100.053609536555</v>
      </c>
      <c r="F55" s="819" t="n">
        <v>18132.8020176132</v>
      </c>
      <c r="G55" s="819" t="n">
        <v>18240.4493816258</v>
      </c>
      <c r="H55" s="819" t="n">
        <v>107.647364012595</v>
      </c>
      <c r="I55" s="821" t="n">
        <v>100.593660946102</v>
      </c>
      <c r="J55" s="819" t="n">
        <v>1601.51773119274</v>
      </c>
      <c r="K55" s="819" t="n">
        <v>1807.78712106638</v>
      </c>
      <c r="L55" s="819" t="n">
        <v>206.269389873642</v>
      </c>
      <c r="M55" s="820" t="n">
        <v>112.879619491944</v>
      </c>
    </row>
    <row r="56" s="822" customFormat="true" ht="16.2" hidden="false" customHeight="false" outlineLevel="0" collapsed="false">
      <c r="A56" s="807" t="s">
        <v>58</v>
      </c>
      <c r="B56" s="694" t="n">
        <v>11398.411</v>
      </c>
      <c r="C56" s="694" t="n">
        <v>11360.541</v>
      </c>
      <c r="D56" s="694" t="n">
        <v>-37.8700000000026</v>
      </c>
      <c r="E56" s="808" t="n">
        <v>99.6677607080495</v>
      </c>
      <c r="F56" s="694" t="n">
        <v>18319.1310028506</v>
      </c>
      <c r="G56" s="694" t="n">
        <v>18619.6259491515</v>
      </c>
      <c r="H56" s="694" t="n">
        <v>300.49494630094</v>
      </c>
      <c r="I56" s="809" t="n">
        <v>101.640334065269</v>
      </c>
      <c r="J56" s="694" t="n">
        <v>1689.23634765115</v>
      </c>
      <c r="K56" s="694" t="n">
        <v>1901.84265872549</v>
      </c>
      <c r="L56" s="694" t="n">
        <v>212.606311074348</v>
      </c>
      <c r="M56" s="808" t="n">
        <v>112.585942243664</v>
      </c>
    </row>
    <row r="57" customFormat="false" ht="15" hidden="false" customHeight="false" outlineLevel="0" collapsed="false">
      <c r="A57" s="810" t="s">
        <v>321</v>
      </c>
      <c r="B57" s="811" t="n">
        <v>1553.393</v>
      </c>
      <c r="C57" s="811" t="n">
        <v>1526.976</v>
      </c>
      <c r="D57" s="811" t="n">
        <v>-26.4169999999992</v>
      </c>
      <c r="E57" s="812" t="n">
        <v>98.2994000874216</v>
      </c>
      <c r="F57" s="811" t="n">
        <v>18439.5226020288</v>
      </c>
      <c r="G57" s="811" t="n">
        <v>19036.1392931738</v>
      </c>
      <c r="H57" s="811" t="n">
        <v>596.616691144944</v>
      </c>
      <c r="I57" s="813" t="n">
        <v>103.235532199078</v>
      </c>
      <c r="J57" s="811" t="n">
        <v>1721.7470616472</v>
      </c>
      <c r="K57" s="811" t="n">
        <v>2144.33429209103</v>
      </c>
      <c r="L57" s="811" t="n">
        <v>422.587230443831</v>
      </c>
      <c r="M57" s="812" t="n">
        <v>124.544094766135</v>
      </c>
    </row>
    <row r="58" customFormat="false" ht="15" hidden="false" customHeight="false" outlineLevel="0" collapsed="false">
      <c r="A58" s="814" t="s">
        <v>322</v>
      </c>
      <c r="B58" s="815" t="n">
        <v>1123.039</v>
      </c>
      <c r="C58" s="815" t="n">
        <v>1193.77</v>
      </c>
      <c r="D58" s="815" t="n">
        <v>70.731</v>
      </c>
      <c r="E58" s="816" t="n">
        <v>106.298178424792</v>
      </c>
      <c r="F58" s="815" t="n">
        <v>18015.3338396975</v>
      </c>
      <c r="G58" s="815" t="n">
        <v>18750.7428845869</v>
      </c>
      <c r="H58" s="815" t="n">
        <v>735.409044889453</v>
      </c>
      <c r="I58" s="817" t="n">
        <v>104.082128321535</v>
      </c>
      <c r="J58" s="815" t="n">
        <v>1564.013508584</v>
      </c>
      <c r="K58" s="815" t="n">
        <v>2117.56396402434</v>
      </c>
      <c r="L58" s="815" t="n">
        <v>553.550455440337</v>
      </c>
      <c r="M58" s="816" t="n">
        <v>135.392945930595</v>
      </c>
    </row>
    <row r="59" customFormat="false" ht="15" hidden="false" customHeight="false" outlineLevel="0" collapsed="false">
      <c r="A59" s="814" t="s">
        <v>323</v>
      </c>
      <c r="B59" s="815" t="n">
        <v>2271.185</v>
      </c>
      <c r="C59" s="815" t="n">
        <v>2249.576</v>
      </c>
      <c r="D59" s="815" t="n">
        <v>-21.6090000000017</v>
      </c>
      <c r="E59" s="816" t="n">
        <v>99.0485583516974</v>
      </c>
      <c r="F59" s="815" t="n">
        <v>18315.7343706773</v>
      </c>
      <c r="G59" s="815" t="n">
        <v>19123.789327411</v>
      </c>
      <c r="H59" s="815" t="n">
        <v>808.054956733769</v>
      </c>
      <c r="I59" s="817" t="n">
        <v>104.411807576918</v>
      </c>
      <c r="J59" s="815" t="n">
        <v>1596.66532375537</v>
      </c>
      <c r="K59" s="815" t="n">
        <v>2058.13599244184</v>
      </c>
      <c r="L59" s="815" t="n">
        <v>461.470668686469</v>
      </c>
      <c r="M59" s="816" t="n">
        <v>128.902153871613</v>
      </c>
    </row>
    <row r="60" customFormat="false" ht="15.6" hidden="false" customHeight="false" outlineLevel="0" collapsed="false">
      <c r="A60" s="818" t="s">
        <v>324</v>
      </c>
      <c r="B60" s="819" t="n">
        <v>1205.017</v>
      </c>
      <c r="C60" s="819" t="n">
        <v>1189.002</v>
      </c>
      <c r="D60" s="819" t="n">
        <v>-16.0150000000001</v>
      </c>
      <c r="E60" s="820" t="n">
        <v>98.6709731066035</v>
      </c>
      <c r="F60" s="819" t="n">
        <v>18464.2042394423</v>
      </c>
      <c r="G60" s="819" t="n">
        <v>18657.4034358227</v>
      </c>
      <c r="H60" s="819" t="n">
        <v>193.199196380392</v>
      </c>
      <c r="I60" s="821" t="n">
        <v>101.046344558774</v>
      </c>
      <c r="J60" s="819" t="n">
        <v>1466.29632610992</v>
      </c>
      <c r="K60" s="819" t="n">
        <v>1657.08888630969</v>
      </c>
      <c r="L60" s="819" t="n">
        <v>190.792560199773</v>
      </c>
      <c r="M60" s="820" t="n">
        <v>113.011869211044</v>
      </c>
    </row>
    <row r="61" s="822" customFormat="true" ht="16.2" hidden="false" customHeight="false" outlineLevel="0" collapsed="false">
      <c r="A61" s="807" t="s">
        <v>325</v>
      </c>
      <c r="B61" s="694" t="n">
        <v>6152.634</v>
      </c>
      <c r="C61" s="694" t="n">
        <v>6159.324</v>
      </c>
      <c r="D61" s="694" t="n">
        <v>6.68999999999869</v>
      </c>
      <c r="E61" s="808" t="n">
        <v>100.108733917863</v>
      </c>
      <c r="F61" s="694" t="n">
        <v>18321.2342876238</v>
      </c>
      <c r="G61" s="694" t="n">
        <v>18939.7261236244</v>
      </c>
      <c r="H61" s="694" t="n">
        <v>618.49183600058</v>
      </c>
      <c r="I61" s="809" t="n">
        <v>103.375819698012</v>
      </c>
      <c r="J61" s="694" t="n">
        <v>1596.75227444593</v>
      </c>
      <c r="K61" s="694" t="n">
        <v>2013.60517268886</v>
      </c>
      <c r="L61" s="694" t="n">
        <v>416.852898242939</v>
      </c>
      <c r="M61" s="808" t="n">
        <v>126.10629744602</v>
      </c>
    </row>
    <row r="62" customFormat="false" ht="15" hidden="false" customHeight="false" outlineLevel="0" collapsed="false">
      <c r="A62" s="810" t="s">
        <v>326</v>
      </c>
      <c r="B62" s="811" t="n">
        <v>2086.863</v>
      </c>
      <c r="C62" s="811" t="n">
        <v>2062.976</v>
      </c>
      <c r="D62" s="811" t="n">
        <v>-23.8869999999984</v>
      </c>
      <c r="E62" s="812" t="n">
        <v>98.8553632893008</v>
      </c>
      <c r="F62" s="811" t="n">
        <v>17994.7242983049</v>
      </c>
      <c r="G62" s="811" t="n">
        <v>18263.5706862319</v>
      </c>
      <c r="H62" s="811" t="n">
        <v>268.846387927071</v>
      </c>
      <c r="I62" s="813" t="n">
        <v>101.494028935761</v>
      </c>
      <c r="J62" s="811" t="n">
        <v>1002.48451064269</v>
      </c>
      <c r="K62" s="811" t="n">
        <v>1224.53169595768</v>
      </c>
      <c r="L62" s="811" t="n">
        <v>222.047185314995</v>
      </c>
      <c r="M62" s="812" t="n">
        <v>122.149687397428</v>
      </c>
    </row>
    <row r="63" customFormat="false" ht="15" hidden="false" customHeight="false" outlineLevel="0" collapsed="false">
      <c r="A63" s="814" t="s">
        <v>327</v>
      </c>
      <c r="B63" s="815" t="n">
        <v>1128.073</v>
      </c>
      <c r="C63" s="815" t="n">
        <v>1121.818</v>
      </c>
      <c r="D63" s="815" t="n">
        <v>-6.25499999999988</v>
      </c>
      <c r="E63" s="816" t="n">
        <v>99.445514607654</v>
      </c>
      <c r="F63" s="815" t="n">
        <v>17808.1860246042</v>
      </c>
      <c r="G63" s="815" t="n">
        <v>18166.8532685338</v>
      </c>
      <c r="H63" s="815" t="n">
        <v>358.667243929558</v>
      </c>
      <c r="I63" s="817" t="n">
        <v>102.014058273167</v>
      </c>
      <c r="J63" s="815" t="n">
        <v>1126.00026771317</v>
      </c>
      <c r="K63" s="815" t="n">
        <v>1343.95671430957</v>
      </c>
      <c r="L63" s="815" t="n">
        <v>217.956446596398</v>
      </c>
      <c r="M63" s="816" t="n">
        <v>119.356695806037</v>
      </c>
    </row>
    <row r="64" customFormat="false" ht="15" hidden="false" customHeight="false" outlineLevel="0" collapsed="false">
      <c r="A64" s="814" t="s">
        <v>328</v>
      </c>
      <c r="B64" s="815" t="n">
        <v>1674.044</v>
      </c>
      <c r="C64" s="815" t="n">
        <v>1673.334</v>
      </c>
      <c r="D64" s="815" t="n">
        <v>-0.710000000000946</v>
      </c>
      <c r="E64" s="816" t="n">
        <v>99.9575877336557</v>
      </c>
      <c r="F64" s="815" t="n">
        <v>17922.7110119766</v>
      </c>
      <c r="G64" s="815" t="n">
        <v>18285.0598465897</v>
      </c>
      <c r="H64" s="815" t="n">
        <v>362.34883461312</v>
      </c>
      <c r="I64" s="817" t="n">
        <v>102.021730051726</v>
      </c>
      <c r="J64" s="815" t="n">
        <v>1037.82208432594</v>
      </c>
      <c r="K64" s="815" t="n">
        <v>1390.2417767961</v>
      </c>
      <c r="L64" s="815" t="n">
        <v>352.419692470166</v>
      </c>
      <c r="M64" s="816" t="n">
        <v>133.957621233225</v>
      </c>
    </row>
    <row r="65" customFormat="false" ht="15" hidden="false" customHeight="false" outlineLevel="0" collapsed="false">
      <c r="A65" s="814" t="s">
        <v>329</v>
      </c>
      <c r="B65" s="815" t="n">
        <v>1159.729</v>
      </c>
      <c r="C65" s="815" t="n">
        <v>1142.139</v>
      </c>
      <c r="D65" s="815" t="n">
        <v>-17.5899999999997</v>
      </c>
      <c r="E65" s="816" t="n">
        <v>98.4832663492937</v>
      </c>
      <c r="F65" s="815" t="n">
        <v>18165.8329948922</v>
      </c>
      <c r="G65" s="815" t="n">
        <v>18495.9715936502</v>
      </c>
      <c r="H65" s="815" t="n">
        <v>330.138598757956</v>
      </c>
      <c r="I65" s="817" t="n">
        <v>101.81736008941</v>
      </c>
      <c r="J65" s="815" t="n">
        <v>1173.78341549333</v>
      </c>
      <c r="K65" s="815" t="n">
        <v>1313.37035159468</v>
      </c>
      <c r="L65" s="815" t="n">
        <v>139.586936101351</v>
      </c>
      <c r="M65" s="816" t="n">
        <v>111.89205216728</v>
      </c>
    </row>
    <row r="66" customFormat="false" ht="15.6" hidden="false" customHeight="false" outlineLevel="0" collapsed="false">
      <c r="A66" s="818" t="s">
        <v>330</v>
      </c>
      <c r="B66" s="819" t="n">
        <v>1743.646</v>
      </c>
      <c r="C66" s="819" t="n">
        <v>1715.049</v>
      </c>
      <c r="D66" s="819" t="n">
        <v>-28.5970000000002</v>
      </c>
      <c r="E66" s="820" t="n">
        <v>98.359930857525</v>
      </c>
      <c r="F66" s="819" t="n">
        <v>18145.3438178774</v>
      </c>
      <c r="G66" s="819" t="n">
        <v>18619.7452667533</v>
      </c>
      <c r="H66" s="819" t="n">
        <v>474.401448875917</v>
      </c>
      <c r="I66" s="821" t="n">
        <v>102.614452796472</v>
      </c>
      <c r="J66" s="819" t="n">
        <v>1177.75521330974</v>
      </c>
      <c r="K66" s="819" t="n">
        <v>1460.17246931915</v>
      </c>
      <c r="L66" s="819" t="n">
        <v>282.417256009412</v>
      </c>
      <c r="M66" s="820" t="n">
        <v>123.979283030789</v>
      </c>
    </row>
    <row r="67" s="822" customFormat="true" ht="16.2" hidden="false" customHeight="false" outlineLevel="0" collapsed="false">
      <c r="A67" s="807" t="s">
        <v>331</v>
      </c>
      <c r="B67" s="694" t="n">
        <v>7792.355</v>
      </c>
      <c r="C67" s="694" t="n">
        <v>7715.316</v>
      </c>
      <c r="D67" s="694" t="n">
        <v>-77.0389999999989</v>
      </c>
      <c r="E67" s="808" t="n">
        <v>99.0113515105511</v>
      </c>
      <c r="F67" s="694" t="n">
        <v>18011.4181784582</v>
      </c>
      <c r="G67" s="694" t="n">
        <v>18367.7466137918</v>
      </c>
      <c r="H67" s="694" t="n">
        <v>356.328435333508</v>
      </c>
      <c r="I67" s="809" t="n">
        <v>101.978347467162</v>
      </c>
      <c r="J67" s="694" t="n">
        <v>1092.67057263177</v>
      </c>
      <c r="K67" s="694" t="n">
        <v>1343.36843753386</v>
      </c>
      <c r="L67" s="694" t="n">
        <v>250.697864902096</v>
      </c>
      <c r="M67" s="808" t="n">
        <v>122.943590793177</v>
      </c>
    </row>
    <row r="68" customFormat="false" ht="15" hidden="false" customHeight="false" outlineLevel="0" collapsed="false">
      <c r="A68" s="810" t="s">
        <v>332</v>
      </c>
      <c r="B68" s="811" t="n">
        <v>1551.353</v>
      </c>
      <c r="C68" s="811" t="n">
        <v>1552.072</v>
      </c>
      <c r="D68" s="811" t="n">
        <v>0.718999999999596</v>
      </c>
      <c r="E68" s="812" t="n">
        <v>100.046346640642</v>
      </c>
      <c r="F68" s="811" t="n">
        <v>18263.224961265</v>
      </c>
      <c r="G68" s="811" t="n">
        <v>18374.7400249473</v>
      </c>
      <c r="H68" s="811" t="n">
        <v>111.515063682313</v>
      </c>
      <c r="I68" s="813" t="n">
        <v>100.610598970986</v>
      </c>
      <c r="J68" s="811" t="n">
        <v>1308.11437929773</v>
      </c>
      <c r="K68" s="811" t="n">
        <v>1465.46981497422</v>
      </c>
      <c r="L68" s="811" t="n">
        <v>157.355435676492</v>
      </c>
      <c r="M68" s="812" t="n">
        <v>112.029180182315</v>
      </c>
    </row>
    <row r="69" customFormat="false" ht="15" hidden="false" customHeight="false" outlineLevel="0" collapsed="false">
      <c r="A69" s="814" t="s">
        <v>333</v>
      </c>
      <c r="B69" s="815" t="n">
        <v>2037.308</v>
      </c>
      <c r="C69" s="815" t="n">
        <v>2033.714</v>
      </c>
      <c r="D69" s="815" t="n">
        <v>-3.59399999999914</v>
      </c>
      <c r="E69" s="816" t="n">
        <v>99.8235907383666</v>
      </c>
      <c r="F69" s="815" t="n">
        <v>17997.9784598107</v>
      </c>
      <c r="G69" s="815" t="n">
        <v>18164.8364355394</v>
      </c>
      <c r="H69" s="815" t="n">
        <v>166.857975728741</v>
      </c>
      <c r="I69" s="817" t="n">
        <v>100.927092873799</v>
      </c>
      <c r="J69" s="815" t="n">
        <v>1279.12896168212</v>
      </c>
      <c r="K69" s="815" t="n">
        <v>1419.50777411835</v>
      </c>
      <c r="L69" s="815" t="n">
        <v>140.378812436237</v>
      </c>
      <c r="M69" s="816" t="n">
        <v>110.97456289721</v>
      </c>
    </row>
    <row r="70" customFormat="false" ht="15" hidden="false" customHeight="false" outlineLevel="0" collapsed="false">
      <c r="A70" s="814" t="s">
        <v>334</v>
      </c>
      <c r="B70" s="815" t="n">
        <v>1677.177</v>
      </c>
      <c r="C70" s="815" t="n">
        <v>1661.469</v>
      </c>
      <c r="D70" s="815" t="n">
        <v>-15.7080000000008</v>
      </c>
      <c r="E70" s="816" t="n">
        <v>99.0634262215615</v>
      </c>
      <c r="F70" s="815" t="n">
        <v>18113.1741014812</v>
      </c>
      <c r="G70" s="815" t="n">
        <v>18387.4774872919</v>
      </c>
      <c r="H70" s="815" t="n">
        <v>274.303385810661</v>
      </c>
      <c r="I70" s="817" t="n">
        <v>101.514386072114</v>
      </c>
      <c r="J70" s="815" t="n">
        <v>1392.3021640928</v>
      </c>
      <c r="K70" s="815" t="n">
        <v>1528.64553396221</v>
      </c>
      <c r="L70" s="815" t="n">
        <v>136.343369869417</v>
      </c>
      <c r="M70" s="816" t="n">
        <v>109.792656607573</v>
      </c>
    </row>
    <row r="71" customFormat="false" ht="15.6" hidden="false" customHeight="false" outlineLevel="0" collapsed="false">
      <c r="A71" s="818" t="s">
        <v>335</v>
      </c>
      <c r="B71" s="819" t="n">
        <v>1944.145</v>
      </c>
      <c r="C71" s="819" t="n">
        <v>1912.969</v>
      </c>
      <c r="D71" s="819" t="n">
        <v>-31.1759999999993</v>
      </c>
      <c r="E71" s="820" t="n">
        <v>98.3964159051923</v>
      </c>
      <c r="F71" s="819" t="n">
        <v>17656.0326861765</v>
      </c>
      <c r="G71" s="819" t="n">
        <v>18041.7197037694</v>
      </c>
      <c r="H71" s="819" t="n">
        <v>385.687017592842</v>
      </c>
      <c r="I71" s="821" t="n">
        <v>102.184448932827</v>
      </c>
      <c r="J71" s="819" t="n">
        <v>1209.53666864697</v>
      </c>
      <c r="K71" s="819" t="n">
        <v>1475.34844178517</v>
      </c>
      <c r="L71" s="819" t="n">
        <v>265.811773138198</v>
      </c>
      <c r="M71" s="820" t="n">
        <v>121.976330278233</v>
      </c>
    </row>
    <row r="72" s="822" customFormat="true" ht="16.2" hidden="false" customHeight="false" outlineLevel="0" collapsed="false">
      <c r="A72" s="807" t="s">
        <v>336</v>
      </c>
      <c r="B72" s="694" t="n">
        <v>7209.983</v>
      </c>
      <c r="C72" s="694" t="n">
        <v>7160.224</v>
      </c>
      <c r="D72" s="694" t="n">
        <v>-49.7589999999982</v>
      </c>
      <c r="E72" s="808" t="n">
        <v>99.3098596765069</v>
      </c>
      <c r="F72" s="694" t="n">
        <v>17989.6431101155</v>
      </c>
      <c r="G72" s="694" t="n">
        <v>18229.1051229682</v>
      </c>
      <c r="H72" s="694" t="n">
        <v>239.462012852706</v>
      </c>
      <c r="I72" s="809" t="n">
        <v>101.331110413847</v>
      </c>
      <c r="J72" s="694" t="n">
        <v>1292.92658064057</v>
      </c>
      <c r="K72" s="694" t="n">
        <v>1469.71386649356</v>
      </c>
      <c r="L72" s="694" t="n">
        <v>176.787285852987</v>
      </c>
      <c r="M72" s="808" t="n">
        <v>113.673420324099</v>
      </c>
    </row>
    <row r="73" customFormat="false" ht="15" hidden="false" customHeight="false" outlineLevel="0" collapsed="false">
      <c r="A73" s="810" t="s">
        <v>337</v>
      </c>
      <c r="B73" s="811" t="n">
        <v>1326.321</v>
      </c>
      <c r="C73" s="811" t="n">
        <v>1316.659</v>
      </c>
      <c r="D73" s="811" t="n">
        <v>-9.66199999999935</v>
      </c>
      <c r="E73" s="812" t="n">
        <v>99.2715187349066</v>
      </c>
      <c r="F73" s="811" t="n">
        <v>17498.3735712044</v>
      </c>
      <c r="G73" s="811" t="n">
        <v>17723.1775020462</v>
      </c>
      <c r="H73" s="811" t="n">
        <v>224.803930841856</v>
      </c>
      <c r="I73" s="813" t="n">
        <v>101.284713290221</v>
      </c>
      <c r="J73" s="811" t="n">
        <v>768.626775368356</v>
      </c>
      <c r="K73" s="811" t="n">
        <v>1023.68912527845</v>
      </c>
      <c r="L73" s="811" t="n">
        <v>255.062349910095</v>
      </c>
      <c r="M73" s="812" t="n">
        <v>133.184161427093</v>
      </c>
    </row>
    <row r="74" customFormat="false" ht="15" hidden="false" customHeight="false" outlineLevel="0" collapsed="false">
      <c r="A74" s="814" t="s">
        <v>338</v>
      </c>
      <c r="B74" s="815" t="n">
        <v>1558.781</v>
      </c>
      <c r="C74" s="815" t="n">
        <v>1541.921</v>
      </c>
      <c r="D74" s="815" t="n">
        <v>-16.859999999999</v>
      </c>
      <c r="E74" s="816" t="n">
        <v>98.9183855846332</v>
      </c>
      <c r="F74" s="815" t="n">
        <v>18183.8490033772</v>
      </c>
      <c r="G74" s="815" t="n">
        <v>18488.5108683692</v>
      </c>
      <c r="H74" s="815" t="n">
        <v>304.661864991944</v>
      </c>
      <c r="I74" s="817" t="n">
        <v>101.675453117409</v>
      </c>
      <c r="J74" s="815" t="n">
        <v>1309.55524434371</v>
      </c>
      <c r="K74" s="815" t="n">
        <v>1569.51339703309</v>
      </c>
      <c r="L74" s="815" t="n">
        <v>259.958152689383</v>
      </c>
      <c r="M74" s="816" t="n">
        <v>119.850873326055</v>
      </c>
    </row>
    <row r="75" customFormat="false" ht="15" hidden="false" customHeight="false" outlineLevel="0" collapsed="false">
      <c r="A75" s="814" t="s">
        <v>339</v>
      </c>
      <c r="B75" s="815" t="n">
        <v>1038.002</v>
      </c>
      <c r="C75" s="815" t="n">
        <v>1038.798</v>
      </c>
      <c r="D75" s="815" t="n">
        <v>0.795999999999822</v>
      </c>
      <c r="E75" s="816" t="n">
        <v>100.076685786733</v>
      </c>
      <c r="F75" s="815" t="n">
        <v>18292.4992758524</v>
      </c>
      <c r="G75" s="815" t="n">
        <v>18443.5138817492</v>
      </c>
      <c r="H75" s="815" t="n">
        <v>151.014605896838</v>
      </c>
      <c r="I75" s="817" t="n">
        <v>100.825554800465</v>
      </c>
      <c r="J75" s="815" t="n">
        <v>1266.78047505368</v>
      </c>
      <c r="K75" s="815" t="n">
        <v>1522.10391240645</v>
      </c>
      <c r="L75" s="815" t="n">
        <v>255.323437352778</v>
      </c>
      <c r="M75" s="816" t="n">
        <v>120.155302546952</v>
      </c>
    </row>
    <row r="76" customFormat="false" ht="15" hidden="false" customHeight="false" outlineLevel="0" collapsed="false">
      <c r="A76" s="814" t="s">
        <v>340</v>
      </c>
      <c r="B76" s="815" t="n">
        <v>1720.792</v>
      </c>
      <c r="C76" s="815" t="n">
        <v>1703.847</v>
      </c>
      <c r="D76" s="815" t="n">
        <v>-16.944999999999</v>
      </c>
      <c r="E76" s="816" t="n">
        <v>99.0152790110601</v>
      </c>
      <c r="F76" s="815" t="n">
        <v>18047.2046205081</v>
      </c>
      <c r="G76" s="815" t="n">
        <v>18357.8448260515</v>
      </c>
      <c r="H76" s="815" t="n">
        <v>310.64020554339</v>
      </c>
      <c r="I76" s="817" t="n">
        <v>101.721264938673</v>
      </c>
      <c r="J76" s="815" t="n">
        <v>1214.98463110785</v>
      </c>
      <c r="K76" s="815" t="n">
        <v>1511.793801517</v>
      </c>
      <c r="L76" s="815" t="n">
        <v>296.809170409151</v>
      </c>
      <c r="M76" s="816" t="n">
        <v>124.42904731548</v>
      </c>
    </row>
    <row r="77" customFormat="false" ht="15.6" hidden="false" customHeight="false" outlineLevel="0" collapsed="false">
      <c r="A77" s="818" t="s">
        <v>341</v>
      </c>
      <c r="B77" s="819" t="n">
        <v>1836.531</v>
      </c>
      <c r="C77" s="819" t="n">
        <v>1797.253</v>
      </c>
      <c r="D77" s="819" t="n">
        <v>-39.2780000000003</v>
      </c>
      <c r="E77" s="820" t="n">
        <v>97.8612939286078</v>
      </c>
      <c r="F77" s="819" t="n">
        <v>17738.7111897376</v>
      </c>
      <c r="G77" s="819" t="n">
        <v>18019.0171704633</v>
      </c>
      <c r="H77" s="819" t="n">
        <v>280.30598072568</v>
      </c>
      <c r="I77" s="821" t="n">
        <v>101.580193610051</v>
      </c>
      <c r="J77" s="819" t="n">
        <v>1062.53637972896</v>
      </c>
      <c r="K77" s="819" t="n">
        <v>1216.64933466054</v>
      </c>
      <c r="L77" s="819" t="n">
        <v>154.112954931588</v>
      </c>
      <c r="M77" s="820" t="n">
        <v>114.504252077552</v>
      </c>
    </row>
    <row r="78" s="822" customFormat="true" ht="16.2" hidden="false" customHeight="false" outlineLevel="0" collapsed="false">
      <c r="A78" s="807" t="s">
        <v>62</v>
      </c>
      <c r="B78" s="694" t="n">
        <v>7480.427</v>
      </c>
      <c r="C78" s="694" t="n">
        <v>7398.478</v>
      </c>
      <c r="D78" s="694" t="n">
        <v>-81.9489999999969</v>
      </c>
      <c r="E78" s="808" t="n">
        <v>98.9044876716263</v>
      </c>
      <c r="F78" s="694" t="n">
        <v>17936.6669621043</v>
      </c>
      <c r="G78" s="694" t="n">
        <v>18201.8492407042</v>
      </c>
      <c r="H78" s="694" t="n">
        <v>265.182278599834</v>
      </c>
      <c r="I78" s="809" t="n">
        <v>101.478436763977</v>
      </c>
      <c r="J78" s="694" t="n">
        <v>1125.30917909722</v>
      </c>
      <c r="K78" s="694" t="n">
        <v>1366.70889156752</v>
      </c>
      <c r="L78" s="694" t="n">
        <v>241.399712470299</v>
      </c>
      <c r="M78" s="808" t="n">
        <v>121.451856694528</v>
      </c>
    </row>
    <row r="79" customFormat="false" ht="15" hidden="false" customHeight="false" outlineLevel="0" collapsed="false">
      <c r="A79" s="810" t="s">
        <v>342</v>
      </c>
      <c r="B79" s="811" t="n">
        <v>1396.493</v>
      </c>
      <c r="C79" s="811" t="n">
        <v>1373.641</v>
      </c>
      <c r="D79" s="811" t="n">
        <v>-22.8519999999994</v>
      </c>
      <c r="E79" s="812" t="n">
        <v>98.3636151416442</v>
      </c>
      <c r="F79" s="811" t="n">
        <v>17940.358693766</v>
      </c>
      <c r="G79" s="811" t="n">
        <v>18177.7598125468</v>
      </c>
      <c r="H79" s="811" t="n">
        <v>237.40111878085</v>
      </c>
      <c r="I79" s="813" t="n">
        <v>101.323279666997</v>
      </c>
      <c r="J79" s="811" t="n">
        <v>1209.90044346803</v>
      </c>
      <c r="K79" s="811" t="n">
        <v>1448.9596141447</v>
      </c>
      <c r="L79" s="811" t="n">
        <v>239.059170676665</v>
      </c>
      <c r="M79" s="812" t="n">
        <v>119.758581953357</v>
      </c>
    </row>
    <row r="80" customFormat="false" ht="15" hidden="false" customHeight="false" outlineLevel="0" collapsed="false">
      <c r="A80" s="814" t="s">
        <v>343</v>
      </c>
      <c r="B80" s="815" t="n">
        <v>4101.833</v>
      </c>
      <c r="C80" s="815" t="n">
        <v>4041.068</v>
      </c>
      <c r="D80" s="815" t="n">
        <v>-60.7649999999976</v>
      </c>
      <c r="E80" s="816" t="n">
        <v>98.5185891283239</v>
      </c>
      <c r="F80" s="815" t="n">
        <v>17871.5069173546</v>
      </c>
      <c r="G80" s="815" t="n">
        <v>18321.7253046307</v>
      </c>
      <c r="H80" s="815" t="n">
        <v>450.218387276098</v>
      </c>
      <c r="I80" s="817" t="n">
        <v>102.519196558847</v>
      </c>
      <c r="J80" s="815" t="n">
        <v>1580.27207998635</v>
      </c>
      <c r="K80" s="815" t="n">
        <v>1899.07321529853</v>
      </c>
      <c r="L80" s="815" t="n">
        <v>318.801135312176</v>
      </c>
      <c r="M80" s="816" t="n">
        <v>120.173813063566</v>
      </c>
    </row>
    <row r="81" customFormat="false" ht="15" hidden="false" customHeight="false" outlineLevel="0" collapsed="false">
      <c r="A81" s="814" t="s">
        <v>344</v>
      </c>
      <c r="B81" s="815" t="n">
        <v>2379.471</v>
      </c>
      <c r="C81" s="815" t="n">
        <v>2379.503</v>
      </c>
      <c r="D81" s="815" t="n">
        <v>0.0319999999996981</v>
      </c>
      <c r="E81" s="816" t="n">
        <v>100.001344836731</v>
      </c>
      <c r="F81" s="815" t="n">
        <v>17940.2219372849</v>
      </c>
      <c r="G81" s="815" t="n">
        <v>18181.0571367214</v>
      </c>
      <c r="H81" s="815" t="n">
        <v>240.835199436497</v>
      </c>
      <c r="I81" s="817" t="n">
        <v>101.342431550058</v>
      </c>
      <c r="J81" s="815" t="n">
        <v>1284.7342259407</v>
      </c>
      <c r="K81" s="815" t="n">
        <v>1495.30189007256</v>
      </c>
      <c r="L81" s="815" t="n">
        <v>210.567664131868</v>
      </c>
      <c r="M81" s="816" t="n">
        <v>116.389978555891</v>
      </c>
    </row>
    <row r="82" customFormat="false" ht="15" hidden="false" customHeight="false" outlineLevel="0" collapsed="false">
      <c r="A82" s="814" t="s">
        <v>345</v>
      </c>
      <c r="B82" s="815" t="n">
        <v>1623.63</v>
      </c>
      <c r="C82" s="815" t="n">
        <v>1597.295</v>
      </c>
      <c r="D82" s="815" t="n">
        <v>-26.3350000000025</v>
      </c>
      <c r="E82" s="816" t="n">
        <v>98.3780171590817</v>
      </c>
      <c r="F82" s="815" t="n">
        <v>18136.7212152194</v>
      </c>
      <c r="G82" s="815" t="n">
        <v>18478.5298478574</v>
      </c>
      <c r="H82" s="815" t="n">
        <v>341.808632638007</v>
      </c>
      <c r="I82" s="817" t="n">
        <v>101.884621969881</v>
      </c>
      <c r="J82" s="815" t="n">
        <v>1068.69155328903</v>
      </c>
      <c r="K82" s="815" t="n">
        <v>1281.08698351484</v>
      </c>
      <c r="L82" s="815" t="n">
        <v>212.395430225811</v>
      </c>
      <c r="M82" s="816" t="n">
        <v>119.874343497161</v>
      </c>
    </row>
    <row r="83" customFormat="false" ht="15" hidden="false" customHeight="false" outlineLevel="0" collapsed="false">
      <c r="A83" s="814" t="s">
        <v>346</v>
      </c>
      <c r="B83" s="815" t="n">
        <v>2065.322</v>
      </c>
      <c r="C83" s="815" t="n">
        <v>2029.609</v>
      </c>
      <c r="D83" s="815" t="n">
        <v>-35.7130000000011</v>
      </c>
      <c r="E83" s="816" t="n">
        <v>98.2708265345548</v>
      </c>
      <c r="F83" s="815" t="n">
        <v>18314.3027253539</v>
      </c>
      <c r="G83" s="815" t="n">
        <v>18477.1377147027</v>
      </c>
      <c r="H83" s="815" t="n">
        <v>162.83498934879</v>
      </c>
      <c r="I83" s="817" t="n">
        <v>100.889113780583</v>
      </c>
      <c r="J83" s="815" t="n">
        <v>1310.23128596897</v>
      </c>
      <c r="K83" s="815" t="n">
        <v>1396.29463934515</v>
      </c>
      <c r="L83" s="815" t="n">
        <v>86.0633533761811</v>
      </c>
      <c r="M83" s="816" t="n">
        <v>106.568561924739</v>
      </c>
    </row>
    <row r="84" customFormat="false" ht="15" hidden="false" customHeight="false" outlineLevel="0" collapsed="false">
      <c r="A84" s="814" t="s">
        <v>347</v>
      </c>
      <c r="B84" s="815" t="n">
        <v>1247.864</v>
      </c>
      <c r="C84" s="815" t="n">
        <v>1237.715</v>
      </c>
      <c r="D84" s="815" t="n">
        <v>-10.1490000000003</v>
      </c>
      <c r="E84" s="816" t="n">
        <v>99.1866902162415</v>
      </c>
      <c r="F84" s="815" t="n">
        <v>18056.9165924064</v>
      </c>
      <c r="G84" s="815" t="n">
        <v>18504.367860668</v>
      </c>
      <c r="H84" s="815" t="n">
        <v>447.451268261557</v>
      </c>
      <c r="I84" s="817" t="n">
        <v>102.478004846352</v>
      </c>
      <c r="J84" s="815" t="n">
        <v>1375.01869861887</v>
      </c>
      <c r="K84" s="815" t="n">
        <v>1617.58132257157</v>
      </c>
      <c r="L84" s="815" t="n">
        <v>242.562623952701</v>
      </c>
      <c r="M84" s="816" t="n">
        <v>117.640678210147</v>
      </c>
    </row>
    <row r="85" customFormat="false" ht="15.6" hidden="false" customHeight="false" outlineLevel="0" collapsed="false">
      <c r="A85" s="818" t="s">
        <v>348</v>
      </c>
      <c r="B85" s="819" t="n">
        <v>1554.426</v>
      </c>
      <c r="C85" s="819" t="n">
        <v>1545.075</v>
      </c>
      <c r="D85" s="819" t="n">
        <v>-9.35099999999829</v>
      </c>
      <c r="E85" s="820" t="n">
        <v>99.3984274581101</v>
      </c>
      <c r="F85" s="819" t="n">
        <v>18241.9917920398</v>
      </c>
      <c r="G85" s="819" t="n">
        <v>18569.2255500003</v>
      </c>
      <c r="H85" s="819" t="n">
        <v>327.23375796041</v>
      </c>
      <c r="I85" s="821" t="n">
        <v>101.793848838937</v>
      </c>
      <c r="J85" s="819" t="n">
        <v>1285.2992036932</v>
      </c>
      <c r="K85" s="819" t="n">
        <v>1461.90217303367</v>
      </c>
      <c r="L85" s="819" t="n">
        <v>176.602969340475</v>
      </c>
      <c r="M85" s="820" t="n">
        <v>113.740222419264</v>
      </c>
    </row>
    <row r="86" s="822" customFormat="true" ht="16.2" hidden="false" customHeight="false" outlineLevel="0" collapsed="false">
      <c r="A86" s="807" t="s">
        <v>349</v>
      </c>
      <c r="B86" s="694" t="n">
        <v>14369.039</v>
      </c>
      <c r="C86" s="694" t="n">
        <v>14203.906</v>
      </c>
      <c r="D86" s="694" t="n">
        <v>-165.133</v>
      </c>
      <c r="E86" s="808" t="n">
        <v>98.8507721358401</v>
      </c>
      <c r="F86" s="694" t="n">
        <v>18039.3705869961</v>
      </c>
      <c r="G86" s="694" t="n">
        <v>18366.9155629914</v>
      </c>
      <c r="H86" s="694" t="n">
        <v>327.544975995275</v>
      </c>
      <c r="I86" s="809" t="n">
        <v>101.815722862478</v>
      </c>
      <c r="J86" s="694" t="n">
        <v>1348.98134106254</v>
      </c>
      <c r="K86" s="694" t="n">
        <v>1574.48020518675</v>
      </c>
      <c r="L86" s="694" t="n">
        <v>225.498864124208</v>
      </c>
      <c r="M86" s="808" t="n">
        <v>116.716233001903</v>
      </c>
    </row>
    <row r="87" customFormat="false" ht="15" hidden="false" customHeight="false" outlineLevel="0" collapsed="false">
      <c r="A87" s="810" t="s">
        <v>350</v>
      </c>
      <c r="B87" s="811" t="n">
        <v>615.331</v>
      </c>
      <c r="C87" s="811" t="n">
        <v>586.664</v>
      </c>
      <c r="D87" s="811" t="n">
        <v>-28.6669999999997</v>
      </c>
      <c r="E87" s="812" t="n">
        <v>95.3412066026253</v>
      </c>
      <c r="F87" s="811" t="n">
        <v>17863.1048438429</v>
      </c>
      <c r="G87" s="811" t="n">
        <v>18392.902922286</v>
      </c>
      <c r="H87" s="811" t="n">
        <v>529.798078443157</v>
      </c>
      <c r="I87" s="813" t="n">
        <v>102.965879017531</v>
      </c>
      <c r="J87" s="811" t="n">
        <v>1192.506417955</v>
      </c>
      <c r="K87" s="811" t="n">
        <v>1435.37953581607</v>
      </c>
      <c r="L87" s="811" t="n">
        <v>242.873117861074</v>
      </c>
      <c r="M87" s="812" t="n">
        <v>120.366608867193</v>
      </c>
    </row>
    <row r="88" customFormat="false" ht="15" hidden="false" customHeight="false" outlineLevel="0" collapsed="false">
      <c r="A88" s="814" t="s">
        <v>351</v>
      </c>
      <c r="B88" s="815" t="n">
        <v>2862.251</v>
      </c>
      <c r="C88" s="815" t="n">
        <v>2820.253</v>
      </c>
      <c r="D88" s="815" t="n">
        <v>-41.998000000001</v>
      </c>
      <c r="E88" s="816" t="n">
        <v>98.5326933242402</v>
      </c>
      <c r="F88" s="815" t="n">
        <v>17650.4631611041</v>
      </c>
      <c r="G88" s="815" t="n">
        <v>17953.5316512384</v>
      </c>
      <c r="H88" s="815" t="n">
        <v>303.068490134327</v>
      </c>
      <c r="I88" s="817" t="n">
        <v>101.717056869092</v>
      </c>
      <c r="J88" s="815" t="n">
        <v>1135.44788117231</v>
      </c>
      <c r="K88" s="815" t="n">
        <v>1371.10175340061</v>
      </c>
      <c r="L88" s="815" t="n">
        <v>235.6538722283</v>
      </c>
      <c r="M88" s="816" t="n">
        <v>120.754265883608</v>
      </c>
    </row>
    <row r="89" customFormat="false" ht="15" hidden="false" customHeight="false" outlineLevel="0" collapsed="false">
      <c r="A89" s="814" t="s">
        <v>352</v>
      </c>
      <c r="B89" s="815" t="n">
        <v>1526.018</v>
      </c>
      <c r="C89" s="815" t="n">
        <v>1497.198</v>
      </c>
      <c r="D89" s="815" t="n">
        <v>-28.8200000000008</v>
      </c>
      <c r="E89" s="816" t="n">
        <v>98.1114246358823</v>
      </c>
      <c r="F89" s="815" t="n">
        <v>18303.1656026775</v>
      </c>
      <c r="G89" s="815" t="n">
        <v>18745.8947758858</v>
      </c>
      <c r="H89" s="815" t="n">
        <v>442.729173208329</v>
      </c>
      <c r="I89" s="817" t="n">
        <v>102.418866674864</v>
      </c>
      <c r="J89" s="815" t="n">
        <v>1561.62836873484</v>
      </c>
      <c r="K89" s="815" t="n">
        <v>1855.38908904055</v>
      </c>
      <c r="L89" s="815" t="n">
        <v>293.760720305712</v>
      </c>
      <c r="M89" s="816" t="n">
        <v>118.811179803534</v>
      </c>
    </row>
    <row r="90" customFormat="false" ht="15" hidden="false" customHeight="false" outlineLevel="0" collapsed="false">
      <c r="A90" s="814" t="s">
        <v>353</v>
      </c>
      <c r="B90" s="815" t="n">
        <v>1676.795</v>
      </c>
      <c r="C90" s="815" t="n">
        <v>1653.435</v>
      </c>
      <c r="D90" s="815" t="n">
        <v>-23.3599999999999</v>
      </c>
      <c r="E90" s="816" t="n">
        <v>98.6068660748631</v>
      </c>
      <c r="F90" s="815" t="n">
        <v>18114.7460880231</v>
      </c>
      <c r="G90" s="815" t="n">
        <v>18331.8677984519</v>
      </c>
      <c r="H90" s="815" t="n">
        <v>217.121710428852</v>
      </c>
      <c r="I90" s="817" t="n">
        <v>101.198590967678</v>
      </c>
      <c r="J90" s="815" t="n">
        <v>1163.28660728751</v>
      </c>
      <c r="K90" s="815" t="n">
        <v>1445.42492850742</v>
      </c>
      <c r="L90" s="815" t="n">
        <v>282.138321219906</v>
      </c>
      <c r="M90" s="816" t="n">
        <v>124.253551915102</v>
      </c>
    </row>
    <row r="91" customFormat="false" ht="15.6" hidden="false" customHeight="false" outlineLevel="0" collapsed="false">
      <c r="A91" s="818" t="s">
        <v>354</v>
      </c>
      <c r="B91" s="819" t="n">
        <v>1698.363</v>
      </c>
      <c r="C91" s="819" t="n">
        <v>1654.515</v>
      </c>
      <c r="D91" s="819" t="n">
        <v>-43.8479999999991</v>
      </c>
      <c r="E91" s="820" t="n">
        <v>97.4182197798704</v>
      </c>
      <c r="F91" s="819" t="n">
        <v>17943.8368004956</v>
      </c>
      <c r="G91" s="819" t="n">
        <v>18200.9131578337</v>
      </c>
      <c r="H91" s="819" t="n">
        <v>257.076357338196</v>
      </c>
      <c r="I91" s="821" t="n">
        <v>101.432672177062</v>
      </c>
      <c r="J91" s="819" t="n">
        <v>1185.46457186518</v>
      </c>
      <c r="K91" s="819" t="n">
        <v>1392.42869763445</v>
      </c>
      <c r="L91" s="819" t="n">
        <v>206.964125769269</v>
      </c>
      <c r="M91" s="820" t="n">
        <v>117.458482579841</v>
      </c>
    </row>
    <row r="92" s="822" customFormat="true" ht="16.2" hidden="false" customHeight="false" outlineLevel="0" collapsed="false">
      <c r="A92" s="807" t="s">
        <v>355</v>
      </c>
      <c r="B92" s="694" t="n">
        <v>8378.758</v>
      </c>
      <c r="C92" s="694" t="n">
        <v>8212.065</v>
      </c>
      <c r="D92" s="694" t="n">
        <v>-166.692999999999</v>
      </c>
      <c r="E92" s="808" t="n">
        <v>98.0105285294074</v>
      </c>
      <c r="F92" s="694" t="n">
        <v>17937.3365758187</v>
      </c>
      <c r="G92" s="694" t="n">
        <v>18255.3970692309</v>
      </c>
      <c r="H92" s="694" t="n">
        <v>318.060493412195</v>
      </c>
      <c r="I92" s="809" t="n">
        <v>101.773175700126</v>
      </c>
      <c r="J92" s="694" t="n">
        <v>1232.96774215622</v>
      </c>
      <c r="K92" s="694" t="n">
        <v>1483.24867131471</v>
      </c>
      <c r="L92" s="694" t="n">
        <v>250.280929158489</v>
      </c>
      <c r="M92" s="808" t="n">
        <v>120.299065466287</v>
      </c>
    </row>
    <row r="93" customFormat="false" ht="15" hidden="false" customHeight="false" outlineLevel="0" collapsed="false">
      <c r="A93" s="810" t="s">
        <v>356</v>
      </c>
      <c r="B93" s="811" t="n">
        <v>1428.766</v>
      </c>
      <c r="C93" s="811" t="n">
        <v>1407.045</v>
      </c>
      <c r="D93" s="811" t="n">
        <v>-21.7210000000014</v>
      </c>
      <c r="E93" s="812" t="n">
        <v>98.4797370598124</v>
      </c>
      <c r="F93" s="811" t="n">
        <v>17950.2735227462</v>
      </c>
      <c r="G93" s="811" t="n">
        <v>18141.9393125309</v>
      </c>
      <c r="H93" s="811" t="n">
        <v>191.665789784689</v>
      </c>
      <c r="I93" s="813" t="n">
        <v>101.067759717097</v>
      </c>
      <c r="J93" s="811" t="n">
        <v>1447.86235114777</v>
      </c>
      <c r="K93" s="811" t="n">
        <v>1638.79489758087</v>
      </c>
      <c r="L93" s="811" t="n">
        <v>190.932546433093</v>
      </c>
      <c r="M93" s="812" t="n">
        <v>113.187202932774</v>
      </c>
    </row>
    <row r="94" customFormat="false" ht="15" hidden="false" customHeight="false" outlineLevel="0" collapsed="false">
      <c r="A94" s="814" t="s">
        <v>357</v>
      </c>
      <c r="B94" s="815" t="n">
        <v>1945.411</v>
      </c>
      <c r="C94" s="815" t="n">
        <v>1940.483</v>
      </c>
      <c r="D94" s="815" t="n">
        <v>-4.92799999999988</v>
      </c>
      <c r="E94" s="816" t="n">
        <v>99.746685918811</v>
      </c>
      <c r="F94" s="815" t="n">
        <v>17893.4898589553</v>
      </c>
      <c r="G94" s="815" t="n">
        <v>18066.7002321931</v>
      </c>
      <c r="H94" s="815" t="n">
        <v>173.210373237773</v>
      </c>
      <c r="I94" s="817" t="n">
        <v>100.96800777603</v>
      </c>
      <c r="J94" s="815" t="n">
        <v>1355.98887158892</v>
      </c>
      <c r="K94" s="815" t="n">
        <v>1541.40386697539</v>
      </c>
      <c r="L94" s="815" t="n">
        <v>185.414995386471</v>
      </c>
      <c r="M94" s="816" t="n">
        <v>113.673784444057</v>
      </c>
    </row>
    <row r="95" customFormat="false" ht="15" hidden="false" customHeight="false" outlineLevel="0" collapsed="false">
      <c r="A95" s="814" t="s">
        <v>358</v>
      </c>
      <c r="B95" s="815" t="n">
        <v>1966.188</v>
      </c>
      <c r="C95" s="815" t="n">
        <v>1930.997</v>
      </c>
      <c r="D95" s="815" t="n">
        <v>-35.1910000000007</v>
      </c>
      <c r="E95" s="816" t="n">
        <v>98.210191497456</v>
      </c>
      <c r="F95" s="815" t="n">
        <v>17966.5510961651</v>
      </c>
      <c r="G95" s="815" t="n">
        <v>18234.4727447358</v>
      </c>
      <c r="H95" s="815" t="n">
        <v>267.921648570737</v>
      </c>
      <c r="I95" s="817" t="n">
        <v>101.491224704935</v>
      </c>
      <c r="J95" s="815" t="n">
        <v>1258.52588867392</v>
      </c>
      <c r="K95" s="815" t="n">
        <v>1457.34120767666</v>
      </c>
      <c r="L95" s="815" t="n">
        <v>198.815319002735</v>
      </c>
      <c r="M95" s="816" t="n">
        <v>115.797475506223</v>
      </c>
    </row>
    <row r="96" customFormat="false" ht="15.6" hidden="false" customHeight="false" outlineLevel="0" collapsed="false">
      <c r="A96" s="818" t="s">
        <v>359</v>
      </c>
      <c r="B96" s="819" t="n">
        <v>2476.225</v>
      </c>
      <c r="C96" s="819" t="n">
        <v>2432.344</v>
      </c>
      <c r="D96" s="819" t="n">
        <v>-43.8809999999994</v>
      </c>
      <c r="E96" s="820" t="n">
        <v>98.227907399368</v>
      </c>
      <c r="F96" s="819" t="n">
        <v>17876.1999952885</v>
      </c>
      <c r="G96" s="819" t="n">
        <v>18143.243102127</v>
      </c>
      <c r="H96" s="819" t="n">
        <v>267.043106838464</v>
      </c>
      <c r="I96" s="821" t="n">
        <v>101.493847164995</v>
      </c>
      <c r="J96" s="819" t="n">
        <v>1401.48458507069</v>
      </c>
      <c r="K96" s="819" t="n">
        <v>1675.62393860956</v>
      </c>
      <c r="L96" s="819" t="n">
        <v>274.139353538871</v>
      </c>
      <c r="M96" s="820" t="n">
        <v>119.560639942754</v>
      </c>
    </row>
    <row r="97" s="822" customFormat="true" ht="16.2" hidden="false" customHeight="false" outlineLevel="0" collapsed="false">
      <c r="A97" s="807" t="s">
        <v>360</v>
      </c>
      <c r="B97" s="694" t="n">
        <v>7816.59</v>
      </c>
      <c r="C97" s="694" t="n">
        <v>7710.869</v>
      </c>
      <c r="D97" s="694" t="n">
        <v>-105.721000000001</v>
      </c>
      <c r="E97" s="808" t="n">
        <v>98.6474792716517</v>
      </c>
      <c r="F97" s="694" t="n">
        <v>17916.7697167179</v>
      </c>
      <c r="G97" s="694" t="n">
        <v>18146.5889685499</v>
      </c>
      <c r="H97" s="694" t="n">
        <v>229.819251831981</v>
      </c>
      <c r="I97" s="809" t="n">
        <v>101.282704725604</v>
      </c>
      <c r="J97" s="694" t="n">
        <v>1362.67884503771</v>
      </c>
      <c r="K97" s="694" t="n">
        <v>1580.46278571196</v>
      </c>
      <c r="L97" s="694" t="n">
        <v>217.783940674249</v>
      </c>
      <c r="M97" s="808" t="n">
        <v>115.982044593069</v>
      </c>
    </row>
    <row r="98" customFormat="false" ht="15" hidden="false" customHeight="false" outlineLevel="0" collapsed="false">
      <c r="A98" s="810" t="s">
        <v>361</v>
      </c>
      <c r="B98" s="811" t="n">
        <v>1387.425</v>
      </c>
      <c r="C98" s="811" t="n">
        <v>1363.321</v>
      </c>
      <c r="D98" s="811" t="n">
        <v>-24.104</v>
      </c>
      <c r="E98" s="812" t="n">
        <v>98.2626808656324</v>
      </c>
      <c r="F98" s="811" t="n">
        <v>18298.7881627235</v>
      </c>
      <c r="G98" s="811" t="n">
        <v>18497.6288294051</v>
      </c>
      <c r="H98" s="811" t="n">
        <v>198.840666681528</v>
      </c>
      <c r="I98" s="813" t="n">
        <v>101.086632977623</v>
      </c>
      <c r="J98" s="811" t="n">
        <v>1658.48099897292</v>
      </c>
      <c r="K98" s="811" t="n">
        <v>1853.93339744149</v>
      </c>
      <c r="L98" s="811" t="n">
        <v>195.452398468575</v>
      </c>
      <c r="M98" s="812" t="n">
        <v>111.785024886605</v>
      </c>
    </row>
    <row r="99" customFormat="false" ht="15" hidden="false" customHeight="false" outlineLevel="0" collapsed="false">
      <c r="A99" s="814" t="s">
        <v>362</v>
      </c>
      <c r="B99" s="815" t="n">
        <v>3090.048</v>
      </c>
      <c r="C99" s="815" t="n">
        <v>3059.19</v>
      </c>
      <c r="D99" s="815" t="n">
        <v>-30.8579999999979</v>
      </c>
      <c r="E99" s="816" t="n">
        <v>99.0013747359265</v>
      </c>
      <c r="F99" s="815" t="n">
        <v>18020.4592291123</v>
      </c>
      <c r="G99" s="815" t="n">
        <v>18200.3550504109</v>
      </c>
      <c r="H99" s="815" t="n">
        <v>179.895821298607</v>
      </c>
      <c r="I99" s="817" t="n">
        <v>100.998286553142</v>
      </c>
      <c r="J99" s="815" t="n">
        <v>1528.97576348329</v>
      </c>
      <c r="K99" s="815" t="n">
        <v>1665.89004496833</v>
      </c>
      <c r="L99" s="815" t="n">
        <v>136.914281485043</v>
      </c>
      <c r="M99" s="816" t="n">
        <v>108.954640404052</v>
      </c>
    </row>
    <row r="100" customFormat="false" ht="15" hidden="false" customHeight="false" outlineLevel="0" collapsed="false">
      <c r="A100" s="814" t="s">
        <v>363</v>
      </c>
      <c r="B100" s="815" t="n">
        <v>3373.667</v>
      </c>
      <c r="C100" s="815" t="n">
        <v>3348.858</v>
      </c>
      <c r="D100" s="815" t="n">
        <v>-24.8089999999988</v>
      </c>
      <c r="E100" s="816" t="n">
        <v>99.2646280738437</v>
      </c>
      <c r="F100" s="815" t="n">
        <v>18452.3521438245</v>
      </c>
      <c r="G100" s="815" t="n">
        <v>18780.166950445</v>
      </c>
      <c r="H100" s="815" t="n">
        <v>327.81480662051</v>
      </c>
      <c r="I100" s="817" t="n">
        <v>101.776547532073</v>
      </c>
      <c r="J100" s="815" t="n">
        <v>1874.87369085331</v>
      </c>
      <c r="K100" s="815" t="n">
        <v>2078.35661191566</v>
      </c>
      <c r="L100" s="815" t="n">
        <v>203.482921062358</v>
      </c>
      <c r="M100" s="816" t="n">
        <v>110.853153578028</v>
      </c>
    </row>
    <row r="101" customFormat="false" ht="15" hidden="false" customHeight="false" outlineLevel="0" collapsed="false">
      <c r="A101" s="814" t="s">
        <v>364</v>
      </c>
      <c r="B101" s="815" t="n">
        <v>2132.459</v>
      </c>
      <c r="C101" s="815" t="n">
        <v>2106.673</v>
      </c>
      <c r="D101" s="815" t="n">
        <v>-25.7859999999996</v>
      </c>
      <c r="E101" s="816" t="n">
        <v>98.7907856610608</v>
      </c>
      <c r="F101" s="815" t="n">
        <v>18197.3594802995</v>
      </c>
      <c r="G101" s="815" t="n">
        <v>18414.4141813498</v>
      </c>
      <c r="H101" s="815" t="n">
        <v>217.054701050252</v>
      </c>
      <c r="I101" s="817" t="n">
        <v>101.192781300415</v>
      </c>
      <c r="J101" s="815" t="n">
        <v>1483.96467802351</v>
      </c>
      <c r="K101" s="815" t="n">
        <v>1667.05875409552</v>
      </c>
      <c r="L101" s="815" t="n">
        <v>183.094076072008</v>
      </c>
      <c r="M101" s="816" t="n">
        <v>112.338169417608</v>
      </c>
    </row>
    <row r="102" customFormat="false" ht="15" hidden="false" customHeight="false" outlineLevel="0" collapsed="false">
      <c r="A102" s="814" t="s">
        <v>365</v>
      </c>
      <c r="B102" s="815" t="n">
        <v>2462.734</v>
      </c>
      <c r="C102" s="815" t="n">
        <v>2440.524</v>
      </c>
      <c r="D102" s="815" t="n">
        <v>-22.2099999999987</v>
      </c>
      <c r="E102" s="816" t="n">
        <v>99.0981567639868</v>
      </c>
      <c r="F102" s="815" t="n">
        <v>18544.48267657</v>
      </c>
      <c r="G102" s="815" t="n">
        <v>18709.5912599097</v>
      </c>
      <c r="H102" s="815" t="n">
        <v>165.108583339734</v>
      </c>
      <c r="I102" s="817" t="n">
        <v>100.890338038647</v>
      </c>
      <c r="J102" s="815" t="n">
        <v>1697.0191123632</v>
      </c>
      <c r="K102" s="815" t="n">
        <v>1889.53308114705</v>
      </c>
      <c r="L102" s="815" t="n">
        <v>192.513968783855</v>
      </c>
      <c r="M102" s="816" t="n">
        <v>111.34424281856</v>
      </c>
    </row>
    <row r="103" customFormat="false" ht="15.6" hidden="false" customHeight="false" outlineLevel="0" collapsed="false">
      <c r="A103" s="823" t="s">
        <v>366</v>
      </c>
      <c r="B103" s="824" t="n">
        <v>4067.937</v>
      </c>
      <c r="C103" s="824" t="n">
        <v>4068.282</v>
      </c>
      <c r="D103" s="824" t="n">
        <v>0.345000000003438</v>
      </c>
      <c r="E103" s="825" t="n">
        <v>100.008480957301</v>
      </c>
      <c r="F103" s="824" t="n">
        <v>18262.5772801627</v>
      </c>
      <c r="G103" s="824" t="n">
        <v>18535.6889386396</v>
      </c>
      <c r="H103" s="824" t="n">
        <v>273.111658476879</v>
      </c>
      <c r="I103" s="826" t="n">
        <v>101.495471609988</v>
      </c>
      <c r="J103" s="824" t="n">
        <v>1750.17086875567</v>
      </c>
      <c r="K103" s="824" t="n">
        <v>1985.09764072402</v>
      </c>
      <c r="L103" s="824" t="n">
        <v>234.926771968351</v>
      </c>
      <c r="M103" s="825" t="n">
        <v>113.42307634999</v>
      </c>
    </row>
    <row r="104" s="822" customFormat="true" ht="16.2" hidden="false" customHeight="false" outlineLevel="0" collapsed="false">
      <c r="A104" s="827" t="s">
        <v>367</v>
      </c>
      <c r="B104" s="828" t="n">
        <v>16514.27</v>
      </c>
      <c r="C104" s="828" t="n">
        <v>16386.848</v>
      </c>
      <c r="D104" s="828" t="n">
        <v>-127.421999999995</v>
      </c>
      <c r="E104" s="829" t="n">
        <v>99.2284127606004</v>
      </c>
      <c r="F104" s="828" t="n">
        <v>18292.7030077624</v>
      </c>
      <c r="G104" s="828" t="n">
        <v>18530.1912647671</v>
      </c>
      <c r="H104" s="828" t="n">
        <v>237.488257004741</v>
      </c>
      <c r="I104" s="830" t="n">
        <v>101.298267713109</v>
      </c>
      <c r="J104" s="828" t="n">
        <v>1684.25315398945</v>
      </c>
      <c r="K104" s="828" t="n">
        <v>1878.53314845336</v>
      </c>
      <c r="L104" s="828" t="n">
        <v>194.279994463912</v>
      </c>
      <c r="M104" s="829" t="n">
        <v>111.535082716261</v>
      </c>
    </row>
    <row r="105" customFormat="false" ht="13.8" hidden="false" customHeight="false" outlineLevel="0" collapsed="false">
      <c r="B105" s="831"/>
      <c r="C105" s="831"/>
      <c r="D105" s="831"/>
      <c r="E105" s="831"/>
      <c r="F105" s="831"/>
      <c r="G105" s="831"/>
      <c r="H105" s="831"/>
      <c r="I105" s="831"/>
      <c r="J105" s="831"/>
      <c r="K105" s="831"/>
      <c r="L105" s="831"/>
      <c r="M105" s="831"/>
    </row>
    <row r="106" customFormat="false" ht="13.8" hidden="false" customHeight="false" outlineLevel="0" collapsed="false">
      <c r="A106" s="69" t="n">
        <v>39688</v>
      </c>
      <c r="B106" s="831"/>
      <c r="C106" s="831"/>
      <c r="D106" s="831"/>
      <c r="E106" s="831"/>
      <c r="F106" s="831"/>
      <c r="G106" s="831"/>
      <c r="H106" s="831"/>
      <c r="I106" s="831"/>
      <c r="J106" s="831"/>
      <c r="K106" s="831"/>
      <c r="L106" s="831"/>
      <c r="M106" s="831"/>
    </row>
    <row r="107" customFormat="false" ht="13.8" hidden="false" customHeight="false" outlineLevel="0" collapsed="false">
      <c r="A107" s="831"/>
      <c r="B107" s="831"/>
      <c r="C107" s="831"/>
      <c r="D107" s="831"/>
      <c r="E107" s="831"/>
      <c r="F107" s="831"/>
      <c r="G107" s="831"/>
      <c r="H107" s="831"/>
      <c r="I107" s="831"/>
      <c r="J107" s="831"/>
      <c r="K107" s="831"/>
      <c r="L107" s="831"/>
      <c r="M107" s="831"/>
    </row>
    <row r="108" customFormat="false" ht="13.8" hidden="false" customHeight="false" outlineLevel="0" collapsed="false">
      <c r="A108" s="831"/>
      <c r="B108" s="831"/>
      <c r="C108" s="831"/>
      <c r="D108" s="831"/>
      <c r="E108" s="831"/>
      <c r="F108" s="831"/>
      <c r="G108" s="831"/>
      <c r="H108" s="831"/>
      <c r="I108" s="831"/>
      <c r="J108" s="831"/>
      <c r="K108" s="831"/>
      <c r="L108" s="831"/>
      <c r="M108" s="831"/>
    </row>
    <row r="109" customFormat="false" ht="15.6" hidden="false" customHeight="false" outlineLevel="0" collapsed="false">
      <c r="A109" s="832"/>
      <c r="B109" s="832"/>
      <c r="C109" s="832"/>
      <c r="D109" s="832"/>
      <c r="E109" s="832"/>
      <c r="F109" s="832"/>
      <c r="G109" s="832"/>
      <c r="H109" s="832"/>
      <c r="I109" s="832"/>
      <c r="J109" s="832"/>
      <c r="K109" s="832"/>
      <c r="L109" s="832"/>
      <c r="M109" s="832"/>
    </row>
    <row r="110" customFormat="false" ht="13.8" hidden="false" customHeight="false" outlineLevel="0" collapsed="false">
      <c r="A110" s="831"/>
      <c r="B110" s="831"/>
      <c r="C110" s="831"/>
      <c r="D110" s="831"/>
      <c r="E110" s="831"/>
      <c r="F110" s="831"/>
      <c r="G110" s="831"/>
      <c r="H110" s="831"/>
      <c r="I110" s="831"/>
      <c r="J110" s="831"/>
      <c r="K110" s="831"/>
      <c r="L110" s="831"/>
      <c r="M110" s="831"/>
    </row>
    <row r="111" customFormat="false" ht="13.8" hidden="false" customHeight="false" outlineLevel="0" collapsed="false">
      <c r="A111" s="831"/>
      <c r="B111" s="831"/>
      <c r="C111" s="831"/>
      <c r="D111" s="831"/>
      <c r="E111" s="831"/>
      <c r="F111" s="831"/>
      <c r="G111" s="831"/>
      <c r="H111" s="831"/>
      <c r="I111" s="831"/>
      <c r="J111" s="831"/>
      <c r="K111" s="831"/>
      <c r="L111" s="831"/>
      <c r="M111" s="831"/>
    </row>
    <row r="112" customFormat="false" ht="13.8" hidden="false" customHeight="false" outlineLevel="0" collapsed="false">
      <c r="A112" s="831"/>
      <c r="B112" s="831"/>
      <c r="C112" s="831"/>
      <c r="D112" s="831"/>
      <c r="E112" s="831"/>
      <c r="F112" s="831"/>
      <c r="G112" s="831"/>
      <c r="H112" s="831"/>
      <c r="I112" s="831"/>
      <c r="J112" s="831"/>
      <c r="K112" s="831"/>
      <c r="L112" s="831"/>
      <c r="M112" s="831"/>
    </row>
    <row r="113" customFormat="false" ht="13.8" hidden="false" customHeight="false" outlineLevel="0" collapsed="false">
      <c r="A113" s="831"/>
      <c r="B113" s="831"/>
      <c r="C113" s="831"/>
      <c r="D113" s="831"/>
      <c r="E113" s="831"/>
      <c r="F113" s="831"/>
      <c r="G113" s="831"/>
      <c r="H113" s="831"/>
      <c r="I113" s="831"/>
      <c r="J113" s="831"/>
      <c r="K113" s="831"/>
      <c r="L113" s="831"/>
      <c r="M113" s="831"/>
    </row>
    <row r="114" customFormat="false" ht="13.8" hidden="false" customHeight="false" outlineLevel="0" collapsed="false">
      <c r="A114" s="831"/>
      <c r="B114" s="831"/>
      <c r="C114" s="831"/>
      <c r="D114" s="831"/>
      <c r="E114" s="831"/>
      <c r="F114" s="831"/>
      <c r="G114" s="831"/>
      <c r="H114" s="831"/>
      <c r="I114" s="831"/>
      <c r="J114" s="831"/>
      <c r="K114" s="831"/>
      <c r="L114" s="831"/>
      <c r="M114" s="831"/>
    </row>
    <row r="115" customFormat="false" ht="13.8" hidden="false" customHeight="false" outlineLevel="0" collapsed="false">
      <c r="A115" s="831"/>
      <c r="B115" s="831"/>
      <c r="C115" s="831"/>
      <c r="D115" s="831"/>
      <c r="E115" s="831"/>
      <c r="F115" s="831"/>
      <c r="G115" s="831"/>
      <c r="H115" s="831"/>
      <c r="I115" s="831"/>
      <c r="J115" s="831"/>
      <c r="K115" s="831"/>
      <c r="L115" s="831"/>
      <c r="M115" s="831"/>
    </row>
    <row r="116" customFormat="false" ht="15.6" hidden="false" customHeight="false" outlineLevel="0" collapsed="false">
      <c r="A116" s="832"/>
      <c r="B116" s="832"/>
      <c r="C116" s="832"/>
      <c r="D116" s="832"/>
      <c r="E116" s="832"/>
      <c r="F116" s="832"/>
      <c r="G116" s="832"/>
      <c r="H116" s="832"/>
      <c r="I116" s="832"/>
      <c r="J116" s="832"/>
      <c r="K116" s="832"/>
      <c r="L116" s="832"/>
      <c r="M116" s="832"/>
    </row>
  </sheetData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3" activeCellId="0" sqref="H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5" width="16.43"/>
    <col collapsed="false" customWidth="true" hidden="false" outlineLevel="0" max="3" min="3" style="5" width="15.99"/>
    <col collapsed="false" customWidth="true" hidden="false" outlineLevel="0" max="4" min="4" style="5" width="12.55"/>
    <col collapsed="false" customWidth="true" hidden="false" outlineLevel="0" max="5" min="5" style="68" width="13.1"/>
    <col collapsed="false" customWidth="true" hidden="false" outlineLevel="0" max="6" min="6" style="1" width="16.55"/>
    <col collapsed="false" customWidth="true" hidden="false" outlineLevel="0" max="7" min="7" style="1" width="15.87"/>
    <col collapsed="false" customWidth="true" hidden="false" outlineLevel="0" max="8" min="8" style="1" width="10.99"/>
    <col collapsed="false" customWidth="true" hidden="false" outlineLevel="0" max="9" min="9" style="68" width="12.55"/>
    <col collapsed="false" customWidth="true" hidden="false" outlineLevel="0" max="10" min="10" style="1" width="16.1"/>
    <col collapsed="false" customWidth="true" hidden="false" outlineLevel="0" max="11" min="11" style="1" width="16.55"/>
    <col collapsed="false" customWidth="true" hidden="false" outlineLevel="0" max="12" min="12" style="1" width="13.33"/>
    <col collapsed="false" customWidth="true" hidden="false" outlineLevel="0" max="13" min="13" style="68" width="11.43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A1" s="309" t="s">
        <v>0</v>
      </c>
      <c r="M1" s="716" t="s">
        <v>368</v>
      </c>
    </row>
    <row r="2" customFormat="false" ht="14.4" hidden="false" customHeight="false" outlineLevel="0" collapsed="false">
      <c r="A2" s="309"/>
    </row>
    <row r="3" customFormat="false" ht="25.5" hidden="false" customHeight="true" outlineLevel="0" collapsed="false">
      <c r="A3" s="4" t="s">
        <v>129</v>
      </c>
      <c r="M3" s="1"/>
    </row>
    <row r="4" s="646" customFormat="true" ht="26.25" hidden="false" customHeight="true" outlineLevel="0" collapsed="false">
      <c r="A4" s="640" t="s">
        <v>248</v>
      </c>
      <c r="B4" s="641"/>
      <c r="C4" s="641"/>
      <c r="D4" s="641"/>
      <c r="E4" s="641"/>
      <c r="F4" s="642"/>
      <c r="G4" s="642"/>
      <c r="H4" s="641"/>
      <c r="I4" s="642"/>
      <c r="J4" s="642"/>
      <c r="K4" s="644"/>
      <c r="L4" s="642"/>
      <c r="M4" s="642"/>
      <c r="N4" s="642"/>
      <c r="O4" s="645"/>
      <c r="U4" s="647"/>
    </row>
    <row r="5" customFormat="false" ht="5.25" hidden="false" customHeight="true" outlineLevel="0" collapsed="false"/>
    <row r="6" customFormat="false" ht="21" hidden="false" customHeight="false" outlineLevel="0" collapsed="false">
      <c r="A6" s="11" t="s">
        <v>252</v>
      </c>
    </row>
    <row r="7" s="697" customFormat="true" ht="6.75" hidden="false" customHeight="true" outlineLevel="0" collapsed="false">
      <c r="B7" s="717"/>
      <c r="C7" s="717"/>
      <c r="D7" s="717"/>
      <c r="E7" s="718"/>
      <c r="I7" s="718"/>
      <c r="M7" s="718"/>
    </row>
    <row r="8" s="727" customFormat="true" ht="21.6" hidden="false" customHeight="false" outlineLevel="0" collapsed="false">
      <c r="A8" s="719"/>
      <c r="B8" s="799" t="s">
        <v>253</v>
      </c>
      <c r="C8" s="721"/>
      <c r="D8" s="721"/>
      <c r="E8" s="722"/>
      <c r="F8" s="800" t="s">
        <v>254</v>
      </c>
      <c r="G8" s="725"/>
      <c r="H8" s="725"/>
      <c r="I8" s="722"/>
      <c r="J8" s="800" t="s">
        <v>255</v>
      </c>
      <c r="K8" s="786"/>
      <c r="L8" s="725"/>
      <c r="M8" s="722"/>
    </row>
    <row r="9" customFormat="false" ht="15" hidden="false" customHeight="true" outlineLevel="0" collapsed="false">
      <c r="A9" s="728"/>
      <c r="B9" s="729" t="s">
        <v>6</v>
      </c>
      <c r="C9" s="729" t="s">
        <v>6</v>
      </c>
      <c r="D9" s="730" t="s">
        <v>256</v>
      </c>
      <c r="E9" s="735"/>
      <c r="F9" s="732" t="s">
        <v>90</v>
      </c>
      <c r="G9" s="787" t="s">
        <v>90</v>
      </c>
      <c r="H9" s="788" t="s">
        <v>257</v>
      </c>
      <c r="I9" s="735"/>
      <c r="J9" s="732" t="s">
        <v>258</v>
      </c>
      <c r="K9" s="787" t="s">
        <v>258</v>
      </c>
      <c r="L9" s="788" t="s">
        <v>259</v>
      </c>
      <c r="M9" s="735"/>
    </row>
    <row r="10" customFormat="false" ht="15" hidden="false" customHeight="true" outlineLevel="0" collapsed="false">
      <c r="A10" s="736" t="s">
        <v>157</v>
      </c>
      <c r="B10" s="737" t="s">
        <v>93</v>
      </c>
      <c r="C10" s="737" t="s">
        <v>93</v>
      </c>
      <c r="D10" s="738" t="s">
        <v>25</v>
      </c>
      <c r="E10" s="743"/>
      <c r="F10" s="740" t="s">
        <v>94</v>
      </c>
      <c r="G10" s="790" t="s">
        <v>94</v>
      </c>
      <c r="H10" s="791" t="s">
        <v>260</v>
      </c>
      <c r="I10" s="743"/>
      <c r="J10" s="740" t="s">
        <v>162</v>
      </c>
      <c r="K10" s="790" t="s">
        <v>162</v>
      </c>
      <c r="L10" s="791" t="s">
        <v>261</v>
      </c>
      <c r="M10" s="743"/>
    </row>
    <row r="11" customFormat="false" ht="15" hidden="false" customHeight="true" outlineLevel="0" collapsed="false">
      <c r="A11" s="736" t="s">
        <v>262</v>
      </c>
      <c r="B11" s="737" t="s">
        <v>25</v>
      </c>
      <c r="C11" s="737" t="s">
        <v>25</v>
      </c>
      <c r="D11" s="738" t="s">
        <v>263</v>
      </c>
      <c r="E11" s="743"/>
      <c r="F11" s="740" t="s">
        <v>107</v>
      </c>
      <c r="G11" s="790" t="s">
        <v>107</v>
      </c>
      <c r="H11" s="738" t="s">
        <v>263</v>
      </c>
      <c r="I11" s="743"/>
      <c r="J11" s="740" t="s">
        <v>115</v>
      </c>
      <c r="K11" s="790" t="s">
        <v>115</v>
      </c>
      <c r="L11" s="738" t="s">
        <v>263</v>
      </c>
      <c r="M11" s="743"/>
    </row>
    <row r="12" customFormat="false" ht="15" hidden="false" customHeight="true" outlineLevel="0" collapsed="false">
      <c r="A12" s="736" t="s">
        <v>264</v>
      </c>
      <c r="B12" s="737" t="s">
        <v>117</v>
      </c>
      <c r="C12" s="737" t="s">
        <v>117</v>
      </c>
      <c r="D12" s="744"/>
      <c r="E12" s="747"/>
      <c r="F12" s="740" t="s">
        <v>118</v>
      </c>
      <c r="G12" s="790" t="s">
        <v>118</v>
      </c>
      <c r="H12" s="793"/>
      <c r="I12" s="747"/>
      <c r="J12" s="740" t="s">
        <v>265</v>
      </c>
      <c r="K12" s="790" t="s">
        <v>265</v>
      </c>
      <c r="L12" s="793"/>
      <c r="M12" s="747"/>
    </row>
    <row r="13" customFormat="false" ht="15" hidden="false" customHeight="true" outlineLevel="0" collapsed="false">
      <c r="A13" s="49"/>
      <c r="B13" s="748" t="s">
        <v>266</v>
      </c>
      <c r="C13" s="748" t="s">
        <v>267</v>
      </c>
      <c r="D13" s="833" t="s">
        <v>268</v>
      </c>
      <c r="E13" s="834" t="s">
        <v>269</v>
      </c>
      <c r="F13" s="748" t="s">
        <v>266</v>
      </c>
      <c r="G13" s="748" t="s">
        <v>267</v>
      </c>
      <c r="H13" s="835" t="s">
        <v>268</v>
      </c>
      <c r="I13" s="836" t="s">
        <v>269</v>
      </c>
      <c r="J13" s="748" t="s">
        <v>266</v>
      </c>
      <c r="K13" s="748" t="s">
        <v>267</v>
      </c>
      <c r="L13" s="835" t="s">
        <v>268</v>
      </c>
      <c r="M13" s="834" t="s">
        <v>269</v>
      </c>
    </row>
    <row r="14" s="763" customFormat="true" ht="22.5" hidden="false" customHeight="true" outlineLevel="0" collapsed="false">
      <c r="A14" s="837" t="s">
        <v>270</v>
      </c>
      <c r="B14" s="838" t="n">
        <v>90705.72</v>
      </c>
      <c r="C14" s="838" t="n">
        <v>89919.169</v>
      </c>
      <c r="D14" s="838" t="n">
        <v>-786.551000000021</v>
      </c>
      <c r="E14" s="839" t="n">
        <v>99.1328540250824</v>
      </c>
      <c r="F14" s="838" t="n">
        <v>21523.5774399527</v>
      </c>
      <c r="G14" s="838" t="n">
        <v>21840.2284241157</v>
      </c>
      <c r="H14" s="838" t="n">
        <v>316.650984163036</v>
      </c>
      <c r="I14" s="839" t="n">
        <v>101.471181940114</v>
      </c>
      <c r="J14" s="838" t="n">
        <v>1623.52931178614</v>
      </c>
      <c r="K14" s="838" t="n">
        <v>1860.12483055754</v>
      </c>
      <c r="L14" s="838" t="n">
        <v>236.595518771399</v>
      </c>
      <c r="M14" s="839" t="n">
        <v>114.572913285508</v>
      </c>
    </row>
    <row r="15" s="763" customFormat="true" ht="16.5" hidden="false" customHeight="true" outlineLevel="0" collapsed="false">
      <c r="A15" s="807" t="s">
        <v>280</v>
      </c>
      <c r="B15" s="694" t="n">
        <v>8257.203</v>
      </c>
      <c r="C15" s="694" t="n">
        <v>8119.628</v>
      </c>
      <c r="D15" s="694" t="n">
        <v>-137.574999999998</v>
      </c>
      <c r="E15" s="808" t="n">
        <v>98.3338789175948</v>
      </c>
      <c r="F15" s="694" t="n">
        <v>21170.1890256705</v>
      </c>
      <c r="G15" s="694" t="n">
        <v>21430.7810037603</v>
      </c>
      <c r="H15" s="694" t="n">
        <v>260.591978089789</v>
      </c>
      <c r="I15" s="809" t="n">
        <v>101.230938362307</v>
      </c>
      <c r="J15" s="694" t="n">
        <v>1635.54363787996</v>
      </c>
      <c r="K15" s="694" t="n">
        <v>1756.78378779586</v>
      </c>
      <c r="L15" s="694" t="n">
        <v>121.240149915899</v>
      </c>
      <c r="M15" s="808" t="n">
        <v>107.412834919712</v>
      </c>
    </row>
    <row r="16" s="772" customFormat="true" ht="16.5" hidden="false" customHeight="true" outlineLevel="0" collapsed="false">
      <c r="A16" s="810" t="s">
        <v>281</v>
      </c>
      <c r="B16" s="811" t="n">
        <v>864.632</v>
      </c>
      <c r="C16" s="811" t="n">
        <v>861.534</v>
      </c>
      <c r="D16" s="811" t="n">
        <v>-3.09799999999996</v>
      </c>
      <c r="E16" s="812" t="n">
        <v>99.6416972769918</v>
      </c>
      <c r="F16" s="811" t="n">
        <v>22135.5457196434</v>
      </c>
      <c r="G16" s="811" t="n">
        <v>22447.5950262361</v>
      </c>
      <c r="H16" s="811" t="n">
        <v>312.049306592791</v>
      </c>
      <c r="I16" s="813" t="n">
        <v>101.409720413244</v>
      </c>
      <c r="J16" s="811" t="n">
        <v>1749.80704700574</v>
      </c>
      <c r="K16" s="811" t="n">
        <v>1946.72332529341</v>
      </c>
      <c r="L16" s="811" t="n">
        <v>196.916278287671</v>
      </c>
      <c r="M16" s="812" t="n">
        <v>111.253599568286</v>
      </c>
    </row>
    <row r="17" s="772" customFormat="true" ht="16.5" hidden="false" customHeight="true" outlineLevel="0" collapsed="false">
      <c r="A17" s="814" t="s">
        <v>282</v>
      </c>
      <c r="B17" s="815" t="n">
        <v>668.522</v>
      </c>
      <c r="C17" s="815" t="n">
        <v>663.01</v>
      </c>
      <c r="D17" s="815" t="n">
        <v>-5.51200000000029</v>
      </c>
      <c r="E17" s="816" t="n">
        <v>99.1754945985322</v>
      </c>
      <c r="F17" s="815" t="n">
        <v>22177.147997124</v>
      </c>
      <c r="G17" s="815" t="n">
        <v>22512.4040361382</v>
      </c>
      <c r="H17" s="815" t="n">
        <v>335.256039014213</v>
      </c>
      <c r="I17" s="817" t="n">
        <v>101.51171845477</v>
      </c>
      <c r="J17" s="815" t="n">
        <v>1784.89987365163</v>
      </c>
      <c r="K17" s="815" t="n">
        <v>1949.04702292072</v>
      </c>
      <c r="L17" s="815" t="n">
        <v>164.147149269092</v>
      </c>
      <c r="M17" s="816" t="n">
        <v>109.196434583934</v>
      </c>
    </row>
    <row r="18" s="772" customFormat="true" ht="16.5" hidden="false" customHeight="true" outlineLevel="0" collapsed="false">
      <c r="A18" s="814" t="s">
        <v>283</v>
      </c>
      <c r="B18" s="815" t="n">
        <v>1327.379</v>
      </c>
      <c r="C18" s="815" t="n">
        <v>1308.75</v>
      </c>
      <c r="D18" s="815" t="n">
        <v>-18.6289999999988</v>
      </c>
      <c r="E18" s="816" t="n">
        <v>98.5965575769996</v>
      </c>
      <c r="F18" s="815" t="n">
        <v>22074.8906931128</v>
      </c>
      <c r="G18" s="815" t="n">
        <v>22719.6052212671</v>
      </c>
      <c r="H18" s="815" t="n">
        <v>644.71452815432</v>
      </c>
      <c r="I18" s="817" t="n">
        <v>102.920578575528</v>
      </c>
      <c r="J18" s="815" t="n">
        <v>1960.62578962</v>
      </c>
      <c r="K18" s="815" t="n">
        <v>2324.97319325056</v>
      </c>
      <c r="L18" s="815" t="n">
        <v>364.34740363056</v>
      </c>
      <c r="M18" s="816" t="n">
        <v>118.583219988205</v>
      </c>
    </row>
    <row r="19" s="772" customFormat="true" ht="16.5" hidden="false" customHeight="true" outlineLevel="0" collapsed="false">
      <c r="A19" s="814" t="s">
        <v>284</v>
      </c>
      <c r="B19" s="815" t="n">
        <v>798.85</v>
      </c>
      <c r="C19" s="815" t="n">
        <v>804.488</v>
      </c>
      <c r="D19" s="815" t="n">
        <v>5.63799999999958</v>
      </c>
      <c r="E19" s="816" t="n">
        <v>100.705764536521</v>
      </c>
      <c r="F19" s="815" t="n">
        <v>22183.3212326052</v>
      </c>
      <c r="G19" s="815" t="n">
        <v>22693.0302254353</v>
      </c>
      <c r="H19" s="815" t="n">
        <v>509.708992830121</v>
      </c>
      <c r="I19" s="817" t="n">
        <v>102.297712716169</v>
      </c>
      <c r="J19" s="815" t="n">
        <v>1587.12962383426</v>
      </c>
      <c r="K19" s="815" t="n">
        <v>1856.93882320184</v>
      </c>
      <c r="L19" s="815" t="n">
        <v>269.809199367577</v>
      </c>
      <c r="M19" s="816" t="n">
        <v>116.999821269529</v>
      </c>
    </row>
    <row r="20" s="772" customFormat="true" ht="16.5" hidden="false" customHeight="true" outlineLevel="0" collapsed="false">
      <c r="A20" s="814" t="s">
        <v>285</v>
      </c>
      <c r="B20" s="815" t="n">
        <v>664.266</v>
      </c>
      <c r="C20" s="815" t="n">
        <v>653.583</v>
      </c>
      <c r="D20" s="815" t="n">
        <v>-10.6830000000002</v>
      </c>
      <c r="E20" s="816" t="n">
        <v>98.3917587231621</v>
      </c>
      <c r="F20" s="815" t="n">
        <v>22164.156878921</v>
      </c>
      <c r="G20" s="815" t="n">
        <v>22571.5843792347</v>
      </c>
      <c r="H20" s="815" t="n">
        <v>407.427500313694</v>
      </c>
      <c r="I20" s="817" t="n">
        <v>101.838226928908</v>
      </c>
      <c r="J20" s="815" t="n">
        <v>1917.40758471255</v>
      </c>
      <c r="K20" s="815" t="n">
        <v>2130.33106226243</v>
      </c>
      <c r="L20" s="815" t="n">
        <v>212.923477549881</v>
      </c>
      <c r="M20" s="816" t="n">
        <v>111.104758281313</v>
      </c>
    </row>
    <row r="21" s="772" customFormat="true" ht="16.5" hidden="false" customHeight="true" outlineLevel="0" collapsed="false">
      <c r="A21" s="814" t="s">
        <v>286</v>
      </c>
      <c r="B21" s="815" t="n">
        <v>961.2</v>
      </c>
      <c r="C21" s="815" t="n">
        <v>942.963</v>
      </c>
      <c r="D21" s="815" t="n">
        <v>-18.2369999999997</v>
      </c>
      <c r="E21" s="816" t="n">
        <v>98.102684144819</v>
      </c>
      <c r="F21" s="815" t="n">
        <v>21662.5906852545</v>
      </c>
      <c r="G21" s="815" t="n">
        <v>22395.0481973665</v>
      </c>
      <c r="H21" s="815" t="n">
        <v>732.457512111967</v>
      </c>
      <c r="I21" s="817" t="n">
        <v>103.381209213405</v>
      </c>
      <c r="J21" s="815" t="n">
        <v>1879.98630184492</v>
      </c>
      <c r="K21" s="815" t="n">
        <v>2311.5963546113</v>
      </c>
      <c r="L21" s="815" t="n">
        <v>431.610052766382</v>
      </c>
      <c r="M21" s="816" t="n">
        <v>122.958148809001</v>
      </c>
    </row>
    <row r="22" s="772" customFormat="true" ht="16.5" hidden="false" customHeight="true" outlineLevel="0" collapsed="false">
      <c r="A22" s="814" t="s">
        <v>287</v>
      </c>
      <c r="B22" s="815" t="n">
        <v>943.323</v>
      </c>
      <c r="C22" s="815" t="n">
        <v>924.153</v>
      </c>
      <c r="D22" s="815" t="n">
        <v>-19.1700000000003</v>
      </c>
      <c r="E22" s="816" t="n">
        <v>97.967822262364</v>
      </c>
      <c r="F22" s="815" t="n">
        <v>22255.4589820595</v>
      </c>
      <c r="G22" s="815" t="n">
        <v>22343.2748689882</v>
      </c>
      <c r="H22" s="815" t="n">
        <v>87.8158869286272</v>
      </c>
      <c r="I22" s="817" t="n">
        <v>100.394581333952</v>
      </c>
      <c r="J22" s="815" t="n">
        <v>1482.21623629093</v>
      </c>
      <c r="K22" s="815" t="n">
        <v>1539.75532190016</v>
      </c>
      <c r="L22" s="815" t="n">
        <v>57.5390856092342</v>
      </c>
      <c r="M22" s="816" t="n">
        <v>103.881962982218</v>
      </c>
    </row>
    <row r="23" s="772" customFormat="true" ht="16.5" hidden="false" customHeight="true" outlineLevel="0" collapsed="false">
      <c r="A23" s="814" t="s">
        <v>288</v>
      </c>
      <c r="B23" s="815" t="n">
        <v>761.426</v>
      </c>
      <c r="C23" s="815" t="n">
        <v>776.436</v>
      </c>
      <c r="D23" s="815" t="n">
        <v>15.01</v>
      </c>
      <c r="E23" s="816" t="n">
        <v>101.971301216402</v>
      </c>
      <c r="F23" s="815" t="n">
        <v>21776.622854136</v>
      </c>
      <c r="G23" s="815" t="n">
        <v>21847.4579145394</v>
      </c>
      <c r="H23" s="815" t="n">
        <v>70.8350604034786</v>
      </c>
      <c r="I23" s="817" t="n">
        <v>100.325280282797</v>
      </c>
      <c r="J23" s="815" t="n">
        <v>1653.76040044163</v>
      </c>
      <c r="K23" s="815" t="n">
        <v>1742.21957765997</v>
      </c>
      <c r="L23" s="815" t="n">
        <v>88.4591772183462</v>
      </c>
      <c r="M23" s="816" t="n">
        <v>105.348971785437</v>
      </c>
    </row>
    <row r="24" s="772" customFormat="true" ht="16.5" hidden="false" customHeight="true" outlineLevel="0" collapsed="false">
      <c r="A24" s="814" t="s">
        <v>289</v>
      </c>
      <c r="B24" s="815" t="n">
        <v>1012.615</v>
      </c>
      <c r="C24" s="815" t="n">
        <v>1049.155</v>
      </c>
      <c r="D24" s="815" t="n">
        <v>36.54</v>
      </c>
      <c r="E24" s="816" t="n">
        <v>103.608479036949</v>
      </c>
      <c r="F24" s="815" t="n">
        <v>21810.5194636329</v>
      </c>
      <c r="G24" s="815" t="n">
        <v>22281.0445866753</v>
      </c>
      <c r="H24" s="815" t="n">
        <v>470.52512304236</v>
      </c>
      <c r="I24" s="817" t="n">
        <v>102.157331116423</v>
      </c>
      <c r="J24" s="815" t="n">
        <v>1836.36805037782</v>
      </c>
      <c r="K24" s="815" t="n">
        <v>2270.98839860014</v>
      </c>
      <c r="L24" s="815" t="n">
        <v>434.620348222327</v>
      </c>
      <c r="M24" s="816" t="n">
        <v>123.66738781656</v>
      </c>
    </row>
    <row r="25" s="772" customFormat="true" ht="16.5" hidden="false" customHeight="true" outlineLevel="0" collapsed="false">
      <c r="A25" s="814" t="s">
        <v>290</v>
      </c>
      <c r="B25" s="815" t="n">
        <v>821.647</v>
      </c>
      <c r="C25" s="815" t="n">
        <v>847.268</v>
      </c>
      <c r="D25" s="815" t="n">
        <v>25.6210000000002</v>
      </c>
      <c r="E25" s="816" t="n">
        <v>103.118249077767</v>
      </c>
      <c r="F25" s="815" t="n">
        <v>22073.1133118399</v>
      </c>
      <c r="G25" s="815" t="n">
        <v>22243.3261966698</v>
      </c>
      <c r="H25" s="815" t="n">
        <v>170.212884829834</v>
      </c>
      <c r="I25" s="817" t="n">
        <v>100.771132202445</v>
      </c>
      <c r="J25" s="815" t="n">
        <v>1681.39217125278</v>
      </c>
      <c r="K25" s="815" t="n">
        <v>1987.16108716486</v>
      </c>
      <c r="L25" s="815" t="n">
        <v>305.768915912083</v>
      </c>
      <c r="M25" s="816" t="n">
        <v>118.185460901977</v>
      </c>
    </row>
    <row r="26" s="772" customFormat="true" ht="16.5" hidden="false" customHeight="true" outlineLevel="0" collapsed="false">
      <c r="A26" s="814" t="s">
        <v>291</v>
      </c>
      <c r="B26" s="815" t="n">
        <v>1102.645</v>
      </c>
      <c r="C26" s="815" t="n">
        <v>1097.265</v>
      </c>
      <c r="D26" s="815" t="n">
        <v>-5.38000000000034</v>
      </c>
      <c r="E26" s="816" t="n">
        <v>99.5120823111699</v>
      </c>
      <c r="F26" s="815" t="n">
        <v>21964.3035609829</v>
      </c>
      <c r="G26" s="815" t="n">
        <v>22415.088120615</v>
      </c>
      <c r="H26" s="815" t="n">
        <v>450.784559632135</v>
      </c>
      <c r="I26" s="817" t="n">
        <v>102.052350799016</v>
      </c>
      <c r="J26" s="815" t="n">
        <v>1733.19895947169</v>
      </c>
      <c r="K26" s="815" t="n">
        <v>2106.14345668549</v>
      </c>
      <c r="L26" s="815" t="n">
        <v>372.944497213793</v>
      </c>
      <c r="M26" s="816" t="n">
        <v>121.517696810035</v>
      </c>
    </row>
    <row r="27" s="772" customFormat="true" ht="16.5" hidden="false" customHeight="true" outlineLevel="0" collapsed="false">
      <c r="A27" s="818" t="s">
        <v>292</v>
      </c>
      <c r="B27" s="819" t="n">
        <v>480.604</v>
      </c>
      <c r="C27" s="819" t="n">
        <v>480.144</v>
      </c>
      <c r="D27" s="819" t="n">
        <v>-0.460000000000264</v>
      </c>
      <c r="E27" s="820" t="n">
        <v>99.9042871053923</v>
      </c>
      <c r="F27" s="819" t="n">
        <v>21963.8205258383</v>
      </c>
      <c r="G27" s="819" t="n">
        <v>22364.7003121286</v>
      </c>
      <c r="H27" s="819" t="n">
        <v>400.879786290272</v>
      </c>
      <c r="I27" s="821" t="n">
        <v>101.825182398566</v>
      </c>
      <c r="J27" s="819" t="n">
        <v>1638.13069942545</v>
      </c>
      <c r="K27" s="819" t="n">
        <v>1835.66527264043</v>
      </c>
      <c r="L27" s="819" t="n">
        <v>197.534573214986</v>
      </c>
      <c r="M27" s="820" t="n">
        <v>112.058535578649</v>
      </c>
    </row>
    <row r="28" s="763" customFormat="true" ht="16.5" hidden="false" customHeight="true" outlineLevel="0" collapsed="false">
      <c r="A28" s="807" t="s">
        <v>293</v>
      </c>
      <c r="B28" s="694" t="n">
        <v>10407.109</v>
      </c>
      <c r="C28" s="694" t="n">
        <v>10408.749</v>
      </c>
      <c r="D28" s="694" t="n">
        <v>1.63999999999942</v>
      </c>
      <c r="E28" s="808" t="n">
        <v>100.015758458953</v>
      </c>
      <c r="F28" s="694" t="n">
        <v>22014.2742971815</v>
      </c>
      <c r="G28" s="694" t="n">
        <v>22413.2245223065</v>
      </c>
      <c r="H28" s="694" t="n">
        <v>398.950225124965</v>
      </c>
      <c r="I28" s="809" t="n">
        <v>101.812234279174</v>
      </c>
      <c r="J28" s="694" t="n">
        <v>1754.00606771134</v>
      </c>
      <c r="K28" s="694" t="n">
        <v>2028.34626588331</v>
      </c>
      <c r="L28" s="694" t="n">
        <v>274.340198171969</v>
      </c>
      <c r="M28" s="808" t="n">
        <v>115.640778171876</v>
      </c>
    </row>
    <row r="29" s="772" customFormat="true" ht="16.5" hidden="false" customHeight="true" outlineLevel="0" collapsed="false">
      <c r="A29" s="810" t="s">
        <v>294</v>
      </c>
      <c r="B29" s="811" t="n">
        <v>1490.685</v>
      </c>
      <c r="C29" s="811" t="n">
        <v>1476.831</v>
      </c>
      <c r="D29" s="811" t="n">
        <v>-13.8540000000003</v>
      </c>
      <c r="E29" s="812" t="n">
        <v>99.0706286036285</v>
      </c>
      <c r="F29" s="811" t="n">
        <v>21110.4312223351</v>
      </c>
      <c r="G29" s="811" t="n">
        <v>21383.1744006818</v>
      </c>
      <c r="H29" s="811" t="n">
        <v>272.743178346689</v>
      </c>
      <c r="I29" s="813" t="n">
        <v>101.291982979761</v>
      </c>
      <c r="J29" s="811" t="n">
        <v>1313.87292866479</v>
      </c>
      <c r="K29" s="811" t="n">
        <v>1591.62580778257</v>
      </c>
      <c r="L29" s="811" t="n">
        <v>277.752879117779</v>
      </c>
      <c r="M29" s="812" t="n">
        <v>121.140010807593</v>
      </c>
    </row>
    <row r="30" customFormat="false" ht="15" hidden="false" customHeight="false" outlineLevel="0" collapsed="false">
      <c r="A30" s="814" t="s">
        <v>295</v>
      </c>
      <c r="B30" s="815" t="n">
        <v>570.992</v>
      </c>
      <c r="C30" s="815" t="n">
        <v>567.27</v>
      </c>
      <c r="D30" s="815" t="n">
        <v>-3.72199999999987</v>
      </c>
      <c r="E30" s="816" t="n">
        <v>99.3481519881189</v>
      </c>
      <c r="F30" s="815" t="n">
        <v>21776.5155495465</v>
      </c>
      <c r="G30" s="815" t="n">
        <v>22100.9360621926</v>
      </c>
      <c r="H30" s="815" t="n">
        <v>324.420512646084</v>
      </c>
      <c r="I30" s="817" t="n">
        <v>101.489772373858</v>
      </c>
      <c r="J30" s="815" t="n">
        <v>1685.47224245991</v>
      </c>
      <c r="K30" s="815" t="n">
        <v>1867.89477086161</v>
      </c>
      <c r="L30" s="815" t="n">
        <v>182.422528401707</v>
      </c>
      <c r="M30" s="816" t="n">
        <v>110.823229466862</v>
      </c>
    </row>
    <row r="31" customFormat="false" ht="15" hidden="false" customHeight="false" outlineLevel="0" collapsed="false">
      <c r="A31" s="814" t="s">
        <v>296</v>
      </c>
      <c r="B31" s="815" t="n">
        <v>832.864</v>
      </c>
      <c r="C31" s="815" t="n">
        <v>822.602</v>
      </c>
      <c r="D31" s="815" t="n">
        <v>-10.2620000000001</v>
      </c>
      <c r="E31" s="816" t="n">
        <v>98.7678660621662</v>
      </c>
      <c r="F31" s="815" t="n">
        <v>21517.8458507832</v>
      </c>
      <c r="G31" s="815" t="n">
        <v>21908.7888188942</v>
      </c>
      <c r="H31" s="815" t="n">
        <v>390.942968111034</v>
      </c>
      <c r="I31" s="817" t="n">
        <v>101.816831344652</v>
      </c>
      <c r="J31" s="815" t="n">
        <v>1252.972073872</v>
      </c>
      <c r="K31" s="815" t="n">
        <v>1432.46389708105</v>
      </c>
      <c r="L31" s="815" t="n">
        <v>179.491823209047</v>
      </c>
      <c r="M31" s="816" t="n">
        <v>114.325285212014</v>
      </c>
    </row>
    <row r="32" customFormat="false" ht="15" hidden="false" customHeight="false" outlineLevel="0" collapsed="false">
      <c r="A32" s="814" t="s">
        <v>297</v>
      </c>
      <c r="B32" s="815" t="n">
        <v>598.746</v>
      </c>
      <c r="C32" s="815" t="n">
        <v>597.467</v>
      </c>
      <c r="D32" s="815" t="n">
        <v>-1.27899999999977</v>
      </c>
      <c r="E32" s="816" t="n">
        <v>99.7863868819166</v>
      </c>
      <c r="F32" s="815" t="n">
        <v>21481.6469198402</v>
      </c>
      <c r="G32" s="815" t="n">
        <v>21824.0661548392</v>
      </c>
      <c r="H32" s="815" t="n">
        <v>342.419234998997</v>
      </c>
      <c r="I32" s="817" t="n">
        <v>101.594008300559</v>
      </c>
      <c r="J32" s="815" t="n">
        <v>1476.39789382031</v>
      </c>
      <c r="K32" s="815" t="n">
        <v>1603.3130979061</v>
      </c>
      <c r="L32" s="815" t="n">
        <v>126.915204085797</v>
      </c>
      <c r="M32" s="816" t="n">
        <v>108.596273715712</v>
      </c>
    </row>
    <row r="33" customFormat="false" ht="15" hidden="false" customHeight="false" outlineLevel="0" collapsed="false">
      <c r="A33" s="814" t="s">
        <v>298</v>
      </c>
      <c r="B33" s="815" t="n">
        <v>507.593</v>
      </c>
      <c r="C33" s="815" t="n">
        <v>503.452</v>
      </c>
      <c r="D33" s="815" t="n">
        <v>-4.14099999999996</v>
      </c>
      <c r="E33" s="816" t="n">
        <v>99.1841889072545</v>
      </c>
      <c r="F33" s="815" t="n">
        <v>21199.9492375453</v>
      </c>
      <c r="G33" s="815" t="n">
        <v>21823.7349340156</v>
      </c>
      <c r="H33" s="815" t="n">
        <v>623.785696470255</v>
      </c>
      <c r="I33" s="817" t="n">
        <v>102.942392406136</v>
      </c>
      <c r="J33" s="815" t="n">
        <v>1198.30750227052</v>
      </c>
      <c r="K33" s="815" t="n">
        <v>1649.6140644987</v>
      </c>
      <c r="L33" s="815" t="n">
        <v>451.306562228181</v>
      </c>
      <c r="M33" s="816" t="n">
        <v>137.66199922583</v>
      </c>
    </row>
    <row r="34" customFormat="false" ht="15" hidden="false" customHeight="false" outlineLevel="0" collapsed="false">
      <c r="A34" s="814" t="s">
        <v>299</v>
      </c>
      <c r="B34" s="815" t="n">
        <v>628.403</v>
      </c>
      <c r="C34" s="815" t="n">
        <v>628.737</v>
      </c>
      <c r="D34" s="815" t="n">
        <v>0.334000000000287</v>
      </c>
      <c r="E34" s="816" t="n">
        <v>100.053150605583</v>
      </c>
      <c r="F34" s="815" t="n">
        <v>21884.9681918557</v>
      </c>
      <c r="G34" s="815" t="n">
        <v>21924.2250734409</v>
      </c>
      <c r="H34" s="815" t="n">
        <v>39.2568815852028</v>
      </c>
      <c r="I34" s="817" t="n">
        <v>100.179378289432</v>
      </c>
      <c r="J34" s="815" t="n">
        <v>1575.81493616888</v>
      </c>
      <c r="K34" s="815" t="n">
        <v>1731.53242134629</v>
      </c>
      <c r="L34" s="815" t="n">
        <v>155.717485177404</v>
      </c>
      <c r="M34" s="816" t="n">
        <v>109.881711462641</v>
      </c>
    </row>
    <row r="35" customFormat="false" ht="15.6" hidden="false" customHeight="false" outlineLevel="0" collapsed="false">
      <c r="A35" s="814" t="s">
        <v>300</v>
      </c>
      <c r="B35" s="815" t="n">
        <v>850.495</v>
      </c>
      <c r="C35" s="815" t="n">
        <v>838.499</v>
      </c>
      <c r="D35" s="815" t="n">
        <v>-11.9959999999998</v>
      </c>
      <c r="E35" s="816" t="n">
        <v>98.5895272752927</v>
      </c>
      <c r="F35" s="815" t="n">
        <v>21498.6309933235</v>
      </c>
      <c r="G35" s="815" t="n">
        <v>21699.812402877</v>
      </c>
      <c r="H35" s="815" t="n">
        <v>201.181409553552</v>
      </c>
      <c r="I35" s="817" t="n">
        <v>100.935787072284</v>
      </c>
      <c r="J35" s="815" t="n">
        <v>1334.70488754588</v>
      </c>
      <c r="K35" s="815" t="n">
        <v>1529.7116235877</v>
      </c>
      <c r="L35" s="815" t="n">
        <v>195.006736041824</v>
      </c>
      <c r="M35" s="816" t="n">
        <v>114.610475908302</v>
      </c>
    </row>
    <row r="36" s="822" customFormat="true" ht="16.2" hidden="false" customHeight="false" outlineLevel="0" collapsed="false">
      <c r="A36" s="807" t="s">
        <v>301</v>
      </c>
      <c r="B36" s="694" t="n">
        <v>5479.778</v>
      </c>
      <c r="C36" s="694" t="n">
        <v>5434.858</v>
      </c>
      <c r="D36" s="694" t="n">
        <v>-44.9199999999992</v>
      </c>
      <c r="E36" s="808" t="n">
        <v>99.1802587623076</v>
      </c>
      <c r="F36" s="694" t="n">
        <v>21439.6846611913</v>
      </c>
      <c r="G36" s="694" t="n">
        <v>21738.3694600055</v>
      </c>
      <c r="H36" s="694" t="n">
        <v>298.684798814251</v>
      </c>
      <c r="I36" s="809" t="n">
        <v>101.39313988771</v>
      </c>
      <c r="J36" s="694" t="n">
        <v>1383.66256199917</v>
      </c>
      <c r="K36" s="694" t="n">
        <v>1609.66100678251</v>
      </c>
      <c r="L36" s="694" t="n">
        <v>225.998444783348</v>
      </c>
      <c r="M36" s="808" t="n">
        <v>116.333349690174</v>
      </c>
    </row>
    <row r="37" customFormat="false" ht="15" hidden="false" customHeight="false" outlineLevel="0" collapsed="false">
      <c r="A37" s="814" t="s">
        <v>302</v>
      </c>
      <c r="B37" s="815" t="n">
        <v>583.213</v>
      </c>
      <c r="C37" s="815" t="n">
        <v>578.804</v>
      </c>
      <c r="D37" s="815" t="n">
        <v>-4.40899999999976</v>
      </c>
      <c r="E37" s="816" t="n">
        <v>99.2440154797647</v>
      </c>
      <c r="F37" s="815" t="n">
        <v>21541.0364652366</v>
      </c>
      <c r="G37" s="815" t="n">
        <v>21943.7685295886</v>
      </c>
      <c r="H37" s="815" t="n">
        <v>402.732064352051</v>
      </c>
      <c r="I37" s="817" t="n">
        <v>101.869603930164</v>
      </c>
      <c r="J37" s="815" t="n">
        <v>1551.89441936308</v>
      </c>
      <c r="K37" s="815" t="n">
        <v>1736.34454265462</v>
      </c>
      <c r="L37" s="815" t="n">
        <v>184.450123291542</v>
      </c>
      <c r="M37" s="816" t="n">
        <v>111.885481447072</v>
      </c>
    </row>
    <row r="38" customFormat="false" ht="15" hidden="false" customHeight="false" outlineLevel="0" collapsed="false">
      <c r="A38" s="814" t="s">
        <v>303</v>
      </c>
      <c r="B38" s="815" t="n">
        <v>771.522</v>
      </c>
      <c r="C38" s="815" t="n">
        <v>787.574</v>
      </c>
      <c r="D38" s="815" t="n">
        <v>16.0519999999993</v>
      </c>
      <c r="E38" s="816" t="n">
        <v>102.080562835538</v>
      </c>
      <c r="F38" s="815" t="n">
        <v>21804.1548609977</v>
      </c>
      <c r="G38" s="815" t="n">
        <v>21833.3346030553</v>
      </c>
      <c r="H38" s="815" t="n">
        <v>29.1797420576149</v>
      </c>
      <c r="I38" s="817" t="n">
        <v>100.133826521797</v>
      </c>
      <c r="J38" s="815" t="n">
        <v>1493.84593051138</v>
      </c>
      <c r="K38" s="815" t="n">
        <v>1617.32929223159</v>
      </c>
      <c r="L38" s="815" t="n">
        <v>123.483361720209</v>
      </c>
      <c r="M38" s="816" t="n">
        <v>108.266137705241</v>
      </c>
    </row>
    <row r="39" customFormat="false" ht="15" hidden="false" customHeight="false" outlineLevel="0" collapsed="false">
      <c r="A39" s="814" t="s">
        <v>304</v>
      </c>
      <c r="B39" s="815" t="n">
        <v>1315.394</v>
      </c>
      <c r="C39" s="815" t="n">
        <v>1307.756</v>
      </c>
      <c r="D39" s="815" t="n">
        <v>-7.63799999999992</v>
      </c>
      <c r="E39" s="816" t="n">
        <v>99.4193374760718</v>
      </c>
      <c r="F39" s="815" t="n">
        <v>21197.5551305033</v>
      </c>
      <c r="G39" s="815" t="n">
        <v>21496.5329923931</v>
      </c>
      <c r="H39" s="815" t="n">
        <v>298.977861889729</v>
      </c>
      <c r="I39" s="817" t="n">
        <v>101.410435590563</v>
      </c>
      <c r="J39" s="815" t="n">
        <v>1686.44033650754</v>
      </c>
      <c r="K39" s="815" t="n">
        <v>1843.98669680481</v>
      </c>
      <c r="L39" s="815" t="n">
        <v>157.546360297265</v>
      </c>
      <c r="M39" s="816" t="n">
        <v>109.341946873942</v>
      </c>
    </row>
    <row r="40" customFormat="false" ht="15" hidden="false" customHeight="false" outlineLevel="0" collapsed="false">
      <c r="A40" s="814" t="s">
        <v>305</v>
      </c>
      <c r="B40" s="815" t="n">
        <v>544.193</v>
      </c>
      <c r="C40" s="815" t="n">
        <v>538.279</v>
      </c>
      <c r="D40" s="815" t="n">
        <v>-5.91399999999987</v>
      </c>
      <c r="E40" s="816" t="n">
        <v>98.9132532024484</v>
      </c>
      <c r="F40" s="815" t="n">
        <v>21394.3940844517</v>
      </c>
      <c r="G40" s="815" t="n">
        <v>22040.1774296725</v>
      </c>
      <c r="H40" s="815" t="n">
        <v>645.783345220807</v>
      </c>
      <c r="I40" s="817" t="n">
        <v>103.018469897636</v>
      </c>
      <c r="J40" s="815" t="n">
        <v>1528.95480096216</v>
      </c>
      <c r="K40" s="815" t="n">
        <v>1944.10798117705</v>
      </c>
      <c r="L40" s="815" t="n">
        <v>415.153180214888</v>
      </c>
      <c r="M40" s="816" t="n">
        <v>127.152743819087</v>
      </c>
    </row>
    <row r="41" customFormat="false" ht="15" hidden="false" customHeight="false" outlineLevel="0" collapsed="false">
      <c r="A41" s="814" t="s">
        <v>306</v>
      </c>
      <c r="B41" s="815" t="n">
        <v>675.884</v>
      </c>
      <c r="C41" s="815" t="n">
        <v>675.127</v>
      </c>
      <c r="D41" s="815" t="n">
        <v>-0.756999999999721</v>
      </c>
      <c r="E41" s="816" t="n">
        <v>99.8879985322926</v>
      </c>
      <c r="F41" s="815" t="n">
        <v>21568.9780593514</v>
      </c>
      <c r="G41" s="815" t="n">
        <v>22122.2723033345</v>
      </c>
      <c r="H41" s="815" t="n">
        <v>553.294243983117</v>
      </c>
      <c r="I41" s="817" t="n">
        <v>102.565231613944</v>
      </c>
      <c r="J41" s="815" t="n">
        <v>1548.81310994194</v>
      </c>
      <c r="K41" s="815" t="n">
        <v>1778.60091508709</v>
      </c>
      <c r="L41" s="815" t="n">
        <v>229.787805145145</v>
      </c>
      <c r="M41" s="816" t="n">
        <v>114.836380430287</v>
      </c>
    </row>
    <row r="42" customFormat="false" ht="15" hidden="false" customHeight="false" outlineLevel="0" collapsed="false">
      <c r="A42" s="814" t="s">
        <v>307</v>
      </c>
      <c r="B42" s="815" t="n">
        <v>379.134</v>
      </c>
      <c r="C42" s="815" t="n">
        <v>374.638</v>
      </c>
      <c r="D42" s="815" t="n">
        <v>-4.4960000000001</v>
      </c>
      <c r="E42" s="816" t="n">
        <v>98.8141395918066</v>
      </c>
      <c r="F42" s="815" t="n">
        <v>21692.5009803042</v>
      </c>
      <c r="G42" s="815" t="n">
        <v>21830.382039907</v>
      </c>
      <c r="H42" s="815" t="n">
        <v>137.881059602743</v>
      </c>
      <c r="I42" s="817" t="n">
        <v>100.63561624235</v>
      </c>
      <c r="J42" s="815" t="n">
        <v>1748.46096630743</v>
      </c>
      <c r="K42" s="815" t="n">
        <v>1855.36081942213</v>
      </c>
      <c r="L42" s="815" t="n">
        <v>106.899853114699</v>
      </c>
      <c r="M42" s="816" t="n">
        <v>106.113939926292</v>
      </c>
    </row>
    <row r="43" customFormat="false" ht="15.6" hidden="false" customHeight="false" outlineLevel="0" collapsed="false">
      <c r="A43" s="818" t="s">
        <v>308</v>
      </c>
      <c r="B43" s="819" t="n">
        <v>465.858</v>
      </c>
      <c r="C43" s="819" t="n">
        <v>471.136</v>
      </c>
      <c r="D43" s="819" t="n">
        <v>5.27800000000002</v>
      </c>
      <c r="E43" s="820" t="n">
        <v>101.132963263484</v>
      </c>
      <c r="F43" s="819" t="n">
        <v>21905.4082288308</v>
      </c>
      <c r="G43" s="819" t="n">
        <v>21714.6340617854</v>
      </c>
      <c r="H43" s="819" t="n">
        <v>-190.774167045412</v>
      </c>
      <c r="I43" s="821" t="n">
        <v>99.1291001516497</v>
      </c>
      <c r="J43" s="819" t="n">
        <v>1758.24607498422</v>
      </c>
      <c r="K43" s="819" t="n">
        <v>1853.99651056171</v>
      </c>
      <c r="L43" s="819" t="n">
        <v>95.750435577484</v>
      </c>
      <c r="M43" s="820" t="n">
        <v>105.445792653246</v>
      </c>
    </row>
    <row r="44" s="822" customFormat="true" ht="16.2" hidden="false" customHeight="false" outlineLevel="0" collapsed="false">
      <c r="A44" s="807" t="s">
        <v>309</v>
      </c>
      <c r="B44" s="694" t="n">
        <v>4735.198</v>
      </c>
      <c r="C44" s="694" t="n">
        <v>4733.314</v>
      </c>
      <c r="D44" s="694" t="n">
        <v>-1.88400000000001</v>
      </c>
      <c r="E44" s="808" t="n">
        <v>99.9602128569914</v>
      </c>
      <c r="F44" s="694" t="n">
        <v>21523.6016529826</v>
      </c>
      <c r="G44" s="694" t="n">
        <v>21806.4705123444</v>
      </c>
      <c r="H44" s="694" t="n">
        <v>282.868859361734</v>
      </c>
      <c r="I44" s="809" t="n">
        <v>101.314226419548</v>
      </c>
      <c r="J44" s="694" t="n">
        <v>1612.77564317268</v>
      </c>
      <c r="K44" s="694" t="n">
        <v>1797.06681196304</v>
      </c>
      <c r="L44" s="694" t="n">
        <v>184.291168790352</v>
      </c>
      <c r="M44" s="808" t="n">
        <v>111.426956351338</v>
      </c>
    </row>
    <row r="45" customFormat="false" ht="15" hidden="false" customHeight="false" outlineLevel="0" collapsed="false">
      <c r="A45" s="810" t="s">
        <v>310</v>
      </c>
      <c r="B45" s="811" t="n">
        <v>911.587</v>
      </c>
      <c r="C45" s="811" t="n">
        <v>899.268</v>
      </c>
      <c r="D45" s="811" t="n">
        <v>-12.3189999999997</v>
      </c>
      <c r="E45" s="812" t="n">
        <v>98.6486204827406</v>
      </c>
      <c r="F45" s="811" t="n">
        <v>22146.8117323598</v>
      </c>
      <c r="G45" s="811" t="n">
        <v>22494.4938550021</v>
      </c>
      <c r="H45" s="811" t="n">
        <v>347.682122642269</v>
      </c>
      <c r="I45" s="813" t="n">
        <v>101.569896953313</v>
      </c>
      <c r="J45" s="811" t="n">
        <v>1726.99149943999</v>
      </c>
      <c r="K45" s="811" t="n">
        <v>2163.39363422991</v>
      </c>
      <c r="L45" s="811" t="n">
        <v>436.402134789926</v>
      </c>
      <c r="M45" s="812" t="n">
        <v>125.269501032949</v>
      </c>
    </row>
    <row r="46" customFormat="false" ht="15" hidden="false" customHeight="false" outlineLevel="0" collapsed="false">
      <c r="A46" s="814" t="s">
        <v>311</v>
      </c>
      <c r="B46" s="815" t="n">
        <v>1067.741</v>
      </c>
      <c r="C46" s="815" t="n">
        <v>1051.308</v>
      </c>
      <c r="D46" s="815" t="n">
        <v>-16.433</v>
      </c>
      <c r="E46" s="816" t="n">
        <v>98.4609563555207</v>
      </c>
      <c r="F46" s="815" t="n">
        <v>21213.4996533179</v>
      </c>
      <c r="G46" s="815" t="n">
        <v>21582.6202533733</v>
      </c>
      <c r="H46" s="815" t="n">
        <v>369.120600055332</v>
      </c>
      <c r="I46" s="817" t="n">
        <v>101.740026898379</v>
      </c>
      <c r="J46" s="815" t="n">
        <v>1486.33360836882</v>
      </c>
      <c r="K46" s="815" t="n">
        <v>1705.31328592572</v>
      </c>
      <c r="L46" s="815" t="n">
        <v>218.979677556902</v>
      </c>
      <c r="M46" s="816" t="n">
        <v>114.732875333232</v>
      </c>
    </row>
    <row r="47" customFormat="false" ht="15.6" hidden="false" customHeight="false" outlineLevel="0" collapsed="false">
      <c r="A47" s="818" t="s">
        <v>312</v>
      </c>
      <c r="B47" s="819" t="n">
        <v>957.812</v>
      </c>
      <c r="C47" s="819" t="n">
        <v>954.512</v>
      </c>
      <c r="D47" s="819" t="n">
        <v>-3.29999999999984</v>
      </c>
      <c r="E47" s="820" t="n">
        <v>99.6554647467353</v>
      </c>
      <c r="F47" s="819" t="n">
        <v>22046.7052337341</v>
      </c>
      <c r="G47" s="819" t="n">
        <v>22077.2279447508</v>
      </c>
      <c r="H47" s="819" t="n">
        <v>30.5227110166998</v>
      </c>
      <c r="I47" s="821" t="n">
        <v>100.138445680174</v>
      </c>
      <c r="J47" s="819" t="n">
        <v>1915.59564925058</v>
      </c>
      <c r="K47" s="819" t="n">
        <v>1845.19751104928</v>
      </c>
      <c r="L47" s="819" t="n">
        <v>-70.3981382013078</v>
      </c>
      <c r="M47" s="820" t="n">
        <v>96.3250000996375</v>
      </c>
    </row>
    <row r="48" s="822" customFormat="true" ht="16.2" hidden="false" customHeight="false" outlineLevel="0" collapsed="false">
      <c r="A48" s="807" t="s">
        <v>313</v>
      </c>
      <c r="B48" s="694" t="n">
        <v>2937.14</v>
      </c>
      <c r="C48" s="694" t="n">
        <v>2905.088</v>
      </c>
      <c r="D48" s="694" t="n">
        <v>-32.0520000000001</v>
      </c>
      <c r="E48" s="808" t="n">
        <v>98.9087343470178</v>
      </c>
      <c r="F48" s="694" t="n">
        <v>21774.8789071455</v>
      </c>
      <c r="G48" s="694" t="n">
        <v>22027.4011779792</v>
      </c>
      <c r="H48" s="694" t="n">
        <v>252.522270833724</v>
      </c>
      <c r="I48" s="809" t="n">
        <v>101.15969540823</v>
      </c>
      <c r="J48" s="694" t="n">
        <v>1701.00942867324</v>
      </c>
      <c r="K48" s="694" t="n">
        <v>1893.07288912877</v>
      </c>
      <c r="L48" s="694" t="n">
        <v>192.06346045553</v>
      </c>
      <c r="M48" s="808" t="n">
        <v>111.291146140521</v>
      </c>
    </row>
    <row r="49" customFormat="false" ht="15" hidden="false" customHeight="false" outlineLevel="0" collapsed="false">
      <c r="A49" s="810" t="s">
        <v>314</v>
      </c>
      <c r="B49" s="811" t="n">
        <v>1192.298</v>
      </c>
      <c r="C49" s="811" t="n">
        <v>1180.642</v>
      </c>
      <c r="D49" s="811" t="n">
        <v>-11.6559999999999</v>
      </c>
      <c r="E49" s="812" t="n">
        <v>99.0223920529935</v>
      </c>
      <c r="F49" s="811" t="n">
        <v>21439.422582833</v>
      </c>
      <c r="G49" s="811" t="n">
        <v>21799.5680880967</v>
      </c>
      <c r="H49" s="811" t="n">
        <v>360.145505263663</v>
      </c>
      <c r="I49" s="813" t="n">
        <v>101.679828380975</v>
      </c>
      <c r="J49" s="811" t="n">
        <v>1757.17200453801</v>
      </c>
      <c r="K49" s="811" t="n">
        <v>2106.50081339926</v>
      </c>
      <c r="L49" s="811" t="n">
        <v>349.328808861249</v>
      </c>
      <c r="M49" s="812" t="n">
        <v>119.880171546046</v>
      </c>
    </row>
    <row r="50" customFormat="false" ht="15" hidden="false" customHeight="false" outlineLevel="0" collapsed="false">
      <c r="A50" s="814" t="s">
        <v>315</v>
      </c>
      <c r="B50" s="815" t="n">
        <v>1330.453</v>
      </c>
      <c r="C50" s="815" t="n">
        <v>1314.269</v>
      </c>
      <c r="D50" s="815" t="n">
        <v>-16.1839999999997</v>
      </c>
      <c r="E50" s="816" t="n">
        <v>98.7835722118707</v>
      </c>
      <c r="F50" s="815" t="n">
        <v>22081.7854269686</v>
      </c>
      <c r="G50" s="815" t="n">
        <v>22525.9567612617</v>
      </c>
      <c r="H50" s="815" t="n">
        <v>444.171334293096</v>
      </c>
      <c r="I50" s="817" t="n">
        <v>102.011482883765</v>
      </c>
      <c r="J50" s="815" t="n">
        <v>2139.26998298073</v>
      </c>
      <c r="K50" s="815" t="n">
        <v>2386.06530829432</v>
      </c>
      <c r="L50" s="815" t="n">
        <v>246.795325313584</v>
      </c>
      <c r="M50" s="816" t="n">
        <v>111.536427252147</v>
      </c>
    </row>
    <row r="51" customFormat="false" ht="15" hidden="false" customHeight="false" outlineLevel="0" collapsed="false">
      <c r="A51" s="814" t="s">
        <v>316</v>
      </c>
      <c r="B51" s="815" t="n">
        <v>1161.316</v>
      </c>
      <c r="C51" s="815" t="n">
        <v>1179.367</v>
      </c>
      <c r="D51" s="815" t="n">
        <v>18.0510000000004</v>
      </c>
      <c r="E51" s="816" t="n">
        <v>101.5543572981</v>
      </c>
      <c r="F51" s="815" t="n">
        <v>21674.4061622045</v>
      </c>
      <c r="G51" s="815" t="n">
        <v>21737.8200904949</v>
      </c>
      <c r="H51" s="815" t="n">
        <v>63.4139282903816</v>
      </c>
      <c r="I51" s="817" t="n">
        <v>100.292575158995</v>
      </c>
      <c r="J51" s="815" t="n">
        <v>1870.65033691662</v>
      </c>
      <c r="K51" s="815" t="n">
        <v>1955.42170785967</v>
      </c>
      <c r="L51" s="815" t="n">
        <v>84.7713709430432</v>
      </c>
      <c r="M51" s="816" t="n">
        <v>104.531652402916</v>
      </c>
    </row>
    <row r="52" customFormat="false" ht="15" hidden="false" customHeight="false" outlineLevel="0" collapsed="false">
      <c r="A52" s="814" t="s">
        <v>317</v>
      </c>
      <c r="B52" s="815" t="n">
        <v>853.335</v>
      </c>
      <c r="C52" s="815" t="n">
        <v>848.181</v>
      </c>
      <c r="D52" s="815" t="n">
        <v>-5.15400000000011</v>
      </c>
      <c r="E52" s="816" t="n">
        <v>99.3960168046547</v>
      </c>
      <c r="F52" s="815" t="n">
        <v>22256.5661004568</v>
      </c>
      <c r="G52" s="815" t="n">
        <v>22708.2639200831</v>
      </c>
      <c r="H52" s="815" t="n">
        <v>451.697819626261</v>
      </c>
      <c r="I52" s="817" t="n">
        <v>102.02950364215</v>
      </c>
      <c r="J52" s="815" t="n">
        <v>2191.7168130531</v>
      </c>
      <c r="K52" s="815" t="n">
        <v>2362.56589100675</v>
      </c>
      <c r="L52" s="815" t="n">
        <v>170.849077953656</v>
      </c>
      <c r="M52" s="816" t="n">
        <v>107.795216833495</v>
      </c>
    </row>
    <row r="53" customFormat="false" ht="15" hidden="false" customHeight="false" outlineLevel="0" collapsed="false">
      <c r="A53" s="814" t="s">
        <v>318</v>
      </c>
      <c r="B53" s="815" t="n">
        <v>1067.858</v>
      </c>
      <c r="C53" s="815" t="n">
        <v>1061.939</v>
      </c>
      <c r="D53" s="815" t="n">
        <v>-5.9190000000001</v>
      </c>
      <c r="E53" s="816" t="n">
        <v>99.4457128194947</v>
      </c>
      <c r="F53" s="815" t="n">
        <v>21500.8198655627</v>
      </c>
      <c r="G53" s="815" t="n">
        <v>21777.8047201079</v>
      </c>
      <c r="H53" s="815" t="n">
        <v>276.984854545248</v>
      </c>
      <c r="I53" s="817" t="n">
        <v>101.288252523751</v>
      </c>
      <c r="J53" s="815" t="n">
        <v>1865.63881464889</v>
      </c>
      <c r="K53" s="815" t="n">
        <v>2155.53372965239</v>
      </c>
      <c r="L53" s="815" t="n">
        <v>289.894915003506</v>
      </c>
      <c r="M53" s="816" t="n">
        <v>115.538640851984</v>
      </c>
    </row>
    <row r="54" customFormat="false" ht="15" hidden="false" customHeight="false" outlineLevel="0" collapsed="false">
      <c r="A54" s="814" t="s">
        <v>319</v>
      </c>
      <c r="B54" s="815" t="n">
        <v>1080.919</v>
      </c>
      <c r="C54" s="815" t="n">
        <v>1071.81</v>
      </c>
      <c r="D54" s="815" t="n">
        <v>-9.1089999999997</v>
      </c>
      <c r="E54" s="816" t="n">
        <v>99.1572911568767</v>
      </c>
      <c r="F54" s="815" t="n">
        <v>21432.1230360462</v>
      </c>
      <c r="G54" s="815" t="n">
        <v>21850.7428244434</v>
      </c>
      <c r="H54" s="815" t="n">
        <v>418.619788397205</v>
      </c>
      <c r="I54" s="817" t="n">
        <v>101.953235280019</v>
      </c>
      <c r="J54" s="815" t="n">
        <v>1903.53147028902</v>
      </c>
      <c r="K54" s="815" t="n">
        <v>2140.28077115658</v>
      </c>
      <c r="L54" s="815" t="n">
        <v>236.749300867563</v>
      </c>
      <c r="M54" s="816" t="n">
        <v>112.437372565825</v>
      </c>
    </row>
    <row r="55" customFormat="false" ht="15.6" hidden="false" customHeight="false" outlineLevel="0" collapsed="false">
      <c r="A55" s="818" t="s">
        <v>320</v>
      </c>
      <c r="B55" s="819" t="n">
        <v>1065.198</v>
      </c>
      <c r="C55" s="819" t="n">
        <v>1072.668</v>
      </c>
      <c r="D55" s="819" t="n">
        <v>7.47000000000003</v>
      </c>
      <c r="E55" s="820" t="n">
        <v>100.701278072246</v>
      </c>
      <c r="F55" s="819" t="n">
        <v>21218.9898028348</v>
      </c>
      <c r="G55" s="819" t="n">
        <v>21217.2930798097</v>
      </c>
      <c r="H55" s="819" t="n">
        <v>-1.69672302504478</v>
      </c>
      <c r="I55" s="821" t="n">
        <v>99.9920037521069</v>
      </c>
      <c r="J55" s="819" t="n">
        <v>1751.51161255153</v>
      </c>
      <c r="K55" s="819" t="n">
        <v>1993.07023857024</v>
      </c>
      <c r="L55" s="819" t="n">
        <v>241.558626018712</v>
      </c>
      <c r="M55" s="820" t="n">
        <v>113.791437309789</v>
      </c>
    </row>
    <row r="56" s="822" customFormat="true" ht="16.2" hidden="false" customHeight="false" outlineLevel="0" collapsed="false">
      <c r="A56" s="807" t="s">
        <v>58</v>
      </c>
      <c r="B56" s="694" t="n">
        <v>7751.377</v>
      </c>
      <c r="C56" s="694" t="n">
        <v>7728.876</v>
      </c>
      <c r="D56" s="694" t="n">
        <v>-22.5009999999993</v>
      </c>
      <c r="E56" s="808" t="n">
        <v>99.7097160930245</v>
      </c>
      <c r="F56" s="694" t="n">
        <v>21651.9899410561</v>
      </c>
      <c r="G56" s="694" t="n">
        <v>21936.6818883712</v>
      </c>
      <c r="H56" s="694" t="n">
        <v>284.69194731511</v>
      </c>
      <c r="I56" s="809" t="n">
        <v>101.314853498871</v>
      </c>
      <c r="J56" s="694" t="n">
        <v>1922.16982866399</v>
      </c>
      <c r="K56" s="694" t="n">
        <v>2154.76618678663</v>
      </c>
      <c r="L56" s="694" t="n">
        <v>232.596358122634</v>
      </c>
      <c r="M56" s="808" t="n">
        <v>112.100718399284</v>
      </c>
    </row>
    <row r="57" customFormat="false" ht="15" hidden="false" customHeight="false" outlineLevel="0" collapsed="false">
      <c r="A57" s="810" t="s">
        <v>321</v>
      </c>
      <c r="B57" s="811" t="n">
        <v>1057.96</v>
      </c>
      <c r="C57" s="811" t="n">
        <v>1040.791</v>
      </c>
      <c r="D57" s="811" t="n">
        <v>-17.1690000000006</v>
      </c>
      <c r="E57" s="812" t="n">
        <v>98.3771598170063</v>
      </c>
      <c r="F57" s="811" t="n">
        <v>21870.6625644322</v>
      </c>
      <c r="G57" s="811" t="n">
        <v>22532.5034837286</v>
      </c>
      <c r="H57" s="811" t="n">
        <v>661.840919296395</v>
      </c>
      <c r="I57" s="813" t="n">
        <v>103.026158523303</v>
      </c>
      <c r="J57" s="811" t="n">
        <v>1954.77270722271</v>
      </c>
      <c r="K57" s="811" t="n">
        <v>2414.53519486621</v>
      </c>
      <c r="L57" s="811" t="n">
        <v>459.762487643508</v>
      </c>
      <c r="M57" s="812" t="n">
        <v>123.519997283814</v>
      </c>
    </row>
    <row r="58" customFormat="false" ht="15" hidden="false" customHeight="false" outlineLevel="0" collapsed="false">
      <c r="A58" s="814" t="s">
        <v>322</v>
      </c>
      <c r="B58" s="815" t="n">
        <v>754.289</v>
      </c>
      <c r="C58" s="815" t="n">
        <v>814.186</v>
      </c>
      <c r="D58" s="815" t="n">
        <v>59.8969999999997</v>
      </c>
      <c r="E58" s="816" t="n">
        <v>107.940855560667</v>
      </c>
      <c r="F58" s="815" t="n">
        <v>21399.0992400349</v>
      </c>
      <c r="G58" s="815" t="n">
        <v>22052.8317034846</v>
      </c>
      <c r="H58" s="815" t="n">
        <v>653.732463449749</v>
      </c>
      <c r="I58" s="817" t="n">
        <v>103.054953183388</v>
      </c>
      <c r="J58" s="815" t="n">
        <v>1693.37482052635</v>
      </c>
      <c r="K58" s="815" t="n">
        <v>2354.01411143563</v>
      </c>
      <c r="L58" s="815" t="n">
        <v>660.639290909285</v>
      </c>
      <c r="M58" s="816" t="n">
        <v>139.013175517984</v>
      </c>
    </row>
    <row r="59" customFormat="false" ht="15" hidden="false" customHeight="false" outlineLevel="0" collapsed="false">
      <c r="A59" s="814" t="s">
        <v>323</v>
      </c>
      <c r="B59" s="815" t="n">
        <v>1587.749</v>
      </c>
      <c r="C59" s="815" t="n">
        <v>1566.517</v>
      </c>
      <c r="D59" s="815" t="n">
        <v>-21.2320000000009</v>
      </c>
      <c r="E59" s="816" t="n">
        <v>98.6627609275773</v>
      </c>
      <c r="F59" s="815" t="n">
        <v>21481.1659987399</v>
      </c>
      <c r="G59" s="815" t="n">
        <v>22518.7117875729</v>
      </c>
      <c r="H59" s="815" t="n">
        <v>1037.54578883298</v>
      </c>
      <c r="I59" s="817" t="n">
        <v>104.830025469259</v>
      </c>
      <c r="J59" s="815" t="n">
        <v>1830.3739025081</v>
      </c>
      <c r="K59" s="815" t="n">
        <v>2375.8610131053</v>
      </c>
      <c r="L59" s="815" t="n">
        <v>545.487110597196</v>
      </c>
      <c r="M59" s="816" t="n">
        <v>129.801949746428</v>
      </c>
    </row>
    <row r="60" customFormat="false" ht="15.6" hidden="false" customHeight="false" outlineLevel="0" collapsed="false">
      <c r="A60" s="818" t="s">
        <v>324</v>
      </c>
      <c r="B60" s="819" t="n">
        <v>823.439</v>
      </c>
      <c r="C60" s="819" t="n">
        <v>814.861</v>
      </c>
      <c r="D60" s="819" t="n">
        <v>-8.5780000000002</v>
      </c>
      <c r="E60" s="820" t="n">
        <v>98.9582713473615</v>
      </c>
      <c r="F60" s="819" t="n">
        <v>21927.1803983052</v>
      </c>
      <c r="G60" s="819" t="n">
        <v>22045.8937168425</v>
      </c>
      <c r="H60" s="819" t="n">
        <v>118.713318537346</v>
      </c>
      <c r="I60" s="821" t="n">
        <v>100.541398010966</v>
      </c>
      <c r="J60" s="819" t="n">
        <v>1669.85006377724</v>
      </c>
      <c r="K60" s="819" t="n">
        <v>1892.57656622827</v>
      </c>
      <c r="L60" s="819" t="n">
        <v>222.726502451029</v>
      </c>
      <c r="M60" s="820" t="n">
        <v>113.338113839228</v>
      </c>
    </row>
    <row r="61" s="822" customFormat="true" ht="16.2" hidden="false" customHeight="false" outlineLevel="0" collapsed="false">
      <c r="A61" s="807" t="s">
        <v>325</v>
      </c>
      <c r="B61" s="694" t="n">
        <v>4223.437</v>
      </c>
      <c r="C61" s="694" t="n">
        <v>4236.355</v>
      </c>
      <c r="D61" s="694" t="n">
        <v>12.9179999999978</v>
      </c>
      <c r="E61" s="808" t="n">
        <v>100.305864631105</v>
      </c>
      <c r="F61" s="694" t="n">
        <v>21651.0360321858</v>
      </c>
      <c r="G61" s="694" t="n">
        <v>22341.6162007197</v>
      </c>
      <c r="H61" s="694" t="n">
        <v>690.580168533943</v>
      </c>
      <c r="I61" s="809" t="n">
        <v>103.18959410306</v>
      </c>
      <c r="J61" s="694" t="n">
        <v>1805.77082914539</v>
      </c>
      <c r="K61" s="694" t="n">
        <v>2288.20420699713</v>
      </c>
      <c r="L61" s="694" t="n">
        <v>482.433377851739</v>
      </c>
      <c r="M61" s="808" t="n">
        <v>126.716201749701</v>
      </c>
    </row>
    <row r="62" customFormat="false" ht="15" hidden="false" customHeight="false" outlineLevel="0" collapsed="false">
      <c r="A62" s="810" t="s">
        <v>326</v>
      </c>
      <c r="B62" s="811" t="n">
        <v>1453.642</v>
      </c>
      <c r="C62" s="811" t="n">
        <v>1436.557</v>
      </c>
      <c r="D62" s="811" t="n">
        <v>-17.0849999999987</v>
      </c>
      <c r="E62" s="812" t="n">
        <v>98.8246762270216</v>
      </c>
      <c r="F62" s="811" t="n">
        <v>21019.72058228</v>
      </c>
      <c r="G62" s="811" t="n">
        <v>21289.5542374348</v>
      </c>
      <c r="H62" s="811" t="n">
        <v>269.833655154798</v>
      </c>
      <c r="I62" s="813" t="n">
        <v>101.283716660736</v>
      </c>
      <c r="J62" s="811" t="n">
        <v>1111.63431803245</v>
      </c>
      <c r="K62" s="811" t="n">
        <v>1365.52906242727</v>
      </c>
      <c r="L62" s="811" t="n">
        <v>253.894744394816</v>
      </c>
      <c r="M62" s="812" t="n">
        <v>122.839772061391</v>
      </c>
    </row>
    <row r="63" customFormat="false" ht="15" hidden="false" customHeight="false" outlineLevel="0" collapsed="false">
      <c r="A63" s="814" t="s">
        <v>327</v>
      </c>
      <c r="B63" s="815" t="n">
        <v>771.122</v>
      </c>
      <c r="C63" s="815" t="n">
        <v>763.984</v>
      </c>
      <c r="D63" s="815" t="n">
        <v>-7.13800000000003</v>
      </c>
      <c r="E63" s="816" t="n">
        <v>99.0743358379089</v>
      </c>
      <c r="F63" s="815" t="n">
        <v>21050.748130646</v>
      </c>
      <c r="G63" s="815" t="n">
        <v>21368.1161298317</v>
      </c>
      <c r="H63" s="815" t="n">
        <v>317.367999185706</v>
      </c>
      <c r="I63" s="817" t="n">
        <v>101.50763287469</v>
      </c>
      <c r="J63" s="815" t="n">
        <v>1249.38055629762</v>
      </c>
      <c r="K63" s="815" t="n">
        <v>1475.36379470425</v>
      </c>
      <c r="L63" s="815" t="n">
        <v>225.983238406632</v>
      </c>
      <c r="M63" s="816" t="n">
        <v>118.087622483601</v>
      </c>
    </row>
    <row r="64" customFormat="false" ht="15" hidden="false" customHeight="false" outlineLevel="0" collapsed="false">
      <c r="A64" s="814" t="s">
        <v>328</v>
      </c>
      <c r="B64" s="815" t="n">
        <v>1154.704</v>
      </c>
      <c r="C64" s="815" t="n">
        <v>1152.682</v>
      </c>
      <c r="D64" s="815" t="n">
        <v>-2.02200000000016</v>
      </c>
      <c r="E64" s="816" t="n">
        <v>99.824890188308</v>
      </c>
      <c r="F64" s="815" t="n">
        <v>21171.909857418</v>
      </c>
      <c r="G64" s="815" t="n">
        <v>21578.5598282961</v>
      </c>
      <c r="H64" s="815" t="n">
        <v>406.649970878087</v>
      </c>
      <c r="I64" s="817" t="n">
        <v>101.920705187282</v>
      </c>
      <c r="J64" s="815" t="n">
        <v>1166.49043102533</v>
      </c>
      <c r="K64" s="815" t="n">
        <v>1583.99946096726</v>
      </c>
      <c r="L64" s="815" t="n">
        <v>417.509029941939</v>
      </c>
      <c r="M64" s="816" t="n">
        <v>135.791894972937</v>
      </c>
    </row>
    <row r="65" customFormat="false" ht="15" hidden="false" customHeight="false" outlineLevel="0" collapsed="false">
      <c r="A65" s="814" t="s">
        <v>329</v>
      </c>
      <c r="B65" s="815" t="n">
        <v>824.11</v>
      </c>
      <c r="C65" s="815" t="n">
        <v>806.53</v>
      </c>
      <c r="D65" s="815" t="n">
        <v>-17.5800000000002</v>
      </c>
      <c r="E65" s="816" t="n">
        <v>97.8667896275982</v>
      </c>
      <c r="F65" s="815" t="n">
        <v>21214.2944105358</v>
      </c>
      <c r="G65" s="815" t="n">
        <v>21661.8739125224</v>
      </c>
      <c r="H65" s="815" t="n">
        <v>447.579501986573</v>
      </c>
      <c r="I65" s="817" t="n">
        <v>102.109801501408</v>
      </c>
      <c r="J65" s="815" t="n">
        <v>1303.82048512941</v>
      </c>
      <c r="K65" s="815" t="n">
        <v>1443.95352105109</v>
      </c>
      <c r="L65" s="815" t="n">
        <v>140.133035921675</v>
      </c>
      <c r="M65" s="816" t="n">
        <v>110.7478780645</v>
      </c>
    </row>
    <row r="66" customFormat="false" ht="15.6" hidden="false" customHeight="false" outlineLevel="0" collapsed="false">
      <c r="A66" s="818" t="s">
        <v>330</v>
      </c>
      <c r="B66" s="819" t="n">
        <v>1198.99</v>
      </c>
      <c r="C66" s="819" t="n">
        <v>1177.775</v>
      </c>
      <c r="D66" s="819" t="n">
        <v>-21.2149999999997</v>
      </c>
      <c r="E66" s="820" t="n">
        <v>98.2305940833535</v>
      </c>
      <c r="F66" s="819" t="n">
        <v>21296.7152909254</v>
      </c>
      <c r="G66" s="819" t="n">
        <v>21847.7344993738</v>
      </c>
      <c r="H66" s="819" t="n">
        <v>551.019208448375</v>
      </c>
      <c r="I66" s="821" t="n">
        <v>102.587343639247</v>
      </c>
      <c r="J66" s="819" t="n">
        <v>1305.78611998432</v>
      </c>
      <c r="K66" s="819" t="n">
        <v>1623.13684702087</v>
      </c>
      <c r="L66" s="819" t="n">
        <v>317.350727036545</v>
      </c>
      <c r="M66" s="820" t="n">
        <v>124.303423216074</v>
      </c>
    </row>
    <row r="67" s="822" customFormat="true" ht="16.2" hidden="false" customHeight="false" outlineLevel="0" collapsed="false">
      <c r="A67" s="807" t="s">
        <v>331</v>
      </c>
      <c r="B67" s="694" t="n">
        <v>5402.568</v>
      </c>
      <c r="C67" s="694" t="n">
        <v>5337.528</v>
      </c>
      <c r="D67" s="694" t="n">
        <v>-65.0399999999981</v>
      </c>
      <c r="E67" s="808" t="n">
        <v>98.7961280635432</v>
      </c>
      <c r="F67" s="694" t="n">
        <v>21147.8307167999</v>
      </c>
      <c r="G67" s="694" t="n">
        <v>21542.6394328361</v>
      </c>
      <c r="H67" s="694" t="n">
        <v>394.808716036197</v>
      </c>
      <c r="I67" s="809" t="n">
        <v>101.866899358725</v>
      </c>
      <c r="J67" s="694" t="n">
        <v>1215.42391198655</v>
      </c>
      <c r="K67" s="694" t="n">
        <v>1497.12454279709</v>
      </c>
      <c r="L67" s="694" t="n">
        <v>281.700630810543</v>
      </c>
      <c r="M67" s="808" t="n">
        <v>123.177150624766</v>
      </c>
    </row>
    <row r="68" customFormat="false" ht="15" hidden="false" customHeight="false" outlineLevel="0" collapsed="false">
      <c r="A68" s="810" t="s">
        <v>332</v>
      </c>
      <c r="B68" s="811" t="n">
        <v>1075.412</v>
      </c>
      <c r="C68" s="811" t="n">
        <v>1076.427</v>
      </c>
      <c r="D68" s="811" t="n">
        <v>1.01499999999965</v>
      </c>
      <c r="E68" s="812" t="n">
        <v>100.094382432035</v>
      </c>
      <c r="F68" s="811" t="n">
        <v>21448.4594431405</v>
      </c>
      <c r="G68" s="811" t="n">
        <v>21534.8524950291</v>
      </c>
      <c r="H68" s="811" t="n">
        <v>86.3930518885391</v>
      </c>
      <c r="I68" s="813" t="n">
        <v>100.402793739651</v>
      </c>
      <c r="J68" s="811" t="n">
        <v>1508.93409533587</v>
      </c>
      <c r="K68" s="811" t="n">
        <v>1662.16628407376</v>
      </c>
      <c r="L68" s="811" t="n">
        <v>153.232188737896</v>
      </c>
      <c r="M68" s="812" t="n">
        <v>110.154995450864</v>
      </c>
    </row>
    <row r="69" customFormat="false" ht="15" hidden="false" customHeight="false" outlineLevel="0" collapsed="false">
      <c r="A69" s="814" t="s">
        <v>333</v>
      </c>
      <c r="B69" s="815" t="n">
        <v>1374.16</v>
      </c>
      <c r="C69" s="815" t="n">
        <v>1370.525</v>
      </c>
      <c r="D69" s="815" t="n">
        <v>-3.6350000000009</v>
      </c>
      <c r="E69" s="816" t="n">
        <v>99.7354747627641</v>
      </c>
      <c r="F69" s="815" t="n">
        <v>21246.2301818323</v>
      </c>
      <c r="G69" s="815" t="n">
        <v>21368.9419504691</v>
      </c>
      <c r="H69" s="815" t="n">
        <v>122.711768636818</v>
      </c>
      <c r="I69" s="817" t="n">
        <v>100.577569609228</v>
      </c>
      <c r="J69" s="815" t="n">
        <v>1445.90270904892</v>
      </c>
      <c r="K69" s="815" t="n">
        <v>1571.17795491995</v>
      </c>
      <c r="L69" s="815" t="n">
        <v>125.275245871031</v>
      </c>
      <c r="M69" s="816" t="n">
        <v>108.664154585714</v>
      </c>
    </row>
    <row r="70" customFormat="false" ht="15" hidden="false" customHeight="false" outlineLevel="0" collapsed="false">
      <c r="A70" s="814" t="s">
        <v>334</v>
      </c>
      <c r="B70" s="815" t="n">
        <v>1139.364</v>
      </c>
      <c r="C70" s="815" t="n">
        <v>1129.819</v>
      </c>
      <c r="D70" s="815" t="n">
        <v>-9.54499999999985</v>
      </c>
      <c r="E70" s="816" t="n">
        <v>99.1622519230027</v>
      </c>
      <c r="F70" s="815" t="n">
        <v>21500.7823077904</v>
      </c>
      <c r="G70" s="815" t="n">
        <v>21740.5534278794</v>
      </c>
      <c r="H70" s="815" t="n">
        <v>239.771120089019</v>
      </c>
      <c r="I70" s="817" t="n">
        <v>101.115173934867</v>
      </c>
      <c r="J70" s="815" t="n">
        <v>1597.64131568138</v>
      </c>
      <c r="K70" s="815" t="n">
        <v>1737.56504360433</v>
      </c>
      <c r="L70" s="815" t="n">
        <v>139.923727922949</v>
      </c>
      <c r="M70" s="816" t="n">
        <v>108.758144055837</v>
      </c>
    </row>
    <row r="71" customFormat="false" ht="15.6" hidden="false" customHeight="false" outlineLevel="0" collapsed="false">
      <c r="A71" s="818" t="s">
        <v>335</v>
      </c>
      <c r="B71" s="819" t="n">
        <v>1275.542</v>
      </c>
      <c r="C71" s="819" t="n">
        <v>1252.268</v>
      </c>
      <c r="D71" s="819" t="n">
        <v>-23.2740000000006</v>
      </c>
      <c r="E71" s="820" t="n">
        <v>98.1753638845291</v>
      </c>
      <c r="F71" s="819" t="n">
        <v>21098.6694283685</v>
      </c>
      <c r="G71" s="819" t="n">
        <v>21535.0780876511</v>
      </c>
      <c r="H71" s="819" t="n">
        <v>436.408659282617</v>
      </c>
      <c r="I71" s="821" t="n">
        <v>102.068417919738</v>
      </c>
      <c r="J71" s="819" t="n">
        <v>1336.24190082856</v>
      </c>
      <c r="K71" s="819" t="n">
        <v>1627.19721337605</v>
      </c>
      <c r="L71" s="819" t="n">
        <v>290.955312547488</v>
      </c>
      <c r="M71" s="820" t="n">
        <v>121.774149752906</v>
      </c>
    </row>
    <row r="72" s="822" customFormat="true" ht="16.2" hidden="false" customHeight="false" outlineLevel="0" collapsed="false">
      <c r="A72" s="807" t="s">
        <v>336</v>
      </c>
      <c r="B72" s="694" t="n">
        <v>4864.478</v>
      </c>
      <c r="C72" s="694" t="n">
        <v>4829.039</v>
      </c>
      <c r="D72" s="694" t="n">
        <v>-35.4390000000012</v>
      </c>
      <c r="E72" s="808" t="n">
        <v>99.2714737326389</v>
      </c>
      <c r="F72" s="694" t="n">
        <v>21311.8666929251</v>
      </c>
      <c r="G72" s="694" t="n">
        <v>21535.9505966577</v>
      </c>
      <c r="H72" s="694" t="n">
        <v>224.083903732659</v>
      </c>
      <c r="I72" s="809" t="n">
        <v>101.051451320344</v>
      </c>
      <c r="J72" s="694" t="n">
        <v>1466.62296893247</v>
      </c>
      <c r="K72" s="694" t="n">
        <v>1644.91534098883</v>
      </c>
      <c r="L72" s="694" t="n">
        <v>178.292372056359</v>
      </c>
      <c r="M72" s="808" t="n">
        <v>112.15666028919</v>
      </c>
    </row>
    <row r="73" customFormat="false" ht="15" hidden="false" customHeight="false" outlineLevel="0" collapsed="false">
      <c r="A73" s="810" t="s">
        <v>337</v>
      </c>
      <c r="B73" s="811" t="n">
        <v>892.416</v>
      </c>
      <c r="C73" s="811" t="n">
        <v>886.953</v>
      </c>
      <c r="D73" s="811" t="n">
        <v>-5.46299999999997</v>
      </c>
      <c r="E73" s="812" t="n">
        <v>99.3878415447504</v>
      </c>
      <c r="F73" s="811" t="n">
        <v>20838.1681487856</v>
      </c>
      <c r="G73" s="811" t="n">
        <v>21052.2904445519</v>
      </c>
      <c r="H73" s="811" t="n">
        <v>214.122295766301</v>
      </c>
      <c r="I73" s="813" t="n">
        <v>101.027548555312</v>
      </c>
      <c r="J73" s="811" t="n">
        <v>818.560514378944</v>
      </c>
      <c r="K73" s="811" t="n">
        <v>1104.7740598055</v>
      </c>
      <c r="L73" s="811" t="n">
        <v>286.213545426554</v>
      </c>
      <c r="M73" s="812" t="n">
        <v>134.965471751799</v>
      </c>
    </row>
    <row r="74" customFormat="false" ht="15" hidden="false" customHeight="false" outlineLevel="0" collapsed="false">
      <c r="A74" s="814" t="s">
        <v>338</v>
      </c>
      <c r="B74" s="815" t="n">
        <v>1080.378</v>
      </c>
      <c r="C74" s="815" t="n">
        <v>1071.149</v>
      </c>
      <c r="D74" s="815" t="n">
        <v>-9.22900000000004</v>
      </c>
      <c r="E74" s="816" t="n">
        <v>99.1457619462818</v>
      </c>
      <c r="F74" s="815" t="n">
        <v>21319.6529362871</v>
      </c>
      <c r="G74" s="815" t="n">
        <v>21591.8991351032</v>
      </c>
      <c r="H74" s="815" t="n">
        <v>272.246198816072</v>
      </c>
      <c r="I74" s="817" t="n">
        <v>101.276972939614</v>
      </c>
      <c r="J74" s="815" t="n">
        <v>1488.36811436985</v>
      </c>
      <c r="K74" s="815" t="n">
        <v>1746.06816294154</v>
      </c>
      <c r="L74" s="815" t="n">
        <v>257.700048571692</v>
      </c>
      <c r="M74" s="816" t="n">
        <v>117.314268297181</v>
      </c>
    </row>
    <row r="75" customFormat="false" ht="15" hidden="false" customHeight="false" outlineLevel="0" collapsed="false">
      <c r="A75" s="814" t="s">
        <v>339</v>
      </c>
      <c r="B75" s="815" t="n">
        <v>712.051</v>
      </c>
      <c r="C75" s="815" t="n">
        <v>706.72</v>
      </c>
      <c r="D75" s="815" t="n">
        <v>-5.33100000000013</v>
      </c>
      <c r="E75" s="816" t="n">
        <v>99.2513176724701</v>
      </c>
      <c r="F75" s="815" t="n">
        <v>21502.9513335421</v>
      </c>
      <c r="G75" s="815" t="n">
        <v>21701.2008527658</v>
      </c>
      <c r="H75" s="815" t="n">
        <v>198.249519223718</v>
      </c>
      <c r="I75" s="817" t="n">
        <v>100.921964227834</v>
      </c>
      <c r="J75" s="815" t="n">
        <v>1463.9747246569</v>
      </c>
      <c r="K75" s="815" t="n">
        <v>1734.01747981284</v>
      </c>
      <c r="L75" s="815" t="n">
        <v>270.042755155949</v>
      </c>
      <c r="M75" s="816" t="n">
        <v>118.445861845001</v>
      </c>
    </row>
    <row r="76" customFormat="false" ht="15" hidden="false" customHeight="false" outlineLevel="0" collapsed="false">
      <c r="A76" s="814" t="s">
        <v>340</v>
      </c>
      <c r="B76" s="815" t="n">
        <v>1175.058</v>
      </c>
      <c r="C76" s="815" t="n">
        <v>1155.032</v>
      </c>
      <c r="D76" s="815" t="n">
        <v>-20.0259999999996</v>
      </c>
      <c r="E76" s="816" t="n">
        <v>98.29574369946</v>
      </c>
      <c r="F76" s="815" t="n">
        <v>21244.2192924378</v>
      </c>
      <c r="G76" s="815" t="n">
        <v>21709.8614295246</v>
      </c>
      <c r="H76" s="815" t="n">
        <v>465.642137086827</v>
      </c>
      <c r="I76" s="817" t="n">
        <v>102.191853372802</v>
      </c>
      <c r="J76" s="815" t="n">
        <v>1372.41083702535</v>
      </c>
      <c r="K76" s="815" t="n">
        <v>1724.46766265639</v>
      </c>
      <c r="L76" s="815" t="n">
        <v>352.056825631038</v>
      </c>
      <c r="M76" s="816" t="n">
        <v>125.652437020543</v>
      </c>
    </row>
    <row r="77" customFormat="false" ht="15.6" hidden="false" customHeight="false" outlineLevel="0" collapsed="false">
      <c r="A77" s="818" t="s">
        <v>341</v>
      </c>
      <c r="B77" s="819" t="n">
        <v>1231.46</v>
      </c>
      <c r="C77" s="819" t="n">
        <v>1217.3</v>
      </c>
      <c r="D77" s="819" t="n">
        <v>-14.1599999999994</v>
      </c>
      <c r="E77" s="820" t="n">
        <v>98.850145355919</v>
      </c>
      <c r="F77" s="819" t="n">
        <v>21183.8315224747</v>
      </c>
      <c r="G77" s="819" t="n">
        <v>21389.067197897</v>
      </c>
      <c r="H77" s="819" t="n">
        <v>205.235675422278</v>
      </c>
      <c r="I77" s="821" t="n">
        <v>100.96883170169</v>
      </c>
      <c r="J77" s="819" t="n">
        <v>1226.60121590091</v>
      </c>
      <c r="K77" s="819" t="n">
        <v>1396.63284865412</v>
      </c>
      <c r="L77" s="819" t="n">
        <v>170.031632753215</v>
      </c>
      <c r="M77" s="820" t="n">
        <v>113.862014039203</v>
      </c>
    </row>
    <row r="78" s="822" customFormat="true" ht="16.2" hidden="false" customHeight="false" outlineLevel="0" collapsed="false">
      <c r="A78" s="807" t="s">
        <v>62</v>
      </c>
      <c r="B78" s="694" t="n">
        <v>5091.363</v>
      </c>
      <c r="C78" s="694" t="n">
        <v>5037.154</v>
      </c>
      <c r="D78" s="694" t="n">
        <v>-54.2089999999989</v>
      </c>
      <c r="E78" s="808" t="n">
        <v>98.9352752887587</v>
      </c>
      <c r="F78" s="694" t="n">
        <v>21210.6321365549</v>
      </c>
      <c r="G78" s="694" t="n">
        <v>21490.2506785909</v>
      </c>
      <c r="H78" s="694" t="n">
        <v>279.618542035925</v>
      </c>
      <c r="I78" s="809" t="n">
        <v>101.318294241472</v>
      </c>
      <c r="J78" s="694" t="n">
        <v>1277.4759921852</v>
      </c>
      <c r="K78" s="694" t="n">
        <v>1542.05790942001</v>
      </c>
      <c r="L78" s="694" t="n">
        <v>264.581917234818</v>
      </c>
      <c r="M78" s="808" t="n">
        <v>120.711302510056</v>
      </c>
    </row>
    <row r="79" customFormat="false" ht="15" hidden="false" customHeight="false" outlineLevel="0" collapsed="false">
      <c r="A79" s="810" t="s">
        <v>342</v>
      </c>
      <c r="B79" s="811" t="n">
        <v>930.354</v>
      </c>
      <c r="C79" s="811" t="n">
        <v>910.316000000001</v>
      </c>
      <c r="D79" s="811" t="n">
        <v>-20.0379999999997</v>
      </c>
      <c r="E79" s="812" t="n">
        <v>97.8461961790889</v>
      </c>
      <c r="F79" s="811" t="n">
        <v>21387.9777661693</v>
      </c>
      <c r="G79" s="811" t="n">
        <v>21650.1546349473</v>
      </c>
      <c r="H79" s="811" t="n">
        <v>262.176868777991</v>
      </c>
      <c r="I79" s="813" t="n">
        <v>101.225814201063</v>
      </c>
      <c r="J79" s="811" t="n">
        <v>1334.44903767813</v>
      </c>
      <c r="K79" s="811" t="n">
        <v>1594.89616792411</v>
      </c>
      <c r="L79" s="811" t="n">
        <v>260.447130245974</v>
      </c>
      <c r="M79" s="812" t="n">
        <v>119.517203197144</v>
      </c>
    </row>
    <row r="80" customFormat="false" ht="15" hidden="false" customHeight="false" outlineLevel="0" collapsed="false">
      <c r="A80" s="814" t="s">
        <v>343</v>
      </c>
      <c r="B80" s="815" t="n">
        <v>2756.612</v>
      </c>
      <c r="C80" s="815" t="n">
        <v>2718.009</v>
      </c>
      <c r="D80" s="815" t="n">
        <v>-38.6030000000001</v>
      </c>
      <c r="E80" s="816" t="n">
        <v>98.5996215644422</v>
      </c>
      <c r="F80" s="815" t="n">
        <v>20917.9959554216</v>
      </c>
      <c r="G80" s="815" t="n">
        <v>21385.070223584</v>
      </c>
      <c r="H80" s="815" t="n">
        <v>467.074268162403</v>
      </c>
      <c r="I80" s="817" t="n">
        <v>102.232882486247</v>
      </c>
      <c r="J80" s="815" t="n">
        <v>1750.20351068631</v>
      </c>
      <c r="K80" s="815" t="n">
        <v>2086.89436520139</v>
      </c>
      <c r="L80" s="815" t="n">
        <v>336.690854515085</v>
      </c>
      <c r="M80" s="816" t="n">
        <v>119.237240267165</v>
      </c>
    </row>
    <row r="81" customFormat="false" ht="15" hidden="false" customHeight="false" outlineLevel="0" collapsed="false">
      <c r="A81" s="814" t="s">
        <v>344</v>
      </c>
      <c r="B81" s="815" t="n">
        <v>1577.19</v>
      </c>
      <c r="C81" s="815" t="n">
        <v>1575.256</v>
      </c>
      <c r="D81" s="815" t="n">
        <v>-1.93399999999929</v>
      </c>
      <c r="E81" s="816" t="n">
        <v>99.8773768537716</v>
      </c>
      <c r="F81" s="815" t="n">
        <v>21493.1557601388</v>
      </c>
      <c r="G81" s="815" t="n">
        <v>21751.4293972958</v>
      </c>
      <c r="H81" s="815" t="n">
        <v>258.27363715701</v>
      </c>
      <c r="I81" s="817" t="n">
        <v>101.201655261979</v>
      </c>
      <c r="J81" s="815" t="n">
        <v>1510.39031441995</v>
      </c>
      <c r="K81" s="815" t="n">
        <v>1749.34476258674</v>
      </c>
      <c r="L81" s="815" t="n">
        <v>238.954448166788</v>
      </c>
      <c r="M81" s="816" t="n">
        <v>115.820708454328</v>
      </c>
    </row>
    <row r="82" customFormat="false" ht="15" hidden="false" customHeight="false" outlineLevel="0" collapsed="false">
      <c r="A82" s="814" t="s">
        <v>345</v>
      </c>
      <c r="B82" s="815" t="n">
        <v>1102.825</v>
      </c>
      <c r="C82" s="815" t="n">
        <v>1082.784</v>
      </c>
      <c r="D82" s="815" t="n">
        <v>-20.0409999999999</v>
      </c>
      <c r="E82" s="816" t="n">
        <v>98.1827579171673</v>
      </c>
      <c r="F82" s="815" t="n">
        <v>21566.7969381664</v>
      </c>
      <c r="G82" s="815" t="n">
        <v>21920.0185201604</v>
      </c>
      <c r="H82" s="815" t="n">
        <v>353.221581993996</v>
      </c>
      <c r="I82" s="817" t="n">
        <v>101.63780269739</v>
      </c>
      <c r="J82" s="815" t="n">
        <v>1228.94203522771</v>
      </c>
      <c r="K82" s="815" t="n">
        <v>1471.87712415403</v>
      </c>
      <c r="L82" s="815" t="n">
        <v>242.935088926322</v>
      </c>
      <c r="M82" s="816" t="n">
        <v>119.767823213998</v>
      </c>
    </row>
    <row r="83" customFormat="false" ht="15" hidden="false" customHeight="false" outlineLevel="0" collapsed="false">
      <c r="A83" s="814" t="s">
        <v>346</v>
      </c>
      <c r="B83" s="815" t="n">
        <v>1368.88</v>
      </c>
      <c r="C83" s="815" t="n">
        <v>1343.133</v>
      </c>
      <c r="D83" s="815" t="n">
        <v>-25.7469999999994</v>
      </c>
      <c r="E83" s="816" t="n">
        <v>98.1191192799954</v>
      </c>
      <c r="F83" s="815" t="n">
        <v>22002.5148296418</v>
      </c>
      <c r="G83" s="815" t="n">
        <v>22114.5868155524</v>
      </c>
      <c r="H83" s="815" t="n">
        <v>112.071985910621</v>
      </c>
      <c r="I83" s="817" t="n">
        <v>100.509359892623</v>
      </c>
      <c r="J83" s="815" t="n">
        <v>1493.65003993533</v>
      </c>
      <c r="K83" s="815" t="n">
        <v>1584.90099888346</v>
      </c>
      <c r="L83" s="815" t="n">
        <v>91.2509589481299</v>
      </c>
      <c r="M83" s="816" t="n">
        <v>106.109259633005</v>
      </c>
    </row>
    <row r="84" customFormat="false" ht="15" hidden="false" customHeight="false" outlineLevel="0" collapsed="false">
      <c r="A84" s="814" t="s">
        <v>347</v>
      </c>
      <c r="B84" s="815" t="n">
        <v>835.1</v>
      </c>
      <c r="C84" s="815" t="n">
        <v>829.486</v>
      </c>
      <c r="D84" s="815" t="n">
        <v>-5.61400000000003</v>
      </c>
      <c r="E84" s="816" t="n">
        <v>99.3277451802179</v>
      </c>
      <c r="F84" s="815" t="n">
        <v>21602.2470362831</v>
      </c>
      <c r="G84" s="815" t="n">
        <v>22050.1485257135</v>
      </c>
      <c r="H84" s="815" t="n">
        <v>447.901489430435</v>
      </c>
      <c r="I84" s="817" t="n">
        <v>102.073402311705</v>
      </c>
      <c r="J84" s="815" t="n">
        <v>1603.51893984752</v>
      </c>
      <c r="K84" s="815" t="n">
        <v>1854.37467700881</v>
      </c>
      <c r="L84" s="815" t="n">
        <v>250.855737161291</v>
      </c>
      <c r="M84" s="816" t="n">
        <v>115.644076968941</v>
      </c>
    </row>
    <row r="85" customFormat="false" ht="15.6" hidden="false" customHeight="false" outlineLevel="0" collapsed="false">
      <c r="A85" s="818" t="s">
        <v>348</v>
      </c>
      <c r="B85" s="819" t="n">
        <v>1047.063</v>
      </c>
      <c r="C85" s="819" t="n">
        <v>1042.253</v>
      </c>
      <c r="D85" s="819" t="n">
        <v>-4.80999999999995</v>
      </c>
      <c r="E85" s="820" t="n">
        <v>99.5406198098873</v>
      </c>
      <c r="F85" s="819" t="n">
        <v>21725.1814519916</v>
      </c>
      <c r="G85" s="819" t="n">
        <v>22079.8291457704</v>
      </c>
      <c r="H85" s="819" t="n">
        <v>354.647693778847</v>
      </c>
      <c r="I85" s="821" t="n">
        <v>101.632426843304</v>
      </c>
      <c r="J85" s="819" t="n">
        <v>1475.89925343556</v>
      </c>
      <c r="K85" s="819" t="n">
        <v>1667.36803188222</v>
      </c>
      <c r="L85" s="819" t="n">
        <v>191.468778446653</v>
      </c>
      <c r="M85" s="820" t="n">
        <v>112.973024954173</v>
      </c>
    </row>
    <row r="86" s="822" customFormat="true" ht="16.2" hidden="false" customHeight="false" outlineLevel="0" collapsed="false">
      <c r="A86" s="807" t="s">
        <v>349</v>
      </c>
      <c r="B86" s="694" t="n">
        <v>9618.024</v>
      </c>
      <c r="C86" s="694" t="n">
        <v>9501.237</v>
      </c>
      <c r="D86" s="694" t="n">
        <v>-116.786999999998</v>
      </c>
      <c r="E86" s="808" t="n">
        <v>98.7857485071778</v>
      </c>
      <c r="F86" s="694" t="n">
        <v>21433.8054434743</v>
      </c>
      <c r="G86" s="694" t="n">
        <v>21769.5758457557</v>
      </c>
      <c r="H86" s="694" t="n">
        <v>335.770402281341</v>
      </c>
      <c r="I86" s="809" t="n">
        <v>101.56654590883</v>
      </c>
      <c r="J86" s="694" t="n">
        <v>1531.78119885471</v>
      </c>
      <c r="K86" s="694" t="n">
        <v>1776.41900733557</v>
      </c>
      <c r="L86" s="694" t="n">
        <v>244.637808480866</v>
      </c>
      <c r="M86" s="808" t="n">
        <v>115.970806317755</v>
      </c>
    </row>
    <row r="87" customFormat="false" ht="15" hidden="false" customHeight="false" outlineLevel="0" collapsed="false">
      <c r="A87" s="810" t="s">
        <v>350</v>
      </c>
      <c r="B87" s="811" t="n">
        <v>430.801</v>
      </c>
      <c r="C87" s="811" t="n">
        <v>412.285</v>
      </c>
      <c r="D87" s="811" t="n">
        <v>-18.5159999999999</v>
      </c>
      <c r="E87" s="812" t="n">
        <v>95.7019598376049</v>
      </c>
      <c r="F87" s="811" t="n">
        <v>20946.7735683065</v>
      </c>
      <c r="G87" s="811" t="n">
        <v>21558.9531513395</v>
      </c>
      <c r="H87" s="811" t="n">
        <v>612.179583033008</v>
      </c>
      <c r="I87" s="813" t="n">
        <v>102.922548339183</v>
      </c>
      <c r="J87" s="811" t="n">
        <v>1361.90569040771</v>
      </c>
      <c r="K87" s="811" t="n">
        <v>1633.38184346589</v>
      </c>
      <c r="L87" s="811" t="n">
        <v>271.476153058174</v>
      </c>
      <c r="M87" s="812" t="n">
        <v>119.933550096035</v>
      </c>
    </row>
    <row r="88" customFormat="false" ht="15" hidden="false" customHeight="false" outlineLevel="0" collapsed="false">
      <c r="A88" s="814" t="s">
        <v>351</v>
      </c>
      <c r="B88" s="815" t="n">
        <v>1963.37</v>
      </c>
      <c r="C88" s="815" t="n">
        <v>1925.545</v>
      </c>
      <c r="D88" s="815" t="n">
        <v>-37.8250000000005</v>
      </c>
      <c r="E88" s="816" t="n">
        <v>98.0734655210174</v>
      </c>
      <c r="F88" s="815" t="n">
        <v>20977.1884565823</v>
      </c>
      <c r="G88" s="815" t="n">
        <v>21319.0804854383</v>
      </c>
      <c r="H88" s="815" t="n">
        <v>341.892028856018</v>
      </c>
      <c r="I88" s="817" t="n">
        <v>101.629827703382</v>
      </c>
      <c r="J88" s="815" t="n">
        <v>1331.93420835944</v>
      </c>
      <c r="K88" s="815" t="n">
        <v>1590.68116645764</v>
      </c>
      <c r="L88" s="815" t="n">
        <v>258.746958098199</v>
      </c>
      <c r="M88" s="816" t="n">
        <v>119.426406835583</v>
      </c>
    </row>
    <row r="89" customFormat="false" ht="15" hidden="false" customHeight="false" outlineLevel="0" collapsed="false">
      <c r="A89" s="814" t="s">
        <v>352</v>
      </c>
      <c r="B89" s="815" t="n">
        <v>1055.298</v>
      </c>
      <c r="C89" s="815" t="n">
        <v>1029.479</v>
      </c>
      <c r="D89" s="815" t="n">
        <v>-25.8189999999997</v>
      </c>
      <c r="E89" s="816" t="n">
        <v>97.5533925014546</v>
      </c>
      <c r="F89" s="815" t="n">
        <v>21491.5098231337</v>
      </c>
      <c r="G89" s="815" t="n">
        <v>22048.6077585523</v>
      </c>
      <c r="H89" s="815" t="n">
        <v>557.097935418628</v>
      </c>
      <c r="I89" s="817" t="n">
        <v>102.592176817745</v>
      </c>
      <c r="J89" s="815" t="n">
        <v>1753.53612597263</v>
      </c>
      <c r="K89" s="815" t="n">
        <v>2070.81494620094</v>
      </c>
      <c r="L89" s="815" t="n">
        <v>317.27882022831</v>
      </c>
      <c r="M89" s="816" t="n">
        <v>118.09365746898</v>
      </c>
    </row>
    <row r="90" customFormat="false" ht="15" hidden="false" customHeight="false" outlineLevel="0" collapsed="false">
      <c r="A90" s="814" t="s">
        <v>353</v>
      </c>
      <c r="B90" s="815" t="n">
        <v>1157.386</v>
      </c>
      <c r="C90" s="815" t="n">
        <v>1135.795</v>
      </c>
      <c r="D90" s="815" t="n">
        <v>-21.5910000000004</v>
      </c>
      <c r="E90" s="816" t="n">
        <v>98.1345030957692</v>
      </c>
      <c r="F90" s="815" t="n">
        <v>21205.4722164141</v>
      </c>
      <c r="G90" s="815" t="n">
        <v>21446.122759829</v>
      </c>
      <c r="H90" s="815" t="n">
        <v>240.650543414915</v>
      </c>
      <c r="I90" s="817" t="n">
        <v>101.134851141059</v>
      </c>
      <c r="J90" s="815" t="n">
        <v>1282.29144526257</v>
      </c>
      <c r="K90" s="815" t="n">
        <v>1589.25480977348</v>
      </c>
      <c r="L90" s="815" t="n">
        <v>306.963364510906</v>
      </c>
      <c r="M90" s="816" t="n">
        <v>123.938658067554</v>
      </c>
    </row>
    <row r="91" customFormat="false" ht="15.6" hidden="false" customHeight="false" outlineLevel="0" collapsed="false">
      <c r="A91" s="818" t="s">
        <v>354</v>
      </c>
      <c r="B91" s="819" t="n">
        <v>1167.849</v>
      </c>
      <c r="C91" s="819" t="n">
        <v>1129.237</v>
      </c>
      <c r="D91" s="819" t="n">
        <v>-38.6119999999996</v>
      </c>
      <c r="E91" s="820" t="n">
        <v>96.6937506475581</v>
      </c>
      <c r="F91" s="819" t="n">
        <v>21241.5494925571</v>
      </c>
      <c r="G91" s="819" t="n">
        <v>21593.5320338718</v>
      </c>
      <c r="H91" s="819" t="n">
        <v>351.98254131469</v>
      </c>
      <c r="I91" s="821" t="n">
        <v>101.657047389307</v>
      </c>
      <c r="J91" s="819" t="n">
        <v>1395.22860689467</v>
      </c>
      <c r="K91" s="819" t="n">
        <v>1611.20724288465</v>
      </c>
      <c r="L91" s="819" t="n">
        <v>215.97863598998</v>
      </c>
      <c r="M91" s="820" t="n">
        <v>115.479802730728</v>
      </c>
    </row>
    <row r="92" s="822" customFormat="true" ht="16.2" hidden="false" customHeight="false" outlineLevel="0" collapsed="false">
      <c r="A92" s="807" t="s">
        <v>369</v>
      </c>
      <c r="B92" s="694" t="n">
        <v>5774.704</v>
      </c>
      <c r="C92" s="694" t="n">
        <v>5632.341</v>
      </c>
      <c r="D92" s="694" t="n">
        <v>-142.363</v>
      </c>
      <c r="E92" s="808" t="n">
        <v>97.5347134675647</v>
      </c>
      <c r="F92" s="694" t="n">
        <v>21168.1256447661</v>
      </c>
      <c r="G92" s="694" t="n">
        <v>21550.6260777416</v>
      </c>
      <c r="H92" s="694" t="n">
        <v>382.500432975532</v>
      </c>
      <c r="I92" s="809" t="n">
        <v>101.806964109126</v>
      </c>
      <c r="J92" s="694" t="n">
        <v>1414.06653339577</v>
      </c>
      <c r="K92" s="694" t="n">
        <v>1685.39333822295</v>
      </c>
      <c r="L92" s="694" t="n">
        <v>271.326804827186</v>
      </c>
      <c r="M92" s="808" t="n">
        <v>119.187697213625</v>
      </c>
    </row>
    <row r="93" customFormat="false" ht="15" hidden="false" customHeight="false" outlineLevel="0" collapsed="false">
      <c r="A93" s="810" t="s">
        <v>356</v>
      </c>
      <c r="B93" s="811" t="n">
        <v>956.388</v>
      </c>
      <c r="C93" s="811" t="n">
        <v>945.053</v>
      </c>
      <c r="D93" s="811" t="n">
        <v>-11.3349999999999</v>
      </c>
      <c r="E93" s="812" t="n">
        <v>98.8148115618347</v>
      </c>
      <c r="F93" s="811" t="n">
        <v>21467.5992728195</v>
      </c>
      <c r="G93" s="811" t="n">
        <v>21667.4950152707</v>
      </c>
      <c r="H93" s="811" t="n">
        <v>199.895742451212</v>
      </c>
      <c r="I93" s="813" t="n">
        <v>100.931150893544</v>
      </c>
      <c r="J93" s="811" t="n">
        <v>1703.10898923868</v>
      </c>
      <c r="K93" s="811" t="n">
        <v>1917.35419424449</v>
      </c>
      <c r="L93" s="811" t="n">
        <v>214.245205005809</v>
      </c>
      <c r="M93" s="812" t="n">
        <v>112.579653231798</v>
      </c>
    </row>
    <row r="94" customFormat="false" ht="15" hidden="false" customHeight="false" outlineLevel="0" collapsed="false">
      <c r="A94" s="814" t="s">
        <v>357</v>
      </c>
      <c r="B94" s="815" t="n">
        <v>1278.553</v>
      </c>
      <c r="C94" s="815" t="n">
        <v>1280.462</v>
      </c>
      <c r="D94" s="815" t="n">
        <v>1.90900000000011</v>
      </c>
      <c r="E94" s="816" t="n">
        <v>100.149309414627</v>
      </c>
      <c r="F94" s="815" t="n">
        <v>21544.9183569238</v>
      </c>
      <c r="G94" s="815" t="n">
        <v>21638.7500501121</v>
      </c>
      <c r="H94" s="815" t="n">
        <v>93.8316931883128</v>
      </c>
      <c r="I94" s="817" t="n">
        <v>100.43551658741</v>
      </c>
      <c r="J94" s="815" t="n">
        <v>1617.0618921025</v>
      </c>
      <c r="K94" s="815" t="n">
        <v>1814.73314579686</v>
      </c>
      <c r="L94" s="815" t="n">
        <v>197.671253694351</v>
      </c>
      <c r="M94" s="816" t="n">
        <v>112.224099439839</v>
      </c>
    </row>
    <row r="95" customFormat="false" ht="15" hidden="false" customHeight="false" outlineLevel="0" collapsed="false">
      <c r="A95" s="814" t="s">
        <v>358</v>
      </c>
      <c r="B95" s="815" t="n">
        <v>1293.661</v>
      </c>
      <c r="C95" s="815" t="n">
        <v>1271.195</v>
      </c>
      <c r="D95" s="815" t="n">
        <v>-22.4660000000008</v>
      </c>
      <c r="E95" s="816" t="n">
        <v>98.2633781183787</v>
      </c>
      <c r="F95" s="815" t="n">
        <v>21592.5313251823</v>
      </c>
      <c r="G95" s="815" t="n">
        <v>21796.6261404951</v>
      </c>
      <c r="H95" s="815" t="n">
        <v>204.094815312801</v>
      </c>
      <c r="I95" s="817" t="n">
        <v>100.945210231441</v>
      </c>
      <c r="J95" s="815" t="n">
        <v>1488.73829130403</v>
      </c>
      <c r="K95" s="815" t="n">
        <v>1697.02864889599</v>
      </c>
      <c r="L95" s="815" t="n">
        <v>208.290357591954</v>
      </c>
      <c r="M95" s="816" t="n">
        <v>113.991066046236</v>
      </c>
    </row>
    <row r="96" customFormat="false" ht="15.6" hidden="false" customHeight="false" outlineLevel="0" collapsed="false">
      <c r="A96" s="818" t="s">
        <v>359</v>
      </c>
      <c r="B96" s="819" t="n">
        <v>1614.05</v>
      </c>
      <c r="C96" s="819" t="n">
        <v>1587.691</v>
      </c>
      <c r="D96" s="819" t="n">
        <v>-26.3589999999992</v>
      </c>
      <c r="E96" s="820" t="n">
        <v>98.3669031318733</v>
      </c>
      <c r="F96" s="819" t="n">
        <v>21647.8429003645</v>
      </c>
      <c r="G96" s="819" t="n">
        <v>21829.491590828</v>
      </c>
      <c r="H96" s="819" t="n">
        <v>181.648690463502</v>
      </c>
      <c r="I96" s="821" t="n">
        <v>100.839107578984</v>
      </c>
      <c r="J96" s="819" t="n">
        <v>1657.09426597689</v>
      </c>
      <c r="K96" s="819" t="n">
        <v>1959.85522371796</v>
      </c>
      <c r="L96" s="819" t="n">
        <v>302.760957741074</v>
      </c>
      <c r="M96" s="820" t="n">
        <v>118.270593529728</v>
      </c>
    </row>
    <row r="97" s="822" customFormat="true" ht="16.2" hidden="false" customHeight="false" outlineLevel="0" collapsed="false">
      <c r="A97" s="807" t="s">
        <v>360</v>
      </c>
      <c r="B97" s="694" t="n">
        <v>5142.652</v>
      </c>
      <c r="C97" s="694" t="n">
        <v>5084.401</v>
      </c>
      <c r="D97" s="694" t="n">
        <v>-58.2509999999993</v>
      </c>
      <c r="E97" s="808" t="n">
        <v>98.867296484382</v>
      </c>
      <c r="F97" s="694" t="n">
        <v>21574.8199242985</v>
      </c>
      <c r="G97" s="694" t="n">
        <v>21743.1272303922</v>
      </c>
      <c r="H97" s="694" t="n">
        <v>168.307306093735</v>
      </c>
      <c r="I97" s="809" t="n">
        <v>100.780109899801</v>
      </c>
      <c r="J97" s="694" t="n">
        <v>1613.34813244217</v>
      </c>
      <c r="K97" s="694" t="n">
        <v>1849.69615889856</v>
      </c>
      <c r="L97" s="694" t="n">
        <v>236.348026456388</v>
      </c>
      <c r="M97" s="808" t="n">
        <v>114.649536681127</v>
      </c>
    </row>
    <row r="98" customFormat="false" ht="15" hidden="false" customHeight="false" outlineLevel="0" collapsed="false">
      <c r="A98" s="810" t="s">
        <v>361</v>
      </c>
      <c r="B98" s="811" t="n">
        <v>935.378000000001</v>
      </c>
      <c r="C98" s="811" t="n">
        <v>917.855</v>
      </c>
      <c r="D98" s="811" t="n">
        <v>-17.5230000000007</v>
      </c>
      <c r="E98" s="812" t="n">
        <v>98.1266397114321</v>
      </c>
      <c r="F98" s="811" t="n">
        <v>21647.9229074591</v>
      </c>
      <c r="G98" s="811" t="n">
        <v>21801.7046991809</v>
      </c>
      <c r="H98" s="811" t="n">
        <v>153.781791721733</v>
      </c>
      <c r="I98" s="813" t="n">
        <v>100.710376660057</v>
      </c>
      <c r="J98" s="811" t="n">
        <v>1914.36706158722</v>
      </c>
      <c r="K98" s="811" t="n">
        <v>2103.65871152488</v>
      </c>
      <c r="L98" s="811" t="n">
        <v>189.291649937657</v>
      </c>
      <c r="M98" s="812" t="n">
        <v>109.887949585839</v>
      </c>
    </row>
    <row r="99" customFormat="false" ht="15" hidden="false" customHeight="false" outlineLevel="0" collapsed="false">
      <c r="A99" s="814" t="s">
        <v>362</v>
      </c>
      <c r="B99" s="815" t="n">
        <v>2052.36</v>
      </c>
      <c r="C99" s="815" t="n">
        <v>2026.915</v>
      </c>
      <c r="D99" s="815" t="n">
        <v>-25.4449999999993</v>
      </c>
      <c r="E99" s="816" t="n">
        <v>98.7602077608217</v>
      </c>
      <c r="F99" s="815" t="n">
        <v>21552.1813911789</v>
      </c>
      <c r="G99" s="815" t="n">
        <v>21756.8085818432</v>
      </c>
      <c r="H99" s="815" t="n">
        <v>204.62719066424</v>
      </c>
      <c r="I99" s="817" t="n">
        <v>100.949450020628</v>
      </c>
      <c r="J99" s="815" t="n">
        <v>1789.12926257252</v>
      </c>
      <c r="K99" s="815" t="n">
        <v>1918.86282026298</v>
      </c>
      <c r="L99" s="815" t="n">
        <v>129.733557690459</v>
      </c>
      <c r="M99" s="816" t="n">
        <v>107.251212106604</v>
      </c>
    </row>
    <row r="100" customFormat="false" ht="15" hidden="false" customHeight="false" outlineLevel="0" collapsed="false">
      <c r="A100" s="814" t="s">
        <v>363</v>
      </c>
      <c r="B100" s="815" t="n">
        <v>2260.597</v>
      </c>
      <c r="C100" s="815" t="n">
        <v>2241.705</v>
      </c>
      <c r="D100" s="815" t="n">
        <v>-18.8920000000003</v>
      </c>
      <c r="E100" s="816" t="n">
        <v>99.1642915566109</v>
      </c>
      <c r="F100" s="815" t="n">
        <v>21974.2656475259</v>
      </c>
      <c r="G100" s="815" t="n">
        <v>22281.088353136</v>
      </c>
      <c r="H100" s="815" t="n">
        <v>306.82270561012</v>
      </c>
      <c r="I100" s="817" t="n">
        <v>101.396281953316</v>
      </c>
      <c r="J100" s="815" t="n">
        <v>2174.53951323478</v>
      </c>
      <c r="K100" s="815" t="n">
        <v>2378.36698703294</v>
      </c>
      <c r="L100" s="815" t="n">
        <v>203.827473798159</v>
      </c>
      <c r="M100" s="816" t="n">
        <v>109.373362615745</v>
      </c>
    </row>
    <row r="101" customFormat="false" ht="15" hidden="false" customHeight="false" outlineLevel="0" collapsed="false">
      <c r="A101" s="814" t="s">
        <v>364</v>
      </c>
      <c r="B101" s="815" t="n">
        <v>1386.351</v>
      </c>
      <c r="C101" s="815" t="n">
        <v>1374.136</v>
      </c>
      <c r="D101" s="815" t="n">
        <v>-12.2150000000004</v>
      </c>
      <c r="E101" s="816" t="n">
        <v>99.1189100018682</v>
      </c>
      <c r="F101" s="815" t="n">
        <v>21972.9760596944</v>
      </c>
      <c r="G101" s="815" t="n">
        <v>22151.2144115769</v>
      </c>
      <c r="H101" s="815" t="n">
        <v>178.238351882545</v>
      </c>
      <c r="I101" s="817" t="n">
        <v>100.811170737174</v>
      </c>
      <c r="J101" s="815" t="n">
        <v>1701.41604350798</v>
      </c>
      <c r="K101" s="815" t="n">
        <v>1892.10104870746</v>
      </c>
      <c r="L101" s="815" t="n">
        <v>190.685005199473</v>
      </c>
      <c r="M101" s="816" t="n">
        <v>111.20742959531</v>
      </c>
    </row>
    <row r="102" customFormat="false" ht="15" hidden="false" customHeight="false" outlineLevel="0" collapsed="false">
      <c r="A102" s="814" t="s">
        <v>365</v>
      </c>
      <c r="B102" s="815" t="n">
        <v>1653.456</v>
      </c>
      <c r="C102" s="815" t="n">
        <v>1635.417</v>
      </c>
      <c r="D102" s="815" t="n">
        <v>-18.0389999999989</v>
      </c>
      <c r="E102" s="816" t="n">
        <v>98.9090123958546</v>
      </c>
      <c r="F102" s="815" t="n">
        <v>22164.6483688307</v>
      </c>
      <c r="G102" s="815" t="n">
        <v>22290.7788451916</v>
      </c>
      <c r="H102" s="815" t="n">
        <v>126.130476360893</v>
      </c>
      <c r="I102" s="817" t="n">
        <v>100.569061481428</v>
      </c>
      <c r="J102" s="815" t="n">
        <v>1938.34056263568</v>
      </c>
      <c r="K102" s="815" t="n">
        <v>2123.3085098989</v>
      </c>
      <c r="L102" s="815" t="n">
        <v>184.967947263226</v>
      </c>
      <c r="M102" s="816" t="n">
        <v>109.542592815151</v>
      </c>
    </row>
    <row r="103" customFormat="false" ht="15.6" hidden="false" customHeight="false" outlineLevel="0" collapsed="false">
      <c r="A103" s="823" t="s">
        <v>366</v>
      </c>
      <c r="B103" s="824" t="n">
        <v>2732.547</v>
      </c>
      <c r="C103" s="824" t="n">
        <v>2734.573</v>
      </c>
      <c r="D103" s="824" t="n">
        <v>2.02600000000211</v>
      </c>
      <c r="E103" s="825" t="n">
        <v>100.074143280976</v>
      </c>
      <c r="F103" s="824" t="n">
        <v>21680.1842139708</v>
      </c>
      <c r="G103" s="824" t="n">
        <v>21960.6299898863</v>
      </c>
      <c r="H103" s="824" t="n">
        <v>280.445775915465</v>
      </c>
      <c r="I103" s="826" t="n">
        <v>101.293558085797</v>
      </c>
      <c r="J103" s="824" t="n">
        <v>1983.79106867451</v>
      </c>
      <c r="K103" s="824" t="n">
        <v>2223.65130985105</v>
      </c>
      <c r="L103" s="824" t="n">
        <v>239.860241176542</v>
      </c>
      <c r="M103" s="825" t="n">
        <v>112.091003178919</v>
      </c>
    </row>
    <row r="104" s="822" customFormat="true" ht="16.2" hidden="false" customHeight="false" outlineLevel="0" collapsed="false">
      <c r="A104" s="840" t="s">
        <v>367</v>
      </c>
      <c r="B104" s="828" t="n">
        <v>11020.689</v>
      </c>
      <c r="C104" s="828" t="n">
        <v>10930.601</v>
      </c>
      <c r="D104" s="828" t="n">
        <v>-90.0879999999997</v>
      </c>
      <c r="E104" s="829" t="n">
        <v>99.1825556460218</v>
      </c>
      <c r="F104" s="828" t="n">
        <v>21823.4481830794</v>
      </c>
      <c r="G104" s="828" t="n">
        <v>22048.5660547546</v>
      </c>
      <c r="H104" s="828" t="n">
        <v>225.117871675182</v>
      </c>
      <c r="I104" s="830" t="n">
        <v>101.031541256847</v>
      </c>
      <c r="J104" s="828" t="n">
        <v>1938.43367385348</v>
      </c>
      <c r="K104" s="828" t="n">
        <v>2132.09305691425</v>
      </c>
      <c r="L104" s="828" t="n">
        <v>193.659383060771</v>
      </c>
      <c r="M104" s="829" t="n">
        <v>109.990508608726</v>
      </c>
    </row>
    <row r="105" customFormat="false" ht="13.8" hidden="false" customHeight="false" outlineLevel="0" collapsed="false">
      <c r="B105" s="831"/>
      <c r="C105" s="831"/>
      <c r="D105" s="831"/>
      <c r="E105" s="831"/>
      <c r="F105" s="831"/>
      <c r="G105" s="831"/>
      <c r="H105" s="831"/>
      <c r="I105" s="831"/>
      <c r="J105" s="831"/>
      <c r="K105" s="831"/>
      <c r="L105" s="831"/>
      <c r="M105" s="831"/>
    </row>
    <row r="106" customFormat="false" ht="13.8" hidden="false" customHeight="false" outlineLevel="0" collapsed="false">
      <c r="A106" s="69" t="n">
        <v>39688</v>
      </c>
      <c r="B106" s="831"/>
      <c r="C106" s="831"/>
      <c r="D106" s="831"/>
      <c r="E106" s="831"/>
      <c r="F106" s="831"/>
      <c r="G106" s="831"/>
      <c r="H106" s="831"/>
      <c r="I106" s="831"/>
      <c r="J106" s="831"/>
      <c r="K106" s="831"/>
      <c r="L106" s="831"/>
      <c r="M106" s="831"/>
    </row>
    <row r="107" customFormat="false" ht="13.8" hidden="false" customHeight="false" outlineLevel="0" collapsed="false">
      <c r="A107" s="831"/>
      <c r="B107" s="831"/>
      <c r="C107" s="831"/>
      <c r="D107" s="831"/>
      <c r="E107" s="831"/>
      <c r="F107" s="831"/>
      <c r="G107" s="831"/>
      <c r="H107" s="831"/>
      <c r="I107" s="831"/>
      <c r="J107" s="831"/>
      <c r="K107" s="831"/>
      <c r="L107" s="831"/>
      <c r="M107" s="831"/>
    </row>
    <row r="108" customFormat="false" ht="13.8" hidden="false" customHeight="false" outlineLevel="0" collapsed="false">
      <c r="A108" s="831"/>
      <c r="B108" s="831"/>
      <c r="C108" s="831"/>
      <c r="D108" s="831"/>
      <c r="E108" s="831"/>
      <c r="F108" s="831"/>
      <c r="G108" s="831"/>
      <c r="H108" s="831"/>
      <c r="I108" s="831"/>
      <c r="J108" s="831"/>
      <c r="K108" s="831"/>
      <c r="L108" s="831"/>
      <c r="M108" s="831"/>
    </row>
    <row r="109" customFormat="false" ht="15.6" hidden="false" customHeight="false" outlineLevel="0" collapsed="false">
      <c r="A109" s="832"/>
      <c r="B109" s="832"/>
      <c r="C109" s="832"/>
      <c r="D109" s="832"/>
      <c r="E109" s="832"/>
      <c r="F109" s="832"/>
      <c r="G109" s="832"/>
      <c r="H109" s="832"/>
      <c r="I109" s="832"/>
      <c r="J109" s="832"/>
      <c r="K109" s="832"/>
      <c r="L109" s="832"/>
      <c r="M109" s="832"/>
    </row>
    <row r="110" customFormat="false" ht="13.8" hidden="false" customHeight="false" outlineLevel="0" collapsed="false">
      <c r="A110" s="831"/>
      <c r="B110" s="831"/>
      <c r="C110" s="831"/>
      <c r="D110" s="831"/>
      <c r="E110" s="831"/>
      <c r="F110" s="831"/>
      <c r="G110" s="831"/>
      <c r="H110" s="831"/>
      <c r="I110" s="831"/>
      <c r="J110" s="831"/>
      <c r="K110" s="831"/>
      <c r="L110" s="831"/>
      <c r="M110" s="831"/>
    </row>
    <row r="111" customFormat="false" ht="13.8" hidden="false" customHeight="false" outlineLevel="0" collapsed="false">
      <c r="A111" s="831"/>
      <c r="B111" s="831"/>
      <c r="C111" s="831"/>
      <c r="D111" s="831"/>
      <c r="E111" s="831"/>
      <c r="F111" s="831"/>
      <c r="G111" s="831"/>
      <c r="H111" s="831"/>
      <c r="I111" s="831"/>
      <c r="J111" s="831"/>
      <c r="K111" s="831"/>
      <c r="L111" s="831"/>
      <c r="M111" s="831"/>
    </row>
    <row r="112" customFormat="false" ht="13.8" hidden="false" customHeight="false" outlineLevel="0" collapsed="false">
      <c r="A112" s="831"/>
      <c r="B112" s="831"/>
      <c r="C112" s="831"/>
      <c r="D112" s="831"/>
      <c r="E112" s="831"/>
      <c r="F112" s="831"/>
      <c r="G112" s="831"/>
      <c r="H112" s="831"/>
      <c r="I112" s="831"/>
      <c r="J112" s="831"/>
      <c r="K112" s="831"/>
      <c r="L112" s="831"/>
      <c r="M112" s="831"/>
    </row>
    <row r="113" customFormat="false" ht="13.8" hidden="false" customHeight="false" outlineLevel="0" collapsed="false">
      <c r="A113" s="831"/>
      <c r="B113" s="831"/>
      <c r="C113" s="831"/>
      <c r="D113" s="831"/>
      <c r="E113" s="831"/>
      <c r="F113" s="831"/>
      <c r="G113" s="831"/>
      <c r="H113" s="831"/>
      <c r="I113" s="831"/>
      <c r="J113" s="831"/>
      <c r="K113" s="831"/>
      <c r="L113" s="831"/>
      <c r="M113" s="831"/>
    </row>
    <row r="114" customFormat="false" ht="13.8" hidden="false" customHeight="false" outlineLevel="0" collapsed="false">
      <c r="A114" s="831"/>
      <c r="B114" s="831"/>
      <c r="C114" s="831"/>
      <c r="D114" s="831"/>
      <c r="E114" s="831"/>
      <c r="F114" s="831"/>
      <c r="G114" s="831"/>
      <c r="H114" s="831"/>
      <c r="I114" s="831"/>
      <c r="J114" s="831"/>
      <c r="K114" s="831"/>
      <c r="L114" s="831"/>
      <c r="M114" s="831"/>
    </row>
    <row r="115" customFormat="false" ht="13.8" hidden="false" customHeight="false" outlineLevel="0" collapsed="false">
      <c r="A115" s="831"/>
      <c r="B115" s="831"/>
      <c r="C115" s="831"/>
      <c r="D115" s="831"/>
      <c r="E115" s="831"/>
      <c r="F115" s="831"/>
      <c r="G115" s="831"/>
      <c r="H115" s="831"/>
      <c r="I115" s="831"/>
      <c r="J115" s="831"/>
      <c r="K115" s="831"/>
      <c r="L115" s="831"/>
      <c r="M115" s="831"/>
    </row>
    <row r="116" customFormat="false" ht="15.6" hidden="false" customHeight="false" outlineLevel="0" collapsed="false">
      <c r="A116" s="832"/>
      <c r="B116" s="832"/>
      <c r="C116" s="832"/>
      <c r="D116" s="832"/>
      <c r="E116" s="832"/>
      <c r="F116" s="832"/>
      <c r="G116" s="832"/>
      <c r="H116" s="832"/>
      <c r="I116" s="832"/>
      <c r="J116" s="832"/>
      <c r="K116" s="832"/>
      <c r="L116" s="832"/>
      <c r="M116" s="83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3" activeCellId="0" sqref="H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5" width="16.43"/>
    <col collapsed="false" customWidth="true" hidden="false" outlineLevel="0" max="3" min="3" style="5" width="15.99"/>
    <col collapsed="false" customWidth="true" hidden="false" outlineLevel="0" max="4" min="4" style="5" width="15.32"/>
    <col collapsed="false" customWidth="true" hidden="false" outlineLevel="0" max="5" min="5" style="68" width="13.55"/>
    <col collapsed="false" customWidth="true" hidden="false" outlineLevel="0" max="6" min="6" style="1" width="16.55"/>
    <col collapsed="false" customWidth="true" hidden="false" outlineLevel="0" max="7" min="7" style="1" width="15.87"/>
    <col collapsed="false" customWidth="true" hidden="false" outlineLevel="0" max="8" min="8" style="1" width="10.99"/>
    <col collapsed="false" customWidth="true" hidden="false" outlineLevel="0" max="9" min="9" style="68" width="12.55"/>
    <col collapsed="false" customWidth="true" hidden="false" outlineLevel="0" max="10" min="10" style="1" width="16.1"/>
    <col collapsed="false" customWidth="true" hidden="false" outlineLevel="0" max="11" min="11" style="1" width="16.55"/>
    <col collapsed="false" customWidth="true" hidden="false" outlineLevel="0" max="12" min="12" style="1" width="13.33"/>
    <col collapsed="false" customWidth="true" hidden="false" outlineLevel="0" max="13" min="13" style="68" width="11.43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A1" s="309" t="s">
        <v>0</v>
      </c>
      <c r="M1" s="716" t="s">
        <v>370</v>
      </c>
    </row>
    <row r="2" customFormat="false" ht="14.4" hidden="false" customHeight="false" outlineLevel="0" collapsed="false">
      <c r="A2" s="309"/>
    </row>
    <row r="3" customFormat="false" ht="25.5" hidden="false" customHeight="true" outlineLevel="0" collapsed="false">
      <c r="A3" s="4" t="s">
        <v>130</v>
      </c>
      <c r="M3" s="1"/>
    </row>
    <row r="4" s="646" customFormat="true" ht="26.25" hidden="false" customHeight="true" outlineLevel="0" collapsed="false">
      <c r="A4" s="640" t="s">
        <v>248</v>
      </c>
      <c r="B4" s="641"/>
      <c r="C4" s="641"/>
      <c r="D4" s="641"/>
      <c r="E4" s="641"/>
      <c r="F4" s="642"/>
      <c r="G4" s="642"/>
      <c r="H4" s="641"/>
      <c r="I4" s="642"/>
      <c r="J4" s="642"/>
      <c r="K4" s="644"/>
      <c r="L4" s="642"/>
      <c r="M4" s="642"/>
      <c r="N4" s="642"/>
      <c r="O4" s="645"/>
      <c r="U4" s="647"/>
    </row>
    <row r="5" customFormat="false" ht="5.25" hidden="false" customHeight="true" outlineLevel="0" collapsed="false"/>
    <row r="6" customFormat="false" ht="21" hidden="false" customHeight="false" outlineLevel="0" collapsed="false">
      <c r="A6" s="11" t="s">
        <v>252</v>
      </c>
    </row>
    <row r="7" s="697" customFormat="true" ht="6.75" hidden="false" customHeight="true" outlineLevel="0" collapsed="false">
      <c r="B7" s="717"/>
      <c r="C7" s="717"/>
      <c r="D7" s="717"/>
      <c r="E7" s="718"/>
      <c r="I7" s="718"/>
      <c r="M7" s="718"/>
    </row>
    <row r="8" s="727" customFormat="true" ht="21.6" hidden="false" customHeight="false" outlineLevel="0" collapsed="false">
      <c r="A8" s="719"/>
      <c r="B8" s="799" t="s">
        <v>253</v>
      </c>
      <c r="C8" s="721"/>
      <c r="D8" s="721"/>
      <c r="E8" s="722"/>
      <c r="F8" s="800" t="s">
        <v>254</v>
      </c>
      <c r="G8" s="725"/>
      <c r="H8" s="725"/>
      <c r="I8" s="722"/>
      <c r="J8" s="800" t="s">
        <v>255</v>
      </c>
      <c r="K8" s="786"/>
      <c r="L8" s="725"/>
      <c r="M8" s="722"/>
    </row>
    <row r="9" customFormat="false" ht="15" hidden="false" customHeight="true" outlineLevel="0" collapsed="false">
      <c r="A9" s="728"/>
      <c r="B9" s="729" t="s">
        <v>6</v>
      </c>
      <c r="C9" s="729" t="s">
        <v>6</v>
      </c>
      <c r="D9" s="730" t="s">
        <v>256</v>
      </c>
      <c r="E9" s="735"/>
      <c r="F9" s="732" t="s">
        <v>90</v>
      </c>
      <c r="G9" s="787" t="s">
        <v>90</v>
      </c>
      <c r="H9" s="788" t="s">
        <v>257</v>
      </c>
      <c r="I9" s="735"/>
      <c r="J9" s="732" t="s">
        <v>258</v>
      </c>
      <c r="K9" s="787" t="s">
        <v>258</v>
      </c>
      <c r="L9" s="788" t="s">
        <v>259</v>
      </c>
      <c r="M9" s="735"/>
    </row>
    <row r="10" customFormat="false" ht="15" hidden="false" customHeight="true" outlineLevel="0" collapsed="false">
      <c r="A10" s="736" t="s">
        <v>157</v>
      </c>
      <c r="B10" s="737" t="s">
        <v>93</v>
      </c>
      <c r="C10" s="737" t="s">
        <v>93</v>
      </c>
      <c r="D10" s="738" t="s">
        <v>25</v>
      </c>
      <c r="E10" s="743"/>
      <c r="F10" s="740" t="s">
        <v>94</v>
      </c>
      <c r="G10" s="790" t="s">
        <v>94</v>
      </c>
      <c r="H10" s="791" t="s">
        <v>260</v>
      </c>
      <c r="I10" s="743"/>
      <c r="J10" s="740" t="s">
        <v>162</v>
      </c>
      <c r="K10" s="790" t="s">
        <v>162</v>
      </c>
      <c r="L10" s="791" t="s">
        <v>261</v>
      </c>
      <c r="M10" s="743"/>
    </row>
    <row r="11" customFormat="false" ht="15" hidden="false" customHeight="true" outlineLevel="0" collapsed="false">
      <c r="A11" s="736" t="s">
        <v>262</v>
      </c>
      <c r="B11" s="737" t="s">
        <v>25</v>
      </c>
      <c r="C11" s="737" t="s">
        <v>25</v>
      </c>
      <c r="D11" s="738" t="s">
        <v>263</v>
      </c>
      <c r="E11" s="743"/>
      <c r="F11" s="740" t="s">
        <v>107</v>
      </c>
      <c r="G11" s="790" t="s">
        <v>107</v>
      </c>
      <c r="H11" s="738" t="s">
        <v>263</v>
      </c>
      <c r="I11" s="743"/>
      <c r="J11" s="740" t="s">
        <v>115</v>
      </c>
      <c r="K11" s="790" t="s">
        <v>115</v>
      </c>
      <c r="L11" s="738" t="s">
        <v>263</v>
      </c>
      <c r="M11" s="743"/>
    </row>
    <row r="12" customFormat="false" ht="15" hidden="false" customHeight="true" outlineLevel="0" collapsed="false">
      <c r="A12" s="736" t="s">
        <v>264</v>
      </c>
      <c r="B12" s="737" t="s">
        <v>117</v>
      </c>
      <c r="C12" s="737" t="s">
        <v>117</v>
      </c>
      <c r="D12" s="744"/>
      <c r="E12" s="747"/>
      <c r="F12" s="740" t="s">
        <v>118</v>
      </c>
      <c r="G12" s="790" t="s">
        <v>118</v>
      </c>
      <c r="H12" s="793"/>
      <c r="I12" s="747"/>
      <c r="J12" s="740" t="s">
        <v>265</v>
      </c>
      <c r="K12" s="790" t="s">
        <v>265</v>
      </c>
      <c r="L12" s="793"/>
      <c r="M12" s="747"/>
    </row>
    <row r="13" customFormat="false" ht="15" hidden="false" customHeight="true" outlineLevel="0" collapsed="false">
      <c r="A13" s="49"/>
      <c r="B13" s="748" t="s">
        <v>266</v>
      </c>
      <c r="C13" s="748" t="s">
        <v>267</v>
      </c>
      <c r="D13" s="833" t="s">
        <v>268</v>
      </c>
      <c r="E13" s="834" t="s">
        <v>269</v>
      </c>
      <c r="F13" s="748" t="s">
        <v>266</v>
      </c>
      <c r="G13" s="748" t="s">
        <v>267</v>
      </c>
      <c r="H13" s="835" t="s">
        <v>268</v>
      </c>
      <c r="I13" s="836" t="s">
        <v>269</v>
      </c>
      <c r="J13" s="748" t="s">
        <v>266</v>
      </c>
      <c r="K13" s="748" t="s">
        <v>267</v>
      </c>
      <c r="L13" s="835" t="s">
        <v>268</v>
      </c>
      <c r="M13" s="834" t="s">
        <v>269</v>
      </c>
    </row>
    <row r="14" s="763" customFormat="true" ht="22.5" hidden="false" customHeight="true" outlineLevel="0" collapsed="false">
      <c r="A14" s="841" t="s">
        <v>270</v>
      </c>
      <c r="B14" s="838" t="n">
        <v>43640.858</v>
      </c>
      <c r="C14" s="838" t="n">
        <v>43279.517</v>
      </c>
      <c r="D14" s="838" t="n">
        <v>-361.341</v>
      </c>
      <c r="E14" s="842" t="n">
        <v>99.1720121542982</v>
      </c>
      <c r="F14" s="838" t="n">
        <v>11116.6074614451</v>
      </c>
      <c r="G14" s="838" t="n">
        <v>11405.201707003</v>
      </c>
      <c r="H14" s="838" t="n">
        <v>288.594245557913</v>
      </c>
      <c r="I14" s="842" t="n">
        <v>102.596064011065</v>
      </c>
      <c r="J14" s="838" t="n">
        <v>1004.68234377977</v>
      </c>
      <c r="K14" s="838" t="n">
        <v>1184.36165773292</v>
      </c>
      <c r="L14" s="838" t="n">
        <v>179.679313953151</v>
      </c>
      <c r="M14" s="842" t="n">
        <v>117.884191462664</v>
      </c>
    </row>
    <row r="15" s="763" customFormat="true" ht="16.5" hidden="false" customHeight="true" outlineLevel="0" collapsed="false">
      <c r="A15" s="843" t="s">
        <v>280</v>
      </c>
      <c r="B15" s="694" t="n">
        <v>4200.646</v>
      </c>
      <c r="C15" s="694" t="n">
        <v>4157.223</v>
      </c>
      <c r="D15" s="694" t="n">
        <v>-43.4229999999998</v>
      </c>
      <c r="E15" s="808" t="n">
        <v>98.9662780439009</v>
      </c>
      <c r="F15" s="694" t="n">
        <v>11522.5747023989</v>
      </c>
      <c r="G15" s="694" t="n">
        <v>11810.9350079769</v>
      </c>
      <c r="H15" s="694" t="n">
        <v>288.360305577929</v>
      </c>
      <c r="I15" s="809" t="n">
        <v>102.502568332388</v>
      </c>
      <c r="J15" s="694" t="n">
        <v>1063.57474540821</v>
      </c>
      <c r="K15" s="694" t="n">
        <v>1167.68020382837</v>
      </c>
      <c r="L15" s="694" t="n">
        <v>104.105458420167</v>
      </c>
      <c r="M15" s="808" t="n">
        <v>109.788259722189</v>
      </c>
    </row>
    <row r="16" s="772" customFormat="true" ht="16.5" hidden="false" customHeight="true" outlineLevel="0" collapsed="false">
      <c r="A16" s="844" t="s">
        <v>281</v>
      </c>
      <c r="B16" s="811" t="n">
        <v>443.446</v>
      </c>
      <c r="C16" s="811" t="n">
        <v>437.319</v>
      </c>
      <c r="D16" s="811" t="n">
        <v>-6.1269999999999</v>
      </c>
      <c r="E16" s="812" t="n">
        <v>98.6183210582574</v>
      </c>
      <c r="F16" s="811" t="n">
        <v>11070.9740682443</v>
      </c>
      <c r="G16" s="811" t="n">
        <v>11413.4491450558</v>
      </c>
      <c r="H16" s="811" t="n">
        <v>342.475076811514</v>
      </c>
      <c r="I16" s="813" t="n">
        <v>103.093450266439</v>
      </c>
      <c r="J16" s="811" t="n">
        <v>1101.52382326897</v>
      </c>
      <c r="K16" s="811" t="n">
        <v>1327.09761066864</v>
      </c>
      <c r="L16" s="811" t="n">
        <v>225.573787399669</v>
      </c>
      <c r="M16" s="812" t="n">
        <v>120.478339427125</v>
      </c>
    </row>
    <row r="17" s="772" customFormat="true" ht="16.5" hidden="false" customHeight="true" outlineLevel="0" collapsed="false">
      <c r="A17" s="845" t="s">
        <v>282</v>
      </c>
      <c r="B17" s="815" t="n">
        <v>335.679</v>
      </c>
      <c r="C17" s="815" t="n">
        <v>324.744</v>
      </c>
      <c r="D17" s="815" t="n">
        <v>-10.9349999999999</v>
      </c>
      <c r="E17" s="816" t="n">
        <v>96.7424235653705</v>
      </c>
      <c r="F17" s="815" t="n">
        <v>11010.9345535467</v>
      </c>
      <c r="G17" s="815" t="n">
        <v>11250.2042634609</v>
      </c>
      <c r="H17" s="815" t="n">
        <v>239.269709914159</v>
      </c>
      <c r="I17" s="817" t="n">
        <v>102.17301909071</v>
      </c>
      <c r="J17" s="815" t="n">
        <v>1065.47028560023</v>
      </c>
      <c r="K17" s="815" t="n">
        <v>1212.34983043053</v>
      </c>
      <c r="L17" s="815" t="n">
        <v>146.879544830302</v>
      </c>
      <c r="M17" s="816" t="n">
        <v>113.785419153905</v>
      </c>
    </row>
    <row r="18" s="772" customFormat="true" ht="16.5" hidden="false" customHeight="true" outlineLevel="0" collapsed="false">
      <c r="A18" s="845" t="s">
        <v>283</v>
      </c>
      <c r="B18" s="815" t="n">
        <v>629.442</v>
      </c>
      <c r="C18" s="815" t="n">
        <v>640.13</v>
      </c>
      <c r="D18" s="815" t="n">
        <v>10.6879999999996</v>
      </c>
      <c r="E18" s="816" t="n">
        <v>101.698011889896</v>
      </c>
      <c r="F18" s="815" t="n">
        <v>11076.1134465129</v>
      </c>
      <c r="G18" s="815" t="n">
        <v>11172.5636459261</v>
      </c>
      <c r="H18" s="815" t="n">
        <v>96.4501994131606</v>
      </c>
      <c r="I18" s="817" t="n">
        <v>100.870794614726</v>
      </c>
      <c r="J18" s="815" t="n">
        <v>1221.17791101748</v>
      </c>
      <c r="K18" s="815" t="n">
        <v>1357.08007227699</v>
      </c>
      <c r="L18" s="815" t="n">
        <v>135.902161259503</v>
      </c>
      <c r="M18" s="816" t="n">
        <v>111.128776571652</v>
      </c>
    </row>
    <row r="19" s="772" customFormat="true" ht="16.5" hidden="false" customHeight="true" outlineLevel="0" collapsed="false">
      <c r="A19" s="845" t="s">
        <v>284</v>
      </c>
      <c r="B19" s="815" t="n">
        <v>369.543</v>
      </c>
      <c r="C19" s="815" t="n">
        <v>374.292</v>
      </c>
      <c r="D19" s="815" t="n">
        <v>4.74899999999991</v>
      </c>
      <c r="E19" s="816" t="n">
        <v>101.285100786647</v>
      </c>
      <c r="F19" s="815" t="n">
        <v>11403.2634001095</v>
      </c>
      <c r="G19" s="815" t="n">
        <v>11559.835191063</v>
      </c>
      <c r="H19" s="815" t="n">
        <v>156.571790953454</v>
      </c>
      <c r="I19" s="817" t="n">
        <v>101.373043710908</v>
      </c>
      <c r="J19" s="815" t="n">
        <v>1170.12634524264</v>
      </c>
      <c r="K19" s="815" t="n">
        <v>1273.47097987667</v>
      </c>
      <c r="L19" s="815" t="n">
        <v>103.344634634036</v>
      </c>
      <c r="M19" s="816" t="n">
        <v>108.831921018974</v>
      </c>
    </row>
    <row r="20" s="772" customFormat="true" ht="16.5" hidden="false" customHeight="true" outlineLevel="0" collapsed="false">
      <c r="A20" s="845" t="s">
        <v>285</v>
      </c>
      <c r="B20" s="815" t="n">
        <v>316.488</v>
      </c>
      <c r="C20" s="815" t="n">
        <v>314.768</v>
      </c>
      <c r="D20" s="815" t="n">
        <v>-1.71999999999991</v>
      </c>
      <c r="E20" s="816" t="n">
        <v>99.4565354768586</v>
      </c>
      <c r="F20" s="815" t="n">
        <v>11328.0508792329</v>
      </c>
      <c r="G20" s="815" t="n">
        <v>11524.0092173707</v>
      </c>
      <c r="H20" s="815" t="n">
        <v>195.958338137765</v>
      </c>
      <c r="I20" s="817" t="n">
        <v>101.729850441412</v>
      </c>
      <c r="J20" s="815" t="n">
        <v>1199.82590177195</v>
      </c>
      <c r="K20" s="815" t="n">
        <v>1306.53370101154</v>
      </c>
      <c r="L20" s="815" t="n">
        <v>106.707799239591</v>
      </c>
      <c r="M20" s="816" t="n">
        <v>108.893606904302</v>
      </c>
    </row>
    <row r="21" s="772" customFormat="true" ht="16.5" hidden="false" customHeight="true" outlineLevel="0" collapsed="false">
      <c r="A21" s="845" t="s">
        <v>286</v>
      </c>
      <c r="B21" s="815" t="n">
        <v>426.183</v>
      </c>
      <c r="C21" s="815" t="n">
        <v>423.537</v>
      </c>
      <c r="D21" s="815" t="n">
        <v>-2.64599999999996</v>
      </c>
      <c r="E21" s="816" t="n">
        <v>99.3791399469242</v>
      </c>
      <c r="F21" s="815" t="n">
        <v>11466.2222566362</v>
      </c>
      <c r="G21" s="815" t="n">
        <v>11803.8400423104</v>
      </c>
      <c r="H21" s="815" t="n">
        <v>337.617785674109</v>
      </c>
      <c r="I21" s="817" t="n">
        <v>102.944455271471</v>
      </c>
      <c r="J21" s="815" t="n">
        <v>1274.24017382204</v>
      </c>
      <c r="K21" s="815" t="n">
        <v>1434.15569359938</v>
      </c>
      <c r="L21" s="815" t="n">
        <v>159.915519777334</v>
      </c>
      <c r="M21" s="816" t="n">
        <v>112.549872705526</v>
      </c>
    </row>
    <row r="22" s="772" customFormat="true" ht="16.5" hidden="false" customHeight="true" outlineLevel="0" collapsed="false">
      <c r="A22" s="845" t="s">
        <v>287</v>
      </c>
      <c r="B22" s="815" t="n">
        <v>490.218</v>
      </c>
      <c r="C22" s="815" t="n">
        <v>482.593</v>
      </c>
      <c r="D22" s="815" t="n">
        <v>-7.625</v>
      </c>
      <c r="E22" s="816" t="n">
        <v>98.4445695588493</v>
      </c>
      <c r="F22" s="815" t="n">
        <v>11219.8226095329</v>
      </c>
      <c r="G22" s="815" t="n">
        <v>11660.2126429517</v>
      </c>
      <c r="H22" s="815" t="n">
        <v>440.390033418817</v>
      </c>
      <c r="I22" s="817" t="n">
        <v>103.925106917864</v>
      </c>
      <c r="J22" s="815" t="n">
        <v>885.505360200292</v>
      </c>
      <c r="K22" s="815" t="n">
        <v>1014.41345674996</v>
      </c>
      <c r="L22" s="815" t="n">
        <v>128.908096549668</v>
      </c>
      <c r="M22" s="816" t="n">
        <v>114.557573826601</v>
      </c>
    </row>
    <row r="23" s="772" customFormat="true" ht="16.5" hidden="false" customHeight="true" outlineLevel="0" collapsed="false">
      <c r="A23" s="845" t="s">
        <v>288</v>
      </c>
      <c r="B23" s="815" t="n">
        <v>357.941</v>
      </c>
      <c r="C23" s="815" t="n">
        <v>362.617</v>
      </c>
      <c r="D23" s="815" t="n">
        <v>4.67599999999999</v>
      </c>
      <c r="E23" s="816" t="n">
        <v>101.306360545453</v>
      </c>
      <c r="F23" s="815" t="n">
        <v>11162.1459030026</v>
      </c>
      <c r="G23" s="815" t="n">
        <v>11417.2919820821</v>
      </c>
      <c r="H23" s="815" t="n">
        <v>255.146079079461</v>
      </c>
      <c r="I23" s="817" t="n">
        <v>102.285815660328</v>
      </c>
      <c r="J23" s="815" t="n">
        <v>1087.17591260385</v>
      </c>
      <c r="K23" s="815" t="n">
        <v>1233.90059851947</v>
      </c>
      <c r="L23" s="815" t="n">
        <v>146.72468591562</v>
      </c>
      <c r="M23" s="816" t="n">
        <v>113.495947087735</v>
      </c>
    </row>
    <row r="24" s="772" customFormat="true" ht="16.5" hidden="false" customHeight="true" outlineLevel="0" collapsed="false">
      <c r="A24" s="845" t="s">
        <v>289</v>
      </c>
      <c r="B24" s="815" t="n">
        <v>467.646</v>
      </c>
      <c r="C24" s="815" t="n">
        <v>477.625</v>
      </c>
      <c r="D24" s="815" t="n">
        <v>9.97899999999987</v>
      </c>
      <c r="E24" s="816" t="n">
        <v>102.133879045261</v>
      </c>
      <c r="F24" s="815" t="n">
        <v>11129.6611111824</v>
      </c>
      <c r="G24" s="815" t="n">
        <v>11479.0107301753</v>
      </c>
      <c r="H24" s="815" t="n">
        <v>349.349618992961</v>
      </c>
      <c r="I24" s="817" t="n">
        <v>103.138906167071</v>
      </c>
      <c r="J24" s="815" t="n">
        <v>1134.46139458764</v>
      </c>
      <c r="K24" s="815" t="n">
        <v>1391.9703393527</v>
      </c>
      <c r="L24" s="815" t="n">
        <v>257.508944765056</v>
      </c>
      <c r="M24" s="816" t="n">
        <v>122.69878428597</v>
      </c>
    </row>
    <row r="25" s="772" customFormat="true" ht="16.5" hidden="false" customHeight="true" outlineLevel="0" collapsed="false">
      <c r="A25" s="845" t="s">
        <v>290</v>
      </c>
      <c r="B25" s="815" t="n">
        <v>387.515</v>
      </c>
      <c r="C25" s="815" t="n">
        <v>392.191</v>
      </c>
      <c r="D25" s="815" t="n">
        <v>4.67600000000022</v>
      </c>
      <c r="E25" s="816" t="n">
        <v>101.206662967885</v>
      </c>
      <c r="F25" s="815" t="n">
        <v>11241.579895832</v>
      </c>
      <c r="G25" s="815" t="n">
        <v>11412.5370886464</v>
      </c>
      <c r="H25" s="815" t="n">
        <v>170.957192814436</v>
      </c>
      <c r="I25" s="817" t="n">
        <v>101.520757708423</v>
      </c>
      <c r="J25" s="815" t="n">
        <v>862.93304775299</v>
      </c>
      <c r="K25" s="815" t="n">
        <v>1152.81797219552</v>
      </c>
      <c r="L25" s="815" t="n">
        <v>289.88492444253</v>
      </c>
      <c r="M25" s="816" t="n">
        <v>133.592979802705</v>
      </c>
    </row>
    <row r="26" s="772" customFormat="true" ht="16.5" hidden="false" customHeight="true" outlineLevel="0" collapsed="false">
      <c r="A26" s="845" t="s">
        <v>291</v>
      </c>
      <c r="B26" s="815" t="n">
        <v>526.178</v>
      </c>
      <c r="C26" s="815" t="n">
        <v>515.075</v>
      </c>
      <c r="D26" s="815" t="n">
        <v>-11.1030000000003</v>
      </c>
      <c r="E26" s="816" t="n">
        <v>97.8898775699478</v>
      </c>
      <c r="F26" s="815" t="n">
        <v>11248.1796400965</v>
      </c>
      <c r="G26" s="815" t="n">
        <v>11768.0926725881</v>
      </c>
      <c r="H26" s="815" t="n">
        <v>519.913032491673</v>
      </c>
      <c r="I26" s="817" t="n">
        <v>104.622197094349</v>
      </c>
      <c r="J26" s="815" t="n">
        <v>1108.53678159609</v>
      </c>
      <c r="K26" s="815" t="n">
        <v>1394.14874856413</v>
      </c>
      <c r="L26" s="815" t="n">
        <v>285.611966968037</v>
      </c>
      <c r="M26" s="816" t="n">
        <v>125.764771337295</v>
      </c>
    </row>
    <row r="27" s="772" customFormat="true" ht="16.5" hidden="false" customHeight="true" outlineLevel="0" collapsed="false">
      <c r="A27" s="846" t="s">
        <v>292</v>
      </c>
      <c r="B27" s="819" t="n">
        <v>248.401</v>
      </c>
      <c r="C27" s="819" t="n">
        <v>249.334</v>
      </c>
      <c r="D27" s="819" t="n">
        <v>0.932999999999908</v>
      </c>
      <c r="E27" s="820" t="n">
        <v>100.375602352647</v>
      </c>
      <c r="F27" s="819" t="n">
        <v>10781.1207147583</v>
      </c>
      <c r="G27" s="819" t="n">
        <v>10834.5365386724</v>
      </c>
      <c r="H27" s="819" t="n">
        <v>53.4158239140979</v>
      </c>
      <c r="I27" s="821" t="n">
        <v>100.495457061723</v>
      </c>
      <c r="J27" s="819" t="n">
        <v>832.921365050865</v>
      </c>
      <c r="K27" s="819" t="n">
        <v>977.957946636507</v>
      </c>
      <c r="L27" s="819" t="n">
        <v>145.036581585642</v>
      </c>
      <c r="M27" s="820" t="n">
        <v>117.412998113788</v>
      </c>
    </row>
    <row r="28" s="763" customFormat="true" ht="16.5" hidden="false" customHeight="true" outlineLevel="0" collapsed="false">
      <c r="A28" s="843" t="s">
        <v>293</v>
      </c>
      <c r="B28" s="694" t="n">
        <v>4998.68</v>
      </c>
      <c r="C28" s="694" t="n">
        <v>4994.225</v>
      </c>
      <c r="D28" s="694" t="n">
        <v>-4.45500000000175</v>
      </c>
      <c r="E28" s="808" t="n">
        <v>99.9108764713884</v>
      </c>
      <c r="F28" s="694" t="n">
        <v>11186.221929256</v>
      </c>
      <c r="G28" s="694" t="n">
        <v>11461.0015567981</v>
      </c>
      <c r="H28" s="694" t="n">
        <v>274.779627542113</v>
      </c>
      <c r="I28" s="809" t="n">
        <v>102.456411371774</v>
      </c>
      <c r="J28" s="694" t="n">
        <v>1089.95424792145</v>
      </c>
      <c r="K28" s="694" t="n">
        <v>1272.26449882948</v>
      </c>
      <c r="L28" s="694" t="n">
        <v>182.31025090803</v>
      </c>
      <c r="M28" s="808" t="n">
        <v>116.726413173369</v>
      </c>
    </row>
    <row r="29" s="772" customFormat="true" ht="16.5" hidden="false" customHeight="true" outlineLevel="0" collapsed="false">
      <c r="A29" s="844" t="s">
        <v>294</v>
      </c>
      <c r="B29" s="811" t="n">
        <v>752.317</v>
      </c>
      <c r="C29" s="811" t="n">
        <v>756.066</v>
      </c>
      <c r="D29" s="811" t="n">
        <v>3.74899999999968</v>
      </c>
      <c r="E29" s="812" t="n">
        <v>100.498327167936</v>
      </c>
      <c r="F29" s="811" t="n">
        <v>11110.4337223094</v>
      </c>
      <c r="G29" s="811" t="n">
        <v>11383.9708879031</v>
      </c>
      <c r="H29" s="811" t="n">
        <v>273.537165593665</v>
      </c>
      <c r="I29" s="813" t="n">
        <v>102.461984585214</v>
      </c>
      <c r="J29" s="811" t="n">
        <v>964.159168719214</v>
      </c>
      <c r="K29" s="811" t="n">
        <v>1199.07807872152</v>
      </c>
      <c r="L29" s="811" t="n">
        <v>234.918910002309</v>
      </c>
      <c r="M29" s="812" t="n">
        <v>124.365158536466</v>
      </c>
    </row>
    <row r="30" customFormat="false" ht="15" hidden="false" customHeight="false" outlineLevel="0" collapsed="false">
      <c r="A30" s="845" t="s">
        <v>295</v>
      </c>
      <c r="B30" s="815" t="n">
        <v>274.197</v>
      </c>
      <c r="C30" s="815" t="n">
        <v>276.431</v>
      </c>
      <c r="D30" s="815" t="n">
        <v>2.23400000000009</v>
      </c>
      <c r="E30" s="816" t="n">
        <v>100.814742685004</v>
      </c>
      <c r="F30" s="815" t="n">
        <v>11424.9578466091</v>
      </c>
      <c r="G30" s="815" t="n">
        <v>11541.4557942729</v>
      </c>
      <c r="H30" s="815" t="n">
        <v>116.497947663876</v>
      </c>
      <c r="I30" s="817" t="n">
        <v>101.019679452896</v>
      </c>
      <c r="J30" s="815" t="n">
        <v>1158.83409859821</v>
      </c>
      <c r="K30" s="815" t="n">
        <v>1275.40989734629</v>
      </c>
      <c r="L30" s="815" t="n">
        <v>116.575798748083</v>
      </c>
      <c r="M30" s="816" t="n">
        <v>110.059748749981</v>
      </c>
    </row>
    <row r="31" customFormat="false" ht="15" hidden="false" customHeight="false" outlineLevel="0" collapsed="false">
      <c r="A31" s="845" t="s">
        <v>296</v>
      </c>
      <c r="B31" s="815" t="n">
        <v>425.636</v>
      </c>
      <c r="C31" s="815" t="n">
        <v>416.19</v>
      </c>
      <c r="D31" s="815" t="n">
        <v>-9.44599999999986</v>
      </c>
      <c r="E31" s="816" t="n">
        <v>97.7807328327491</v>
      </c>
      <c r="F31" s="815" t="n">
        <v>10699.6232304912</v>
      </c>
      <c r="G31" s="815" t="n">
        <v>11023.2233675325</v>
      </c>
      <c r="H31" s="815" t="n">
        <v>323.600137041303</v>
      </c>
      <c r="I31" s="817" t="n">
        <v>103.024406841908</v>
      </c>
      <c r="J31" s="815" t="n">
        <v>781.026119344542</v>
      </c>
      <c r="K31" s="815" t="n">
        <v>949.304804696572</v>
      </c>
      <c r="L31" s="815" t="n">
        <v>168.278685352031</v>
      </c>
      <c r="M31" s="816" t="n">
        <v>121.545846058677</v>
      </c>
    </row>
    <row r="32" customFormat="false" ht="15" hidden="false" customHeight="false" outlineLevel="0" collapsed="false">
      <c r="A32" s="845" t="s">
        <v>297</v>
      </c>
      <c r="B32" s="815" t="n">
        <v>292.436</v>
      </c>
      <c r="C32" s="815" t="n">
        <v>287.192</v>
      </c>
      <c r="D32" s="815" t="n">
        <v>-5.24399999999991</v>
      </c>
      <c r="E32" s="816" t="n">
        <v>98.2067871260721</v>
      </c>
      <c r="F32" s="815" t="n">
        <v>10959.2474934687</v>
      </c>
      <c r="G32" s="815" t="n">
        <v>11264.1148314252</v>
      </c>
      <c r="H32" s="815" t="n">
        <v>304.867337956541</v>
      </c>
      <c r="I32" s="817" t="n">
        <v>102.781827293692</v>
      </c>
      <c r="J32" s="815" t="n">
        <v>865.612760854797</v>
      </c>
      <c r="K32" s="815" t="n">
        <v>1014.25875372573</v>
      </c>
      <c r="L32" s="815" t="n">
        <v>148.645992870933</v>
      </c>
      <c r="M32" s="816" t="n">
        <v>117.172343060671</v>
      </c>
    </row>
    <row r="33" customFormat="false" ht="15" hidden="false" customHeight="false" outlineLevel="0" collapsed="false">
      <c r="A33" s="845" t="s">
        <v>298</v>
      </c>
      <c r="B33" s="815" t="n">
        <v>244.377</v>
      </c>
      <c r="C33" s="815" t="n">
        <v>240.306</v>
      </c>
      <c r="D33" s="815" t="n">
        <v>-4.07099999999997</v>
      </c>
      <c r="E33" s="816" t="n">
        <v>98.334131280767</v>
      </c>
      <c r="F33" s="815" t="n">
        <v>10849.5569004721</v>
      </c>
      <c r="G33" s="815" t="n">
        <v>11203.306062548</v>
      </c>
      <c r="H33" s="815" t="n">
        <v>353.749162075947</v>
      </c>
      <c r="I33" s="817" t="n">
        <v>103.260494095022</v>
      </c>
      <c r="J33" s="815" t="n">
        <v>737.070182545821</v>
      </c>
      <c r="K33" s="815" t="n">
        <v>999.575541184989</v>
      </c>
      <c r="L33" s="815" t="n">
        <v>262.505358639168</v>
      </c>
      <c r="M33" s="816" t="n">
        <v>135.614703301724</v>
      </c>
    </row>
    <row r="34" customFormat="false" ht="15" hidden="false" customHeight="false" outlineLevel="0" collapsed="false">
      <c r="A34" s="845" t="s">
        <v>299</v>
      </c>
      <c r="B34" s="815" t="n">
        <v>305.126</v>
      </c>
      <c r="C34" s="815" t="n">
        <v>306.054</v>
      </c>
      <c r="D34" s="815" t="n">
        <v>0.927999999999997</v>
      </c>
      <c r="E34" s="816" t="n">
        <v>100.304136651744</v>
      </c>
      <c r="F34" s="815" t="n">
        <v>11518.2503839944</v>
      </c>
      <c r="G34" s="815" t="n">
        <v>11554.2082987534</v>
      </c>
      <c r="H34" s="815" t="n">
        <v>35.957914759003</v>
      </c>
      <c r="I34" s="817" t="n">
        <v>100.312182089816</v>
      </c>
      <c r="J34" s="815" t="n">
        <v>1081.39861346897</v>
      </c>
      <c r="K34" s="815" t="n">
        <v>1174.66961168073</v>
      </c>
      <c r="L34" s="815" t="n">
        <v>93.2709982117553</v>
      </c>
      <c r="M34" s="816" t="n">
        <v>108.625034011515</v>
      </c>
    </row>
    <row r="35" customFormat="false" ht="15.6" hidden="false" customHeight="false" outlineLevel="0" collapsed="false">
      <c r="A35" s="845" t="s">
        <v>300</v>
      </c>
      <c r="B35" s="815" t="n">
        <v>439.265</v>
      </c>
      <c r="C35" s="815" t="n">
        <v>423.851</v>
      </c>
      <c r="D35" s="815" t="n">
        <v>-15.4139999999999</v>
      </c>
      <c r="E35" s="816" t="n">
        <v>96.4909564841269</v>
      </c>
      <c r="F35" s="815" t="n">
        <v>10940.9468088739</v>
      </c>
      <c r="G35" s="815" t="n">
        <v>11185.7036238364</v>
      </c>
      <c r="H35" s="815" t="n">
        <v>244.756814962446</v>
      </c>
      <c r="I35" s="817" t="n">
        <v>102.237071610328</v>
      </c>
      <c r="J35" s="815" t="n">
        <v>772.828854260337</v>
      </c>
      <c r="K35" s="815" t="n">
        <v>924.390096205191</v>
      </c>
      <c r="L35" s="815" t="n">
        <v>151.561241944855</v>
      </c>
      <c r="M35" s="816" t="n">
        <v>119.611229719148</v>
      </c>
    </row>
    <row r="36" s="822" customFormat="true" ht="16.2" hidden="false" customHeight="false" outlineLevel="0" collapsed="false">
      <c r="A36" s="843" t="s">
        <v>301</v>
      </c>
      <c r="B36" s="694" t="n">
        <v>2733.354</v>
      </c>
      <c r="C36" s="694" t="n">
        <v>2706.09</v>
      </c>
      <c r="D36" s="694" t="n">
        <v>-27.2639999999997</v>
      </c>
      <c r="E36" s="808" t="n">
        <v>99.0025441271054</v>
      </c>
      <c r="F36" s="694" t="n">
        <v>11056.8025583221</v>
      </c>
      <c r="G36" s="694" t="n">
        <v>11304.0118769147</v>
      </c>
      <c r="H36" s="694" t="n">
        <v>247.209318592542</v>
      </c>
      <c r="I36" s="809" t="n">
        <v>102.235812001603</v>
      </c>
      <c r="J36" s="694" t="n">
        <v>906.664059369307</v>
      </c>
      <c r="K36" s="694" t="n">
        <v>1085.34570789097</v>
      </c>
      <c r="L36" s="694" t="n">
        <v>178.681648521659</v>
      </c>
      <c r="M36" s="808" t="n">
        <v>119.707591436453</v>
      </c>
    </row>
    <row r="37" customFormat="false" ht="15" hidden="false" customHeight="false" outlineLevel="0" collapsed="false">
      <c r="A37" s="845" t="s">
        <v>302</v>
      </c>
      <c r="B37" s="815" t="n">
        <v>263.282</v>
      </c>
      <c r="C37" s="815" t="n">
        <v>262.608</v>
      </c>
      <c r="D37" s="815" t="n">
        <v>-0.673999999999921</v>
      </c>
      <c r="E37" s="816" t="n">
        <v>99.7440007292561</v>
      </c>
      <c r="F37" s="815" t="n">
        <v>10534.908703722</v>
      </c>
      <c r="G37" s="815" t="n">
        <v>10811.7739495116</v>
      </c>
      <c r="H37" s="815" t="n">
        <v>276.865245789573</v>
      </c>
      <c r="I37" s="817" t="n">
        <v>102.62807446724</v>
      </c>
      <c r="J37" s="815" t="n">
        <v>761.849145276421</v>
      </c>
      <c r="K37" s="815" t="n">
        <v>1004.00660553626</v>
      </c>
      <c r="L37" s="815" t="n">
        <v>242.157460259841</v>
      </c>
      <c r="M37" s="816" t="n">
        <v>131.785486898719</v>
      </c>
    </row>
    <row r="38" customFormat="false" ht="15" hidden="false" customHeight="false" outlineLevel="0" collapsed="false">
      <c r="A38" s="845" t="s">
        <v>303</v>
      </c>
      <c r="B38" s="815" t="n">
        <v>378.252</v>
      </c>
      <c r="C38" s="815" t="n">
        <v>379.039</v>
      </c>
      <c r="D38" s="815" t="n">
        <v>0.787000000000091</v>
      </c>
      <c r="E38" s="816" t="n">
        <v>100.208062349968</v>
      </c>
      <c r="F38" s="815" t="n">
        <v>10946.4514838432</v>
      </c>
      <c r="G38" s="815" t="n">
        <v>11106.9590904014</v>
      </c>
      <c r="H38" s="815" t="n">
        <v>160.507606558198</v>
      </c>
      <c r="I38" s="817" t="n">
        <v>101.466298067416</v>
      </c>
      <c r="J38" s="815" t="n">
        <v>826.671108150122</v>
      </c>
      <c r="K38" s="815" t="n">
        <v>985.025287635309</v>
      </c>
      <c r="L38" s="815" t="n">
        <v>158.354179485187</v>
      </c>
      <c r="M38" s="816" t="n">
        <v>119.155644599645</v>
      </c>
    </row>
    <row r="39" customFormat="false" ht="15" hidden="false" customHeight="false" outlineLevel="0" collapsed="false">
      <c r="A39" s="845" t="s">
        <v>304</v>
      </c>
      <c r="B39" s="815" t="n">
        <v>590.158</v>
      </c>
      <c r="C39" s="815" t="n">
        <v>587.958</v>
      </c>
      <c r="D39" s="815" t="n">
        <v>-2.19999999999982</v>
      </c>
      <c r="E39" s="816" t="n">
        <v>99.6272184736969</v>
      </c>
      <c r="F39" s="815" t="n">
        <v>11193.3109438489</v>
      </c>
      <c r="G39" s="815" t="n">
        <v>11305.5189883178</v>
      </c>
      <c r="H39" s="815" t="n">
        <v>112.208044468831</v>
      </c>
      <c r="I39" s="817" t="n">
        <v>101.002456244017</v>
      </c>
      <c r="J39" s="815" t="n">
        <v>1075.01380986109</v>
      </c>
      <c r="K39" s="815" t="n">
        <v>1189.94412299291</v>
      </c>
      <c r="L39" s="815" t="n">
        <v>114.930313131824</v>
      </c>
      <c r="M39" s="816" t="n">
        <v>110.691054577864</v>
      </c>
    </row>
    <row r="40" customFormat="false" ht="15" hidden="false" customHeight="false" outlineLevel="0" collapsed="false">
      <c r="A40" s="845" t="s">
        <v>305</v>
      </c>
      <c r="B40" s="815" t="n">
        <v>256.762</v>
      </c>
      <c r="C40" s="815" t="n">
        <v>251.113</v>
      </c>
      <c r="D40" s="815" t="n">
        <v>-5.64900000000012</v>
      </c>
      <c r="E40" s="816" t="n">
        <v>97.7999080860875</v>
      </c>
      <c r="F40" s="815" t="n">
        <v>11020.6527186006</v>
      </c>
      <c r="G40" s="815" t="n">
        <v>11324.3234453546</v>
      </c>
      <c r="H40" s="815" t="n">
        <v>303.670726753993</v>
      </c>
      <c r="I40" s="817" t="n">
        <v>102.755469521705</v>
      </c>
      <c r="J40" s="815" t="n">
        <v>950.779320927551</v>
      </c>
      <c r="K40" s="815" t="n">
        <v>1183.37893033548</v>
      </c>
      <c r="L40" s="815" t="n">
        <v>232.59960940793</v>
      </c>
      <c r="M40" s="816" t="n">
        <v>124.464100584457</v>
      </c>
    </row>
    <row r="41" customFormat="false" ht="15" hidden="false" customHeight="false" outlineLevel="0" collapsed="false">
      <c r="A41" s="845" t="s">
        <v>306</v>
      </c>
      <c r="B41" s="815" t="n">
        <v>307.837</v>
      </c>
      <c r="C41" s="815" t="n">
        <v>303.266</v>
      </c>
      <c r="D41" s="815" t="n">
        <v>-4.57100000000003</v>
      </c>
      <c r="E41" s="816" t="n">
        <v>98.5151232632854</v>
      </c>
      <c r="F41" s="815" t="n">
        <v>10712.9438631484</v>
      </c>
      <c r="G41" s="815" t="n">
        <v>11110.343724651</v>
      </c>
      <c r="H41" s="815" t="n">
        <v>397.399861502612</v>
      </c>
      <c r="I41" s="817" t="n">
        <v>103.709529953477</v>
      </c>
      <c r="J41" s="815" t="n">
        <v>905.641080615174</v>
      </c>
      <c r="K41" s="815" t="n">
        <v>1114.26327602391</v>
      </c>
      <c r="L41" s="815" t="n">
        <v>208.622195408735</v>
      </c>
      <c r="M41" s="816" t="n">
        <v>123.035858230616</v>
      </c>
    </row>
    <row r="42" customFormat="false" ht="15" hidden="false" customHeight="false" outlineLevel="0" collapsed="false">
      <c r="A42" s="845" t="s">
        <v>307</v>
      </c>
      <c r="B42" s="815" t="n">
        <v>181.364</v>
      </c>
      <c r="C42" s="815" t="n">
        <v>170.841</v>
      </c>
      <c r="D42" s="815" t="n">
        <v>-10.5230000000001</v>
      </c>
      <c r="E42" s="816" t="n">
        <v>94.1978562448997</v>
      </c>
      <c r="F42" s="815" t="n">
        <v>11018.4178411004</v>
      </c>
      <c r="G42" s="815" t="n">
        <v>11534.2765105176</v>
      </c>
      <c r="H42" s="815" t="n">
        <v>515.858669417185</v>
      </c>
      <c r="I42" s="817" t="n">
        <v>104.68178532396</v>
      </c>
      <c r="J42" s="815" t="n">
        <v>960.241098931798</v>
      </c>
      <c r="K42" s="815" t="n">
        <v>1106.9366643058</v>
      </c>
      <c r="L42" s="815" t="n">
        <v>146.695565373999</v>
      </c>
      <c r="M42" s="816" t="n">
        <v>115.276951334117</v>
      </c>
    </row>
    <row r="43" customFormat="false" ht="15.6" hidden="false" customHeight="false" outlineLevel="0" collapsed="false">
      <c r="A43" s="846" t="s">
        <v>308</v>
      </c>
      <c r="B43" s="819" t="n">
        <v>207.127</v>
      </c>
      <c r="C43" s="819" t="n">
        <v>199.106</v>
      </c>
      <c r="D43" s="819" t="n">
        <v>-8.02099999999993</v>
      </c>
      <c r="E43" s="820" t="n">
        <v>96.1274966566406</v>
      </c>
      <c r="F43" s="819" t="n">
        <v>10493.2617830285</v>
      </c>
      <c r="G43" s="819" t="n">
        <v>10911.7162047686</v>
      </c>
      <c r="H43" s="819" t="n">
        <v>418.454421740194</v>
      </c>
      <c r="I43" s="821" t="n">
        <v>103.98783934293</v>
      </c>
      <c r="J43" s="819" t="n">
        <v>942.618136055013</v>
      </c>
      <c r="K43" s="819" t="n">
        <v>1089.82233918951</v>
      </c>
      <c r="L43" s="819" t="n">
        <v>147.204203134497</v>
      </c>
      <c r="M43" s="820" t="n">
        <v>115.616525664419</v>
      </c>
    </row>
    <row r="44" s="822" customFormat="true" ht="16.2" hidden="false" customHeight="false" outlineLevel="0" collapsed="false">
      <c r="A44" s="843" t="s">
        <v>309</v>
      </c>
      <c r="B44" s="694" t="n">
        <v>2184.782</v>
      </c>
      <c r="C44" s="694" t="n">
        <v>2153.931</v>
      </c>
      <c r="D44" s="694" t="n">
        <v>-30.8509999999997</v>
      </c>
      <c r="E44" s="808" t="n">
        <v>98.5879140344437</v>
      </c>
      <c r="F44" s="694" t="n">
        <v>10902.3685200629</v>
      </c>
      <c r="G44" s="694" t="n">
        <v>11166.833648184</v>
      </c>
      <c r="H44" s="694" t="n">
        <v>264.465128121152</v>
      </c>
      <c r="I44" s="809" t="n">
        <v>102.42575847289</v>
      </c>
      <c r="J44" s="694" t="n">
        <v>933.735188835011</v>
      </c>
      <c r="K44" s="694" t="n">
        <v>1103.95396448014</v>
      </c>
      <c r="L44" s="694" t="n">
        <v>170.218775645126</v>
      </c>
      <c r="M44" s="808" t="n">
        <v>118.229876915906</v>
      </c>
    </row>
    <row r="45" customFormat="false" ht="15" hidden="false" customHeight="false" outlineLevel="0" collapsed="false">
      <c r="A45" s="844" t="s">
        <v>310</v>
      </c>
      <c r="B45" s="811" t="n">
        <v>418.589</v>
      </c>
      <c r="C45" s="811" t="n">
        <v>413.15</v>
      </c>
      <c r="D45" s="811" t="n">
        <v>-5.43899999999979</v>
      </c>
      <c r="E45" s="812" t="n">
        <v>98.7006347515105</v>
      </c>
      <c r="F45" s="811" t="n">
        <v>11209.5981977548</v>
      </c>
      <c r="G45" s="811" t="n">
        <v>11400.3469280729</v>
      </c>
      <c r="H45" s="811" t="n">
        <v>190.748730318099</v>
      </c>
      <c r="I45" s="813" t="n">
        <v>101.701655375625</v>
      </c>
      <c r="J45" s="811" t="n">
        <v>891.696071006803</v>
      </c>
      <c r="K45" s="811" t="n">
        <v>1168.80551857679</v>
      </c>
      <c r="L45" s="811" t="n">
        <v>277.109447569984</v>
      </c>
      <c r="M45" s="812" t="n">
        <v>131.076670244504</v>
      </c>
    </row>
    <row r="46" customFormat="false" ht="15" hidden="false" customHeight="false" outlineLevel="0" collapsed="false">
      <c r="A46" s="845" t="s">
        <v>311</v>
      </c>
      <c r="B46" s="815" t="n">
        <v>489.477</v>
      </c>
      <c r="C46" s="815" t="n">
        <v>477.956</v>
      </c>
      <c r="D46" s="815" t="n">
        <v>-11.521</v>
      </c>
      <c r="E46" s="816" t="n">
        <v>97.6462632564962</v>
      </c>
      <c r="F46" s="815" t="n">
        <v>11250.3485012234</v>
      </c>
      <c r="G46" s="815" t="n">
        <v>11500.2869859708</v>
      </c>
      <c r="H46" s="815" t="n">
        <v>249.938484747392</v>
      </c>
      <c r="I46" s="817" t="n">
        <v>102.2216065993</v>
      </c>
      <c r="J46" s="815" t="n">
        <v>863.775689834933</v>
      </c>
      <c r="K46" s="815" t="n">
        <v>1022.06618740358</v>
      </c>
      <c r="L46" s="815" t="n">
        <v>158.29049756865</v>
      </c>
      <c r="M46" s="816" t="n">
        <v>118.32541705346</v>
      </c>
    </row>
    <row r="47" customFormat="false" ht="15.6" hidden="false" customHeight="false" outlineLevel="0" collapsed="false">
      <c r="A47" s="846" t="s">
        <v>312</v>
      </c>
      <c r="B47" s="819" t="n">
        <v>392.155</v>
      </c>
      <c r="C47" s="819" t="n">
        <v>386.903</v>
      </c>
      <c r="D47" s="819" t="n">
        <v>-5.25199999999978</v>
      </c>
      <c r="E47" s="820" t="n">
        <v>98.6607336384848</v>
      </c>
      <c r="F47" s="819" t="n">
        <v>10754.3590332054</v>
      </c>
      <c r="G47" s="819" t="n">
        <v>10749.9446459018</v>
      </c>
      <c r="H47" s="819" t="n">
        <v>-4.41438730363916</v>
      </c>
      <c r="I47" s="821" t="n">
        <v>99.9589525764389</v>
      </c>
      <c r="J47" s="819" t="n">
        <v>996.881335186342</v>
      </c>
      <c r="K47" s="819" t="n">
        <v>960.935083642842</v>
      </c>
      <c r="L47" s="819" t="n">
        <v>-35.9462515434998</v>
      </c>
      <c r="M47" s="820" t="n">
        <v>96.3941293437117</v>
      </c>
    </row>
    <row r="48" s="822" customFormat="true" ht="16.2" hidden="false" customHeight="false" outlineLevel="0" collapsed="false">
      <c r="A48" s="843" t="s">
        <v>313</v>
      </c>
      <c r="B48" s="694" t="n">
        <v>1300.221</v>
      </c>
      <c r="C48" s="694" t="n">
        <v>1278.009</v>
      </c>
      <c r="D48" s="694" t="n">
        <v>-22.2119999999995</v>
      </c>
      <c r="E48" s="808" t="n">
        <v>98.2916750306295</v>
      </c>
      <c r="F48" s="694" t="n">
        <v>11087.6358711327</v>
      </c>
      <c r="G48" s="694" t="n">
        <v>11240.8209436188</v>
      </c>
      <c r="H48" s="694" t="n">
        <v>153.185072486129</v>
      </c>
      <c r="I48" s="809" t="n">
        <v>101.381584625131</v>
      </c>
      <c r="J48" s="694" t="n">
        <v>912.909805333094</v>
      </c>
      <c r="K48" s="694" t="n">
        <v>1050.99677180155</v>
      </c>
      <c r="L48" s="694" t="n">
        <v>138.086966468461</v>
      </c>
      <c r="M48" s="808" t="n">
        <v>115.126025118996</v>
      </c>
    </row>
    <row r="49" customFormat="false" ht="15" hidden="false" customHeight="false" outlineLevel="0" collapsed="false">
      <c r="A49" s="844" t="s">
        <v>314</v>
      </c>
      <c r="B49" s="811" t="n">
        <v>601.251</v>
      </c>
      <c r="C49" s="811" t="n">
        <v>599.672</v>
      </c>
      <c r="D49" s="811" t="n">
        <v>-1.57900000000029</v>
      </c>
      <c r="E49" s="812" t="n">
        <v>99.737380894169</v>
      </c>
      <c r="F49" s="811" t="n">
        <v>11345.5381640391</v>
      </c>
      <c r="G49" s="811" t="n">
        <v>11604.6338665137</v>
      </c>
      <c r="H49" s="811" t="n">
        <v>259.095702474597</v>
      </c>
      <c r="I49" s="813" t="n">
        <v>102.283679264293</v>
      </c>
      <c r="J49" s="811" t="n">
        <v>1137.00074234111</v>
      </c>
      <c r="K49" s="811" t="n">
        <v>1288.02384192247</v>
      </c>
      <c r="L49" s="811" t="n">
        <v>151.023099581366</v>
      </c>
      <c r="M49" s="812" t="n">
        <v>113.282585838107</v>
      </c>
    </row>
    <row r="50" customFormat="false" ht="15" hidden="false" customHeight="false" outlineLevel="0" collapsed="false">
      <c r="A50" s="845" t="s">
        <v>315</v>
      </c>
      <c r="B50" s="815" t="n">
        <v>582.825</v>
      </c>
      <c r="C50" s="815" t="n">
        <v>576.653</v>
      </c>
      <c r="D50" s="815" t="n">
        <v>-6.17199999999991</v>
      </c>
      <c r="E50" s="816" t="n">
        <v>98.941020031742</v>
      </c>
      <c r="F50" s="815" t="n">
        <v>10892.8183131014</v>
      </c>
      <c r="G50" s="815" t="n">
        <v>11493.7622799153</v>
      </c>
      <c r="H50" s="815" t="n">
        <v>600.943966813875</v>
      </c>
      <c r="I50" s="817" t="n">
        <v>105.516882312184</v>
      </c>
      <c r="J50" s="815" t="n">
        <v>1199.73548377872</v>
      </c>
      <c r="K50" s="815" t="n">
        <v>1490.11768486999</v>
      </c>
      <c r="L50" s="815" t="n">
        <v>290.382201091266</v>
      </c>
      <c r="M50" s="816" t="n">
        <v>124.203852017169</v>
      </c>
    </row>
    <row r="51" customFormat="false" ht="15" hidden="false" customHeight="false" outlineLevel="0" collapsed="false">
      <c r="A51" s="845" t="s">
        <v>316</v>
      </c>
      <c r="B51" s="815" t="n">
        <v>563.579</v>
      </c>
      <c r="C51" s="815" t="n">
        <v>563.137</v>
      </c>
      <c r="D51" s="815" t="n">
        <v>-0.441999999999894</v>
      </c>
      <c r="E51" s="816" t="n">
        <v>99.9215726632824</v>
      </c>
      <c r="F51" s="815" t="n">
        <v>11057.2214957146</v>
      </c>
      <c r="G51" s="815" t="n">
        <v>11205.6781919853</v>
      </c>
      <c r="H51" s="815" t="n">
        <v>148.456696270659</v>
      </c>
      <c r="I51" s="817" t="n">
        <v>101.34262207127</v>
      </c>
      <c r="J51" s="815" t="n">
        <v>1087.88475085126</v>
      </c>
      <c r="K51" s="815" t="n">
        <v>1095.10740725614</v>
      </c>
      <c r="L51" s="815" t="n">
        <v>7.22265640488217</v>
      </c>
      <c r="M51" s="816" t="n">
        <v>100.663917423167</v>
      </c>
    </row>
    <row r="52" customFormat="false" ht="15" hidden="false" customHeight="false" outlineLevel="0" collapsed="false">
      <c r="A52" s="845" t="s">
        <v>317</v>
      </c>
      <c r="B52" s="815" t="n">
        <v>392.383</v>
      </c>
      <c r="C52" s="815" t="n">
        <v>388.696</v>
      </c>
      <c r="D52" s="815" t="n">
        <v>-3.68700000000001</v>
      </c>
      <c r="E52" s="816" t="n">
        <v>99.0603568452252</v>
      </c>
      <c r="F52" s="815" t="n">
        <v>11043.5161564084</v>
      </c>
      <c r="G52" s="815" t="n">
        <v>11682.0621599742</v>
      </c>
      <c r="H52" s="815" t="n">
        <v>638.5460035658</v>
      </c>
      <c r="I52" s="817" t="n">
        <v>105.782089639949</v>
      </c>
      <c r="J52" s="815" t="n">
        <v>1363.32741224773</v>
      </c>
      <c r="K52" s="815" t="n">
        <v>1638.45095738915</v>
      </c>
      <c r="L52" s="815" t="n">
        <v>275.123545141423</v>
      </c>
      <c r="M52" s="816" t="n">
        <v>120.180298780014</v>
      </c>
    </row>
    <row r="53" customFormat="false" ht="15" hidden="false" customHeight="false" outlineLevel="0" collapsed="false">
      <c r="A53" s="845" t="s">
        <v>318</v>
      </c>
      <c r="B53" s="815" t="n">
        <v>485.101</v>
      </c>
      <c r="C53" s="815" t="n">
        <v>484.103</v>
      </c>
      <c r="D53" s="815" t="n">
        <v>-0.997999999999991</v>
      </c>
      <c r="E53" s="816" t="n">
        <v>99.7942696469395</v>
      </c>
      <c r="F53" s="815" t="n">
        <v>11750.5306455082</v>
      </c>
      <c r="G53" s="815" t="n">
        <v>11837.0646329397</v>
      </c>
      <c r="H53" s="815" t="n">
        <v>86.5339874314959</v>
      </c>
      <c r="I53" s="817" t="n">
        <v>100.736426209523</v>
      </c>
      <c r="J53" s="815" t="n">
        <v>1257.61817298528</v>
      </c>
      <c r="K53" s="815" t="n">
        <v>1425.71484443049</v>
      </c>
      <c r="L53" s="815" t="n">
        <v>168.096671445207</v>
      </c>
      <c r="M53" s="816" t="n">
        <v>113.366272455032</v>
      </c>
    </row>
    <row r="54" customFormat="false" ht="15" hidden="false" customHeight="false" outlineLevel="0" collapsed="false">
      <c r="A54" s="845" t="s">
        <v>319</v>
      </c>
      <c r="B54" s="815" t="n">
        <v>538.861</v>
      </c>
      <c r="C54" s="815" t="n">
        <v>543.01</v>
      </c>
      <c r="D54" s="815" t="n">
        <v>4.149</v>
      </c>
      <c r="E54" s="816" t="n">
        <v>100.769957373052</v>
      </c>
      <c r="F54" s="815" t="n">
        <v>11263.8800482252</v>
      </c>
      <c r="G54" s="815" t="n">
        <v>11635.7089801907</v>
      </c>
      <c r="H54" s="815" t="n">
        <v>371.828931965481</v>
      </c>
      <c r="I54" s="817" t="n">
        <v>103.301073256938</v>
      </c>
      <c r="J54" s="815" t="n">
        <v>1114.10332782171</v>
      </c>
      <c r="K54" s="815" t="n">
        <v>1315.16700122159</v>
      </c>
      <c r="L54" s="815" t="n">
        <v>201.063673399878</v>
      </c>
      <c r="M54" s="816" t="n">
        <v>118.047129775027</v>
      </c>
    </row>
    <row r="55" customFormat="false" ht="15.6" hidden="false" customHeight="false" outlineLevel="0" collapsed="false">
      <c r="A55" s="846" t="s">
        <v>320</v>
      </c>
      <c r="B55" s="819" t="n">
        <v>483.034</v>
      </c>
      <c r="C55" s="819" t="n">
        <v>476.394</v>
      </c>
      <c r="D55" s="819" t="n">
        <v>-6.63999999999987</v>
      </c>
      <c r="E55" s="820" t="n">
        <v>98.6253555650327</v>
      </c>
      <c r="F55" s="819" t="n">
        <v>11327.0677288417</v>
      </c>
      <c r="G55" s="819" t="n">
        <v>11537.6677008247</v>
      </c>
      <c r="H55" s="819" t="n">
        <v>210.599971982943</v>
      </c>
      <c r="I55" s="821" t="n">
        <v>101.859262935691</v>
      </c>
      <c r="J55" s="819" t="n">
        <v>1270.7476768371</v>
      </c>
      <c r="K55" s="819" t="n">
        <v>1390.59615920156</v>
      </c>
      <c r="L55" s="819" t="n">
        <v>119.848482364454</v>
      </c>
      <c r="M55" s="820" t="n">
        <v>109.43133594096</v>
      </c>
    </row>
    <row r="56" s="822" customFormat="true" ht="16.2" hidden="false" customHeight="false" outlineLevel="0" collapsed="false">
      <c r="A56" s="843" t="s">
        <v>58</v>
      </c>
      <c r="B56" s="694" t="n">
        <v>3647.034</v>
      </c>
      <c r="C56" s="694" t="n">
        <v>3631.665</v>
      </c>
      <c r="D56" s="694" t="n">
        <v>-15.3690000000001</v>
      </c>
      <c r="E56" s="808" t="n">
        <v>99.5785890671707</v>
      </c>
      <c r="F56" s="694" t="n">
        <v>11235.4991754944</v>
      </c>
      <c r="G56" s="694" t="n">
        <v>11560.2980542901</v>
      </c>
      <c r="H56" s="694" t="n">
        <v>324.798878795675</v>
      </c>
      <c r="I56" s="809" t="n">
        <v>102.890827311919</v>
      </c>
      <c r="J56" s="694" t="n">
        <v>1194.16138337802</v>
      </c>
      <c r="K56" s="694" t="n">
        <v>1363.57313610516</v>
      </c>
      <c r="L56" s="694" t="n">
        <v>169.411752727139</v>
      </c>
      <c r="M56" s="808" t="n">
        <v>114.186671507323</v>
      </c>
    </row>
    <row r="57" customFormat="false" ht="15" hidden="false" customHeight="false" outlineLevel="0" collapsed="false">
      <c r="A57" s="844" t="s">
        <v>321</v>
      </c>
      <c r="B57" s="811" t="n">
        <v>495.433</v>
      </c>
      <c r="C57" s="811" t="n">
        <v>486.185</v>
      </c>
      <c r="D57" s="811" t="n">
        <v>-9.24800000000016</v>
      </c>
      <c r="E57" s="812" t="n">
        <v>98.1333500190742</v>
      </c>
      <c r="F57" s="811" t="n">
        <v>11112.5806449443</v>
      </c>
      <c r="G57" s="811" t="n">
        <v>11551.3662494729</v>
      </c>
      <c r="H57" s="811" t="n">
        <v>438.78560452869</v>
      </c>
      <c r="I57" s="813" t="n">
        <v>103.948548213491</v>
      </c>
      <c r="J57" s="811" t="n">
        <v>1224.13827904076</v>
      </c>
      <c r="K57" s="811" t="n">
        <v>1565.9070107058</v>
      </c>
      <c r="L57" s="811" t="n">
        <v>341.768731665045</v>
      </c>
      <c r="M57" s="812" t="n">
        <v>127.919127889119</v>
      </c>
    </row>
    <row r="58" customFormat="false" ht="15" hidden="false" customHeight="false" outlineLevel="0" collapsed="false">
      <c r="A58" s="845" t="s">
        <v>322</v>
      </c>
      <c r="B58" s="815" t="n">
        <v>368.75</v>
      </c>
      <c r="C58" s="815" t="n">
        <v>379.584</v>
      </c>
      <c r="D58" s="815" t="n">
        <v>10.8339999999999</v>
      </c>
      <c r="E58" s="816" t="n">
        <v>102.938033898305</v>
      </c>
      <c r="F58" s="815" t="n">
        <v>11093.741920904</v>
      </c>
      <c r="G58" s="815" t="n">
        <v>11667.9509673748</v>
      </c>
      <c r="H58" s="815" t="n">
        <v>574.209046470856</v>
      </c>
      <c r="I58" s="817" t="n">
        <v>105.175972639032</v>
      </c>
      <c r="J58" s="815" t="n">
        <v>1299.4011299435</v>
      </c>
      <c r="K58" s="815" t="n">
        <v>1610.39190271455</v>
      </c>
      <c r="L58" s="815" t="n">
        <v>310.990772771049</v>
      </c>
      <c r="M58" s="816" t="n">
        <v>123.933392514794</v>
      </c>
    </row>
    <row r="59" customFormat="false" ht="15" hidden="false" customHeight="false" outlineLevel="0" collapsed="false">
      <c r="A59" s="845" t="s">
        <v>323</v>
      </c>
      <c r="B59" s="815" t="n">
        <v>683.436</v>
      </c>
      <c r="C59" s="815" t="n">
        <v>683.059</v>
      </c>
      <c r="D59" s="815" t="n">
        <v>-0.376999999999839</v>
      </c>
      <c r="E59" s="816" t="n">
        <v>99.9448375561135</v>
      </c>
      <c r="F59" s="815" t="n">
        <v>10961.8476833724</v>
      </c>
      <c r="G59" s="815" t="n">
        <v>11337.9263967925</v>
      </c>
      <c r="H59" s="815" t="n">
        <v>376.078713420011</v>
      </c>
      <c r="I59" s="817" t="n">
        <v>103.430796744152</v>
      </c>
      <c r="J59" s="815" t="n">
        <v>1053.71680742601</v>
      </c>
      <c r="K59" s="815" t="n">
        <v>1329.4703190598</v>
      </c>
      <c r="L59" s="815" t="n">
        <v>275.753511633791</v>
      </c>
      <c r="M59" s="816" t="n">
        <v>126.169603606058</v>
      </c>
    </row>
    <row r="60" customFormat="false" ht="15.6" hidden="false" customHeight="false" outlineLevel="0" collapsed="false">
      <c r="A60" s="846" t="s">
        <v>324</v>
      </c>
      <c r="B60" s="819" t="n">
        <v>381.578</v>
      </c>
      <c r="C60" s="819" t="n">
        <v>374.141</v>
      </c>
      <c r="D60" s="819" t="n">
        <v>-7.43699999999996</v>
      </c>
      <c r="E60" s="820" t="n">
        <v>98.0509882645226</v>
      </c>
      <c r="F60" s="819" t="n">
        <v>10991.1590814984</v>
      </c>
      <c r="G60" s="819" t="n">
        <v>11277.4355122801</v>
      </c>
      <c r="H60" s="819" t="n">
        <v>286.276430781712</v>
      </c>
      <c r="I60" s="821" t="n">
        <v>102.604606380992</v>
      </c>
      <c r="J60" s="819" t="n">
        <v>1027.03073377745</v>
      </c>
      <c r="K60" s="819" t="n">
        <v>1144.20811048954</v>
      </c>
      <c r="L60" s="819" t="n">
        <v>117.177376712085</v>
      </c>
      <c r="M60" s="820" t="n">
        <v>111.409334974924</v>
      </c>
    </row>
    <row r="61" s="822" customFormat="true" ht="16.2" hidden="false" customHeight="false" outlineLevel="0" collapsed="false">
      <c r="A61" s="843" t="s">
        <v>325</v>
      </c>
      <c r="B61" s="694" t="n">
        <v>1929.197</v>
      </c>
      <c r="C61" s="694" t="n">
        <v>1922.969</v>
      </c>
      <c r="D61" s="694" t="n">
        <v>-6.22799999999984</v>
      </c>
      <c r="E61" s="808" t="n">
        <v>99.6771713827048</v>
      </c>
      <c r="F61" s="694" t="n">
        <v>11031.5651192353</v>
      </c>
      <c r="G61" s="694" t="n">
        <v>11445.2662350078</v>
      </c>
      <c r="H61" s="694" t="n">
        <v>413.701115772497</v>
      </c>
      <c r="I61" s="809" t="n">
        <v>103.750157944961</v>
      </c>
      <c r="J61" s="694" t="n">
        <v>1139.16463689297</v>
      </c>
      <c r="K61" s="694" t="n">
        <v>1408.65574709386</v>
      </c>
      <c r="L61" s="694" t="n">
        <v>269.491110200894</v>
      </c>
      <c r="M61" s="808" t="n">
        <v>123.656906251578</v>
      </c>
    </row>
    <row r="62" customFormat="false" ht="15" hidden="false" customHeight="false" outlineLevel="0" collapsed="false">
      <c r="A62" s="844" t="s">
        <v>326</v>
      </c>
      <c r="B62" s="811" t="n">
        <v>633.221000000001</v>
      </c>
      <c r="C62" s="811" t="n">
        <v>626.419</v>
      </c>
      <c r="D62" s="811" t="n">
        <v>-6.80200000000082</v>
      </c>
      <c r="E62" s="812" t="n">
        <v>98.9258094725221</v>
      </c>
      <c r="F62" s="811" t="n">
        <v>11050.4478952319</v>
      </c>
      <c r="G62" s="811" t="n">
        <v>11324.1294298758</v>
      </c>
      <c r="H62" s="811" t="n">
        <v>273.681534643809</v>
      </c>
      <c r="I62" s="813" t="n">
        <v>102.476655582095</v>
      </c>
      <c r="J62" s="811" t="n">
        <v>751.916787345966</v>
      </c>
      <c r="K62" s="811" t="n">
        <v>901.184617111976</v>
      </c>
      <c r="L62" s="811" t="n">
        <v>149.267829766011</v>
      </c>
      <c r="M62" s="812" t="n">
        <v>119.85164213355</v>
      </c>
    </row>
    <row r="63" customFormat="false" ht="15" hidden="false" customHeight="false" outlineLevel="0" collapsed="false">
      <c r="A63" s="845" t="s">
        <v>327</v>
      </c>
      <c r="B63" s="815" t="n">
        <v>356.951</v>
      </c>
      <c r="C63" s="815" t="n">
        <v>357.834</v>
      </c>
      <c r="D63" s="815" t="n">
        <v>0.882999999999868</v>
      </c>
      <c r="E63" s="816" t="n">
        <v>100.247372888716</v>
      </c>
      <c r="F63" s="815" t="n">
        <v>10803.2722511867</v>
      </c>
      <c r="G63" s="815" t="n">
        <v>11332.0818219249</v>
      </c>
      <c r="H63" s="815" t="n">
        <v>528.809570738213</v>
      </c>
      <c r="I63" s="817" t="n">
        <v>104.894901826436</v>
      </c>
      <c r="J63" s="815" t="n">
        <v>859.46156942176</v>
      </c>
      <c r="K63" s="815" t="n">
        <v>1063.39950926966</v>
      </c>
      <c r="L63" s="815" t="n">
        <v>203.937939847902</v>
      </c>
      <c r="M63" s="816" t="n">
        <v>123.728569967952</v>
      </c>
    </row>
    <row r="64" customFormat="false" ht="15" hidden="false" customHeight="false" outlineLevel="0" collapsed="false">
      <c r="A64" s="845" t="s">
        <v>328</v>
      </c>
      <c r="B64" s="815" t="n">
        <v>519.34</v>
      </c>
      <c r="C64" s="815" t="n">
        <v>520.652</v>
      </c>
      <c r="D64" s="815" t="n">
        <v>1.31200000000035</v>
      </c>
      <c r="E64" s="816" t="n">
        <v>100.252628335965</v>
      </c>
      <c r="F64" s="815" t="n">
        <v>10698.4207519801</v>
      </c>
      <c r="G64" s="815" t="n">
        <v>10993.5135816886</v>
      </c>
      <c r="H64" s="815" t="n">
        <v>295.092829708512</v>
      </c>
      <c r="I64" s="817" t="n">
        <v>102.758284017329</v>
      </c>
      <c r="J64" s="815" t="n">
        <v>751.740029011181</v>
      </c>
      <c r="K64" s="815" t="n">
        <v>961.277718450455</v>
      </c>
      <c r="L64" s="815" t="n">
        <v>209.537689439274</v>
      </c>
      <c r="M64" s="816" t="n">
        <v>127.873690551625</v>
      </c>
    </row>
    <row r="65" customFormat="false" ht="15" hidden="false" customHeight="false" outlineLevel="0" collapsed="false">
      <c r="A65" s="845" t="s">
        <v>329</v>
      </c>
      <c r="B65" s="815" t="n">
        <v>335.619</v>
      </c>
      <c r="C65" s="815" t="n">
        <v>335.609</v>
      </c>
      <c r="D65" s="815" t="n">
        <v>-0.00999999999993406</v>
      </c>
      <c r="E65" s="816" t="n">
        <v>99.9970204309053</v>
      </c>
      <c r="F65" s="815" t="n">
        <v>10680.3582832517</v>
      </c>
      <c r="G65" s="815" t="n">
        <v>10887.7274844636</v>
      </c>
      <c r="H65" s="815" t="n">
        <v>207.369201211824</v>
      </c>
      <c r="I65" s="817" t="n">
        <v>101.941594052486</v>
      </c>
      <c r="J65" s="815" t="n">
        <v>854.478342008845</v>
      </c>
      <c r="K65" s="815" t="n">
        <v>999.555037757231</v>
      </c>
      <c r="L65" s="815" t="n">
        <v>145.076695748386</v>
      </c>
      <c r="M65" s="816" t="n">
        <v>116.978393554987</v>
      </c>
    </row>
    <row r="66" customFormat="false" ht="15.6" hidden="false" customHeight="false" outlineLevel="0" collapsed="false">
      <c r="A66" s="846" t="s">
        <v>330</v>
      </c>
      <c r="B66" s="819" t="n">
        <v>544.656</v>
      </c>
      <c r="C66" s="819" t="n">
        <v>537.274</v>
      </c>
      <c r="D66" s="819" t="n">
        <v>-7.38199999999995</v>
      </c>
      <c r="E66" s="820" t="n">
        <v>98.6446490996152</v>
      </c>
      <c r="F66" s="819" t="n">
        <v>11208.0056035369</v>
      </c>
      <c r="G66" s="819" t="n">
        <v>11543.56994755</v>
      </c>
      <c r="H66" s="819" t="n">
        <v>335.564344013123</v>
      </c>
      <c r="I66" s="821" t="n">
        <v>102.993970166354</v>
      </c>
      <c r="J66" s="819" t="n">
        <v>895.911670240788</v>
      </c>
      <c r="K66" s="819" t="n">
        <v>1102.93320230149</v>
      </c>
      <c r="L66" s="819" t="n">
        <v>207.021532060707</v>
      </c>
      <c r="M66" s="820" t="n">
        <v>123.107359680343</v>
      </c>
    </row>
    <row r="67" s="822" customFormat="true" ht="16.2" hidden="false" customHeight="false" outlineLevel="0" collapsed="false">
      <c r="A67" s="843" t="s">
        <v>331</v>
      </c>
      <c r="B67" s="694" t="n">
        <v>2389.787</v>
      </c>
      <c r="C67" s="694" t="n">
        <v>2377.788</v>
      </c>
      <c r="D67" s="694" t="n">
        <v>-11.9990000000012</v>
      </c>
      <c r="E67" s="808" t="n">
        <v>99.4979050434202</v>
      </c>
      <c r="F67" s="694" t="n">
        <v>10920.9611567893</v>
      </c>
      <c r="G67" s="694" t="n">
        <v>11240.9214642629</v>
      </c>
      <c r="H67" s="694" t="n">
        <v>319.960307473582</v>
      </c>
      <c r="I67" s="809" t="n">
        <v>102.929781572153</v>
      </c>
      <c r="J67" s="694" t="n">
        <v>815.163303954146</v>
      </c>
      <c r="K67" s="694" t="n">
        <v>998.225171181507</v>
      </c>
      <c r="L67" s="694" t="n">
        <v>183.061867227362</v>
      </c>
      <c r="M67" s="808" t="n">
        <v>122.457079009737</v>
      </c>
    </row>
    <row r="68" customFormat="false" ht="15" hidden="false" customHeight="false" outlineLevel="0" collapsed="false">
      <c r="A68" s="844" t="s">
        <v>332</v>
      </c>
      <c r="B68" s="811" t="n">
        <v>475.941</v>
      </c>
      <c r="C68" s="811" t="n">
        <v>475.645</v>
      </c>
      <c r="D68" s="811" t="n">
        <v>-0.295999999999765</v>
      </c>
      <c r="E68" s="812" t="n">
        <v>99.937807417306</v>
      </c>
      <c r="F68" s="811" t="n">
        <v>11066.0316439783</v>
      </c>
      <c r="G68" s="811" t="n">
        <v>11223.1240385862</v>
      </c>
      <c r="H68" s="811" t="n">
        <v>157.092394607915</v>
      </c>
      <c r="I68" s="813" t="n">
        <v>101.419591048191</v>
      </c>
      <c r="J68" s="811" t="n">
        <v>854.352395219856</v>
      </c>
      <c r="K68" s="811" t="n">
        <v>1020.32818593699</v>
      </c>
      <c r="L68" s="811" t="n">
        <v>165.975790717135</v>
      </c>
      <c r="M68" s="812" t="n">
        <v>119.427087890872</v>
      </c>
    </row>
    <row r="69" customFormat="false" ht="15" hidden="false" customHeight="false" outlineLevel="0" collapsed="false">
      <c r="A69" s="845" t="s">
        <v>333</v>
      </c>
      <c r="B69" s="815" t="n">
        <v>663.148</v>
      </c>
      <c r="C69" s="815" t="n">
        <v>663.189</v>
      </c>
      <c r="D69" s="815" t="n">
        <v>0.0410000000001674</v>
      </c>
      <c r="E69" s="816" t="n">
        <v>100.006182631931</v>
      </c>
      <c r="F69" s="815" t="n">
        <v>11267.0261138288</v>
      </c>
      <c r="G69" s="815" t="n">
        <v>11543.3353086375</v>
      </c>
      <c r="H69" s="815" t="n">
        <v>276.309194808726</v>
      </c>
      <c r="I69" s="817" t="n">
        <v>102.452370235209</v>
      </c>
      <c r="J69" s="815" t="n">
        <v>933.544246533202</v>
      </c>
      <c r="K69" s="815" t="n">
        <v>1106.07106973527</v>
      </c>
      <c r="L69" s="815" t="n">
        <v>172.526823202071</v>
      </c>
      <c r="M69" s="816" t="n">
        <v>118.480840500358</v>
      </c>
    </row>
    <row r="70" customFormat="false" ht="15" hidden="false" customHeight="false" outlineLevel="0" collapsed="false">
      <c r="A70" s="845" t="s">
        <v>334</v>
      </c>
      <c r="B70" s="815" t="n">
        <v>537.813000000001</v>
      </c>
      <c r="C70" s="815" t="n">
        <v>531.65</v>
      </c>
      <c r="D70" s="815" t="n">
        <v>-6.16300000000024</v>
      </c>
      <c r="E70" s="816" t="n">
        <v>98.8540626574664</v>
      </c>
      <c r="F70" s="815" t="n">
        <v>10936.4810197349</v>
      </c>
      <c r="G70" s="815" t="n">
        <v>11261.7953540863</v>
      </c>
      <c r="H70" s="815" t="n">
        <v>325.314334351475</v>
      </c>
      <c r="I70" s="817" t="n">
        <v>102.974579608966</v>
      </c>
      <c r="J70" s="815" t="n">
        <v>957.288437926689</v>
      </c>
      <c r="K70" s="815" t="n">
        <v>1084.66691745823</v>
      </c>
      <c r="L70" s="815" t="n">
        <v>127.378479531538</v>
      </c>
      <c r="M70" s="816" t="n">
        <v>113.306175493712</v>
      </c>
    </row>
    <row r="71" customFormat="false" ht="15.6" hidden="false" customHeight="false" outlineLevel="0" collapsed="false">
      <c r="A71" s="846" t="s">
        <v>335</v>
      </c>
      <c r="B71" s="819" t="n">
        <v>668.603</v>
      </c>
      <c r="C71" s="819" t="n">
        <v>660.701</v>
      </c>
      <c r="D71" s="819" t="n">
        <v>-7.90200000000039</v>
      </c>
      <c r="E71" s="820" t="n">
        <v>98.8181327334756</v>
      </c>
      <c r="F71" s="819" t="n">
        <v>11088.2671281264</v>
      </c>
      <c r="G71" s="819" t="n">
        <v>11420.5386904717</v>
      </c>
      <c r="H71" s="819" t="n">
        <v>332.271562345337</v>
      </c>
      <c r="I71" s="821" t="n">
        <v>102.996604956445</v>
      </c>
      <c r="J71" s="819" t="n">
        <v>967.811990074828</v>
      </c>
      <c r="K71" s="819" t="n">
        <v>1187.5399512538</v>
      </c>
      <c r="L71" s="819" t="n">
        <v>219.727961178968</v>
      </c>
      <c r="M71" s="820" t="n">
        <v>122.703579148878</v>
      </c>
    </row>
    <row r="72" s="822" customFormat="true" ht="16.2" hidden="false" customHeight="false" outlineLevel="0" collapsed="false">
      <c r="A72" s="843" t="s">
        <v>336</v>
      </c>
      <c r="B72" s="694" t="n">
        <v>2345.505</v>
      </c>
      <c r="C72" s="694" t="n">
        <v>2331.185</v>
      </c>
      <c r="D72" s="694" t="n">
        <v>-14.3199999999997</v>
      </c>
      <c r="E72" s="808" t="n">
        <v>99.3894704978246</v>
      </c>
      <c r="F72" s="694" t="n">
        <v>11099.4921491676</v>
      </c>
      <c r="G72" s="694" t="n">
        <v>11378.9899414532</v>
      </c>
      <c r="H72" s="694" t="n">
        <v>279.497792285647</v>
      </c>
      <c r="I72" s="809" t="n">
        <v>102.518113338245</v>
      </c>
      <c r="J72" s="694" t="n">
        <v>932.687630169196</v>
      </c>
      <c r="K72" s="694" t="n">
        <v>1106.78481830771</v>
      </c>
      <c r="L72" s="694" t="n">
        <v>174.097188138517</v>
      </c>
      <c r="M72" s="808" t="n">
        <v>118.666183886982</v>
      </c>
    </row>
    <row r="73" customFormat="false" ht="15" hidden="false" customHeight="false" outlineLevel="0" collapsed="false">
      <c r="A73" s="844" t="s">
        <v>337</v>
      </c>
      <c r="B73" s="811" t="n">
        <v>433.905</v>
      </c>
      <c r="C73" s="811" t="n">
        <v>429.706</v>
      </c>
      <c r="D73" s="811" t="n">
        <v>-4.19900000000013</v>
      </c>
      <c r="E73" s="812" t="n">
        <v>99.0322766504188</v>
      </c>
      <c r="F73" s="811" t="n">
        <v>10629.3904579728</v>
      </c>
      <c r="G73" s="811" t="n">
        <v>10851.5799174319</v>
      </c>
      <c r="H73" s="811" t="n">
        <v>222.189459459159</v>
      </c>
      <c r="I73" s="813" t="n">
        <v>102.090331146811</v>
      </c>
      <c r="J73" s="811" t="n">
        <v>665.927641611259</v>
      </c>
      <c r="K73" s="811" t="n">
        <v>856.322307189877</v>
      </c>
      <c r="L73" s="811" t="n">
        <v>190.394665578618</v>
      </c>
      <c r="M73" s="812" t="n">
        <v>128.590893917235</v>
      </c>
    </row>
    <row r="74" customFormat="false" ht="15" hidden="false" customHeight="false" outlineLevel="0" collapsed="false">
      <c r="A74" s="845" t="s">
        <v>338</v>
      </c>
      <c r="B74" s="815" t="n">
        <v>478.403</v>
      </c>
      <c r="C74" s="815" t="n">
        <v>470.772</v>
      </c>
      <c r="D74" s="815" t="n">
        <v>-7.63100000000026</v>
      </c>
      <c r="E74" s="816" t="n">
        <v>98.404901307057</v>
      </c>
      <c r="F74" s="815" t="n">
        <v>11102.2596708911</v>
      </c>
      <c r="G74" s="815" t="n">
        <v>11427.3618651916</v>
      </c>
      <c r="H74" s="815" t="n">
        <v>325.102194300507</v>
      </c>
      <c r="I74" s="817" t="n">
        <v>102.928252481365</v>
      </c>
      <c r="J74" s="815" t="n">
        <v>905.741951172268</v>
      </c>
      <c r="K74" s="815" t="n">
        <v>1167.797787464</v>
      </c>
      <c r="L74" s="815" t="n">
        <v>262.055836291728</v>
      </c>
      <c r="M74" s="816" t="n">
        <v>128.932725921832</v>
      </c>
    </row>
    <row r="75" customFormat="false" ht="15" hidden="false" customHeight="false" outlineLevel="0" collapsed="false">
      <c r="A75" s="845" t="s">
        <v>339</v>
      </c>
      <c r="B75" s="815" t="n">
        <v>325.951</v>
      </c>
      <c r="C75" s="815" t="n">
        <v>332.078</v>
      </c>
      <c r="D75" s="815" t="n">
        <v>6.12700000000012</v>
      </c>
      <c r="E75" s="816" t="n">
        <v>101.879730388924</v>
      </c>
      <c r="F75" s="815" t="n">
        <v>11279.1580125029</v>
      </c>
      <c r="G75" s="815" t="n">
        <v>11510.586870153</v>
      </c>
      <c r="H75" s="815" t="n">
        <v>231.428857650086</v>
      </c>
      <c r="I75" s="817" t="n">
        <v>102.051827427132</v>
      </c>
      <c r="J75" s="815" t="n">
        <v>836.002957499747</v>
      </c>
      <c r="K75" s="815" t="n">
        <v>1071.11481840612</v>
      </c>
      <c r="L75" s="815" t="n">
        <v>235.11186090637</v>
      </c>
      <c r="M75" s="816" t="n">
        <v>128.123328846769</v>
      </c>
    </row>
    <row r="76" customFormat="false" ht="15" hidden="false" customHeight="false" outlineLevel="0" collapsed="false">
      <c r="A76" s="845" t="s">
        <v>340</v>
      </c>
      <c r="B76" s="815" t="n">
        <v>545.734</v>
      </c>
      <c r="C76" s="815" t="n">
        <v>548.815</v>
      </c>
      <c r="D76" s="815" t="n">
        <v>3.08099999999968</v>
      </c>
      <c r="E76" s="816" t="n">
        <v>100.564560756706</v>
      </c>
      <c r="F76" s="815" t="n">
        <v>11163.4889891412</v>
      </c>
      <c r="G76" s="815" t="n">
        <v>11303.2154126011</v>
      </c>
      <c r="H76" s="815" t="n">
        <v>139.726423459864</v>
      </c>
      <c r="I76" s="817" t="n">
        <v>101.251637580292</v>
      </c>
      <c r="J76" s="815" t="n">
        <v>876.019269460947</v>
      </c>
      <c r="K76" s="815" t="n">
        <v>1064.20196240992</v>
      </c>
      <c r="L76" s="815" t="n">
        <v>188.182692948974</v>
      </c>
      <c r="M76" s="816" t="n">
        <v>121.481570041806</v>
      </c>
    </row>
    <row r="77" customFormat="false" ht="15.6" hidden="false" customHeight="false" outlineLevel="0" collapsed="false">
      <c r="A77" s="846" t="s">
        <v>341</v>
      </c>
      <c r="B77" s="819" t="n">
        <v>605.071</v>
      </c>
      <c r="C77" s="819" t="n">
        <v>579.953</v>
      </c>
      <c r="D77" s="819" t="n">
        <v>-25.1179999999999</v>
      </c>
      <c r="E77" s="820" t="n">
        <v>95.8487516341058</v>
      </c>
      <c r="F77" s="819" t="n">
        <v>10727.0912559573</v>
      </c>
      <c r="G77" s="819" t="n">
        <v>10945.4062082042</v>
      </c>
      <c r="H77" s="819" t="n">
        <v>218.314952246936</v>
      </c>
      <c r="I77" s="821" t="n">
        <v>102.035173814017</v>
      </c>
      <c r="J77" s="819" t="n">
        <v>728.626337515212</v>
      </c>
      <c r="K77" s="819" t="n">
        <v>838.870563649123</v>
      </c>
      <c r="L77" s="819" t="n">
        <v>110.244226133911</v>
      </c>
      <c r="M77" s="820" t="n">
        <v>115.130420142356</v>
      </c>
    </row>
    <row r="78" s="822" customFormat="true" ht="16.2" hidden="false" customHeight="false" outlineLevel="0" collapsed="false">
      <c r="A78" s="843" t="s">
        <v>62</v>
      </c>
      <c r="B78" s="694" t="n">
        <v>2389.064</v>
      </c>
      <c r="C78" s="694" t="n">
        <v>2361.324</v>
      </c>
      <c r="D78" s="694" t="n">
        <v>-27.7400000000002</v>
      </c>
      <c r="E78" s="808" t="n">
        <v>98.8388758107778</v>
      </c>
      <c r="F78" s="694" t="n">
        <v>10959.4804352946</v>
      </c>
      <c r="G78" s="694" t="n">
        <v>11187.0624276889</v>
      </c>
      <c r="H78" s="694" t="n">
        <v>227.581992394269</v>
      </c>
      <c r="I78" s="809" t="n">
        <v>102.076576474021</v>
      </c>
      <c r="J78" s="694" t="n">
        <v>801.024655122955</v>
      </c>
      <c r="K78" s="694" t="n">
        <v>992.65602687306</v>
      </c>
      <c r="L78" s="694" t="n">
        <v>191.631371750105</v>
      </c>
      <c r="M78" s="808" t="n">
        <v>123.923280079399</v>
      </c>
    </row>
    <row r="79" customFormat="false" ht="15" hidden="false" customHeight="false" outlineLevel="0" collapsed="false">
      <c r="A79" s="844" t="s">
        <v>342</v>
      </c>
      <c r="B79" s="811" t="n">
        <v>466.139</v>
      </c>
      <c r="C79" s="811" t="n">
        <v>463.325</v>
      </c>
      <c r="D79" s="811" t="n">
        <v>-2.81400000000031</v>
      </c>
      <c r="E79" s="812" t="n">
        <v>99.3963174074685</v>
      </c>
      <c r="F79" s="811" t="n">
        <v>11059.3506800904</v>
      </c>
      <c r="G79" s="811" t="n">
        <v>11355.3855285167</v>
      </c>
      <c r="H79" s="811" t="n">
        <v>296.034848426296</v>
      </c>
      <c r="I79" s="813" t="n">
        <v>102.676783266844</v>
      </c>
      <c r="J79" s="811" t="n">
        <v>961.317332383688</v>
      </c>
      <c r="K79" s="811" t="n">
        <v>1162.23133509596</v>
      </c>
      <c r="L79" s="811" t="n">
        <v>200.914002712268</v>
      </c>
      <c r="M79" s="812" t="n">
        <v>120.899862713812</v>
      </c>
    </row>
    <row r="80" customFormat="false" ht="15" hidden="false" customHeight="false" outlineLevel="0" collapsed="false">
      <c r="A80" s="845" t="s">
        <v>343</v>
      </c>
      <c r="B80" s="815" t="n">
        <v>1345.221</v>
      </c>
      <c r="C80" s="815" t="n">
        <v>1323.059</v>
      </c>
      <c r="D80" s="815" t="n">
        <v>-22.1619999999998</v>
      </c>
      <c r="E80" s="816" t="n">
        <v>98.3525383561512</v>
      </c>
      <c r="F80" s="815" t="n">
        <v>11628.6752635193</v>
      </c>
      <c r="G80" s="815" t="n">
        <v>12028.5826255669</v>
      </c>
      <c r="H80" s="815" t="n">
        <v>399.907362047679</v>
      </c>
      <c r="I80" s="817" t="n">
        <v>103.438976091303</v>
      </c>
      <c r="J80" s="815" t="n">
        <v>1232.05047101306</v>
      </c>
      <c r="K80" s="815" t="n">
        <v>1513.22528574563</v>
      </c>
      <c r="L80" s="815" t="n">
        <v>281.174814732568</v>
      </c>
      <c r="M80" s="816" t="n">
        <v>122.82169613566</v>
      </c>
    </row>
    <row r="81" customFormat="false" ht="15" hidden="false" customHeight="false" outlineLevel="0" collapsed="false">
      <c r="A81" s="845" t="s">
        <v>344</v>
      </c>
      <c r="B81" s="815" t="n">
        <v>802.281</v>
      </c>
      <c r="C81" s="815" t="n">
        <v>804.247</v>
      </c>
      <c r="D81" s="815" t="n">
        <v>1.96599999999955</v>
      </c>
      <c r="E81" s="816" t="n">
        <v>100.245051297488</v>
      </c>
      <c r="F81" s="815" t="n">
        <v>10955.5722994811</v>
      </c>
      <c r="G81" s="815" t="n">
        <v>11187.8693154383</v>
      </c>
      <c r="H81" s="815" t="n">
        <v>232.297015957225</v>
      </c>
      <c r="I81" s="817" t="n">
        <v>102.12035491718</v>
      </c>
      <c r="J81" s="815" t="n">
        <v>841.120920641687</v>
      </c>
      <c r="K81" s="815" t="n">
        <v>997.715254144561</v>
      </c>
      <c r="L81" s="815" t="n">
        <v>156.594333502874</v>
      </c>
      <c r="M81" s="816" t="n">
        <v>118.61733903651</v>
      </c>
    </row>
    <row r="82" customFormat="false" ht="15" hidden="false" customHeight="false" outlineLevel="0" collapsed="false">
      <c r="A82" s="845" t="s">
        <v>345</v>
      </c>
      <c r="B82" s="815" t="n">
        <v>520.805</v>
      </c>
      <c r="C82" s="815" t="n">
        <v>514.511</v>
      </c>
      <c r="D82" s="815" t="n">
        <v>-6.29399999999987</v>
      </c>
      <c r="E82" s="816" t="n">
        <v>98.7914862568524</v>
      </c>
      <c r="F82" s="815" t="n">
        <v>10873.401433038</v>
      </c>
      <c r="G82" s="815" t="n">
        <v>11235.9463646064</v>
      </c>
      <c r="H82" s="815" t="n">
        <v>362.544931568433</v>
      </c>
      <c r="I82" s="817" t="n">
        <v>103.334236612169</v>
      </c>
      <c r="J82" s="815" t="n">
        <v>729.354876905304</v>
      </c>
      <c r="K82" s="815" t="n">
        <v>879.57076395516</v>
      </c>
      <c r="L82" s="815" t="n">
        <v>150.215887049856</v>
      </c>
      <c r="M82" s="816" t="n">
        <v>120.595719834936</v>
      </c>
    </row>
    <row r="83" customFormat="false" ht="15" hidden="false" customHeight="false" outlineLevel="0" collapsed="false">
      <c r="A83" s="845" t="s">
        <v>346</v>
      </c>
      <c r="B83" s="815" t="n">
        <v>696.442</v>
      </c>
      <c r="C83" s="815" t="n">
        <v>686.476</v>
      </c>
      <c r="D83" s="815" t="n">
        <v>-9.96600000000012</v>
      </c>
      <c r="E83" s="816" t="n">
        <v>98.5690122077646</v>
      </c>
      <c r="F83" s="815" t="n">
        <v>11064.9987125035</v>
      </c>
      <c r="G83" s="815" t="n">
        <v>11360.2422614435</v>
      </c>
      <c r="H83" s="815" t="n">
        <v>295.243548940009</v>
      </c>
      <c r="I83" s="817" t="n">
        <v>102.668265551684</v>
      </c>
      <c r="J83" s="815" t="n">
        <v>949.715602064973</v>
      </c>
      <c r="K83" s="815" t="n">
        <v>1027.27456361669</v>
      </c>
      <c r="L83" s="815" t="n">
        <v>77.5589615517217</v>
      </c>
      <c r="M83" s="816" t="n">
        <v>108.166546004202</v>
      </c>
    </row>
    <row r="84" customFormat="false" ht="15" hidden="false" customHeight="false" outlineLevel="0" collapsed="false">
      <c r="A84" s="845" t="s">
        <v>347</v>
      </c>
      <c r="B84" s="815" t="n">
        <v>412.764</v>
      </c>
      <c r="C84" s="815" t="n">
        <v>408.229</v>
      </c>
      <c r="D84" s="815" t="n">
        <v>-4.53499999999985</v>
      </c>
      <c r="E84" s="816" t="n">
        <v>98.9013092227036</v>
      </c>
      <c r="F84" s="815" t="n">
        <v>10884.0394672662</v>
      </c>
      <c r="G84" s="815" t="n">
        <v>11299.6483999585</v>
      </c>
      <c r="H84" s="815" t="n">
        <v>415.608932692328</v>
      </c>
      <c r="I84" s="817" t="n">
        <v>103.81851732477</v>
      </c>
      <c r="J84" s="815" t="n">
        <v>912.719293995278</v>
      </c>
      <c r="K84" s="815" t="n">
        <v>1136.43771837212</v>
      </c>
      <c r="L84" s="815" t="n">
        <v>223.718424376845</v>
      </c>
      <c r="M84" s="816" t="n">
        <v>124.511197018478</v>
      </c>
    </row>
    <row r="85" customFormat="false" ht="15.6" hidden="false" customHeight="false" outlineLevel="0" collapsed="false">
      <c r="A85" s="846" t="s">
        <v>348</v>
      </c>
      <c r="B85" s="819" t="n">
        <v>507.363</v>
      </c>
      <c r="C85" s="819" t="n">
        <v>502.822</v>
      </c>
      <c r="D85" s="819" t="n">
        <v>-4.54099999999977</v>
      </c>
      <c r="E85" s="820" t="n">
        <v>99.1049800635837</v>
      </c>
      <c r="F85" s="819" t="n">
        <v>11053.609874324</v>
      </c>
      <c r="G85" s="819" t="n">
        <v>11292.421572644</v>
      </c>
      <c r="H85" s="819" t="n">
        <v>238.811698319951</v>
      </c>
      <c r="I85" s="821" t="n">
        <v>102.160486040625</v>
      </c>
      <c r="J85" s="819" t="n">
        <v>891.951127693584</v>
      </c>
      <c r="K85" s="819" t="n">
        <v>1036.01108675966</v>
      </c>
      <c r="L85" s="819" t="n">
        <v>144.059959066077</v>
      </c>
      <c r="M85" s="820" t="n">
        <v>116.151104538495</v>
      </c>
    </row>
    <row r="86" s="822" customFormat="true" ht="16.2" hidden="false" customHeight="false" outlineLevel="0" collapsed="false">
      <c r="A86" s="843" t="s">
        <v>349</v>
      </c>
      <c r="B86" s="694" t="n">
        <v>4751.015</v>
      </c>
      <c r="C86" s="694" t="n">
        <v>4702.669</v>
      </c>
      <c r="D86" s="694" t="n">
        <v>-48.3460000000005</v>
      </c>
      <c r="E86" s="808" t="n">
        <v>98.9824069172587</v>
      </c>
      <c r="F86" s="694" t="n">
        <v>11167.6271982583</v>
      </c>
      <c r="G86" s="694" t="n">
        <v>11492.206376138</v>
      </c>
      <c r="H86" s="694" t="n">
        <v>324.579177879694</v>
      </c>
      <c r="I86" s="809" t="n">
        <v>102.906429200379</v>
      </c>
      <c r="J86" s="694" t="n">
        <v>978.918645103555</v>
      </c>
      <c r="K86" s="694" t="n">
        <v>1166.48457149192</v>
      </c>
      <c r="L86" s="694" t="n">
        <v>187.565926388364</v>
      </c>
      <c r="M86" s="808" t="n">
        <v>119.160522411801</v>
      </c>
    </row>
    <row r="87" customFormat="false" ht="15" hidden="false" customHeight="false" outlineLevel="0" collapsed="false">
      <c r="A87" s="844" t="s">
        <v>350</v>
      </c>
      <c r="B87" s="811" t="n">
        <v>184.53</v>
      </c>
      <c r="C87" s="811" t="n">
        <v>174.379</v>
      </c>
      <c r="D87" s="811" t="n">
        <v>-10.151</v>
      </c>
      <c r="E87" s="812" t="n">
        <v>94.4989974529887</v>
      </c>
      <c r="F87" s="811" t="n">
        <v>10664.0175942485</v>
      </c>
      <c r="G87" s="811" t="n">
        <v>10907.3971063029</v>
      </c>
      <c r="H87" s="811" t="n">
        <v>243.379512054487</v>
      </c>
      <c r="I87" s="813" t="n">
        <v>102.28224972346</v>
      </c>
      <c r="J87" s="811" t="n">
        <v>797.029389981756</v>
      </c>
      <c r="K87" s="811" t="n">
        <v>967.2418506051</v>
      </c>
      <c r="L87" s="811" t="n">
        <v>170.212460623345</v>
      </c>
      <c r="M87" s="812" t="n">
        <v>121.355857483153</v>
      </c>
    </row>
    <row r="88" customFormat="false" ht="15" hidden="false" customHeight="false" outlineLevel="0" collapsed="false">
      <c r="A88" s="845" t="s">
        <v>351</v>
      </c>
      <c r="B88" s="815" t="n">
        <v>898.881</v>
      </c>
      <c r="C88" s="815" t="n">
        <v>894.708</v>
      </c>
      <c r="D88" s="815" t="n">
        <v>-4.17299999999989</v>
      </c>
      <c r="E88" s="816" t="n">
        <v>99.5357561234468</v>
      </c>
      <c r="F88" s="815" t="n">
        <v>10384.1034946042</v>
      </c>
      <c r="G88" s="815" t="n">
        <v>10710.3688205165</v>
      </c>
      <c r="H88" s="815" t="n">
        <v>326.265325912267</v>
      </c>
      <c r="I88" s="817" t="n">
        <v>103.141969126962</v>
      </c>
      <c r="J88" s="815" t="n">
        <v>706.274987085795</v>
      </c>
      <c r="K88" s="815" t="n">
        <v>898.534121374422</v>
      </c>
      <c r="L88" s="815" t="n">
        <v>192.259134288627</v>
      </c>
      <c r="M88" s="816" t="n">
        <v>127.221569191048</v>
      </c>
    </row>
    <row r="89" customFormat="false" ht="15" hidden="false" customHeight="false" outlineLevel="0" collapsed="false">
      <c r="A89" s="845" t="s">
        <v>352</v>
      </c>
      <c r="B89" s="815" t="n">
        <v>470.72</v>
      </c>
      <c r="C89" s="815" t="n">
        <v>467.719</v>
      </c>
      <c r="D89" s="815" t="n">
        <v>-3.00099999999992</v>
      </c>
      <c r="E89" s="816" t="n">
        <v>99.3624660095174</v>
      </c>
      <c r="F89" s="815" t="n">
        <v>11155.2787927714</v>
      </c>
      <c r="G89" s="815" t="n">
        <v>11476.4153262963</v>
      </c>
      <c r="H89" s="815" t="n">
        <v>321.136533524985</v>
      </c>
      <c r="I89" s="817" t="n">
        <v>102.878785366916</v>
      </c>
      <c r="J89" s="815" t="n">
        <v>1131.3941054838</v>
      </c>
      <c r="K89" s="815" t="n">
        <v>1381.2231988295</v>
      </c>
      <c r="L89" s="815" t="n">
        <v>249.829093345699</v>
      </c>
      <c r="M89" s="816" t="n">
        <v>122.081526864493</v>
      </c>
    </row>
    <row r="90" customFormat="false" ht="15" hidden="false" customHeight="false" outlineLevel="0" collapsed="false">
      <c r="A90" s="845" t="s">
        <v>353</v>
      </c>
      <c r="B90" s="815" t="n">
        <v>519.409</v>
      </c>
      <c r="C90" s="815" t="n">
        <v>517.64</v>
      </c>
      <c r="D90" s="815" t="n">
        <v>-1.76900000000035</v>
      </c>
      <c r="E90" s="816" t="n">
        <v>99.6594206107325</v>
      </c>
      <c r="F90" s="815" t="n">
        <v>11227.7588567006</v>
      </c>
      <c r="G90" s="815" t="n">
        <v>11498.6338639466</v>
      </c>
      <c r="H90" s="815" t="n">
        <v>270.875007246048</v>
      </c>
      <c r="I90" s="817" t="n">
        <v>102.412547425566</v>
      </c>
      <c r="J90" s="815" t="n">
        <v>898.111122448783</v>
      </c>
      <c r="K90" s="815" t="n">
        <v>1129.83637276872</v>
      </c>
      <c r="L90" s="815" t="n">
        <v>231.725250319938</v>
      </c>
      <c r="M90" s="816" t="n">
        <v>125.801400798614</v>
      </c>
    </row>
    <row r="91" customFormat="false" ht="15.6" hidden="false" customHeight="false" outlineLevel="0" collapsed="false">
      <c r="A91" s="846" t="s">
        <v>354</v>
      </c>
      <c r="B91" s="819" t="n">
        <v>530.514</v>
      </c>
      <c r="C91" s="819" t="n">
        <v>525.278</v>
      </c>
      <c r="D91" s="819" t="n">
        <v>-5.23600000000045</v>
      </c>
      <c r="E91" s="820" t="n">
        <v>99.0130326438133</v>
      </c>
      <c r="F91" s="819" t="n">
        <v>10684.4044957657</v>
      </c>
      <c r="G91" s="819" t="n">
        <v>10907.4975536763</v>
      </c>
      <c r="H91" s="819" t="n">
        <v>223.09305791061</v>
      </c>
      <c r="I91" s="821" t="n">
        <v>102.088025195967</v>
      </c>
      <c r="J91" s="819" t="n">
        <v>723.69972014562</v>
      </c>
      <c r="K91" s="819" t="n">
        <v>922.100931950954</v>
      </c>
      <c r="L91" s="819" t="n">
        <v>198.401211805335</v>
      </c>
      <c r="M91" s="820" t="n">
        <v>127.414852636037</v>
      </c>
    </row>
    <row r="92" s="822" customFormat="true" ht="16.2" hidden="false" customHeight="false" outlineLevel="0" collapsed="false">
      <c r="A92" s="843" t="s">
        <v>369</v>
      </c>
      <c r="B92" s="694" t="n">
        <v>2604.054</v>
      </c>
      <c r="C92" s="694" t="n">
        <v>2579.724</v>
      </c>
      <c r="D92" s="694" t="n">
        <v>-24.3300000000004</v>
      </c>
      <c r="E92" s="808" t="n">
        <v>99.0656875779074</v>
      </c>
      <c r="F92" s="694" t="n">
        <v>10772.7959942459</v>
      </c>
      <c r="G92" s="694" t="n">
        <v>11060.8857769281</v>
      </c>
      <c r="H92" s="694" t="n">
        <v>288.08978268218</v>
      </c>
      <c r="I92" s="809" t="n">
        <v>102.674234087753</v>
      </c>
      <c r="J92" s="694" t="n">
        <v>831.366272230402</v>
      </c>
      <c r="K92" s="694" t="n">
        <v>1041.90390134759</v>
      </c>
      <c r="L92" s="694" t="n">
        <v>210.537629117184</v>
      </c>
      <c r="M92" s="808" t="n">
        <v>125.324292811681</v>
      </c>
    </row>
    <row r="93" customFormat="false" ht="15" hidden="false" customHeight="false" outlineLevel="0" collapsed="false">
      <c r="A93" s="844" t="s">
        <v>356</v>
      </c>
      <c r="B93" s="811" t="n">
        <v>472.378</v>
      </c>
      <c r="C93" s="811" t="n">
        <v>461.992</v>
      </c>
      <c r="D93" s="811" t="n">
        <v>-10.386</v>
      </c>
      <c r="E93" s="812" t="n">
        <v>97.8013370648083</v>
      </c>
      <c r="F93" s="811" t="n">
        <v>10829.0101712329</v>
      </c>
      <c r="G93" s="811" t="n">
        <v>10930.0460469734</v>
      </c>
      <c r="H93" s="811" t="n">
        <v>101.035875740463</v>
      </c>
      <c r="I93" s="813" t="n">
        <v>100.933011181473</v>
      </c>
      <c r="J93" s="811" t="n">
        <v>931.083793064029</v>
      </c>
      <c r="K93" s="811" t="n">
        <v>1068.97269505388</v>
      </c>
      <c r="L93" s="811" t="n">
        <v>137.888901989854</v>
      </c>
      <c r="M93" s="812" t="n">
        <v>114.80950511834</v>
      </c>
    </row>
    <row r="94" customFormat="false" ht="15" hidden="false" customHeight="false" outlineLevel="0" collapsed="false">
      <c r="A94" s="845" t="s">
        <v>357</v>
      </c>
      <c r="B94" s="815" t="n">
        <v>666.858</v>
      </c>
      <c r="C94" s="815" t="n">
        <v>660.021000000001</v>
      </c>
      <c r="D94" s="815" t="n">
        <v>-6.83699999999919</v>
      </c>
      <c r="E94" s="816" t="n">
        <v>98.9747442484008</v>
      </c>
      <c r="F94" s="815" t="n">
        <v>10892.6818003233</v>
      </c>
      <c r="G94" s="815" t="n">
        <v>11136.8085257893</v>
      </c>
      <c r="H94" s="815" t="n">
        <v>244.126725466012</v>
      </c>
      <c r="I94" s="817" t="n">
        <v>102.241199457959</v>
      </c>
      <c r="J94" s="815" t="n">
        <v>855.438989010154</v>
      </c>
      <c r="K94" s="815" t="n">
        <v>1011.13626182601</v>
      </c>
      <c r="L94" s="815" t="n">
        <v>155.697272815857</v>
      </c>
      <c r="M94" s="816" t="n">
        <v>118.200862342739</v>
      </c>
    </row>
    <row r="95" customFormat="false" ht="15" hidden="false" customHeight="false" outlineLevel="0" collapsed="false">
      <c r="A95" s="845" t="s">
        <v>358</v>
      </c>
      <c r="B95" s="815" t="n">
        <v>672.527</v>
      </c>
      <c r="C95" s="815" t="n">
        <v>659.802</v>
      </c>
      <c r="D95" s="815" t="n">
        <v>-12.7249999999999</v>
      </c>
      <c r="E95" s="816" t="n">
        <v>98.1078826574993</v>
      </c>
      <c r="F95" s="815" t="n">
        <v>10991.679887945</v>
      </c>
      <c r="G95" s="815" t="n">
        <v>11371.5175158608</v>
      </c>
      <c r="H95" s="815" t="n">
        <v>379.8376279158</v>
      </c>
      <c r="I95" s="817" t="n">
        <v>103.455683132952</v>
      </c>
      <c r="J95" s="815" t="n">
        <v>815.693397191984</v>
      </c>
      <c r="K95" s="815" t="n">
        <v>995.551948412807</v>
      </c>
      <c r="L95" s="815" t="n">
        <v>179.858551220823</v>
      </c>
      <c r="M95" s="816" t="n">
        <v>122.049774074424</v>
      </c>
    </row>
    <row r="96" customFormat="false" ht="15.6" hidden="false" customHeight="false" outlineLevel="0" collapsed="false">
      <c r="A96" s="846" t="s">
        <v>359</v>
      </c>
      <c r="B96" s="819" t="n">
        <v>862.174999999999</v>
      </c>
      <c r="C96" s="819" t="n">
        <v>844.653</v>
      </c>
      <c r="D96" s="819" t="n">
        <v>-17.5219999999993</v>
      </c>
      <c r="E96" s="820" t="n">
        <v>97.9676979731494</v>
      </c>
      <c r="F96" s="819" t="n">
        <v>10815.4290022327</v>
      </c>
      <c r="G96" s="819" t="n">
        <v>11214.2159758702</v>
      </c>
      <c r="H96" s="819" t="n">
        <v>398.786973637434</v>
      </c>
      <c r="I96" s="821" t="n">
        <v>103.687204396193</v>
      </c>
      <c r="J96" s="819" t="n">
        <v>922.965948521666</v>
      </c>
      <c r="K96" s="819" t="n">
        <v>1141.35548365226</v>
      </c>
      <c r="L96" s="819" t="n">
        <v>218.389535130595</v>
      </c>
      <c r="M96" s="820" t="n">
        <v>123.661710974321</v>
      </c>
    </row>
    <row r="97" s="822" customFormat="true" ht="16.2" hidden="false" customHeight="false" outlineLevel="0" collapsed="false">
      <c r="A97" s="843" t="s">
        <v>360</v>
      </c>
      <c r="B97" s="694" t="n">
        <v>2673.938</v>
      </c>
      <c r="C97" s="694" t="n">
        <v>2626.468</v>
      </c>
      <c r="D97" s="694" t="n">
        <v>-47.4699999999984</v>
      </c>
      <c r="E97" s="808" t="n">
        <v>98.2247157563115</v>
      </c>
      <c r="F97" s="694" t="n">
        <v>10881.423640588</v>
      </c>
      <c r="G97" s="694" t="n">
        <v>11184.2948400666</v>
      </c>
      <c r="H97" s="694" t="n">
        <v>302.87119947855</v>
      </c>
      <c r="I97" s="809" t="n">
        <v>102.783378439093</v>
      </c>
      <c r="J97" s="694" t="n">
        <v>880.5790685249</v>
      </c>
      <c r="K97" s="694" t="n">
        <v>1059.2721860689</v>
      </c>
      <c r="L97" s="694" t="n">
        <v>178.693117543995</v>
      </c>
      <c r="M97" s="808" t="n">
        <v>120.292682841455</v>
      </c>
    </row>
    <row r="98" customFormat="false" ht="15" hidden="false" customHeight="false" outlineLevel="0" collapsed="false">
      <c r="A98" s="844" t="s">
        <v>361</v>
      </c>
      <c r="B98" s="811" t="n">
        <v>452.047</v>
      </c>
      <c r="C98" s="811" t="n">
        <v>445.466</v>
      </c>
      <c r="D98" s="811" t="n">
        <v>-6.58100000000002</v>
      </c>
      <c r="E98" s="812" t="n">
        <v>98.5441779284012</v>
      </c>
      <c r="F98" s="811" t="n">
        <v>11368.7411559712</v>
      </c>
      <c r="G98" s="811" t="n">
        <v>11689.785902104</v>
      </c>
      <c r="H98" s="811" t="n">
        <v>321.044746132762</v>
      </c>
      <c r="I98" s="813" t="n">
        <v>102.823925197419</v>
      </c>
      <c r="J98" s="811" t="n">
        <v>1129.00022932719</v>
      </c>
      <c r="K98" s="811" t="n">
        <v>1339.38991228661</v>
      </c>
      <c r="L98" s="811" t="n">
        <v>210.389682959423</v>
      </c>
      <c r="M98" s="812" t="n">
        <v>118.635043421098</v>
      </c>
    </row>
    <row r="99" customFormat="false" ht="15" hidden="false" customHeight="false" outlineLevel="0" collapsed="false">
      <c r="A99" s="845" t="s">
        <v>362</v>
      </c>
      <c r="B99" s="815" t="n">
        <v>1037.688</v>
      </c>
      <c r="C99" s="815" t="n">
        <v>1032.275</v>
      </c>
      <c r="D99" s="815" t="n">
        <v>-5.41300000000092</v>
      </c>
      <c r="E99" s="816" t="n">
        <v>99.4783595839982</v>
      </c>
      <c r="F99" s="815" t="n">
        <v>11035.3487753544</v>
      </c>
      <c r="G99" s="815" t="n">
        <v>11217.1102661597</v>
      </c>
      <c r="H99" s="815" t="n">
        <v>181.761490805253</v>
      </c>
      <c r="I99" s="817" t="n">
        <v>101.647084242695</v>
      </c>
      <c r="J99" s="815" t="n">
        <v>1014.43899001113</v>
      </c>
      <c r="K99" s="815" t="n">
        <v>1169.16745376313</v>
      </c>
      <c r="L99" s="815" t="n">
        <v>154.728463752002</v>
      </c>
      <c r="M99" s="816" t="n">
        <v>115.252614033527</v>
      </c>
    </row>
    <row r="100" customFormat="false" ht="15" hidden="false" customHeight="false" outlineLevel="0" collapsed="false">
      <c r="A100" s="845" t="s">
        <v>363</v>
      </c>
      <c r="B100" s="815" t="n">
        <v>1113.07</v>
      </c>
      <c r="C100" s="815" t="n">
        <v>1107.153</v>
      </c>
      <c r="D100" s="815" t="n">
        <v>-5.91700000000037</v>
      </c>
      <c r="E100" s="816" t="n">
        <v>99.4684071981097</v>
      </c>
      <c r="F100" s="815" t="n">
        <v>11299.4982346124</v>
      </c>
      <c r="G100" s="815" t="n">
        <v>11691.6859428342</v>
      </c>
      <c r="H100" s="815" t="n">
        <v>392.187708221785</v>
      </c>
      <c r="I100" s="817" t="n">
        <v>103.470841802696</v>
      </c>
      <c r="J100" s="815" t="n">
        <v>1266.26537414538</v>
      </c>
      <c r="K100" s="815" t="n">
        <v>1470.91142777918</v>
      </c>
      <c r="L100" s="815" t="n">
        <v>204.646053633796</v>
      </c>
      <c r="M100" s="816" t="n">
        <v>116.161387479454</v>
      </c>
    </row>
    <row r="101" customFormat="false" ht="15" hidden="false" customHeight="false" outlineLevel="0" collapsed="false">
      <c r="A101" s="845" t="s">
        <v>364</v>
      </c>
      <c r="B101" s="815" t="n">
        <v>746.108</v>
      </c>
      <c r="C101" s="815" t="n">
        <v>732.537</v>
      </c>
      <c r="D101" s="815" t="n">
        <v>-13.5710000000003</v>
      </c>
      <c r="E101" s="816" t="n">
        <v>98.181094426008</v>
      </c>
      <c r="F101" s="815" t="n">
        <v>11181.8472214032</v>
      </c>
      <c r="G101" s="815" t="n">
        <v>11404.7044722656</v>
      </c>
      <c r="H101" s="815" t="n">
        <v>222.857250862409</v>
      </c>
      <c r="I101" s="817" t="n">
        <v>101.993027148822</v>
      </c>
      <c r="J101" s="815" t="n">
        <v>1079.91604432602</v>
      </c>
      <c r="K101" s="815" t="n">
        <v>1244.91117854798</v>
      </c>
      <c r="L101" s="815" t="n">
        <v>164.995134221957</v>
      </c>
      <c r="M101" s="816" t="n">
        <v>115.278514944644</v>
      </c>
    </row>
    <row r="102" customFormat="false" ht="15" hidden="false" customHeight="false" outlineLevel="0" collapsed="false">
      <c r="A102" s="845" t="s">
        <v>365</v>
      </c>
      <c r="B102" s="815" t="n">
        <v>809.278</v>
      </c>
      <c r="C102" s="815" t="n">
        <v>805.107</v>
      </c>
      <c r="D102" s="815" t="n">
        <v>-4.1710000000005</v>
      </c>
      <c r="E102" s="816" t="n">
        <v>99.4846023245411</v>
      </c>
      <c r="F102" s="815" t="n">
        <v>11148.032155411</v>
      </c>
      <c r="G102" s="815" t="n">
        <v>11435.1109024432</v>
      </c>
      <c r="H102" s="815" t="n">
        <v>287.07874703225</v>
      </c>
      <c r="I102" s="817" t="n">
        <v>102.575151766968</v>
      </c>
      <c r="J102" s="815" t="n">
        <v>1203.96925819475</v>
      </c>
      <c r="K102" s="815" t="n">
        <v>1414.66413781025</v>
      </c>
      <c r="L102" s="815" t="n">
        <v>210.694879615502</v>
      </c>
      <c r="M102" s="816" t="n">
        <v>117.50002154801</v>
      </c>
    </row>
    <row r="103" customFormat="false" ht="15.6" hidden="false" customHeight="false" outlineLevel="0" collapsed="false">
      <c r="A103" s="847" t="s">
        <v>366</v>
      </c>
      <c r="B103" s="824" t="n">
        <v>1335.39</v>
      </c>
      <c r="C103" s="824" t="n">
        <v>1333.709</v>
      </c>
      <c r="D103" s="824" t="n">
        <v>-1.68100000000072</v>
      </c>
      <c r="E103" s="825" t="n">
        <v>99.8741191711784</v>
      </c>
      <c r="F103" s="824" t="n">
        <v>11269.285751728</v>
      </c>
      <c r="G103" s="824" t="n">
        <v>11513.353987514</v>
      </c>
      <c r="H103" s="824" t="n">
        <v>244.068235786059</v>
      </c>
      <c r="I103" s="826" t="n">
        <v>102.165782651741</v>
      </c>
      <c r="J103" s="824" t="n">
        <v>1272.12462276938</v>
      </c>
      <c r="K103" s="824" t="n">
        <v>1495.97863302015</v>
      </c>
      <c r="L103" s="824" t="n">
        <v>223.85401025077</v>
      </c>
      <c r="M103" s="825" t="n">
        <v>117.596861678807</v>
      </c>
    </row>
    <row r="104" s="822" customFormat="true" ht="16.2" hidden="false" customHeight="false" outlineLevel="0" collapsed="false">
      <c r="A104" s="848" t="s">
        <v>367</v>
      </c>
      <c r="B104" s="828" t="n">
        <v>5493.581</v>
      </c>
      <c r="C104" s="828" t="n">
        <v>5456.247</v>
      </c>
      <c r="D104" s="828" t="n">
        <v>-37.3340000000035</v>
      </c>
      <c r="E104" s="829" t="n">
        <v>99.3204068530162</v>
      </c>
      <c r="F104" s="828" t="n">
        <v>11209.6647281012</v>
      </c>
      <c r="G104" s="828" t="n">
        <v>11481.7656715321</v>
      </c>
      <c r="H104" s="828" t="n">
        <v>272.100943430949</v>
      </c>
      <c r="I104" s="830" t="n">
        <v>102.427378070897</v>
      </c>
      <c r="J104" s="828" t="n">
        <v>1174.34086557869</v>
      </c>
      <c r="K104" s="828" t="n">
        <v>1370.57187232665</v>
      </c>
      <c r="L104" s="828" t="n">
        <v>196.231006747957</v>
      </c>
      <c r="M104" s="829" t="n">
        <v>116.709884880933</v>
      </c>
    </row>
    <row r="105" s="12" customFormat="true" ht="13.8" hidden="false" customHeight="false" outlineLevel="0" collapsed="false">
      <c r="B105" s="831"/>
      <c r="C105" s="831"/>
      <c r="D105" s="831"/>
      <c r="E105" s="831"/>
      <c r="F105" s="831"/>
      <c r="G105" s="831"/>
      <c r="H105" s="831"/>
      <c r="I105" s="831"/>
      <c r="J105" s="831"/>
      <c r="K105" s="831"/>
      <c r="L105" s="831"/>
      <c r="M105" s="831"/>
    </row>
    <row r="106" s="12" customFormat="true" ht="13.8" hidden="false" customHeight="false" outlineLevel="0" collapsed="false">
      <c r="A106" s="69" t="n">
        <v>39688</v>
      </c>
      <c r="B106" s="831"/>
      <c r="C106" s="831"/>
      <c r="D106" s="831"/>
      <c r="E106" s="831"/>
      <c r="F106" s="831"/>
      <c r="G106" s="831"/>
      <c r="H106" s="831"/>
      <c r="I106" s="831"/>
      <c r="J106" s="831"/>
      <c r="K106" s="831"/>
      <c r="L106" s="831"/>
      <c r="M106" s="831"/>
    </row>
    <row r="107" s="12" customFormat="true" ht="13.8" hidden="false" customHeight="false" outlineLevel="0" collapsed="false">
      <c r="A107" s="831"/>
      <c r="B107" s="831"/>
      <c r="C107" s="831"/>
      <c r="D107" s="831"/>
      <c r="E107" s="831"/>
      <c r="F107" s="831"/>
      <c r="G107" s="831"/>
      <c r="H107" s="831"/>
      <c r="I107" s="831"/>
      <c r="J107" s="831"/>
      <c r="K107" s="831"/>
      <c r="L107" s="831"/>
      <c r="M107" s="831"/>
    </row>
    <row r="108" s="12" customFormat="true" ht="13.8" hidden="false" customHeight="false" outlineLevel="0" collapsed="false">
      <c r="A108" s="831"/>
      <c r="B108" s="831"/>
      <c r="C108" s="831"/>
      <c r="D108" s="831"/>
      <c r="E108" s="831"/>
      <c r="F108" s="831"/>
      <c r="G108" s="831"/>
      <c r="H108" s="831"/>
      <c r="I108" s="831"/>
      <c r="J108" s="831"/>
      <c r="K108" s="831"/>
      <c r="L108" s="831"/>
      <c r="M108" s="831"/>
    </row>
    <row r="109" s="12" customFormat="true" ht="15.6" hidden="false" customHeight="false" outlineLevel="0" collapsed="false">
      <c r="A109" s="832"/>
      <c r="B109" s="832"/>
      <c r="C109" s="832"/>
      <c r="D109" s="832"/>
      <c r="E109" s="832"/>
      <c r="F109" s="832"/>
      <c r="G109" s="832"/>
      <c r="H109" s="832"/>
      <c r="I109" s="832"/>
      <c r="J109" s="832"/>
      <c r="K109" s="832"/>
      <c r="L109" s="832"/>
      <c r="M109" s="832"/>
    </row>
    <row r="110" s="12" customFormat="true" ht="13.8" hidden="false" customHeight="false" outlineLevel="0" collapsed="false">
      <c r="A110" s="831"/>
      <c r="B110" s="831"/>
      <c r="C110" s="831"/>
      <c r="D110" s="831"/>
      <c r="E110" s="831"/>
      <c r="F110" s="831"/>
      <c r="G110" s="831"/>
      <c r="H110" s="831"/>
      <c r="I110" s="831"/>
      <c r="J110" s="831"/>
      <c r="K110" s="831"/>
      <c r="L110" s="831"/>
      <c r="M110" s="831"/>
    </row>
    <row r="111" s="12" customFormat="true" ht="13.8" hidden="false" customHeight="false" outlineLevel="0" collapsed="false">
      <c r="A111" s="831"/>
      <c r="B111" s="831"/>
      <c r="C111" s="831"/>
      <c r="D111" s="831"/>
      <c r="E111" s="831"/>
      <c r="F111" s="831"/>
      <c r="G111" s="831"/>
      <c r="H111" s="831"/>
      <c r="I111" s="831"/>
      <c r="J111" s="831"/>
      <c r="K111" s="831"/>
      <c r="L111" s="831"/>
      <c r="M111" s="831"/>
    </row>
    <row r="112" s="12" customFormat="true" ht="13.8" hidden="false" customHeight="false" outlineLevel="0" collapsed="false">
      <c r="A112" s="831"/>
      <c r="B112" s="831"/>
      <c r="C112" s="831"/>
      <c r="D112" s="831"/>
      <c r="E112" s="831"/>
      <c r="F112" s="831"/>
      <c r="G112" s="831"/>
      <c r="H112" s="831"/>
      <c r="I112" s="831"/>
      <c r="J112" s="831"/>
      <c r="K112" s="831"/>
      <c r="L112" s="831"/>
      <c r="M112" s="831"/>
    </row>
    <row r="113" s="12" customFormat="true" ht="13.8" hidden="false" customHeight="false" outlineLevel="0" collapsed="false">
      <c r="A113" s="831"/>
      <c r="B113" s="831"/>
      <c r="C113" s="831"/>
      <c r="D113" s="831"/>
      <c r="E113" s="831"/>
      <c r="F113" s="831"/>
      <c r="G113" s="831"/>
      <c r="H113" s="831"/>
      <c r="I113" s="831"/>
      <c r="J113" s="831"/>
      <c r="K113" s="831"/>
      <c r="L113" s="831"/>
      <c r="M113" s="831"/>
    </row>
    <row r="114" s="12" customFormat="true" ht="13.8" hidden="false" customHeight="false" outlineLevel="0" collapsed="false">
      <c r="A114" s="831"/>
      <c r="B114" s="831"/>
      <c r="C114" s="831"/>
      <c r="D114" s="831"/>
      <c r="E114" s="831"/>
      <c r="F114" s="831"/>
      <c r="G114" s="831"/>
      <c r="H114" s="831"/>
      <c r="I114" s="831"/>
      <c r="J114" s="831"/>
      <c r="K114" s="831"/>
      <c r="L114" s="831"/>
      <c r="M114" s="831"/>
    </row>
    <row r="115" s="12" customFormat="true" ht="13.8" hidden="false" customHeight="false" outlineLevel="0" collapsed="false">
      <c r="A115" s="831"/>
      <c r="B115" s="831"/>
      <c r="C115" s="831"/>
      <c r="D115" s="831"/>
      <c r="E115" s="831"/>
      <c r="F115" s="831"/>
      <c r="G115" s="831"/>
      <c r="H115" s="831"/>
      <c r="I115" s="831"/>
      <c r="J115" s="831"/>
      <c r="K115" s="831"/>
      <c r="L115" s="831"/>
      <c r="M115" s="831"/>
    </row>
    <row r="116" s="12" customFormat="true" ht="15.6" hidden="false" customHeight="false" outlineLevel="0" collapsed="false">
      <c r="A116" s="832"/>
      <c r="B116" s="832"/>
      <c r="C116" s="832"/>
      <c r="D116" s="832"/>
      <c r="E116" s="832"/>
      <c r="F116" s="832"/>
      <c r="G116" s="832"/>
      <c r="H116" s="832"/>
      <c r="I116" s="832"/>
      <c r="J116" s="832"/>
      <c r="K116" s="832"/>
      <c r="L116" s="832"/>
      <c r="M116" s="83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3" activeCellId="0" sqref="H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55"/>
    <col collapsed="false" customWidth="true" hidden="false" outlineLevel="0" max="2" min="2" style="849" width="15.66"/>
    <col collapsed="false" customWidth="true" hidden="false" outlineLevel="0" max="4" min="3" style="68" width="15.66"/>
    <col collapsed="false" customWidth="true" hidden="false" outlineLevel="0" max="5" min="5" style="68" width="10.99"/>
    <col collapsed="false" customWidth="true" hidden="true" outlineLevel="0" max="6" min="6" style="849" width="14.1"/>
    <col collapsed="false" customWidth="true" hidden="false" outlineLevel="0" max="8" min="7" style="129" width="13.1"/>
    <col collapsed="false" customWidth="true" hidden="false" outlineLevel="0" max="9" min="9" style="6" width="13.33"/>
    <col collapsed="false" customWidth="true" hidden="false" outlineLevel="0" max="10" min="10" style="0" width="15.43"/>
  </cols>
  <sheetData>
    <row r="1" s="1" customFormat="true" ht="15.6" hidden="false" customHeight="false" outlineLevel="0" collapsed="false">
      <c r="A1" s="309" t="s">
        <v>0</v>
      </c>
      <c r="B1" s="68"/>
      <c r="C1" s="68"/>
      <c r="D1" s="68"/>
      <c r="E1" s="68"/>
      <c r="F1" s="68"/>
      <c r="G1" s="6"/>
      <c r="H1" s="6"/>
      <c r="I1" s="6"/>
      <c r="J1" s="311" t="s">
        <v>371</v>
      </c>
    </row>
    <row r="2" s="1" customFormat="true" ht="13.2" hidden="false" customHeight="false" outlineLevel="0" collapsed="false">
      <c r="B2" s="68"/>
      <c r="C2" s="68"/>
      <c r="D2" s="68"/>
      <c r="E2" s="68"/>
      <c r="F2" s="68"/>
      <c r="G2" s="6"/>
      <c r="H2" s="6"/>
      <c r="I2" s="6"/>
    </row>
    <row r="3" s="1" customFormat="true" ht="24.6" hidden="false" customHeight="false" outlineLevel="0" collapsed="false">
      <c r="A3" s="4" t="s">
        <v>372</v>
      </c>
      <c r="B3" s="68"/>
      <c r="C3" s="68"/>
      <c r="D3" s="68"/>
      <c r="E3" s="68"/>
      <c r="F3" s="68"/>
      <c r="G3" s="6"/>
      <c r="H3" s="6"/>
      <c r="I3" s="6"/>
    </row>
    <row r="4" s="1" customFormat="true" ht="4.5" hidden="false" customHeight="true" outlineLevel="0" collapsed="false">
      <c r="B4" s="68"/>
      <c r="C4" s="68"/>
      <c r="D4" s="68"/>
      <c r="E4" s="68"/>
      <c r="F4" s="68"/>
      <c r="G4" s="6"/>
      <c r="H4" s="6"/>
      <c r="I4" s="6"/>
    </row>
    <row r="5" s="1" customFormat="true" ht="20.25" hidden="false" customHeight="true" outlineLevel="0" collapsed="false">
      <c r="A5" s="135" t="s">
        <v>373</v>
      </c>
      <c r="B5" s="68"/>
      <c r="C5" s="68"/>
      <c r="D5" s="68"/>
      <c r="E5" s="68"/>
      <c r="F5" s="68"/>
      <c r="G5" s="6"/>
      <c r="H5" s="6"/>
      <c r="I5" s="6"/>
    </row>
    <row r="6" s="646" customFormat="true" ht="26.25" hidden="false" customHeight="true" outlineLevel="0" collapsed="false">
      <c r="A6" s="640" t="s">
        <v>374</v>
      </c>
      <c r="B6" s="641"/>
      <c r="C6" s="641"/>
      <c r="D6" s="641"/>
      <c r="E6" s="641"/>
      <c r="F6" s="642"/>
      <c r="G6" s="642"/>
      <c r="H6" s="642"/>
      <c r="I6" s="641"/>
      <c r="J6" s="642"/>
      <c r="K6" s="644"/>
      <c r="L6" s="642"/>
      <c r="M6" s="642"/>
      <c r="N6" s="642"/>
      <c r="O6" s="645"/>
      <c r="U6" s="647"/>
    </row>
    <row r="7" s="1" customFormat="true" ht="15" hidden="false" customHeight="true" outlineLevel="0" collapsed="false">
      <c r="A7" s="850"/>
      <c r="B7" s="851" t="s">
        <v>6</v>
      </c>
      <c r="C7" s="852" t="s">
        <v>6</v>
      </c>
      <c r="D7" s="852" t="s">
        <v>375</v>
      </c>
      <c r="E7" s="853" t="s">
        <v>376</v>
      </c>
      <c r="F7" s="854" t="s">
        <v>13</v>
      </c>
      <c r="G7" s="855" t="s">
        <v>90</v>
      </c>
      <c r="H7" s="855" t="s">
        <v>90</v>
      </c>
      <c r="I7" s="855" t="s">
        <v>90</v>
      </c>
      <c r="J7" s="329" t="s">
        <v>377</v>
      </c>
    </row>
    <row r="8" s="1" customFormat="true" ht="15.6" hidden="false" customHeight="false" outlineLevel="0" collapsed="false">
      <c r="A8" s="856" t="s">
        <v>157</v>
      </c>
      <c r="B8" s="857" t="s">
        <v>93</v>
      </c>
      <c r="C8" s="858" t="s">
        <v>378</v>
      </c>
      <c r="D8" s="858" t="s">
        <v>379</v>
      </c>
      <c r="E8" s="859" t="s">
        <v>379</v>
      </c>
      <c r="F8" s="860" t="s">
        <v>380</v>
      </c>
      <c r="G8" s="861" t="s">
        <v>94</v>
      </c>
      <c r="H8" s="861" t="s">
        <v>381</v>
      </c>
      <c r="I8" s="861" t="s">
        <v>381</v>
      </c>
      <c r="J8" s="333" t="s">
        <v>382</v>
      </c>
    </row>
    <row r="9" s="1" customFormat="true" ht="15.6" hidden="false" customHeight="false" outlineLevel="0" collapsed="false">
      <c r="A9" s="856" t="s">
        <v>383</v>
      </c>
      <c r="B9" s="857" t="s">
        <v>25</v>
      </c>
      <c r="C9" s="862" t="s">
        <v>384</v>
      </c>
      <c r="D9" s="858" t="s">
        <v>385</v>
      </c>
      <c r="E9" s="859" t="s">
        <v>385</v>
      </c>
      <c r="F9" s="860"/>
      <c r="G9" s="861" t="s">
        <v>386</v>
      </c>
      <c r="H9" s="861" t="s">
        <v>387</v>
      </c>
      <c r="I9" s="861" t="s">
        <v>380</v>
      </c>
      <c r="J9" s="333" t="s">
        <v>388</v>
      </c>
    </row>
    <row r="10" s="1" customFormat="true" ht="16.2" hidden="false" customHeight="false" outlineLevel="0" collapsed="false">
      <c r="A10" s="856" t="s">
        <v>389</v>
      </c>
      <c r="B10" s="857" t="s">
        <v>117</v>
      </c>
      <c r="C10" s="863" t="s">
        <v>117</v>
      </c>
      <c r="D10" s="858" t="s">
        <v>117</v>
      </c>
      <c r="E10" s="864"/>
      <c r="F10" s="865"/>
      <c r="G10" s="861" t="s">
        <v>390</v>
      </c>
      <c r="H10" s="861" t="s">
        <v>118</v>
      </c>
      <c r="I10" s="861" t="s">
        <v>118</v>
      </c>
      <c r="J10" s="333" t="s">
        <v>391</v>
      </c>
    </row>
    <row r="11" s="772" customFormat="true" ht="20.25" hidden="false" customHeight="true" outlineLevel="0" collapsed="false">
      <c r="A11" s="866" t="s">
        <v>52</v>
      </c>
      <c r="B11" s="756" t="n">
        <v>149095.504</v>
      </c>
      <c r="C11" s="867" t="n">
        <v>127265.442</v>
      </c>
      <c r="D11" s="867" t="n">
        <v>21830.062</v>
      </c>
      <c r="E11" s="868" t="n">
        <v>14.6416635071705</v>
      </c>
      <c r="F11" s="869" t="n">
        <v>8587366.885</v>
      </c>
      <c r="G11" s="870" t="n">
        <v>22638.4108872928</v>
      </c>
      <c r="H11" s="870" t="n">
        <v>30069.6886018922</v>
      </c>
      <c r="I11" s="870" t="n">
        <v>21363.7109318333</v>
      </c>
      <c r="J11" s="871" t="n">
        <v>1274.69995545943</v>
      </c>
      <c r="K11" s="872"/>
    </row>
    <row r="12" s="228" customFormat="true" ht="18" hidden="false" customHeight="true" outlineLevel="0" collapsed="false">
      <c r="A12" s="764" t="s">
        <v>53</v>
      </c>
      <c r="B12" s="769" t="n">
        <v>15037.485</v>
      </c>
      <c r="C12" s="873" t="n">
        <v>13011.852</v>
      </c>
      <c r="D12" s="874" t="n">
        <v>2025.633</v>
      </c>
      <c r="E12" s="875" t="n">
        <v>13.4705570778624</v>
      </c>
      <c r="F12" s="876" t="n">
        <v>997472.771</v>
      </c>
      <c r="G12" s="877" t="n">
        <v>22908.7925607241</v>
      </c>
      <c r="H12" s="877" t="n">
        <v>30256.0760842002</v>
      </c>
      <c r="I12" s="877" t="n">
        <v>21764.9968915519</v>
      </c>
      <c r="J12" s="878" t="n">
        <v>1143.79566917219</v>
      </c>
    </row>
    <row r="13" s="228" customFormat="true" ht="18" hidden="false" customHeight="true" outlineLevel="0" collapsed="false">
      <c r="A13" s="754" t="s">
        <v>54</v>
      </c>
      <c r="B13" s="879" t="n">
        <v>15541.344</v>
      </c>
      <c r="C13" s="880" t="n">
        <v>13019.73</v>
      </c>
      <c r="D13" s="873" t="n">
        <v>2521.614</v>
      </c>
      <c r="E13" s="875" t="n">
        <v>16.2251990561434</v>
      </c>
      <c r="F13" s="881" t="n">
        <v>64652.968</v>
      </c>
      <c r="G13" s="882" t="n">
        <v>23098.1461234412</v>
      </c>
      <c r="H13" s="882" t="n">
        <v>30373.4697961966</v>
      </c>
      <c r="I13" s="882" t="n">
        <v>21689.0878689497</v>
      </c>
      <c r="J13" s="883" t="n">
        <v>1409.05825449157</v>
      </c>
    </row>
    <row r="14" s="228" customFormat="true" ht="18" hidden="false" customHeight="true" outlineLevel="0" collapsed="false">
      <c r="A14" s="776" t="s">
        <v>55</v>
      </c>
      <c r="B14" s="879" t="n">
        <v>9657.978</v>
      </c>
      <c r="C14" s="880" t="n">
        <v>8230.02</v>
      </c>
      <c r="D14" s="873" t="n">
        <v>1427.958</v>
      </c>
      <c r="E14" s="875" t="n">
        <v>14.7852687177378</v>
      </c>
      <c r="F14" s="881" t="n">
        <v>57666.337</v>
      </c>
      <c r="G14" s="882" t="n">
        <v>22527.786233654</v>
      </c>
      <c r="H14" s="882" t="n">
        <v>29743.5726400917</v>
      </c>
      <c r="I14" s="882" t="n">
        <v>21275.8038660092</v>
      </c>
      <c r="J14" s="883" t="n">
        <v>1251.98236764478</v>
      </c>
    </row>
    <row r="15" s="228" customFormat="true" ht="18" hidden="false" customHeight="true" outlineLevel="0" collapsed="false">
      <c r="A15" s="776" t="s">
        <v>56</v>
      </c>
      <c r="B15" s="879" t="n">
        <v>7983.058</v>
      </c>
      <c r="C15" s="880" t="n">
        <v>6908.05</v>
      </c>
      <c r="D15" s="873" t="n">
        <v>1075.008</v>
      </c>
      <c r="E15" s="875" t="n">
        <v>13.4661178711216</v>
      </c>
      <c r="F15" s="881" t="n">
        <v>106474.917</v>
      </c>
      <c r="G15" s="882" t="n">
        <v>22433.5222375519</v>
      </c>
      <c r="H15" s="882" t="n">
        <v>29867.3606770058</v>
      </c>
      <c r="I15" s="882" t="n">
        <v>21276.6927714768</v>
      </c>
      <c r="J15" s="883" t="n">
        <v>1156.82946607515</v>
      </c>
    </row>
    <row r="16" s="228" customFormat="true" ht="18" hidden="false" customHeight="true" outlineLevel="0" collapsed="false">
      <c r="A16" s="776" t="s">
        <v>57</v>
      </c>
      <c r="B16" s="879" t="n">
        <v>4454.195</v>
      </c>
      <c r="C16" s="880" t="n">
        <v>3794.735</v>
      </c>
      <c r="D16" s="873" t="n">
        <v>659.459999999999</v>
      </c>
      <c r="E16" s="875" t="n">
        <v>14.8053688713673</v>
      </c>
      <c r="F16" s="881" t="n">
        <v>73326.214</v>
      </c>
      <c r="G16" s="882" t="n">
        <v>22912.5262814044</v>
      </c>
      <c r="H16" s="882" t="n">
        <v>30494.8232897624</v>
      </c>
      <c r="I16" s="882" t="n">
        <v>21594.8528245934</v>
      </c>
      <c r="J16" s="883" t="n">
        <v>1317.67345681102</v>
      </c>
    </row>
    <row r="17" s="228" customFormat="true" ht="18" hidden="false" customHeight="true" outlineLevel="0" collapsed="false">
      <c r="A17" s="776" t="s">
        <v>58</v>
      </c>
      <c r="B17" s="879" t="n">
        <v>12289.94</v>
      </c>
      <c r="C17" s="880" t="n">
        <v>10579.482</v>
      </c>
      <c r="D17" s="873" t="n">
        <v>1710.458</v>
      </c>
      <c r="E17" s="875" t="n">
        <v>13.9175455697912</v>
      </c>
      <c r="F17" s="881" t="n">
        <v>54169.515</v>
      </c>
      <c r="G17" s="882" t="n">
        <v>22844.5299434605</v>
      </c>
      <c r="H17" s="882" t="n">
        <v>31225.1581155457</v>
      </c>
      <c r="I17" s="882" t="n">
        <v>21489.5758443876</v>
      </c>
      <c r="J17" s="883" t="n">
        <v>1354.95409907295</v>
      </c>
    </row>
    <row r="18" s="228" customFormat="true" ht="18" hidden="false" customHeight="true" outlineLevel="0" collapsed="false">
      <c r="A18" s="776" t="s">
        <v>59</v>
      </c>
      <c r="B18" s="879" t="n">
        <v>6441.716</v>
      </c>
      <c r="C18" s="880" t="n">
        <v>5508.889</v>
      </c>
      <c r="D18" s="873" t="n">
        <v>932.827000000001</v>
      </c>
      <c r="E18" s="875" t="n">
        <v>14.4810326937729</v>
      </c>
      <c r="F18" s="881" t="n">
        <v>53637.064</v>
      </c>
      <c r="G18" s="882" t="n">
        <v>22861.2898074571</v>
      </c>
      <c r="H18" s="882" t="n">
        <v>30278.7901722398</v>
      </c>
      <c r="I18" s="882" t="n">
        <v>21605.2752802486</v>
      </c>
      <c r="J18" s="883" t="n">
        <v>1256.01452720851</v>
      </c>
    </row>
    <row r="19" s="228" customFormat="true" ht="18" hidden="false" customHeight="true" outlineLevel="0" collapsed="false">
      <c r="A19" s="776" t="s">
        <v>60</v>
      </c>
      <c r="B19" s="879" t="n">
        <v>8491.40900000001</v>
      </c>
      <c r="C19" s="880" t="n">
        <v>7134.384</v>
      </c>
      <c r="D19" s="873" t="n">
        <v>1357.025</v>
      </c>
      <c r="E19" s="875" t="n">
        <v>15.9811522445804</v>
      </c>
      <c r="F19" s="881" t="n">
        <v>74757.597</v>
      </c>
      <c r="G19" s="882" t="n">
        <v>22223.2761174657</v>
      </c>
      <c r="H19" s="882" t="n">
        <v>28870.4714356772</v>
      </c>
      <c r="I19" s="882" t="n">
        <v>20958.9188545687</v>
      </c>
      <c r="J19" s="883" t="n">
        <v>1264.35726289699</v>
      </c>
    </row>
    <row r="20" s="228" customFormat="true" ht="18" hidden="false" customHeight="true" outlineLevel="0" collapsed="false">
      <c r="A20" s="776" t="s">
        <v>61</v>
      </c>
      <c r="B20" s="879" t="n">
        <v>7857.88</v>
      </c>
      <c r="C20" s="880" t="n">
        <v>6623.088</v>
      </c>
      <c r="D20" s="873" t="n">
        <v>1234.792</v>
      </c>
      <c r="E20" s="875" t="n">
        <v>15.71406028089</v>
      </c>
      <c r="F20" s="881" t="n">
        <v>70523.733</v>
      </c>
      <c r="G20" s="882" t="n">
        <v>22205.8173027161</v>
      </c>
      <c r="H20" s="882" t="n">
        <v>28953.1154504834</v>
      </c>
      <c r="I20" s="882" t="n">
        <v>20947.8678727103</v>
      </c>
      <c r="J20" s="883" t="n">
        <v>1257.94943000575</v>
      </c>
    </row>
    <row r="21" s="228" customFormat="true" ht="18" hidden="false" customHeight="true" outlineLevel="0" collapsed="false">
      <c r="A21" s="776" t="s">
        <v>62</v>
      </c>
      <c r="B21" s="879" t="n">
        <v>7808.913</v>
      </c>
      <c r="C21" s="880" t="n">
        <v>6628.091</v>
      </c>
      <c r="D21" s="873" t="n">
        <v>1180.822</v>
      </c>
      <c r="E21" s="875" t="n">
        <v>15.1214644086827</v>
      </c>
      <c r="F21" s="881" t="n">
        <v>35924.748</v>
      </c>
      <c r="G21" s="882" t="n">
        <v>22307.3244850681</v>
      </c>
      <c r="H21" s="882" t="n">
        <v>29261.6202950148</v>
      </c>
      <c r="I21" s="882" t="n">
        <v>21068.3877404017</v>
      </c>
      <c r="J21" s="883" t="n">
        <v>1238.93674466643</v>
      </c>
    </row>
    <row r="22" s="228" customFormat="true" ht="18" hidden="false" customHeight="true" outlineLevel="0" collapsed="false">
      <c r="A22" s="776" t="s">
        <v>63</v>
      </c>
      <c r="B22" s="879" t="n">
        <v>16455.165</v>
      </c>
      <c r="C22" s="880" t="n">
        <v>14028.36</v>
      </c>
      <c r="D22" s="873" t="n">
        <v>2426.805</v>
      </c>
      <c r="E22" s="875" t="n">
        <v>14.7479833839406</v>
      </c>
      <c r="F22" s="881" t="n">
        <v>3234.188</v>
      </c>
      <c r="G22" s="882" t="n">
        <v>22331.0590423533</v>
      </c>
      <c r="H22" s="882" t="n">
        <v>29823.2317800564</v>
      </c>
      <c r="I22" s="882" t="n">
        <v>21034.9672496761</v>
      </c>
      <c r="J22" s="883" t="n">
        <v>1296.09179267722</v>
      </c>
    </row>
    <row r="23" s="228" customFormat="true" ht="18" hidden="false" customHeight="true" outlineLevel="0" collapsed="false">
      <c r="A23" s="776" t="s">
        <v>64</v>
      </c>
      <c r="B23" s="879" t="n">
        <v>9687.524</v>
      </c>
      <c r="C23" s="880" t="n">
        <v>8269.823</v>
      </c>
      <c r="D23" s="873" t="n">
        <v>1417.701</v>
      </c>
      <c r="E23" s="875" t="n">
        <v>14.6342966479361</v>
      </c>
      <c r="F23" s="881" t="n">
        <v>69042.334</v>
      </c>
      <c r="G23" s="882" t="n">
        <v>22505.0036865285</v>
      </c>
      <c r="H23" s="882" t="n">
        <v>30371.7946638019</v>
      </c>
      <c r="I23" s="882" t="n">
        <v>21156.3947217089</v>
      </c>
      <c r="J23" s="883" t="n">
        <v>1348.60896481962</v>
      </c>
    </row>
    <row r="24" s="228" customFormat="true" ht="18" hidden="false" customHeight="true" outlineLevel="0" collapsed="false">
      <c r="A24" s="776" t="s">
        <v>65</v>
      </c>
      <c r="B24" s="879" t="n">
        <v>8789.446</v>
      </c>
      <c r="C24" s="880" t="n">
        <v>7466.71</v>
      </c>
      <c r="D24" s="873" t="n">
        <v>1322.736</v>
      </c>
      <c r="E24" s="875" t="n">
        <v>15.0491396158529</v>
      </c>
      <c r="F24" s="881" t="n">
        <v>31013.239</v>
      </c>
      <c r="G24" s="882" t="n">
        <v>22569.9010115844</v>
      </c>
      <c r="H24" s="882" t="n">
        <v>30038.7958494111</v>
      </c>
      <c r="I24" s="882" t="n">
        <v>21246.7779651279</v>
      </c>
      <c r="J24" s="883" t="n">
        <v>1323.12304645655</v>
      </c>
    </row>
    <row r="25" s="228" customFormat="true" ht="18" hidden="false" customHeight="true" outlineLevel="0" collapsed="false">
      <c r="A25" s="777" t="s">
        <v>66</v>
      </c>
      <c r="B25" s="884" t="n">
        <v>18599.451</v>
      </c>
      <c r="C25" s="885" t="n">
        <v>16062.228</v>
      </c>
      <c r="D25" s="886" t="n">
        <v>2537.223</v>
      </c>
      <c r="E25" s="778" t="n">
        <v>13.6413865118922</v>
      </c>
      <c r="F25" s="887" t="n">
        <v>209971.402</v>
      </c>
      <c r="G25" s="888" t="n">
        <v>22787.0848894052</v>
      </c>
      <c r="H25" s="888" t="n">
        <v>30565.8109936205</v>
      </c>
      <c r="I25" s="888" t="n">
        <v>21558.3411072652</v>
      </c>
      <c r="J25" s="889" t="n">
        <v>1228.74378214002</v>
      </c>
    </row>
    <row r="26" customFormat="false" ht="6.75" hidden="false" customHeight="true" outlineLevel="0" collapsed="false">
      <c r="B26" s="188"/>
      <c r="C26" s="5"/>
      <c r="D26" s="5"/>
      <c r="E26" s="5"/>
      <c r="F26" s="890"/>
      <c r="I26" s="129"/>
      <c r="J26" s="129"/>
    </row>
    <row r="27" customFormat="false" ht="13.8" hidden="false" customHeight="false" outlineLevel="0" collapsed="false">
      <c r="A27" s="69" t="n">
        <v>39688</v>
      </c>
      <c r="J27" s="129"/>
    </row>
  </sheetData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3" activeCellId="0" sqref="H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55"/>
    <col collapsed="false" customWidth="true" hidden="false" outlineLevel="0" max="2" min="2" style="849" width="15.66"/>
    <col collapsed="false" customWidth="true" hidden="false" outlineLevel="0" max="4" min="3" style="68" width="15.66"/>
    <col collapsed="false" customWidth="true" hidden="false" outlineLevel="0" max="5" min="5" style="68" width="10.99"/>
    <col collapsed="false" customWidth="true" hidden="true" outlineLevel="0" max="6" min="6" style="849" width="14.1"/>
    <col collapsed="false" customWidth="true" hidden="false" outlineLevel="0" max="7" min="7" style="129" width="13.1"/>
    <col collapsed="false" customWidth="true" hidden="false" outlineLevel="0" max="8" min="8" style="129" width="14.66"/>
    <col collapsed="false" customWidth="true" hidden="false" outlineLevel="0" max="9" min="9" style="6" width="13.33"/>
    <col collapsed="false" customWidth="true" hidden="false" outlineLevel="0" max="10" min="10" style="0" width="15.43"/>
  </cols>
  <sheetData>
    <row r="1" s="1" customFormat="true" ht="15.6" hidden="false" customHeight="false" outlineLevel="0" collapsed="false">
      <c r="A1" s="309" t="s">
        <v>0</v>
      </c>
      <c r="B1" s="68"/>
      <c r="C1" s="68"/>
      <c r="D1" s="68"/>
      <c r="E1" s="68"/>
      <c r="F1" s="68"/>
      <c r="G1" s="6"/>
      <c r="I1" s="6"/>
      <c r="J1" s="311" t="s">
        <v>392</v>
      </c>
    </row>
    <row r="2" s="1" customFormat="true" ht="13.2" hidden="false" customHeight="false" outlineLevel="0" collapsed="false">
      <c r="B2" s="68"/>
      <c r="C2" s="68"/>
      <c r="D2" s="68"/>
      <c r="E2" s="68"/>
      <c r="F2" s="68"/>
      <c r="G2" s="6"/>
      <c r="I2" s="6"/>
    </row>
    <row r="3" s="1" customFormat="true" ht="24.6" hidden="false" customHeight="false" outlineLevel="0" collapsed="false">
      <c r="A3" s="4" t="s">
        <v>393</v>
      </c>
      <c r="B3" s="68"/>
      <c r="C3" s="68"/>
      <c r="D3" s="68"/>
      <c r="E3" s="68"/>
      <c r="F3" s="68"/>
      <c r="G3" s="6"/>
      <c r="H3" s="6"/>
      <c r="I3" s="6"/>
    </row>
    <row r="4" s="1" customFormat="true" ht="4.5" hidden="false" customHeight="true" outlineLevel="0" collapsed="false">
      <c r="B4" s="68"/>
      <c r="C4" s="68"/>
      <c r="D4" s="68"/>
      <c r="E4" s="68"/>
      <c r="F4" s="68"/>
      <c r="G4" s="6"/>
      <c r="H4" s="6"/>
      <c r="I4" s="6"/>
    </row>
    <row r="5" s="1" customFormat="true" ht="20.25" hidden="false" customHeight="true" outlineLevel="0" collapsed="false">
      <c r="A5" s="135" t="s">
        <v>373</v>
      </c>
      <c r="B5" s="68"/>
      <c r="C5" s="68"/>
      <c r="D5" s="68"/>
      <c r="E5" s="68"/>
      <c r="F5" s="68"/>
      <c r="G5" s="6"/>
      <c r="H5" s="6"/>
      <c r="I5" s="6"/>
    </row>
    <row r="6" s="646" customFormat="true" ht="26.25" hidden="false" customHeight="true" outlineLevel="0" collapsed="false">
      <c r="A6" s="640" t="s">
        <v>374</v>
      </c>
      <c r="B6" s="641"/>
      <c r="C6" s="641"/>
      <c r="D6" s="641"/>
      <c r="E6" s="641"/>
      <c r="F6" s="642"/>
      <c r="G6" s="642"/>
      <c r="H6" s="642"/>
      <c r="I6" s="641"/>
      <c r="J6" s="642"/>
      <c r="K6" s="644"/>
      <c r="L6" s="642"/>
      <c r="M6" s="642"/>
      <c r="N6" s="642"/>
      <c r="O6" s="645"/>
      <c r="U6" s="647"/>
    </row>
    <row r="7" s="1" customFormat="true" ht="15" hidden="false" customHeight="true" outlineLevel="0" collapsed="false">
      <c r="A7" s="850"/>
      <c r="B7" s="851" t="s">
        <v>6</v>
      </c>
      <c r="C7" s="852" t="s">
        <v>6</v>
      </c>
      <c r="D7" s="852" t="s">
        <v>375</v>
      </c>
      <c r="E7" s="853" t="s">
        <v>376</v>
      </c>
      <c r="F7" s="854" t="s">
        <v>13</v>
      </c>
      <c r="G7" s="855" t="s">
        <v>90</v>
      </c>
      <c r="H7" s="855" t="s">
        <v>90</v>
      </c>
      <c r="I7" s="855" t="s">
        <v>90</v>
      </c>
      <c r="J7" s="329" t="s">
        <v>377</v>
      </c>
    </row>
    <row r="8" s="1" customFormat="true" ht="15.6" hidden="false" customHeight="false" outlineLevel="0" collapsed="false">
      <c r="A8" s="856" t="s">
        <v>157</v>
      </c>
      <c r="B8" s="857" t="s">
        <v>93</v>
      </c>
      <c r="C8" s="858" t="s">
        <v>378</v>
      </c>
      <c r="D8" s="858" t="s">
        <v>379</v>
      </c>
      <c r="E8" s="859" t="s">
        <v>379</v>
      </c>
      <c r="F8" s="860" t="s">
        <v>380</v>
      </c>
      <c r="G8" s="861" t="s">
        <v>94</v>
      </c>
      <c r="H8" s="861" t="s">
        <v>381</v>
      </c>
      <c r="I8" s="861" t="s">
        <v>381</v>
      </c>
      <c r="J8" s="333" t="s">
        <v>382</v>
      </c>
    </row>
    <row r="9" s="1" customFormat="true" ht="15.6" hidden="false" customHeight="false" outlineLevel="0" collapsed="false">
      <c r="A9" s="856" t="s">
        <v>383</v>
      </c>
      <c r="B9" s="857" t="s">
        <v>25</v>
      </c>
      <c r="C9" s="862" t="s">
        <v>384</v>
      </c>
      <c r="D9" s="858" t="s">
        <v>385</v>
      </c>
      <c r="E9" s="859" t="s">
        <v>385</v>
      </c>
      <c r="F9" s="860"/>
      <c r="G9" s="861" t="s">
        <v>394</v>
      </c>
      <c r="H9" s="861" t="s">
        <v>395</v>
      </c>
      <c r="I9" s="861" t="s">
        <v>380</v>
      </c>
      <c r="J9" s="333" t="s">
        <v>388</v>
      </c>
    </row>
    <row r="10" s="1" customFormat="true" ht="16.2" hidden="false" customHeight="false" outlineLevel="0" collapsed="false">
      <c r="A10" s="856" t="s">
        <v>389</v>
      </c>
      <c r="B10" s="857" t="s">
        <v>117</v>
      </c>
      <c r="C10" s="863" t="s">
        <v>117</v>
      </c>
      <c r="D10" s="858" t="s">
        <v>117</v>
      </c>
      <c r="E10" s="864"/>
      <c r="F10" s="865"/>
      <c r="G10" s="861" t="s">
        <v>390</v>
      </c>
      <c r="H10" s="861" t="s">
        <v>118</v>
      </c>
      <c r="I10" s="861" t="s">
        <v>118</v>
      </c>
      <c r="J10" s="333" t="s">
        <v>391</v>
      </c>
    </row>
    <row r="11" s="772" customFormat="true" ht="20.25" hidden="false" customHeight="true" outlineLevel="0" collapsed="false">
      <c r="A11" s="866" t="s">
        <v>52</v>
      </c>
      <c r="B11" s="756" t="n">
        <v>64805.905</v>
      </c>
      <c r="C11" s="867" t="n">
        <v>54545.748</v>
      </c>
      <c r="D11" s="867" t="n">
        <v>10260.157</v>
      </c>
      <c r="E11" s="868" t="n">
        <v>15.8321328897421</v>
      </c>
      <c r="F11" s="869" t="n">
        <v>8587366.885</v>
      </c>
      <c r="G11" s="870" t="n">
        <v>12128.8780217379</v>
      </c>
      <c r="H11" s="870" t="n">
        <v>16752.4807206491</v>
      </c>
      <c r="I11" s="870" t="n">
        <v>11259.1697248335</v>
      </c>
      <c r="J11" s="871" t="n">
        <v>869.708296904337</v>
      </c>
      <c r="K11" s="872"/>
    </row>
    <row r="12" s="228" customFormat="true" ht="18" hidden="false" customHeight="true" outlineLevel="0" collapsed="false">
      <c r="A12" s="764" t="s">
        <v>53</v>
      </c>
      <c r="B12" s="769" t="n">
        <v>6370.754</v>
      </c>
      <c r="C12" s="873" t="n">
        <v>5180.233</v>
      </c>
      <c r="D12" s="874" t="n">
        <v>1190.521</v>
      </c>
      <c r="E12" s="875" t="n">
        <v>18.6872856807844</v>
      </c>
      <c r="F12" s="876" t="n">
        <v>997472.771</v>
      </c>
      <c r="G12" s="877" t="n">
        <v>12707.9053489325</v>
      </c>
      <c r="H12" s="877" t="n">
        <v>17007.072953774</v>
      </c>
      <c r="I12" s="877" t="n">
        <v>11719.8707728655</v>
      </c>
      <c r="J12" s="878" t="n">
        <v>988.034576067033</v>
      </c>
    </row>
    <row r="13" s="228" customFormat="true" ht="18" hidden="false" customHeight="true" outlineLevel="0" collapsed="false">
      <c r="A13" s="754" t="s">
        <v>54</v>
      </c>
      <c r="B13" s="879" t="n">
        <v>6975.648</v>
      </c>
      <c r="C13" s="880" t="n">
        <v>5896.226</v>
      </c>
      <c r="D13" s="873" t="n">
        <v>1079.422</v>
      </c>
      <c r="E13" s="875" t="n">
        <v>15.474146631252</v>
      </c>
      <c r="F13" s="881" t="n">
        <v>64652.968</v>
      </c>
      <c r="G13" s="882" t="n">
        <v>12121.318812723</v>
      </c>
      <c r="H13" s="882" t="n">
        <v>16595.827520037</v>
      </c>
      <c r="I13" s="882" t="n">
        <v>11302.1705748728</v>
      </c>
      <c r="J13" s="883" t="n">
        <v>819.148237850161</v>
      </c>
    </row>
    <row r="14" s="228" customFormat="true" ht="18" hidden="false" customHeight="true" outlineLevel="0" collapsed="false">
      <c r="A14" s="776" t="s">
        <v>55</v>
      </c>
      <c r="B14" s="879" t="n">
        <v>4331.949</v>
      </c>
      <c r="C14" s="880" t="n">
        <v>3540.234</v>
      </c>
      <c r="D14" s="873" t="n">
        <v>791.714999999999</v>
      </c>
      <c r="E14" s="875" t="n">
        <v>18.276184691925</v>
      </c>
      <c r="F14" s="881" t="n">
        <v>57666.337</v>
      </c>
      <c r="G14" s="882" t="n">
        <v>12011.301571956</v>
      </c>
      <c r="H14" s="882" t="n">
        <v>16304.6761355623</v>
      </c>
      <c r="I14" s="882" t="n">
        <v>11051.1590947566</v>
      </c>
      <c r="J14" s="883" t="n">
        <v>960.142477199388</v>
      </c>
    </row>
    <row r="15" s="228" customFormat="true" ht="18" hidden="false" customHeight="true" outlineLevel="0" collapsed="false">
      <c r="A15" s="776" t="s">
        <v>56</v>
      </c>
      <c r="B15" s="879" t="n">
        <v>3286.923</v>
      </c>
      <c r="C15" s="880" t="n">
        <v>2824.398</v>
      </c>
      <c r="D15" s="873" t="n">
        <v>462.524999999999</v>
      </c>
      <c r="E15" s="875" t="n">
        <v>14.0716712864889</v>
      </c>
      <c r="F15" s="881" t="n">
        <v>106474.917</v>
      </c>
      <c r="G15" s="882" t="n">
        <v>11893.414093769</v>
      </c>
      <c r="H15" s="882" t="n">
        <v>16285.2253031368</v>
      </c>
      <c r="I15" s="882" t="n">
        <v>11174.2086278209</v>
      </c>
      <c r="J15" s="883" t="n">
        <v>719.205465948096</v>
      </c>
    </row>
    <row r="16" s="228" customFormat="true" ht="18" hidden="false" customHeight="true" outlineLevel="0" collapsed="false">
      <c r="A16" s="776" t="s">
        <v>57</v>
      </c>
      <c r="B16" s="879" t="n">
        <v>1894.692</v>
      </c>
      <c r="C16" s="880" t="n">
        <v>1573.604</v>
      </c>
      <c r="D16" s="873" t="n">
        <v>321.088</v>
      </c>
      <c r="E16" s="875" t="n">
        <v>16.9467121832995</v>
      </c>
      <c r="F16" s="881" t="n">
        <v>73326.214</v>
      </c>
      <c r="G16" s="882" t="n">
        <v>12042.472338512</v>
      </c>
      <c r="H16" s="882" t="n">
        <v>16139.0247118132</v>
      </c>
      <c r="I16" s="882" t="n">
        <v>11206.5861762765</v>
      </c>
      <c r="J16" s="883" t="n">
        <v>835.886162235558</v>
      </c>
    </row>
    <row r="17" s="228" customFormat="true" ht="18" hidden="false" customHeight="true" outlineLevel="0" collapsed="false">
      <c r="A17" s="776" t="s">
        <v>58</v>
      </c>
      <c r="B17" s="879" t="n">
        <v>5291.085</v>
      </c>
      <c r="C17" s="880" t="n">
        <v>4483.579</v>
      </c>
      <c r="D17" s="873" t="n">
        <v>807.506000000002</v>
      </c>
      <c r="E17" s="875" t="n">
        <v>15.2616334834916</v>
      </c>
      <c r="F17" s="881" t="n">
        <v>54169.515</v>
      </c>
      <c r="G17" s="882" t="n">
        <v>12394.7933489382</v>
      </c>
      <c r="H17" s="882" t="n">
        <v>17731.3419343014</v>
      </c>
      <c r="I17" s="882" t="n">
        <v>11433.6649731535</v>
      </c>
      <c r="J17" s="883" t="n">
        <v>961.128375784676</v>
      </c>
    </row>
    <row r="18" s="228" customFormat="true" ht="18" hidden="false" customHeight="true" outlineLevel="0" collapsed="false">
      <c r="A18" s="776" t="s">
        <v>59</v>
      </c>
      <c r="B18" s="879" t="n">
        <v>2734.693</v>
      </c>
      <c r="C18" s="880" t="n">
        <v>2293.977</v>
      </c>
      <c r="D18" s="873" t="n">
        <v>440.716000000001</v>
      </c>
      <c r="E18" s="875" t="n">
        <v>16.1157394998269</v>
      </c>
      <c r="F18" s="881" t="n">
        <v>53637.064</v>
      </c>
      <c r="G18" s="882" t="n">
        <v>12159.156378187</v>
      </c>
      <c r="H18" s="882" t="n">
        <v>16413.2177335669</v>
      </c>
      <c r="I18" s="882" t="n">
        <v>11341.8714166126</v>
      </c>
      <c r="J18" s="883" t="n">
        <v>817.284961574424</v>
      </c>
    </row>
    <row r="19" s="228" customFormat="true" ht="18" hidden="false" customHeight="true" outlineLevel="0" collapsed="false">
      <c r="A19" s="776" t="s">
        <v>60</v>
      </c>
      <c r="B19" s="879" t="n">
        <v>3554.461</v>
      </c>
      <c r="C19" s="880" t="n">
        <v>2913.327</v>
      </c>
      <c r="D19" s="873" t="n">
        <v>641.134000000001</v>
      </c>
      <c r="E19" s="875" t="n">
        <v>18.0374464651603</v>
      </c>
      <c r="F19" s="881" t="n">
        <v>74757.597</v>
      </c>
      <c r="G19" s="882" t="n">
        <v>11964.985642924</v>
      </c>
      <c r="H19" s="882" t="n">
        <v>16116.8840419216</v>
      </c>
      <c r="I19" s="882" t="n">
        <v>11051.2800313868</v>
      </c>
      <c r="J19" s="883" t="n">
        <v>913.705611537225</v>
      </c>
    </row>
    <row r="20" s="228" customFormat="true" ht="18" hidden="false" customHeight="true" outlineLevel="0" collapsed="false">
      <c r="A20" s="776" t="s">
        <v>61</v>
      </c>
      <c r="B20" s="879" t="n">
        <v>3481.571</v>
      </c>
      <c r="C20" s="880" t="n">
        <v>2876.743</v>
      </c>
      <c r="D20" s="873" t="n">
        <v>604.827999999999</v>
      </c>
      <c r="E20" s="875" t="n">
        <v>17.3722724597602</v>
      </c>
      <c r="F20" s="881" t="n">
        <v>70523.733</v>
      </c>
      <c r="G20" s="882" t="n">
        <v>11998.4780338148</v>
      </c>
      <c r="H20" s="882" t="n">
        <v>16233.539672987</v>
      </c>
      <c r="I20" s="882" t="n">
        <v>11108.0669470069</v>
      </c>
      <c r="J20" s="883" t="n">
        <v>890.411086807961</v>
      </c>
    </row>
    <row r="21" s="228" customFormat="true" ht="18" hidden="false" customHeight="true" outlineLevel="0" collapsed="false">
      <c r="A21" s="776" t="s">
        <v>62</v>
      </c>
      <c r="B21" s="879" t="n">
        <v>3489.263</v>
      </c>
      <c r="C21" s="880" t="n">
        <v>2996.992</v>
      </c>
      <c r="D21" s="873" t="n">
        <v>492.270999999999</v>
      </c>
      <c r="E21" s="875" t="n">
        <v>14.1081655352434</v>
      </c>
      <c r="F21" s="881" t="n">
        <v>35924.748</v>
      </c>
      <c r="G21" s="882" t="n">
        <v>11834.0739863977</v>
      </c>
      <c r="H21" s="882" t="n">
        <v>16881.1349168785</v>
      </c>
      <c r="I21" s="882" t="n">
        <v>11005.0688601549</v>
      </c>
      <c r="J21" s="883" t="n">
        <v>829.005126242812</v>
      </c>
    </row>
    <row r="22" s="228" customFormat="true" ht="18" hidden="false" customHeight="true" outlineLevel="0" collapsed="false">
      <c r="A22" s="776" t="s">
        <v>63</v>
      </c>
      <c r="B22" s="879" t="n">
        <v>7205.471</v>
      </c>
      <c r="C22" s="880" t="n">
        <v>6150.202</v>
      </c>
      <c r="D22" s="873" t="n">
        <v>1055.269</v>
      </c>
      <c r="E22" s="875" t="n">
        <v>14.6453854300434</v>
      </c>
      <c r="F22" s="881" t="n">
        <v>3234.188</v>
      </c>
      <c r="G22" s="882" t="n">
        <v>12093.5620539819</v>
      </c>
      <c r="H22" s="882" t="n">
        <v>16979.8842759524</v>
      </c>
      <c r="I22" s="882" t="n">
        <v>11255.1531098762</v>
      </c>
      <c r="J22" s="883" t="n">
        <v>838.408944105682</v>
      </c>
    </row>
    <row r="23" s="228" customFormat="true" ht="18" hidden="false" customHeight="true" outlineLevel="0" collapsed="false">
      <c r="A23" s="776" t="s">
        <v>64</v>
      </c>
      <c r="B23" s="879" t="n">
        <v>3941.745</v>
      </c>
      <c r="C23" s="880" t="n">
        <v>3403.076</v>
      </c>
      <c r="D23" s="873" t="n">
        <v>538.668999999999</v>
      </c>
      <c r="E23" s="875" t="n">
        <v>13.6657495601567</v>
      </c>
      <c r="F23" s="881" t="n">
        <v>69042.334</v>
      </c>
      <c r="G23" s="882" t="n">
        <v>11915.3091249349</v>
      </c>
      <c r="H23" s="882" t="n">
        <v>16913.7355221852</v>
      </c>
      <c r="I23" s="882" t="n">
        <v>11124.1139388796</v>
      </c>
      <c r="J23" s="883" t="n">
        <v>791.195186055327</v>
      </c>
    </row>
    <row r="24" s="228" customFormat="true" ht="18" hidden="false" customHeight="true" outlineLevel="0" collapsed="false">
      <c r="A24" s="776" t="s">
        <v>65</v>
      </c>
      <c r="B24" s="879" t="n">
        <v>4014.799</v>
      </c>
      <c r="C24" s="880" t="n">
        <v>3409.313</v>
      </c>
      <c r="D24" s="873" t="n">
        <v>605.485999999999</v>
      </c>
      <c r="E24" s="875" t="n">
        <v>15.0813527651073</v>
      </c>
      <c r="F24" s="881" t="n">
        <v>31013.239</v>
      </c>
      <c r="G24" s="882" t="n">
        <v>11957.7029883688</v>
      </c>
      <c r="H24" s="882" t="n">
        <v>17013.0575548678</v>
      </c>
      <c r="I24" s="882" t="n">
        <v>11059.8838632104</v>
      </c>
      <c r="J24" s="883" t="n">
        <v>897.819125158414</v>
      </c>
    </row>
    <row r="25" s="228" customFormat="true" ht="18" hidden="false" customHeight="true" outlineLevel="0" collapsed="false">
      <c r="A25" s="777" t="s">
        <v>66</v>
      </c>
      <c r="B25" s="884" t="n">
        <v>8232.851</v>
      </c>
      <c r="C25" s="885" t="n">
        <v>7003.844</v>
      </c>
      <c r="D25" s="886" t="n">
        <v>1229.007</v>
      </c>
      <c r="E25" s="778" t="n">
        <v>14.9280850582623</v>
      </c>
      <c r="F25" s="887" t="n">
        <v>209971.402</v>
      </c>
      <c r="G25" s="888" t="n">
        <v>12149.507159387</v>
      </c>
      <c r="H25" s="888" t="n">
        <v>16887.6578137201</v>
      </c>
      <c r="I25" s="888" t="n">
        <v>11318.0751170357</v>
      </c>
      <c r="J25" s="889" t="n">
        <v>831.432042351295</v>
      </c>
    </row>
    <row r="26" customFormat="false" ht="6.75" hidden="false" customHeight="true" outlineLevel="0" collapsed="false">
      <c r="B26" s="188"/>
      <c r="C26" s="5"/>
      <c r="D26" s="5"/>
      <c r="E26" s="5"/>
      <c r="F26" s="890"/>
      <c r="I26" s="129"/>
      <c r="J26" s="129"/>
    </row>
    <row r="27" customFormat="false" ht="13.8" hidden="false" customHeight="false" outlineLevel="0" collapsed="false">
      <c r="A27" s="69" t="n">
        <v>39688</v>
      </c>
      <c r="H27" s="6"/>
      <c r="J27" s="129"/>
    </row>
  </sheetData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3" activeCellId="0" sqref="H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55"/>
    <col collapsed="false" customWidth="true" hidden="false" outlineLevel="0" max="2" min="2" style="849" width="15.66"/>
    <col collapsed="false" customWidth="true" hidden="false" outlineLevel="0" max="4" min="3" style="68" width="15.66"/>
    <col collapsed="false" customWidth="true" hidden="false" outlineLevel="0" max="5" min="5" style="68" width="10.99"/>
    <col collapsed="false" customWidth="true" hidden="true" outlineLevel="0" max="6" min="6" style="849" width="14.1"/>
    <col collapsed="false" customWidth="true" hidden="false" outlineLevel="0" max="7" min="7" style="129" width="13.1"/>
    <col collapsed="false" customWidth="true" hidden="false" outlineLevel="0" max="8" min="8" style="129" width="14.66"/>
    <col collapsed="false" customWidth="true" hidden="false" outlineLevel="0" max="9" min="9" style="6" width="13.33"/>
    <col collapsed="false" customWidth="true" hidden="false" outlineLevel="0" max="10" min="10" style="0" width="15.43"/>
  </cols>
  <sheetData>
    <row r="1" s="1" customFormat="true" ht="15.6" hidden="false" customHeight="false" outlineLevel="0" collapsed="false">
      <c r="A1" s="309" t="s">
        <v>0</v>
      </c>
      <c r="B1" s="68"/>
      <c r="C1" s="68"/>
      <c r="D1" s="68"/>
      <c r="E1" s="68"/>
      <c r="F1" s="68"/>
      <c r="G1" s="6"/>
      <c r="I1" s="6"/>
      <c r="J1" s="311" t="s">
        <v>396</v>
      </c>
    </row>
    <row r="2" s="1" customFormat="true" ht="13.2" hidden="false" customHeight="false" outlineLevel="0" collapsed="false">
      <c r="B2" s="68"/>
      <c r="C2" s="68"/>
      <c r="D2" s="68"/>
      <c r="E2" s="68"/>
      <c r="F2" s="68"/>
      <c r="G2" s="6"/>
      <c r="I2" s="6"/>
    </row>
    <row r="3" s="1" customFormat="true" ht="24.6" hidden="false" customHeight="false" outlineLevel="0" collapsed="false">
      <c r="A3" s="4" t="s">
        <v>372</v>
      </c>
      <c r="B3" s="68"/>
      <c r="C3" s="68"/>
      <c r="D3" s="68"/>
      <c r="E3" s="68"/>
      <c r="F3" s="68"/>
      <c r="G3" s="6"/>
      <c r="H3" s="6"/>
      <c r="I3" s="6"/>
    </row>
    <row r="4" s="1" customFormat="true" ht="4.5" hidden="false" customHeight="true" outlineLevel="0" collapsed="false">
      <c r="B4" s="68"/>
      <c r="C4" s="68"/>
      <c r="D4" s="68"/>
      <c r="E4" s="68"/>
      <c r="F4" s="68"/>
      <c r="G4" s="6"/>
      <c r="H4" s="6"/>
      <c r="I4" s="6"/>
    </row>
    <row r="5" s="1" customFormat="true" ht="20.25" hidden="false" customHeight="true" outlineLevel="0" collapsed="false">
      <c r="A5" s="135" t="s">
        <v>373</v>
      </c>
      <c r="B5" s="68"/>
      <c r="C5" s="68"/>
      <c r="D5" s="68"/>
      <c r="E5" s="68"/>
      <c r="F5" s="68"/>
      <c r="G5" s="6"/>
      <c r="H5" s="6"/>
      <c r="I5" s="6"/>
    </row>
    <row r="6" s="646" customFormat="true" ht="26.25" hidden="false" customHeight="true" outlineLevel="0" collapsed="false">
      <c r="A6" s="640" t="s">
        <v>397</v>
      </c>
      <c r="B6" s="641"/>
      <c r="C6" s="641"/>
      <c r="D6" s="641"/>
      <c r="E6" s="641"/>
      <c r="F6" s="642"/>
      <c r="G6" s="642"/>
      <c r="H6" s="642"/>
      <c r="I6" s="641"/>
      <c r="J6" s="642"/>
      <c r="K6" s="644"/>
      <c r="L6" s="642"/>
      <c r="M6" s="642"/>
      <c r="N6" s="642"/>
      <c r="O6" s="645"/>
      <c r="U6" s="647"/>
    </row>
    <row r="7" s="1" customFormat="true" ht="15" hidden="false" customHeight="true" outlineLevel="0" collapsed="false">
      <c r="A7" s="850"/>
      <c r="B7" s="851" t="s">
        <v>6</v>
      </c>
      <c r="C7" s="852" t="s">
        <v>6</v>
      </c>
      <c r="D7" s="852" t="s">
        <v>375</v>
      </c>
      <c r="E7" s="853" t="s">
        <v>376</v>
      </c>
      <c r="F7" s="854" t="s">
        <v>13</v>
      </c>
      <c r="G7" s="855" t="s">
        <v>90</v>
      </c>
      <c r="H7" s="855" t="s">
        <v>90</v>
      </c>
      <c r="I7" s="855" t="s">
        <v>90</v>
      </c>
      <c r="J7" s="329" t="s">
        <v>377</v>
      </c>
    </row>
    <row r="8" s="1" customFormat="true" ht="15.6" hidden="false" customHeight="false" outlineLevel="0" collapsed="false">
      <c r="A8" s="856" t="s">
        <v>157</v>
      </c>
      <c r="B8" s="857" t="s">
        <v>93</v>
      </c>
      <c r="C8" s="858" t="s">
        <v>378</v>
      </c>
      <c r="D8" s="858" t="s">
        <v>379</v>
      </c>
      <c r="E8" s="859" t="s">
        <v>379</v>
      </c>
      <c r="F8" s="860" t="s">
        <v>380</v>
      </c>
      <c r="G8" s="861" t="s">
        <v>94</v>
      </c>
      <c r="H8" s="861" t="s">
        <v>381</v>
      </c>
      <c r="I8" s="861" t="s">
        <v>381</v>
      </c>
      <c r="J8" s="333" t="s">
        <v>382</v>
      </c>
    </row>
    <row r="9" s="1" customFormat="true" ht="15.6" hidden="false" customHeight="false" outlineLevel="0" collapsed="false">
      <c r="A9" s="856" t="s">
        <v>383</v>
      </c>
      <c r="B9" s="857" t="s">
        <v>25</v>
      </c>
      <c r="C9" s="862" t="s">
        <v>384</v>
      </c>
      <c r="D9" s="858" t="s">
        <v>385</v>
      </c>
      <c r="E9" s="859" t="s">
        <v>385</v>
      </c>
      <c r="F9" s="860"/>
      <c r="G9" s="861" t="s">
        <v>394</v>
      </c>
      <c r="H9" s="861" t="s">
        <v>395</v>
      </c>
      <c r="I9" s="861" t="s">
        <v>380</v>
      </c>
      <c r="J9" s="333" t="s">
        <v>388</v>
      </c>
    </row>
    <row r="10" s="1" customFormat="true" ht="16.2" hidden="false" customHeight="false" outlineLevel="0" collapsed="false">
      <c r="A10" s="856" t="s">
        <v>389</v>
      </c>
      <c r="B10" s="857" t="s">
        <v>117</v>
      </c>
      <c r="C10" s="863" t="s">
        <v>117</v>
      </c>
      <c r="D10" s="858" t="s">
        <v>117</v>
      </c>
      <c r="E10" s="864"/>
      <c r="F10" s="865"/>
      <c r="G10" s="861" t="s">
        <v>390</v>
      </c>
      <c r="H10" s="861" t="s">
        <v>118</v>
      </c>
      <c r="I10" s="861" t="s">
        <v>118</v>
      </c>
      <c r="J10" s="333" t="s">
        <v>391</v>
      </c>
    </row>
    <row r="11" s="772" customFormat="true" ht="20.25" hidden="false" customHeight="true" outlineLevel="0" collapsed="false">
      <c r="A11" s="866" t="s">
        <v>52</v>
      </c>
      <c r="B11" s="756" t="n">
        <v>59176.335</v>
      </c>
      <c r="C11" s="867" t="n">
        <v>51979.604</v>
      </c>
      <c r="D11" s="867" t="n">
        <v>7196.73099999999</v>
      </c>
      <c r="E11" s="868" t="n">
        <v>12.1615017219299</v>
      </c>
      <c r="F11" s="869"/>
      <c r="G11" s="870" t="n">
        <v>23851.2589590642</v>
      </c>
      <c r="H11" s="870" t="n">
        <v>32908.0353519768</v>
      </c>
      <c r="I11" s="870" t="n">
        <v>22597.3212909946</v>
      </c>
      <c r="J11" s="871" t="n">
        <v>1253.93766806962</v>
      </c>
    </row>
    <row r="12" s="228" customFormat="true" ht="18" hidden="false" customHeight="true" outlineLevel="0" collapsed="false">
      <c r="A12" s="764" t="s">
        <v>53</v>
      </c>
      <c r="B12" s="769" t="n">
        <v>6917.857</v>
      </c>
      <c r="C12" s="873" t="n">
        <v>6059.534</v>
      </c>
      <c r="D12" s="874" t="n">
        <v>858.322999999999</v>
      </c>
      <c r="E12" s="875" t="n">
        <v>12.4073538958669</v>
      </c>
      <c r="F12" s="876"/>
      <c r="G12" s="877" t="n">
        <v>24643.5644737959</v>
      </c>
      <c r="H12" s="877" t="n">
        <v>32637.9416606569</v>
      </c>
      <c r="I12" s="877" t="n">
        <v>23511.1741265913</v>
      </c>
      <c r="J12" s="878" t="n">
        <v>1132.3903472046</v>
      </c>
    </row>
    <row r="13" s="228" customFormat="true" ht="18" hidden="false" customHeight="true" outlineLevel="0" collapsed="false">
      <c r="A13" s="754" t="s">
        <v>54</v>
      </c>
      <c r="B13" s="879" t="n">
        <v>5132.595</v>
      </c>
      <c r="C13" s="880" t="n">
        <v>4463.916</v>
      </c>
      <c r="D13" s="873" t="n">
        <v>668.679</v>
      </c>
      <c r="E13" s="875" t="n">
        <v>13.0280881308578</v>
      </c>
      <c r="F13" s="881"/>
      <c r="G13" s="882" t="n">
        <v>24487.1466253101</v>
      </c>
      <c r="H13" s="882" t="n">
        <v>33393.8671121221</v>
      </c>
      <c r="I13" s="882" t="n">
        <v>23152.951056128</v>
      </c>
      <c r="J13" s="883" t="n">
        <v>1334.19556918208</v>
      </c>
    </row>
    <row r="14" s="228" customFormat="true" ht="18" hidden="false" customHeight="true" outlineLevel="0" collapsed="false">
      <c r="A14" s="776" t="s">
        <v>55</v>
      </c>
      <c r="B14" s="879" t="n">
        <v>4223.12</v>
      </c>
      <c r="C14" s="880" t="n">
        <v>3661.444</v>
      </c>
      <c r="D14" s="873" t="n">
        <v>561.676</v>
      </c>
      <c r="E14" s="875" t="n">
        <v>13.3000246263426</v>
      </c>
      <c r="F14" s="881"/>
      <c r="G14" s="882" t="n">
        <v>23543.7100216586</v>
      </c>
      <c r="H14" s="882" t="n">
        <v>32413.6453518873</v>
      </c>
      <c r="I14" s="882" t="n">
        <v>22183.0365287575</v>
      </c>
      <c r="J14" s="883" t="n">
        <v>1360.67349290105</v>
      </c>
    </row>
    <row r="15" s="228" customFormat="true" ht="18" hidden="false" customHeight="true" outlineLevel="0" collapsed="false">
      <c r="A15" s="776" t="s">
        <v>56</v>
      </c>
      <c r="B15" s="879" t="n">
        <v>3249.744</v>
      </c>
      <c r="C15" s="880" t="n">
        <v>2873.311</v>
      </c>
      <c r="D15" s="873" t="n">
        <v>376.433</v>
      </c>
      <c r="E15" s="875" t="n">
        <v>11.5834662668813</v>
      </c>
      <c r="F15" s="881"/>
      <c r="G15" s="882" t="n">
        <v>23346.8350122348</v>
      </c>
      <c r="H15" s="882" t="n">
        <v>31861.1563456623</v>
      </c>
      <c r="I15" s="882" t="n">
        <v>22231.3722160021</v>
      </c>
      <c r="J15" s="883" t="n">
        <v>1115.46279623267</v>
      </c>
    </row>
    <row r="16" s="228" customFormat="true" ht="18" hidden="false" customHeight="true" outlineLevel="0" collapsed="false">
      <c r="A16" s="776" t="s">
        <v>57</v>
      </c>
      <c r="B16" s="879" t="n">
        <v>1549.107</v>
      </c>
      <c r="C16" s="880" t="n">
        <v>1357.404</v>
      </c>
      <c r="D16" s="873" t="n">
        <v>191.703</v>
      </c>
      <c r="E16" s="875" t="n">
        <v>12.3750651181616</v>
      </c>
      <c r="F16" s="881"/>
      <c r="G16" s="882" t="n">
        <v>24572.4286099454</v>
      </c>
      <c r="H16" s="882" t="n">
        <v>33279.8095665345</v>
      </c>
      <c r="I16" s="882" t="n">
        <v>23342.7055123849</v>
      </c>
      <c r="J16" s="883" t="n">
        <v>1229.72309756048</v>
      </c>
    </row>
    <row r="17" s="228" customFormat="true" ht="18" hidden="false" customHeight="true" outlineLevel="0" collapsed="false">
      <c r="A17" s="776" t="s">
        <v>58</v>
      </c>
      <c r="B17" s="879" t="n">
        <v>4561.064</v>
      </c>
      <c r="C17" s="880" t="n">
        <v>4015.491</v>
      </c>
      <c r="D17" s="873" t="n">
        <v>545.573</v>
      </c>
      <c r="E17" s="875" t="n">
        <v>11.9615291519698</v>
      </c>
      <c r="F17" s="881"/>
      <c r="G17" s="882" t="n">
        <v>24382.9089367452</v>
      </c>
      <c r="H17" s="882" t="n">
        <v>34827.9170095783</v>
      </c>
      <c r="I17" s="882" t="n">
        <v>22963.7762853908</v>
      </c>
      <c r="J17" s="883" t="n">
        <v>1419.13265135441</v>
      </c>
    </row>
    <row r="18" s="228" customFormat="true" ht="18" hidden="false" customHeight="true" outlineLevel="0" collapsed="false">
      <c r="A18" s="776" t="s">
        <v>59</v>
      </c>
      <c r="B18" s="879" t="n">
        <v>2205.361</v>
      </c>
      <c r="C18" s="880" t="n">
        <v>1939.388</v>
      </c>
      <c r="D18" s="873" t="n">
        <v>265.973</v>
      </c>
      <c r="E18" s="875" t="n">
        <v>12.0602930767344</v>
      </c>
      <c r="F18" s="881"/>
      <c r="G18" s="882" t="n">
        <v>23859.5489959845</v>
      </c>
      <c r="H18" s="882" t="n">
        <v>32693.7063787177</v>
      </c>
      <c r="I18" s="882" t="n">
        <v>22648.0083751507</v>
      </c>
      <c r="J18" s="883" t="n">
        <v>1211.54062083383</v>
      </c>
    </row>
    <row r="19" s="228" customFormat="true" ht="18" hidden="false" customHeight="true" outlineLevel="0" collapsed="false">
      <c r="A19" s="776" t="s">
        <v>60</v>
      </c>
      <c r="B19" s="879" t="n">
        <v>3153.881</v>
      </c>
      <c r="C19" s="880" t="n">
        <v>2746.315</v>
      </c>
      <c r="D19" s="873" t="n">
        <v>407.566</v>
      </c>
      <c r="E19" s="875" t="n">
        <v>12.9226816103715</v>
      </c>
      <c r="F19" s="881"/>
      <c r="G19" s="882" t="n">
        <v>23375.1640174967</v>
      </c>
      <c r="H19" s="882" t="n">
        <v>32019.9055694865</v>
      </c>
      <c r="I19" s="882" t="n">
        <v>22092.2439098695</v>
      </c>
      <c r="J19" s="883" t="n">
        <v>1282.92010762722</v>
      </c>
    </row>
    <row r="20" s="228" customFormat="true" ht="18" hidden="false" customHeight="true" outlineLevel="0" collapsed="false">
      <c r="A20" s="776" t="s">
        <v>61</v>
      </c>
      <c r="B20" s="879" t="n">
        <v>3028.841</v>
      </c>
      <c r="C20" s="880" t="n">
        <v>2641.042</v>
      </c>
      <c r="D20" s="873" t="n">
        <v>387.799</v>
      </c>
      <c r="E20" s="875" t="n">
        <v>12.803544326031</v>
      </c>
      <c r="F20" s="881"/>
      <c r="G20" s="882" t="n">
        <v>23273.8206902684</v>
      </c>
      <c r="H20" s="882" t="n">
        <v>31574.6035102377</v>
      </c>
      <c r="I20" s="882" t="n">
        <v>22054.9702226116</v>
      </c>
      <c r="J20" s="883" t="n">
        <v>1218.8504676568</v>
      </c>
    </row>
    <row r="21" s="228" customFormat="true" ht="18" hidden="false" customHeight="true" outlineLevel="0" collapsed="false">
      <c r="A21" s="776" t="s">
        <v>62</v>
      </c>
      <c r="B21" s="879" t="n">
        <v>2771.759</v>
      </c>
      <c r="C21" s="880" t="n">
        <v>2430.243</v>
      </c>
      <c r="D21" s="873" t="n">
        <v>341.516</v>
      </c>
      <c r="E21" s="875" t="n">
        <v>12.3212732420099</v>
      </c>
      <c r="F21" s="881"/>
      <c r="G21" s="882" t="n">
        <v>23792.2034347142</v>
      </c>
      <c r="H21" s="882" t="n">
        <v>32219.1576187743</v>
      </c>
      <c r="I21" s="882" t="n">
        <v>22607.9845376231</v>
      </c>
      <c r="J21" s="883" t="n">
        <v>1184.21889709114</v>
      </c>
    </row>
    <row r="22" s="228" customFormat="true" ht="18" hidden="false" customHeight="true" outlineLevel="0" collapsed="false">
      <c r="A22" s="776" t="s">
        <v>63</v>
      </c>
      <c r="B22" s="879" t="n">
        <v>6953.928</v>
      </c>
      <c r="C22" s="880" t="n">
        <v>6131.983</v>
      </c>
      <c r="D22" s="873" t="n">
        <v>821.944999999999</v>
      </c>
      <c r="E22" s="875" t="n">
        <v>11.8198664121918</v>
      </c>
      <c r="F22" s="881"/>
      <c r="G22" s="882" t="n">
        <v>23098.2204110636</v>
      </c>
      <c r="H22" s="882" t="n">
        <v>32416.6085727554</v>
      </c>
      <c r="I22" s="882" t="n">
        <v>21849.1623889586</v>
      </c>
      <c r="J22" s="883" t="n">
        <v>1249.05802210505</v>
      </c>
    </row>
    <row r="23" s="228" customFormat="true" ht="18" hidden="false" customHeight="true" outlineLevel="0" collapsed="false">
      <c r="A23" s="776" t="s">
        <v>64</v>
      </c>
      <c r="B23" s="879" t="n">
        <v>4055.183</v>
      </c>
      <c r="C23" s="880" t="n">
        <v>3592.98</v>
      </c>
      <c r="D23" s="873" t="n">
        <v>462.203</v>
      </c>
      <c r="E23" s="875" t="n">
        <v>11.3978333406902</v>
      </c>
      <c r="F23" s="881"/>
      <c r="G23" s="882" t="n">
        <v>23830.561654061</v>
      </c>
      <c r="H23" s="882" t="n">
        <v>34270.3736237108</v>
      </c>
      <c r="I23" s="882" t="n">
        <v>22487.5782776414</v>
      </c>
      <c r="J23" s="883" t="n">
        <v>1342.98337641958</v>
      </c>
    </row>
    <row r="24" s="228" customFormat="true" ht="18" hidden="false" customHeight="true" outlineLevel="0" collapsed="false">
      <c r="A24" s="776" t="s">
        <v>65</v>
      </c>
      <c r="B24" s="879" t="n">
        <v>3705.045</v>
      </c>
      <c r="C24" s="880" t="n">
        <v>3238.877</v>
      </c>
      <c r="D24" s="873" t="n">
        <v>466.168000000001</v>
      </c>
      <c r="E24" s="875" t="n">
        <v>12.5819794361472</v>
      </c>
      <c r="F24" s="881"/>
      <c r="G24" s="882" t="n">
        <v>23704.475474207</v>
      </c>
      <c r="H24" s="882" t="n">
        <v>32013.5602043325</v>
      </c>
      <c r="I24" s="882" t="n">
        <v>22508.5580588581</v>
      </c>
      <c r="J24" s="883" t="n">
        <v>1195.91741534894</v>
      </c>
    </row>
    <row r="25" s="228" customFormat="true" ht="18" hidden="false" customHeight="true" outlineLevel="0" collapsed="false">
      <c r="A25" s="777" t="s">
        <v>66</v>
      </c>
      <c r="B25" s="884" t="n">
        <v>7668.85</v>
      </c>
      <c r="C25" s="885" t="n">
        <v>6827.676</v>
      </c>
      <c r="D25" s="886" t="n">
        <v>841.174000000001</v>
      </c>
      <c r="E25" s="778" t="n">
        <v>10.968711084452</v>
      </c>
      <c r="F25" s="887"/>
      <c r="G25" s="888" t="n">
        <v>23839.7139944929</v>
      </c>
      <c r="H25" s="888" t="n">
        <v>33885.9439307443</v>
      </c>
      <c r="I25" s="888" t="n">
        <v>22602.0121146151</v>
      </c>
      <c r="J25" s="889" t="n">
        <v>1237.70187987778</v>
      </c>
    </row>
    <row r="26" customFormat="false" ht="6.75" hidden="false" customHeight="true" outlineLevel="0" collapsed="false">
      <c r="B26" s="188"/>
      <c r="C26" s="5"/>
      <c r="D26" s="5"/>
      <c r="E26" s="5"/>
      <c r="F26" s="890"/>
      <c r="I26" s="129"/>
      <c r="J26" s="129"/>
    </row>
    <row r="27" customFormat="false" ht="13.8" hidden="false" customHeight="false" outlineLevel="0" collapsed="false">
      <c r="A27" s="69" t="n">
        <v>39688</v>
      </c>
      <c r="H27" s="6"/>
      <c r="J27" s="129"/>
    </row>
  </sheetData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3" activeCellId="0" sqref="H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55"/>
    <col collapsed="false" customWidth="true" hidden="false" outlineLevel="0" max="2" min="2" style="849" width="15.66"/>
    <col collapsed="false" customWidth="true" hidden="false" outlineLevel="0" max="4" min="3" style="68" width="15.66"/>
    <col collapsed="false" customWidth="true" hidden="false" outlineLevel="0" max="5" min="5" style="68" width="10.99"/>
    <col collapsed="false" customWidth="true" hidden="true" outlineLevel="0" max="6" min="6" style="849" width="14.1"/>
    <col collapsed="false" customWidth="true" hidden="false" outlineLevel="0" max="7" min="7" style="129" width="13.1"/>
    <col collapsed="false" customWidth="true" hidden="false" outlineLevel="0" max="8" min="8" style="129" width="14.66"/>
    <col collapsed="false" customWidth="true" hidden="false" outlineLevel="0" max="9" min="9" style="6" width="13.33"/>
    <col collapsed="false" customWidth="true" hidden="false" outlineLevel="0" max="10" min="10" style="0" width="15.43"/>
  </cols>
  <sheetData>
    <row r="1" s="1" customFormat="true" ht="15.6" hidden="false" customHeight="false" outlineLevel="0" collapsed="false">
      <c r="A1" s="309" t="s">
        <v>0</v>
      </c>
      <c r="B1" s="68"/>
      <c r="C1" s="68"/>
      <c r="D1" s="68"/>
      <c r="E1" s="68"/>
      <c r="F1" s="68"/>
      <c r="G1" s="6"/>
      <c r="I1" s="6"/>
      <c r="J1" s="311" t="s">
        <v>398</v>
      </c>
    </row>
    <row r="2" s="1" customFormat="true" ht="13.2" hidden="false" customHeight="false" outlineLevel="0" collapsed="false">
      <c r="B2" s="68"/>
      <c r="C2" s="68"/>
      <c r="D2" s="68"/>
      <c r="E2" s="68"/>
      <c r="F2" s="68"/>
      <c r="G2" s="6"/>
      <c r="I2" s="6"/>
    </row>
    <row r="3" s="1" customFormat="true" ht="24.6" hidden="false" customHeight="false" outlineLevel="0" collapsed="false">
      <c r="A3" s="4" t="s">
        <v>393</v>
      </c>
      <c r="B3" s="68"/>
      <c r="C3" s="68"/>
      <c r="D3" s="68"/>
      <c r="E3" s="68"/>
      <c r="F3" s="68"/>
      <c r="G3" s="6"/>
      <c r="H3" s="6"/>
      <c r="I3" s="6"/>
    </row>
    <row r="4" s="1" customFormat="true" ht="4.5" hidden="false" customHeight="true" outlineLevel="0" collapsed="false">
      <c r="B4" s="68"/>
      <c r="C4" s="68"/>
      <c r="D4" s="68"/>
      <c r="E4" s="68"/>
      <c r="F4" s="68"/>
      <c r="G4" s="6"/>
      <c r="H4" s="6"/>
      <c r="I4" s="6"/>
    </row>
    <row r="5" s="1" customFormat="true" ht="20.25" hidden="false" customHeight="true" outlineLevel="0" collapsed="false">
      <c r="A5" s="135" t="s">
        <v>373</v>
      </c>
      <c r="B5" s="68"/>
      <c r="C5" s="68"/>
      <c r="D5" s="68"/>
      <c r="E5" s="68"/>
      <c r="F5" s="68"/>
      <c r="G5" s="6"/>
      <c r="H5" s="6"/>
      <c r="I5" s="6"/>
    </row>
    <row r="6" s="646" customFormat="true" ht="26.25" hidden="false" customHeight="true" outlineLevel="0" collapsed="false">
      <c r="A6" s="640" t="s">
        <v>397</v>
      </c>
      <c r="B6" s="641"/>
      <c r="C6" s="641"/>
      <c r="D6" s="641"/>
      <c r="E6" s="641"/>
      <c r="F6" s="642"/>
      <c r="G6" s="642"/>
      <c r="H6" s="642"/>
      <c r="I6" s="641"/>
      <c r="J6" s="642"/>
      <c r="K6" s="644"/>
      <c r="L6" s="642"/>
      <c r="M6" s="642"/>
      <c r="N6" s="642"/>
      <c r="O6" s="645"/>
      <c r="U6" s="647"/>
    </row>
    <row r="7" s="1" customFormat="true" ht="15" hidden="false" customHeight="true" outlineLevel="0" collapsed="false">
      <c r="A7" s="850"/>
      <c r="B7" s="851" t="s">
        <v>6</v>
      </c>
      <c r="C7" s="852" t="s">
        <v>6</v>
      </c>
      <c r="D7" s="852" t="s">
        <v>375</v>
      </c>
      <c r="E7" s="853" t="s">
        <v>376</v>
      </c>
      <c r="F7" s="854" t="s">
        <v>13</v>
      </c>
      <c r="G7" s="855" t="s">
        <v>90</v>
      </c>
      <c r="H7" s="855" t="s">
        <v>90</v>
      </c>
      <c r="I7" s="855" t="s">
        <v>90</v>
      </c>
      <c r="J7" s="329" t="s">
        <v>377</v>
      </c>
    </row>
    <row r="8" s="1" customFormat="true" ht="15.6" hidden="false" customHeight="false" outlineLevel="0" collapsed="false">
      <c r="A8" s="856" t="s">
        <v>157</v>
      </c>
      <c r="B8" s="857" t="s">
        <v>93</v>
      </c>
      <c r="C8" s="858" t="s">
        <v>378</v>
      </c>
      <c r="D8" s="858" t="s">
        <v>379</v>
      </c>
      <c r="E8" s="859" t="s">
        <v>379</v>
      </c>
      <c r="F8" s="860" t="s">
        <v>380</v>
      </c>
      <c r="G8" s="861" t="s">
        <v>94</v>
      </c>
      <c r="H8" s="861" t="s">
        <v>381</v>
      </c>
      <c r="I8" s="861" t="s">
        <v>381</v>
      </c>
      <c r="J8" s="333" t="s">
        <v>382</v>
      </c>
    </row>
    <row r="9" s="1" customFormat="true" ht="15.6" hidden="false" customHeight="false" outlineLevel="0" collapsed="false">
      <c r="A9" s="856" t="s">
        <v>383</v>
      </c>
      <c r="B9" s="857" t="s">
        <v>25</v>
      </c>
      <c r="C9" s="862" t="s">
        <v>384</v>
      </c>
      <c r="D9" s="858" t="s">
        <v>385</v>
      </c>
      <c r="E9" s="859" t="s">
        <v>385</v>
      </c>
      <c r="F9" s="860"/>
      <c r="G9" s="861" t="s">
        <v>394</v>
      </c>
      <c r="H9" s="861" t="s">
        <v>395</v>
      </c>
      <c r="I9" s="861" t="s">
        <v>380</v>
      </c>
      <c r="J9" s="333" t="s">
        <v>388</v>
      </c>
    </row>
    <row r="10" s="1" customFormat="true" ht="16.2" hidden="false" customHeight="false" outlineLevel="0" collapsed="false">
      <c r="A10" s="856" t="s">
        <v>389</v>
      </c>
      <c r="B10" s="857" t="s">
        <v>117</v>
      </c>
      <c r="C10" s="863" t="s">
        <v>117</v>
      </c>
      <c r="D10" s="858" t="s">
        <v>117</v>
      </c>
      <c r="E10" s="864"/>
      <c r="F10" s="865"/>
      <c r="G10" s="861" t="s">
        <v>390</v>
      </c>
      <c r="H10" s="861" t="s">
        <v>118</v>
      </c>
      <c r="I10" s="861" t="s">
        <v>118</v>
      </c>
      <c r="J10" s="333" t="s">
        <v>391</v>
      </c>
    </row>
    <row r="11" s="772" customFormat="true" ht="20.25" hidden="false" customHeight="true" outlineLevel="0" collapsed="false">
      <c r="A11" s="866" t="s">
        <v>52</v>
      </c>
      <c r="B11" s="756" t="n">
        <v>21526.388</v>
      </c>
      <c r="C11" s="867" t="n">
        <v>18282.255</v>
      </c>
      <c r="D11" s="867" t="n">
        <v>3244.133</v>
      </c>
      <c r="E11" s="868" t="n">
        <v>15.0704939444555</v>
      </c>
      <c r="F11" s="869"/>
      <c r="G11" s="870" t="n">
        <v>13583.8532533496</v>
      </c>
      <c r="H11" s="870" t="n">
        <v>19580.9449448178</v>
      </c>
      <c r="I11" s="870" t="n">
        <v>12519.6867673052</v>
      </c>
      <c r="J11" s="871" t="n">
        <v>1064.1664860444</v>
      </c>
    </row>
    <row r="12" s="228" customFormat="true" ht="18" hidden="false" customHeight="true" outlineLevel="0" collapsed="false">
      <c r="A12" s="764" t="s">
        <v>53</v>
      </c>
      <c r="B12" s="769" t="n">
        <v>2213.531</v>
      </c>
      <c r="C12" s="873" t="n">
        <v>1886.124</v>
      </c>
      <c r="D12" s="874" t="n">
        <v>327.407</v>
      </c>
      <c r="E12" s="875" t="n">
        <v>14.7911639818914</v>
      </c>
      <c r="F12" s="876"/>
      <c r="G12" s="877" t="n">
        <v>14392.5014678659</v>
      </c>
      <c r="H12" s="877" t="n">
        <v>20406.5047479131</v>
      </c>
      <c r="I12" s="877" t="n">
        <v>13348.5474267157</v>
      </c>
      <c r="J12" s="878" t="n">
        <v>1043.95404115022</v>
      </c>
    </row>
    <row r="13" s="228" customFormat="true" ht="18" hidden="false" customHeight="true" outlineLevel="0" collapsed="false">
      <c r="A13" s="754" t="s">
        <v>54</v>
      </c>
      <c r="B13" s="879" t="n">
        <v>1981.423</v>
      </c>
      <c r="C13" s="880" t="n">
        <v>1682.279</v>
      </c>
      <c r="D13" s="873" t="n">
        <v>299.144</v>
      </c>
      <c r="E13" s="875" t="n">
        <v>15.0974325017929</v>
      </c>
      <c r="F13" s="881"/>
      <c r="G13" s="882" t="n">
        <v>13785.6645619503</v>
      </c>
      <c r="H13" s="882" t="n">
        <v>20097.8865251072</v>
      </c>
      <c r="I13" s="882" t="n">
        <v>12663.220944128</v>
      </c>
      <c r="J13" s="883" t="n">
        <v>1122.44361782237</v>
      </c>
    </row>
    <row r="14" s="228" customFormat="true" ht="18" hidden="false" customHeight="true" outlineLevel="0" collapsed="false">
      <c r="A14" s="776" t="s">
        <v>55</v>
      </c>
      <c r="B14" s="879" t="n">
        <v>1625.859</v>
      </c>
      <c r="C14" s="880" t="n">
        <v>1346.377</v>
      </c>
      <c r="D14" s="873" t="n">
        <v>279.482</v>
      </c>
      <c r="E14" s="875" t="n">
        <v>17.1898055120401</v>
      </c>
      <c r="F14" s="881"/>
      <c r="G14" s="882" t="n">
        <v>13188.5190126163</v>
      </c>
      <c r="H14" s="882" t="n">
        <v>19082.4519408525</v>
      </c>
      <c r="I14" s="882" t="n">
        <v>11965.0517648474</v>
      </c>
      <c r="J14" s="883" t="n">
        <v>1223.46724776887</v>
      </c>
    </row>
    <row r="15" s="228" customFormat="true" ht="18" hidden="false" customHeight="true" outlineLevel="0" collapsed="false">
      <c r="A15" s="776" t="s">
        <v>56</v>
      </c>
      <c r="B15" s="879" t="n">
        <v>1132.992</v>
      </c>
      <c r="C15" s="880" t="n">
        <v>960.315</v>
      </c>
      <c r="D15" s="873" t="n">
        <v>172.677</v>
      </c>
      <c r="E15" s="875" t="n">
        <v>15.2407960515167</v>
      </c>
      <c r="F15" s="881"/>
      <c r="G15" s="882" t="n">
        <v>13274.7161203845</v>
      </c>
      <c r="H15" s="882" t="n">
        <v>18491.8952726767</v>
      </c>
      <c r="I15" s="882" t="n">
        <v>12336.6001433557</v>
      </c>
      <c r="J15" s="883" t="n">
        <v>938.115977028745</v>
      </c>
    </row>
    <row r="16" s="228" customFormat="true" ht="18" hidden="false" customHeight="true" outlineLevel="0" collapsed="false">
      <c r="A16" s="776" t="s">
        <v>57</v>
      </c>
      <c r="B16" s="879" t="n">
        <v>616.683</v>
      </c>
      <c r="C16" s="880" t="n">
        <v>515.15</v>
      </c>
      <c r="D16" s="873" t="n">
        <v>101.533</v>
      </c>
      <c r="E16" s="875" t="n">
        <v>16.4643747273721</v>
      </c>
      <c r="F16" s="881"/>
      <c r="G16" s="882" t="n">
        <v>13703.8083856157</v>
      </c>
      <c r="H16" s="882" t="n">
        <v>19539.0513429131</v>
      </c>
      <c r="I16" s="882" t="n">
        <v>12553.7167168139</v>
      </c>
      <c r="J16" s="883" t="n">
        <v>1150.09166880186</v>
      </c>
    </row>
    <row r="17" s="228" customFormat="true" ht="18" hidden="false" customHeight="true" outlineLevel="0" collapsed="false">
      <c r="A17" s="776" t="s">
        <v>58</v>
      </c>
      <c r="B17" s="879" t="n">
        <v>1659.42</v>
      </c>
      <c r="C17" s="880" t="n">
        <v>1409.508</v>
      </c>
      <c r="D17" s="873" t="n">
        <v>249.912</v>
      </c>
      <c r="E17" s="875" t="n">
        <v>15.0602017572405</v>
      </c>
      <c r="F17" s="881"/>
      <c r="G17" s="882" t="n">
        <v>14221.0985364364</v>
      </c>
      <c r="H17" s="882" t="n">
        <v>20877.2447901661</v>
      </c>
      <c r="I17" s="882" t="n">
        <v>13040.9343780478</v>
      </c>
      <c r="J17" s="883" t="n">
        <v>1180.16415838867</v>
      </c>
    </row>
    <row r="18" s="228" customFormat="true" ht="18" hidden="false" customHeight="true" outlineLevel="0" collapsed="false">
      <c r="A18" s="776" t="s">
        <v>59</v>
      </c>
      <c r="B18" s="879" t="n">
        <v>811.724</v>
      </c>
      <c r="C18" s="880" t="n">
        <v>672.181</v>
      </c>
      <c r="D18" s="873" t="n">
        <v>139.543</v>
      </c>
      <c r="E18" s="875" t="n">
        <v>17.1909417486732</v>
      </c>
      <c r="F18" s="881"/>
      <c r="G18" s="882" t="n">
        <v>13850.3575928107</v>
      </c>
      <c r="H18" s="882" t="n">
        <v>19162.8422780075</v>
      </c>
      <c r="I18" s="882" t="n">
        <v>12747.49980536</v>
      </c>
      <c r="J18" s="883" t="n">
        <v>1102.85778745073</v>
      </c>
    </row>
    <row r="19" s="228" customFormat="true" ht="18" hidden="false" customHeight="true" outlineLevel="0" collapsed="false">
      <c r="A19" s="776" t="s">
        <v>60</v>
      </c>
      <c r="B19" s="879" t="n">
        <v>1176.673</v>
      </c>
      <c r="C19" s="880" t="n">
        <v>969.919</v>
      </c>
      <c r="D19" s="873" t="n">
        <v>206.754</v>
      </c>
      <c r="E19" s="875" t="n">
        <v>17.5710668979402</v>
      </c>
      <c r="F19" s="881"/>
      <c r="G19" s="882" t="n">
        <v>13428.1543527103</v>
      </c>
      <c r="H19" s="882" t="n">
        <v>18791.2857792352</v>
      </c>
      <c r="I19" s="882" t="n">
        <v>12284.9157163296</v>
      </c>
      <c r="J19" s="883" t="n">
        <v>1143.2386363807</v>
      </c>
    </row>
    <row r="20" s="228" customFormat="true" ht="18" hidden="false" customHeight="true" outlineLevel="0" collapsed="false">
      <c r="A20" s="776" t="s">
        <v>61</v>
      </c>
      <c r="B20" s="879" t="n">
        <v>1150.386</v>
      </c>
      <c r="C20" s="880" t="n">
        <v>948.029</v>
      </c>
      <c r="D20" s="873" t="n">
        <v>202.357</v>
      </c>
      <c r="E20" s="875" t="n">
        <v>17.5903566281231</v>
      </c>
      <c r="F20" s="881"/>
      <c r="G20" s="882" t="n">
        <v>13253.8317573406</v>
      </c>
      <c r="H20" s="882" t="n">
        <v>18070.0115801941</v>
      </c>
      <c r="I20" s="882" t="n">
        <v>12225.8171075639</v>
      </c>
      <c r="J20" s="883" t="n">
        <v>1028.01464977671</v>
      </c>
    </row>
    <row r="21" s="228" customFormat="true" ht="18" hidden="false" customHeight="true" outlineLevel="0" collapsed="false">
      <c r="A21" s="776" t="s">
        <v>62</v>
      </c>
      <c r="B21" s="879" t="n">
        <v>1127.939</v>
      </c>
      <c r="C21" s="880" t="n">
        <v>959.434</v>
      </c>
      <c r="D21" s="873" t="n">
        <v>168.505</v>
      </c>
      <c r="E21" s="875" t="n">
        <v>14.9391944067897</v>
      </c>
      <c r="F21" s="881"/>
      <c r="G21" s="882" t="n">
        <v>13188.5833365102</v>
      </c>
      <c r="H21" s="882" t="n">
        <v>19437.6754398979</v>
      </c>
      <c r="I21" s="882" t="n">
        <v>12091.0578528591</v>
      </c>
      <c r="J21" s="883" t="n">
        <v>1097.52548365114</v>
      </c>
    </row>
    <row r="22" s="228" customFormat="true" ht="18" hidden="false" customHeight="true" outlineLevel="0" collapsed="false">
      <c r="A22" s="776" t="s">
        <v>63</v>
      </c>
      <c r="B22" s="879" t="n">
        <v>2502.802</v>
      </c>
      <c r="C22" s="880" t="n">
        <v>2165.9</v>
      </c>
      <c r="D22" s="873" t="n">
        <v>336.902</v>
      </c>
      <c r="E22" s="875" t="n">
        <v>13.4609929191362</v>
      </c>
      <c r="F22" s="881"/>
      <c r="G22" s="882" t="n">
        <v>13223.4863165364</v>
      </c>
      <c r="H22" s="882" t="n">
        <v>19241.4569617674</v>
      </c>
      <c r="I22" s="882" t="n">
        <v>12287.4013881835</v>
      </c>
      <c r="J22" s="883" t="n">
        <v>936.084928352919</v>
      </c>
    </row>
    <row r="23" s="228" customFormat="true" ht="18" hidden="false" customHeight="true" outlineLevel="0" collapsed="false">
      <c r="A23" s="776" t="s">
        <v>64</v>
      </c>
      <c r="B23" s="879" t="n">
        <v>1362.021</v>
      </c>
      <c r="C23" s="880" t="n">
        <v>1183.474</v>
      </c>
      <c r="D23" s="873" t="n">
        <v>178.547</v>
      </c>
      <c r="E23" s="875" t="n">
        <v>13.108975559114</v>
      </c>
      <c r="F23" s="881"/>
      <c r="G23" s="882" t="n">
        <v>13533.6222177681</v>
      </c>
      <c r="H23" s="882" t="n">
        <v>20213.1894309808</v>
      </c>
      <c r="I23" s="882" t="n">
        <v>12525.896921549</v>
      </c>
      <c r="J23" s="883" t="n">
        <v>1007.72529621901</v>
      </c>
    </row>
    <row r="24" s="228" customFormat="true" ht="18" hidden="false" customHeight="true" outlineLevel="0" collapsed="false">
      <c r="A24" s="776" t="s">
        <v>65</v>
      </c>
      <c r="B24" s="879" t="n">
        <v>1388.331</v>
      </c>
      <c r="C24" s="880" t="n">
        <v>1204.262</v>
      </c>
      <c r="D24" s="873" t="n">
        <v>184.069</v>
      </c>
      <c r="E24" s="875" t="n">
        <v>13.2582935913698</v>
      </c>
      <c r="F24" s="881"/>
      <c r="G24" s="882" t="n">
        <v>13420.849566854</v>
      </c>
      <c r="H24" s="882" t="n">
        <v>20154.7544670748</v>
      </c>
      <c r="I24" s="882" t="n">
        <v>12391.5858841348</v>
      </c>
      <c r="J24" s="883" t="n">
        <v>1029.26368271916</v>
      </c>
    </row>
    <row r="25" s="228" customFormat="true" ht="18" hidden="false" customHeight="true" outlineLevel="0" collapsed="false">
      <c r="A25" s="777" t="s">
        <v>66</v>
      </c>
      <c r="B25" s="884" t="n">
        <v>2776.604</v>
      </c>
      <c r="C25" s="885" t="n">
        <v>2379.303</v>
      </c>
      <c r="D25" s="886" t="n">
        <v>397.301</v>
      </c>
      <c r="E25" s="778" t="n">
        <v>14.3088823613306</v>
      </c>
      <c r="F25" s="887"/>
      <c r="G25" s="888" t="n">
        <v>13461.6721241728</v>
      </c>
      <c r="H25" s="888" t="n">
        <v>19656.7027685978</v>
      </c>
      <c r="I25" s="888" t="n">
        <v>12427.2129274834</v>
      </c>
      <c r="J25" s="889" t="n">
        <v>1034.4591966894</v>
      </c>
    </row>
    <row r="26" customFormat="false" ht="6.75" hidden="false" customHeight="true" outlineLevel="0" collapsed="false">
      <c r="B26" s="188"/>
      <c r="C26" s="5"/>
      <c r="D26" s="5"/>
      <c r="E26" s="5"/>
      <c r="F26" s="890"/>
      <c r="I26" s="129"/>
      <c r="J26" s="129"/>
    </row>
    <row r="27" customFormat="false" ht="13.8" hidden="false" customHeight="false" outlineLevel="0" collapsed="false">
      <c r="A27" s="69" t="n">
        <v>39688</v>
      </c>
      <c r="H27" s="6"/>
      <c r="J27" s="129"/>
    </row>
  </sheetData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3" activeCellId="0" sqref="H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55"/>
    <col collapsed="false" customWidth="true" hidden="false" outlineLevel="0" max="2" min="2" style="849" width="15.66"/>
    <col collapsed="false" customWidth="true" hidden="false" outlineLevel="0" max="4" min="3" style="68" width="15.66"/>
    <col collapsed="false" customWidth="true" hidden="false" outlineLevel="0" max="5" min="5" style="68" width="10.99"/>
    <col collapsed="false" customWidth="true" hidden="true" outlineLevel="0" max="6" min="6" style="849" width="14.1"/>
    <col collapsed="false" customWidth="true" hidden="false" outlineLevel="0" max="7" min="7" style="129" width="13.1"/>
    <col collapsed="false" customWidth="true" hidden="false" outlineLevel="0" max="8" min="8" style="129" width="14.66"/>
    <col collapsed="false" customWidth="true" hidden="false" outlineLevel="0" max="9" min="9" style="6" width="13.33"/>
    <col collapsed="false" customWidth="true" hidden="false" outlineLevel="0" max="10" min="10" style="0" width="15.43"/>
  </cols>
  <sheetData>
    <row r="1" s="1" customFormat="true" ht="15.6" hidden="false" customHeight="false" outlineLevel="0" collapsed="false">
      <c r="A1" s="309" t="s">
        <v>0</v>
      </c>
      <c r="B1" s="68"/>
      <c r="C1" s="68"/>
      <c r="D1" s="68"/>
      <c r="E1" s="68"/>
      <c r="F1" s="68"/>
      <c r="G1" s="6"/>
      <c r="I1" s="6"/>
      <c r="J1" s="311" t="s">
        <v>399</v>
      </c>
    </row>
    <row r="2" s="1" customFormat="true" ht="13.2" hidden="false" customHeight="false" outlineLevel="0" collapsed="false">
      <c r="B2" s="68"/>
      <c r="C2" s="68"/>
      <c r="D2" s="68"/>
      <c r="E2" s="68"/>
      <c r="F2" s="68"/>
      <c r="G2" s="6"/>
      <c r="I2" s="6"/>
    </row>
    <row r="3" s="1" customFormat="true" ht="24.6" hidden="false" customHeight="false" outlineLevel="0" collapsed="false">
      <c r="A3" s="4" t="s">
        <v>372</v>
      </c>
      <c r="B3" s="68"/>
      <c r="C3" s="68"/>
      <c r="D3" s="68"/>
      <c r="E3" s="68"/>
      <c r="F3" s="68"/>
      <c r="G3" s="6"/>
      <c r="H3" s="6"/>
      <c r="I3" s="6"/>
    </row>
    <row r="4" s="1" customFormat="true" ht="4.5" hidden="false" customHeight="true" outlineLevel="0" collapsed="false">
      <c r="B4" s="68"/>
      <c r="C4" s="68"/>
      <c r="D4" s="68"/>
      <c r="E4" s="68"/>
      <c r="F4" s="68"/>
      <c r="G4" s="6"/>
      <c r="H4" s="6"/>
      <c r="I4" s="6"/>
    </row>
    <row r="5" s="1" customFormat="true" ht="20.25" hidden="false" customHeight="true" outlineLevel="0" collapsed="false">
      <c r="A5" s="135" t="s">
        <v>373</v>
      </c>
      <c r="B5" s="68"/>
      <c r="C5" s="68"/>
      <c r="D5" s="68"/>
      <c r="E5" s="68"/>
      <c r="F5" s="68"/>
      <c r="G5" s="6"/>
      <c r="H5" s="6"/>
      <c r="I5" s="6"/>
    </row>
    <row r="6" s="646" customFormat="true" ht="26.25" hidden="false" customHeight="true" outlineLevel="0" collapsed="false">
      <c r="A6" s="640" t="s">
        <v>248</v>
      </c>
      <c r="B6" s="641"/>
      <c r="C6" s="641"/>
      <c r="D6" s="641"/>
      <c r="E6" s="641"/>
      <c r="F6" s="642"/>
      <c r="G6" s="642"/>
      <c r="H6" s="642"/>
      <c r="I6" s="641"/>
      <c r="J6" s="642"/>
      <c r="K6" s="644"/>
      <c r="L6" s="642"/>
      <c r="M6" s="642"/>
      <c r="N6" s="642"/>
      <c r="O6" s="645"/>
      <c r="U6" s="647"/>
    </row>
    <row r="7" s="1" customFormat="true" ht="15" hidden="false" customHeight="true" outlineLevel="0" collapsed="false">
      <c r="A7" s="850"/>
      <c r="B7" s="851" t="s">
        <v>6</v>
      </c>
      <c r="C7" s="852" t="s">
        <v>6</v>
      </c>
      <c r="D7" s="852" t="s">
        <v>375</v>
      </c>
      <c r="E7" s="853" t="s">
        <v>376</v>
      </c>
      <c r="F7" s="854" t="s">
        <v>13</v>
      </c>
      <c r="G7" s="855" t="s">
        <v>90</v>
      </c>
      <c r="H7" s="855" t="s">
        <v>90</v>
      </c>
      <c r="I7" s="855" t="s">
        <v>90</v>
      </c>
      <c r="J7" s="329" t="s">
        <v>377</v>
      </c>
    </row>
    <row r="8" s="1" customFormat="true" ht="15.6" hidden="false" customHeight="false" outlineLevel="0" collapsed="false">
      <c r="A8" s="856" t="s">
        <v>157</v>
      </c>
      <c r="B8" s="857" t="s">
        <v>93</v>
      </c>
      <c r="C8" s="858" t="s">
        <v>378</v>
      </c>
      <c r="D8" s="858" t="s">
        <v>379</v>
      </c>
      <c r="E8" s="859" t="s">
        <v>379</v>
      </c>
      <c r="F8" s="860" t="s">
        <v>380</v>
      </c>
      <c r="G8" s="861" t="s">
        <v>94</v>
      </c>
      <c r="H8" s="861" t="s">
        <v>381</v>
      </c>
      <c r="I8" s="861" t="s">
        <v>381</v>
      </c>
      <c r="J8" s="333" t="s">
        <v>382</v>
      </c>
    </row>
    <row r="9" s="1" customFormat="true" ht="15.6" hidden="false" customHeight="false" outlineLevel="0" collapsed="false">
      <c r="A9" s="856" t="s">
        <v>383</v>
      </c>
      <c r="B9" s="857" t="s">
        <v>25</v>
      </c>
      <c r="C9" s="862" t="s">
        <v>384</v>
      </c>
      <c r="D9" s="858" t="s">
        <v>385</v>
      </c>
      <c r="E9" s="859" t="s">
        <v>385</v>
      </c>
      <c r="F9" s="860"/>
      <c r="G9" s="861" t="s">
        <v>394</v>
      </c>
      <c r="H9" s="861" t="s">
        <v>395</v>
      </c>
      <c r="I9" s="861" t="s">
        <v>380</v>
      </c>
      <c r="J9" s="333" t="s">
        <v>388</v>
      </c>
    </row>
    <row r="10" s="1" customFormat="true" ht="16.2" hidden="false" customHeight="false" outlineLevel="0" collapsed="false">
      <c r="A10" s="856" t="s">
        <v>389</v>
      </c>
      <c r="B10" s="857" t="s">
        <v>117</v>
      </c>
      <c r="C10" s="863" t="s">
        <v>117</v>
      </c>
      <c r="D10" s="858" t="s">
        <v>117</v>
      </c>
      <c r="E10" s="864"/>
      <c r="F10" s="865"/>
      <c r="G10" s="861" t="s">
        <v>390</v>
      </c>
      <c r="H10" s="861" t="s">
        <v>118</v>
      </c>
      <c r="I10" s="861" t="s">
        <v>118</v>
      </c>
      <c r="J10" s="333" t="s">
        <v>391</v>
      </c>
    </row>
    <row r="11" s="772" customFormat="true" ht="20.25" hidden="false" customHeight="true" outlineLevel="0" collapsed="false">
      <c r="A11" s="866" t="s">
        <v>52</v>
      </c>
      <c r="B11" s="756" t="n">
        <v>89919.169</v>
      </c>
      <c r="C11" s="867" t="n">
        <v>75285.838</v>
      </c>
      <c r="D11" s="867" t="n">
        <v>14633.331</v>
      </c>
      <c r="E11" s="868" t="n">
        <v>16.2738725932843</v>
      </c>
      <c r="F11" s="869"/>
      <c r="G11" s="870" t="n">
        <v>21840.2284241157</v>
      </c>
      <c r="H11" s="870" t="n">
        <v>28673.7782623337</v>
      </c>
      <c r="I11" s="870" t="n">
        <v>20511.9892845363</v>
      </c>
      <c r="J11" s="871" t="n">
        <v>1328.23913957947</v>
      </c>
    </row>
    <row r="12" s="228" customFormat="true" ht="18" hidden="false" customHeight="true" outlineLevel="0" collapsed="false">
      <c r="A12" s="764" t="s">
        <v>53</v>
      </c>
      <c r="B12" s="769" t="n">
        <v>8119.628</v>
      </c>
      <c r="C12" s="873" t="n">
        <v>6952.318</v>
      </c>
      <c r="D12" s="874" t="n">
        <v>1167.31</v>
      </c>
      <c r="E12" s="875" t="n">
        <v>14.3763975393947</v>
      </c>
      <c r="F12" s="876"/>
      <c r="G12" s="877" t="n">
        <v>21430.7810037603</v>
      </c>
      <c r="H12" s="877" t="n">
        <v>28504.6904135719</v>
      </c>
      <c r="I12" s="877" t="n">
        <v>20243.055529585</v>
      </c>
      <c r="J12" s="878" t="n">
        <v>1187.72547417527</v>
      </c>
    </row>
    <row r="13" s="228" customFormat="true" ht="18" hidden="false" customHeight="true" outlineLevel="0" collapsed="false">
      <c r="A13" s="754" t="s">
        <v>54</v>
      </c>
      <c r="B13" s="879" t="n">
        <v>10408.749</v>
      </c>
      <c r="C13" s="880" t="n">
        <v>8555.814</v>
      </c>
      <c r="D13" s="873" t="n">
        <v>1852.935</v>
      </c>
      <c r="E13" s="875" t="n">
        <v>17.8017070062886</v>
      </c>
      <c r="F13" s="881"/>
      <c r="G13" s="882" t="n">
        <v>22413.2245223065</v>
      </c>
      <c r="H13" s="882" t="n">
        <v>29283.4821512897</v>
      </c>
      <c r="I13" s="882" t="n">
        <v>20925.3309309124</v>
      </c>
      <c r="J13" s="883" t="n">
        <v>1487.89359139411</v>
      </c>
    </row>
    <row r="14" s="228" customFormat="true" ht="18" hidden="false" customHeight="true" outlineLevel="0" collapsed="false">
      <c r="A14" s="776" t="s">
        <v>55</v>
      </c>
      <c r="B14" s="879" t="n">
        <v>5434.858</v>
      </c>
      <c r="C14" s="880" t="n">
        <v>4568.576</v>
      </c>
      <c r="D14" s="873" t="n">
        <v>866.282</v>
      </c>
      <c r="E14" s="875" t="n">
        <v>15.9393676890914</v>
      </c>
      <c r="F14" s="881"/>
      <c r="G14" s="882" t="n">
        <v>21738.3694600055</v>
      </c>
      <c r="H14" s="882" t="n">
        <v>28012.3629872644</v>
      </c>
      <c r="I14" s="882" t="n">
        <v>20548.7104369793</v>
      </c>
      <c r="J14" s="883" t="n">
        <v>1189.65902302618</v>
      </c>
    </row>
    <row r="15" s="228" customFormat="true" ht="18" hidden="false" customHeight="true" outlineLevel="0" collapsed="false">
      <c r="A15" s="776" t="s">
        <v>56</v>
      </c>
      <c r="B15" s="879" t="n">
        <v>4733.314</v>
      </c>
      <c r="C15" s="880" t="n">
        <v>4034.739</v>
      </c>
      <c r="D15" s="873" t="n">
        <v>698.575000000001</v>
      </c>
      <c r="E15" s="875" t="n">
        <v>14.7586870425246</v>
      </c>
      <c r="F15" s="881"/>
      <c r="G15" s="882" t="n">
        <v>21806.4705123444</v>
      </c>
      <c r="H15" s="882" t="n">
        <v>28792.9871524174</v>
      </c>
      <c r="I15" s="882" t="n">
        <v>20596.8245199173</v>
      </c>
      <c r="J15" s="883" t="n">
        <v>1209.64599242703</v>
      </c>
    </row>
    <row r="16" s="228" customFormat="true" ht="18" hidden="false" customHeight="true" outlineLevel="0" collapsed="false">
      <c r="A16" s="776" t="s">
        <v>57</v>
      </c>
      <c r="B16" s="879" t="n">
        <v>2905.088</v>
      </c>
      <c r="C16" s="880" t="n">
        <v>2437.331</v>
      </c>
      <c r="D16" s="873" t="n">
        <v>467.757</v>
      </c>
      <c r="E16" s="875" t="n">
        <v>16.1013022669193</v>
      </c>
      <c r="F16" s="881"/>
      <c r="G16" s="882" t="n">
        <v>22027.4011779792</v>
      </c>
      <c r="H16" s="882" t="n">
        <v>29353.4395708313</v>
      </c>
      <c r="I16" s="882" t="n">
        <v>20621.4346758811</v>
      </c>
      <c r="J16" s="883" t="n">
        <v>1405.96650209811</v>
      </c>
    </row>
    <row r="17" s="228" customFormat="true" ht="18" hidden="false" customHeight="true" outlineLevel="0" collapsed="false">
      <c r="A17" s="776" t="s">
        <v>58</v>
      </c>
      <c r="B17" s="879" t="n">
        <v>7728.876</v>
      </c>
      <c r="C17" s="880" t="n">
        <v>6563.991</v>
      </c>
      <c r="D17" s="873" t="n">
        <v>1164.885</v>
      </c>
      <c r="E17" s="875" t="n">
        <v>15.0718552089592</v>
      </c>
      <c r="F17" s="881"/>
      <c r="G17" s="882" t="n">
        <v>21936.6818883712</v>
      </c>
      <c r="H17" s="882" t="n">
        <v>29537.8087393463</v>
      </c>
      <c r="I17" s="882" t="n">
        <v>20587.7405732783</v>
      </c>
      <c r="J17" s="883" t="n">
        <v>1348.94131509292</v>
      </c>
    </row>
    <row r="18" s="228" customFormat="true" ht="18" hidden="false" customHeight="true" outlineLevel="0" collapsed="false">
      <c r="A18" s="776" t="s">
        <v>59</v>
      </c>
      <c r="B18" s="879" t="n">
        <v>4236.355</v>
      </c>
      <c r="C18" s="880" t="n">
        <v>3569.501</v>
      </c>
      <c r="D18" s="873" t="n">
        <v>666.853999999999</v>
      </c>
      <c r="E18" s="875" t="n">
        <v>15.7412209316736</v>
      </c>
      <c r="F18" s="881"/>
      <c r="G18" s="882" t="n">
        <v>22341.6162007197</v>
      </c>
      <c r="H18" s="882" t="n">
        <v>29315.6070644149</v>
      </c>
      <c r="I18" s="882" t="n">
        <v>21038.7355730301</v>
      </c>
      <c r="J18" s="883" t="n">
        <v>1302.88062768958</v>
      </c>
    </row>
    <row r="19" s="228" customFormat="true" ht="18" hidden="false" customHeight="true" outlineLevel="0" collapsed="false">
      <c r="A19" s="776" t="s">
        <v>60</v>
      </c>
      <c r="B19" s="879" t="n">
        <v>5337.528</v>
      </c>
      <c r="C19" s="880" t="n">
        <v>4388.069</v>
      </c>
      <c r="D19" s="873" t="n">
        <v>949.459</v>
      </c>
      <c r="E19" s="875" t="n">
        <v>17.7883657003766</v>
      </c>
      <c r="F19" s="881"/>
      <c r="G19" s="882" t="n">
        <v>21542.6394328361</v>
      </c>
      <c r="H19" s="882" t="n">
        <v>27518.5412605143</v>
      </c>
      <c r="I19" s="882" t="n">
        <v>20249.6165169691</v>
      </c>
      <c r="J19" s="883" t="n">
        <v>1293.02291586699</v>
      </c>
    </row>
    <row r="20" s="228" customFormat="true" ht="18" hidden="false" customHeight="true" outlineLevel="0" collapsed="false">
      <c r="A20" s="776" t="s">
        <v>61</v>
      </c>
      <c r="B20" s="879" t="n">
        <v>4829.039</v>
      </c>
      <c r="C20" s="880" t="n">
        <v>3982.046</v>
      </c>
      <c r="D20" s="873" t="n">
        <v>846.992999999999</v>
      </c>
      <c r="E20" s="875" t="n">
        <v>17.539576714953</v>
      </c>
      <c r="F20" s="881"/>
      <c r="G20" s="882" t="n">
        <v>21535.9505966577</v>
      </c>
      <c r="H20" s="882" t="n">
        <v>27752.8570680828</v>
      </c>
      <c r="I20" s="882" t="n">
        <v>20213.5961429543</v>
      </c>
      <c r="J20" s="883" t="n">
        <v>1322.35445370339</v>
      </c>
    </row>
    <row r="21" s="228" customFormat="true" ht="18" hidden="false" customHeight="true" outlineLevel="0" collapsed="false">
      <c r="A21" s="776" t="s">
        <v>62</v>
      </c>
      <c r="B21" s="879" t="n">
        <v>5037.154</v>
      </c>
      <c r="C21" s="880" t="n">
        <v>4197.848</v>
      </c>
      <c r="D21" s="873" t="n">
        <v>839.306000000001</v>
      </c>
      <c r="E21" s="875" t="n">
        <v>16.6623057385182</v>
      </c>
      <c r="F21" s="881"/>
      <c r="G21" s="882" t="n">
        <v>21490.2506785909</v>
      </c>
      <c r="H21" s="882" t="n">
        <v>28058.1899410544</v>
      </c>
      <c r="I21" s="882" t="n">
        <v>20177.0752537967</v>
      </c>
      <c r="J21" s="883" t="n">
        <v>1313.17542479414</v>
      </c>
    </row>
    <row r="22" s="228" customFormat="true" ht="18" hidden="false" customHeight="true" outlineLevel="0" collapsed="false">
      <c r="A22" s="776" t="s">
        <v>63</v>
      </c>
      <c r="B22" s="879" t="n">
        <v>9501.237</v>
      </c>
      <c r="C22" s="880" t="n">
        <v>7896.377</v>
      </c>
      <c r="D22" s="873" t="n">
        <v>1604.86</v>
      </c>
      <c r="E22" s="875" t="n">
        <v>16.891063763592</v>
      </c>
      <c r="F22" s="881"/>
      <c r="G22" s="882" t="n">
        <v>21769.5758457557</v>
      </c>
      <c r="H22" s="882" t="n">
        <v>28495.0080796248</v>
      </c>
      <c r="I22" s="882" t="n">
        <v>20402.6987102228</v>
      </c>
      <c r="J22" s="883" t="n">
        <v>1366.87713553282</v>
      </c>
    </row>
    <row r="23" s="228" customFormat="true" ht="18" hidden="false" customHeight="true" outlineLevel="0" collapsed="false">
      <c r="A23" s="776" t="s">
        <v>64</v>
      </c>
      <c r="B23" s="879" t="n">
        <v>5632.341</v>
      </c>
      <c r="C23" s="880" t="n">
        <v>4676.843</v>
      </c>
      <c r="D23" s="873" t="n">
        <v>955.497999999999</v>
      </c>
      <c r="E23" s="875" t="n">
        <v>16.9644913189737</v>
      </c>
      <c r="F23" s="881"/>
      <c r="G23" s="882" t="n">
        <v>21550.6260777416</v>
      </c>
      <c r="H23" s="882" t="n">
        <v>28485.9352574957</v>
      </c>
      <c r="I23" s="882" t="n">
        <v>20133.7142740662</v>
      </c>
      <c r="J23" s="883" t="n">
        <v>1416.91180367541</v>
      </c>
    </row>
    <row r="24" s="228" customFormat="true" ht="18" hidden="false" customHeight="true" outlineLevel="0" collapsed="false">
      <c r="A24" s="776" t="s">
        <v>65</v>
      </c>
      <c r="B24" s="879" t="n">
        <v>5084.401</v>
      </c>
      <c r="C24" s="880" t="n">
        <v>4227.833</v>
      </c>
      <c r="D24" s="873" t="n">
        <v>856.568</v>
      </c>
      <c r="E24" s="875" t="n">
        <v>16.8469796147078</v>
      </c>
      <c r="F24" s="881"/>
      <c r="G24" s="882" t="n">
        <v>21743.1272303922</v>
      </c>
      <c r="H24" s="882" t="n">
        <v>28964.0744614944</v>
      </c>
      <c r="I24" s="882" t="n">
        <v>20280.1478913666</v>
      </c>
      <c r="J24" s="883" t="n">
        <v>1462.97933902563</v>
      </c>
    </row>
    <row r="25" s="228" customFormat="true" ht="18" hidden="false" customHeight="true" outlineLevel="0" collapsed="false">
      <c r="A25" s="777" t="s">
        <v>66</v>
      </c>
      <c r="B25" s="884" t="n">
        <v>10930.601</v>
      </c>
      <c r="C25" s="885" t="n">
        <v>9234.552</v>
      </c>
      <c r="D25" s="886" t="n">
        <v>1696.049</v>
      </c>
      <c r="E25" s="778" t="n">
        <v>15.5165210037399</v>
      </c>
      <c r="F25" s="887"/>
      <c r="G25" s="888" t="n">
        <v>22048.5660547546</v>
      </c>
      <c r="H25" s="888" t="n">
        <v>28919.1548514617</v>
      </c>
      <c r="I25" s="888" t="n">
        <v>20786.6905183922</v>
      </c>
      <c r="J25" s="889" t="n">
        <v>1261.87553636237</v>
      </c>
    </row>
    <row r="26" customFormat="false" ht="6.75" hidden="false" customHeight="true" outlineLevel="0" collapsed="false">
      <c r="B26" s="188"/>
      <c r="C26" s="5"/>
      <c r="D26" s="5"/>
      <c r="E26" s="5"/>
      <c r="F26" s="890"/>
      <c r="I26" s="129"/>
      <c r="J26" s="129"/>
    </row>
    <row r="27" customFormat="false" ht="13.8" hidden="false" customHeight="false" outlineLevel="0" collapsed="false">
      <c r="A27" s="69" t="n">
        <v>39688</v>
      </c>
      <c r="H27" s="6"/>
      <c r="J27" s="129"/>
    </row>
  </sheetData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3" activeCellId="0" sqref="H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55"/>
    <col collapsed="false" customWidth="true" hidden="false" outlineLevel="0" max="2" min="2" style="849" width="15.66"/>
    <col collapsed="false" customWidth="true" hidden="false" outlineLevel="0" max="4" min="3" style="68" width="15.66"/>
    <col collapsed="false" customWidth="true" hidden="false" outlineLevel="0" max="5" min="5" style="68" width="10.99"/>
    <col collapsed="false" customWidth="true" hidden="true" outlineLevel="0" max="6" min="6" style="849" width="14.1"/>
    <col collapsed="false" customWidth="true" hidden="false" outlineLevel="0" max="7" min="7" style="129" width="13.1"/>
    <col collapsed="false" customWidth="true" hidden="false" outlineLevel="0" max="8" min="8" style="129" width="14.66"/>
    <col collapsed="false" customWidth="true" hidden="false" outlineLevel="0" max="9" min="9" style="6" width="13.33"/>
    <col collapsed="false" customWidth="true" hidden="false" outlineLevel="0" max="10" min="10" style="0" width="15.43"/>
  </cols>
  <sheetData>
    <row r="1" s="1" customFormat="true" ht="15.6" hidden="false" customHeight="false" outlineLevel="0" collapsed="false">
      <c r="A1" s="309" t="s">
        <v>0</v>
      </c>
      <c r="B1" s="68"/>
      <c r="C1" s="68"/>
      <c r="D1" s="68"/>
      <c r="E1" s="68"/>
      <c r="F1" s="68"/>
      <c r="G1" s="6"/>
      <c r="I1" s="6"/>
      <c r="J1" s="311" t="s">
        <v>400</v>
      </c>
    </row>
    <row r="2" s="1" customFormat="true" ht="13.2" hidden="false" customHeight="false" outlineLevel="0" collapsed="false">
      <c r="B2" s="68"/>
      <c r="C2" s="68"/>
      <c r="D2" s="68"/>
      <c r="E2" s="68"/>
      <c r="F2" s="68"/>
      <c r="G2" s="6"/>
      <c r="I2" s="6"/>
    </row>
    <row r="3" s="1" customFormat="true" ht="24.6" hidden="false" customHeight="false" outlineLevel="0" collapsed="false">
      <c r="A3" s="4" t="s">
        <v>393</v>
      </c>
      <c r="B3" s="68"/>
      <c r="C3" s="68"/>
      <c r="D3" s="68"/>
      <c r="E3" s="68"/>
      <c r="F3" s="68"/>
      <c r="G3" s="6"/>
      <c r="H3" s="6"/>
      <c r="I3" s="6"/>
    </row>
    <row r="4" s="1" customFormat="true" ht="4.5" hidden="false" customHeight="true" outlineLevel="0" collapsed="false">
      <c r="B4" s="68"/>
      <c r="C4" s="68"/>
      <c r="D4" s="68"/>
      <c r="E4" s="68"/>
      <c r="F4" s="68"/>
      <c r="G4" s="6"/>
      <c r="H4" s="6"/>
      <c r="I4" s="6"/>
    </row>
    <row r="5" s="1" customFormat="true" ht="20.25" hidden="false" customHeight="true" outlineLevel="0" collapsed="false">
      <c r="A5" s="135" t="s">
        <v>373</v>
      </c>
      <c r="B5" s="68"/>
      <c r="C5" s="68"/>
      <c r="D5" s="68"/>
      <c r="E5" s="68"/>
      <c r="F5" s="68"/>
      <c r="G5" s="6"/>
      <c r="H5" s="6"/>
      <c r="I5" s="6"/>
    </row>
    <row r="6" s="646" customFormat="true" ht="26.25" hidden="false" customHeight="true" outlineLevel="0" collapsed="false">
      <c r="A6" s="640" t="s">
        <v>248</v>
      </c>
      <c r="B6" s="641"/>
      <c r="C6" s="641"/>
      <c r="D6" s="641"/>
      <c r="E6" s="641"/>
      <c r="F6" s="642"/>
      <c r="G6" s="642"/>
      <c r="H6" s="642"/>
      <c r="I6" s="641"/>
      <c r="J6" s="642"/>
      <c r="K6" s="644"/>
      <c r="L6" s="642"/>
      <c r="M6" s="642"/>
      <c r="N6" s="642"/>
      <c r="O6" s="645"/>
      <c r="U6" s="647"/>
    </row>
    <row r="7" s="1" customFormat="true" ht="15" hidden="false" customHeight="true" outlineLevel="0" collapsed="false">
      <c r="A7" s="850"/>
      <c r="B7" s="851" t="s">
        <v>6</v>
      </c>
      <c r="C7" s="852" t="s">
        <v>6</v>
      </c>
      <c r="D7" s="852" t="s">
        <v>375</v>
      </c>
      <c r="E7" s="853" t="s">
        <v>376</v>
      </c>
      <c r="F7" s="854" t="s">
        <v>13</v>
      </c>
      <c r="G7" s="855" t="s">
        <v>90</v>
      </c>
      <c r="H7" s="855" t="s">
        <v>90</v>
      </c>
      <c r="I7" s="855" t="s">
        <v>90</v>
      </c>
      <c r="J7" s="329" t="s">
        <v>377</v>
      </c>
    </row>
    <row r="8" s="1" customFormat="true" ht="15.6" hidden="false" customHeight="false" outlineLevel="0" collapsed="false">
      <c r="A8" s="856" t="s">
        <v>157</v>
      </c>
      <c r="B8" s="857" t="s">
        <v>93</v>
      </c>
      <c r="C8" s="858" t="s">
        <v>378</v>
      </c>
      <c r="D8" s="858" t="s">
        <v>379</v>
      </c>
      <c r="E8" s="859" t="s">
        <v>379</v>
      </c>
      <c r="F8" s="860" t="s">
        <v>380</v>
      </c>
      <c r="G8" s="861" t="s">
        <v>94</v>
      </c>
      <c r="H8" s="861" t="s">
        <v>381</v>
      </c>
      <c r="I8" s="861" t="s">
        <v>381</v>
      </c>
      <c r="J8" s="333" t="s">
        <v>382</v>
      </c>
    </row>
    <row r="9" s="1" customFormat="true" ht="15.6" hidden="false" customHeight="false" outlineLevel="0" collapsed="false">
      <c r="A9" s="856" t="s">
        <v>383</v>
      </c>
      <c r="B9" s="857" t="s">
        <v>25</v>
      </c>
      <c r="C9" s="862" t="s">
        <v>384</v>
      </c>
      <c r="D9" s="858" t="s">
        <v>385</v>
      </c>
      <c r="E9" s="859" t="s">
        <v>385</v>
      </c>
      <c r="F9" s="860"/>
      <c r="G9" s="861" t="s">
        <v>394</v>
      </c>
      <c r="H9" s="861" t="s">
        <v>395</v>
      </c>
      <c r="I9" s="861" t="s">
        <v>380</v>
      </c>
      <c r="J9" s="333" t="s">
        <v>388</v>
      </c>
    </row>
    <row r="10" s="1" customFormat="true" ht="16.2" hidden="false" customHeight="false" outlineLevel="0" collapsed="false">
      <c r="A10" s="856" t="s">
        <v>389</v>
      </c>
      <c r="B10" s="857" t="s">
        <v>117</v>
      </c>
      <c r="C10" s="863" t="s">
        <v>117</v>
      </c>
      <c r="D10" s="858" t="s">
        <v>117</v>
      </c>
      <c r="E10" s="864"/>
      <c r="F10" s="865"/>
      <c r="G10" s="861" t="s">
        <v>390</v>
      </c>
      <c r="H10" s="861" t="s">
        <v>118</v>
      </c>
      <c r="I10" s="861" t="s">
        <v>118</v>
      </c>
      <c r="J10" s="333" t="s">
        <v>391</v>
      </c>
    </row>
    <row r="11" s="772" customFormat="true" ht="20.25" hidden="false" customHeight="true" outlineLevel="0" collapsed="false">
      <c r="A11" s="866" t="s">
        <v>52</v>
      </c>
      <c r="B11" s="756" t="n">
        <v>43279.517</v>
      </c>
      <c r="C11" s="867" t="n">
        <v>36263.493</v>
      </c>
      <c r="D11" s="867" t="n">
        <v>7016.02400000001</v>
      </c>
      <c r="E11" s="868" t="n">
        <v>16.210957252596</v>
      </c>
      <c r="F11" s="869"/>
      <c r="G11" s="870" t="n">
        <v>11405.201707003</v>
      </c>
      <c r="H11" s="870" t="n">
        <v>15444.629702901</v>
      </c>
      <c r="I11" s="870" t="n">
        <v>10623.6795363315</v>
      </c>
      <c r="J11" s="871" t="n">
        <v>781.522170671547</v>
      </c>
    </row>
    <row r="12" s="228" customFormat="true" ht="18" hidden="false" customHeight="true" outlineLevel="0" collapsed="false">
      <c r="A12" s="764" t="s">
        <v>53</v>
      </c>
      <c r="B12" s="769" t="n">
        <v>4157.223</v>
      </c>
      <c r="C12" s="873" t="n">
        <v>3294.109</v>
      </c>
      <c r="D12" s="874" t="n">
        <v>863.114000000001</v>
      </c>
      <c r="E12" s="875" t="n">
        <v>20.7617921867555</v>
      </c>
      <c r="F12" s="876"/>
      <c r="G12" s="877" t="n">
        <v>11810.9350079769</v>
      </c>
      <c r="H12" s="877" t="n">
        <v>15717.558746585</v>
      </c>
      <c r="I12" s="877" t="n">
        <v>10787.3314655546</v>
      </c>
      <c r="J12" s="878" t="n">
        <v>1023.60354242225</v>
      </c>
    </row>
    <row r="13" s="228" customFormat="true" ht="18" hidden="false" customHeight="true" outlineLevel="0" collapsed="false">
      <c r="A13" s="754" t="s">
        <v>54</v>
      </c>
      <c r="B13" s="879" t="n">
        <v>4994.225</v>
      </c>
      <c r="C13" s="880" t="n">
        <v>4213.947</v>
      </c>
      <c r="D13" s="873" t="n">
        <v>780.277999999999</v>
      </c>
      <c r="E13" s="875" t="n">
        <v>15.62360526408</v>
      </c>
      <c r="F13" s="881"/>
      <c r="G13" s="882" t="n">
        <v>11461.0015567981</v>
      </c>
      <c r="H13" s="882" t="n">
        <v>15253.2035590734</v>
      </c>
      <c r="I13" s="882" t="n">
        <v>10758.8162198844</v>
      </c>
      <c r="J13" s="883" t="n">
        <v>702.185336913675</v>
      </c>
    </row>
    <row r="14" s="228" customFormat="true" ht="18" hidden="false" customHeight="true" outlineLevel="0" collapsed="false">
      <c r="A14" s="776" t="s">
        <v>55</v>
      </c>
      <c r="B14" s="879" t="n">
        <v>2706.09</v>
      </c>
      <c r="C14" s="880" t="n">
        <v>2193.857</v>
      </c>
      <c r="D14" s="873" t="n">
        <v>512.233</v>
      </c>
      <c r="E14" s="875" t="n">
        <v>18.9288974128725</v>
      </c>
      <c r="F14" s="881"/>
      <c r="G14" s="882" t="n">
        <v>11304.0118769147</v>
      </c>
      <c r="H14" s="882" t="n">
        <v>14789.0800345416</v>
      </c>
      <c r="I14" s="882" t="n">
        <v>10490.3002641771</v>
      </c>
      <c r="J14" s="883" t="n">
        <v>813.711612737612</v>
      </c>
    </row>
    <row r="15" s="228" customFormat="true" ht="18" hidden="false" customHeight="true" outlineLevel="0" collapsed="false">
      <c r="A15" s="776" t="s">
        <v>56</v>
      </c>
      <c r="B15" s="879" t="n">
        <v>2153.931</v>
      </c>
      <c r="C15" s="880" t="n">
        <v>1864.083</v>
      </c>
      <c r="D15" s="873" t="n">
        <v>289.848000000001</v>
      </c>
      <c r="E15" s="875" t="n">
        <v>13.456698473628</v>
      </c>
      <c r="F15" s="881"/>
      <c r="G15" s="882" t="n">
        <v>11166.833648184</v>
      </c>
      <c r="H15" s="882" t="n">
        <v>14970.6012576707</v>
      </c>
      <c r="I15" s="882" t="n">
        <v>10575.3822835857</v>
      </c>
      <c r="J15" s="883" t="n">
        <v>591.451364598295</v>
      </c>
    </row>
    <row r="16" s="228" customFormat="true" ht="18" hidden="false" customHeight="true" outlineLevel="0" collapsed="false">
      <c r="A16" s="776" t="s">
        <v>57</v>
      </c>
      <c r="B16" s="879" t="n">
        <v>1278.009</v>
      </c>
      <c r="C16" s="880" t="n">
        <v>1058.454</v>
      </c>
      <c r="D16" s="873" t="n">
        <v>219.555</v>
      </c>
      <c r="E16" s="875" t="n">
        <v>17.1794564827008</v>
      </c>
      <c r="F16" s="881"/>
      <c r="G16" s="882" t="n">
        <v>11240.8209436188</v>
      </c>
      <c r="H16" s="882" t="n">
        <v>14566.6856444475</v>
      </c>
      <c r="I16" s="882" t="n">
        <v>10550.9371844848</v>
      </c>
      <c r="J16" s="883" t="n">
        <v>689.88375913402</v>
      </c>
    </row>
    <row r="17" s="228" customFormat="true" ht="18" hidden="false" customHeight="true" outlineLevel="0" collapsed="false">
      <c r="A17" s="776" t="s">
        <v>58</v>
      </c>
      <c r="B17" s="879" t="n">
        <v>3631.665</v>
      </c>
      <c r="C17" s="880" t="n">
        <v>3074.071</v>
      </c>
      <c r="D17" s="873" t="n">
        <v>557.594</v>
      </c>
      <c r="E17" s="875" t="n">
        <v>15.3536738658439</v>
      </c>
      <c r="F17" s="881"/>
      <c r="G17" s="882" t="n">
        <v>11560.2980542901</v>
      </c>
      <c r="H17" s="882" t="n">
        <v>16321.3574751522</v>
      </c>
      <c r="I17" s="882" t="n">
        <v>10696.7076665872</v>
      </c>
      <c r="J17" s="883" t="n">
        <v>863.590387702881</v>
      </c>
    </row>
    <row r="18" s="228" customFormat="true" ht="18" hidden="false" customHeight="true" outlineLevel="0" collapsed="false">
      <c r="A18" s="776" t="s">
        <v>59</v>
      </c>
      <c r="B18" s="879" t="n">
        <v>1922.969</v>
      </c>
      <c r="C18" s="880" t="n">
        <v>1621.796</v>
      </c>
      <c r="D18" s="873" t="n">
        <v>301.173</v>
      </c>
      <c r="E18" s="875" t="n">
        <v>15.6618749444219</v>
      </c>
      <c r="F18" s="881"/>
      <c r="G18" s="882" t="n">
        <v>11445.2662350078</v>
      </c>
      <c r="H18" s="882" t="n">
        <v>15139.2295015379</v>
      </c>
      <c r="I18" s="882" t="n">
        <v>10759.2847682446</v>
      </c>
      <c r="J18" s="883" t="n">
        <v>685.981466763187</v>
      </c>
    </row>
    <row r="19" s="228" customFormat="true" ht="18" hidden="false" customHeight="true" outlineLevel="0" collapsed="false">
      <c r="A19" s="776" t="s">
        <v>60</v>
      </c>
      <c r="B19" s="879" t="n">
        <v>2377.788</v>
      </c>
      <c r="C19" s="880" t="n">
        <v>1943.408</v>
      </c>
      <c r="D19" s="873" t="n">
        <v>434.379999999999</v>
      </c>
      <c r="E19" s="875" t="n">
        <v>18.2682392206538</v>
      </c>
      <c r="F19" s="881"/>
      <c r="G19" s="882" t="n">
        <v>11240.9214642629</v>
      </c>
      <c r="H19" s="882" t="n">
        <v>14843.9358012186</v>
      </c>
      <c r="I19" s="882" t="n">
        <v>10435.595270439</v>
      </c>
      <c r="J19" s="883" t="n">
        <v>805.326193823859</v>
      </c>
    </row>
    <row r="20" s="228" customFormat="true" ht="18" hidden="false" customHeight="true" outlineLevel="0" collapsed="false">
      <c r="A20" s="776" t="s">
        <v>61</v>
      </c>
      <c r="B20" s="879" t="n">
        <v>2331.185</v>
      </c>
      <c r="C20" s="880" t="n">
        <v>1928.714</v>
      </c>
      <c r="D20" s="873" t="n">
        <v>402.471</v>
      </c>
      <c r="E20" s="875" t="n">
        <v>17.2646529554711</v>
      </c>
      <c r="F20" s="881"/>
      <c r="G20" s="882" t="n">
        <v>11378.9899414532</v>
      </c>
      <c r="H20" s="882" t="n">
        <v>15310.1863239836</v>
      </c>
      <c r="I20" s="882" t="n">
        <v>10558.6544540386</v>
      </c>
      <c r="J20" s="883" t="n">
        <v>820.335487414615</v>
      </c>
    </row>
    <row r="21" s="228" customFormat="true" ht="18" hidden="false" customHeight="true" outlineLevel="0" collapsed="false">
      <c r="A21" s="776" t="s">
        <v>62</v>
      </c>
      <c r="B21" s="879" t="n">
        <v>2361.324</v>
      </c>
      <c r="C21" s="880" t="n">
        <v>2037.558</v>
      </c>
      <c r="D21" s="873" t="n">
        <v>323.766</v>
      </c>
      <c r="E21" s="875" t="n">
        <v>13.7112060860771</v>
      </c>
      <c r="F21" s="881"/>
      <c r="G21" s="882" t="n">
        <v>11187.0624276889</v>
      </c>
      <c r="H21" s="882" t="n">
        <v>15550.5756214879</v>
      </c>
      <c r="I21" s="882" t="n">
        <v>10493.7043918913</v>
      </c>
      <c r="J21" s="883" t="n">
        <v>693.358035797532</v>
      </c>
    </row>
    <row r="22" s="228" customFormat="true" ht="18" hidden="false" customHeight="true" outlineLevel="0" collapsed="false">
      <c r="A22" s="776" t="s">
        <v>63</v>
      </c>
      <c r="B22" s="879" t="n">
        <v>4702.669</v>
      </c>
      <c r="C22" s="880" t="n">
        <v>3984.302</v>
      </c>
      <c r="D22" s="873" t="n">
        <v>718.366999999999</v>
      </c>
      <c r="E22" s="875" t="n">
        <v>15.2757295910046</v>
      </c>
      <c r="F22" s="881"/>
      <c r="G22" s="882" t="n">
        <v>11492.206376138</v>
      </c>
      <c r="H22" s="882" t="n">
        <v>15919.2448520974</v>
      </c>
      <c r="I22" s="882" t="n">
        <v>10694.0142840578</v>
      </c>
      <c r="J22" s="883" t="n">
        <v>798.192092080248</v>
      </c>
    </row>
    <row r="23" s="228" customFormat="true" ht="18" hidden="false" customHeight="true" outlineLevel="0" collapsed="false">
      <c r="A23" s="776" t="s">
        <v>64</v>
      </c>
      <c r="B23" s="879" t="n">
        <v>2579.724</v>
      </c>
      <c r="C23" s="880" t="n">
        <v>2219.602</v>
      </c>
      <c r="D23" s="873" t="n">
        <v>360.122</v>
      </c>
      <c r="E23" s="875" t="n">
        <v>13.9597104186339</v>
      </c>
      <c r="F23" s="881"/>
      <c r="G23" s="882" t="n">
        <v>11060.8857769281</v>
      </c>
      <c r="H23" s="882" t="n">
        <v>15277.8799036623</v>
      </c>
      <c r="I23" s="882" t="n">
        <v>10376.6944854678</v>
      </c>
      <c r="J23" s="883" t="n">
        <v>684.191291460262</v>
      </c>
    </row>
    <row r="24" s="228" customFormat="true" ht="18" hidden="false" customHeight="true" outlineLevel="0" collapsed="false">
      <c r="A24" s="776" t="s">
        <v>65</v>
      </c>
      <c r="B24" s="879" t="n">
        <v>2626.468</v>
      </c>
      <c r="C24" s="880" t="n">
        <v>2205.051</v>
      </c>
      <c r="D24" s="873" t="n">
        <v>421.417</v>
      </c>
      <c r="E24" s="875" t="n">
        <v>16.0450079726842</v>
      </c>
      <c r="F24" s="881"/>
      <c r="G24" s="882" t="n">
        <v>11184.2948400666</v>
      </c>
      <c r="H24" s="882" t="n">
        <v>15640.8086685318</v>
      </c>
      <c r="I24" s="882" t="n">
        <v>10332.590871292</v>
      </c>
      <c r="J24" s="883" t="n">
        <v>851.703968774569</v>
      </c>
    </row>
    <row r="25" s="228" customFormat="true" ht="18" hidden="false" customHeight="true" outlineLevel="0" collapsed="false">
      <c r="A25" s="777" t="s">
        <v>66</v>
      </c>
      <c r="B25" s="884" t="n">
        <v>5456.247</v>
      </c>
      <c r="C25" s="885" t="n">
        <v>4624.541</v>
      </c>
      <c r="D25" s="886" t="n">
        <v>831.705999999999</v>
      </c>
      <c r="E25" s="778" t="n">
        <v>15.2431882207679</v>
      </c>
      <c r="F25" s="887"/>
      <c r="G25" s="888" t="n">
        <v>11481.7656715321</v>
      </c>
      <c r="H25" s="888" t="n">
        <v>15564.9015397268</v>
      </c>
      <c r="I25" s="888" t="n">
        <v>10747.4293124442</v>
      </c>
      <c r="J25" s="889" t="n">
        <v>734.336359087904</v>
      </c>
    </row>
    <row r="26" customFormat="false" ht="6.75" hidden="false" customHeight="true" outlineLevel="0" collapsed="false">
      <c r="B26" s="188"/>
      <c r="C26" s="5"/>
      <c r="D26" s="5"/>
      <c r="E26" s="5"/>
      <c r="F26" s="890"/>
      <c r="I26" s="129"/>
      <c r="J26" s="129"/>
    </row>
    <row r="27" customFormat="false" ht="13.8" hidden="false" customHeight="false" outlineLevel="0" collapsed="false">
      <c r="A27" s="69" t="n">
        <v>39688</v>
      </c>
      <c r="H27" s="6"/>
      <c r="J27" s="129"/>
    </row>
  </sheetData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3" activeCellId="0" sqref="H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1"/>
    <col collapsed="false" customWidth="true" hidden="false" outlineLevel="0" max="2" min="2" style="849" width="10.99"/>
    <col collapsed="false" customWidth="true" hidden="false" outlineLevel="0" max="3" min="3" style="68" width="10.99"/>
    <col collapsed="false" customWidth="true" hidden="false" outlineLevel="0" max="4" min="4" style="68" width="19.43"/>
    <col collapsed="false" customWidth="true" hidden="false" outlineLevel="0" max="5" min="5" style="849" width="14.1"/>
    <col collapsed="false" customWidth="true" hidden="false" outlineLevel="0" max="6" min="6" style="129" width="13.1"/>
    <col collapsed="false" customWidth="true" hidden="false" outlineLevel="0" max="7" min="7" style="6" width="13.33"/>
    <col collapsed="false" customWidth="true" hidden="false" outlineLevel="0" max="8" min="8" style="129" width="14.66"/>
    <col collapsed="false" customWidth="true" hidden="false" outlineLevel="0" max="10" min="9" style="0" width="21.1"/>
    <col collapsed="false" customWidth="true" hidden="false" outlineLevel="0" max="11" min="11" style="0" width="20.55"/>
  </cols>
  <sheetData>
    <row r="1" s="1" customFormat="true" ht="15.6" hidden="false" customHeight="false" outlineLevel="0" collapsed="false">
      <c r="A1" s="309" t="s">
        <v>0</v>
      </c>
      <c r="B1" s="68"/>
      <c r="C1" s="68"/>
      <c r="D1" s="68"/>
      <c r="E1" s="68"/>
      <c r="F1" s="6"/>
      <c r="G1" s="6"/>
      <c r="K1" s="311" t="s">
        <v>401</v>
      </c>
    </row>
    <row r="2" s="1" customFormat="true" ht="13.2" hidden="false" customHeight="false" outlineLevel="0" collapsed="false">
      <c r="B2" s="68"/>
      <c r="C2" s="68"/>
      <c r="D2" s="68"/>
      <c r="E2" s="68"/>
      <c r="F2" s="6"/>
      <c r="G2" s="6"/>
    </row>
    <row r="3" s="1" customFormat="true" ht="24.6" hidden="false" customHeight="false" outlineLevel="0" collapsed="false">
      <c r="A3" s="4" t="s">
        <v>372</v>
      </c>
      <c r="B3" s="68"/>
      <c r="C3" s="68"/>
      <c r="D3" s="68"/>
      <c r="E3" s="68"/>
      <c r="F3" s="6"/>
      <c r="G3" s="6"/>
      <c r="H3" s="6"/>
    </row>
    <row r="4" s="1" customFormat="true" ht="4.5" hidden="false" customHeight="true" outlineLevel="0" collapsed="false">
      <c r="B4" s="68"/>
      <c r="C4" s="68"/>
      <c r="D4" s="68"/>
      <c r="E4" s="68"/>
      <c r="F4" s="6"/>
      <c r="G4" s="6"/>
      <c r="H4" s="6"/>
    </row>
    <row r="5" s="1" customFormat="true" ht="20.25" hidden="false" customHeight="true" outlineLevel="0" collapsed="false">
      <c r="A5" s="67" t="s">
        <v>402</v>
      </c>
      <c r="B5" s="68"/>
      <c r="C5" s="68"/>
      <c r="D5" s="68"/>
      <c r="E5" s="6"/>
      <c r="F5" s="6"/>
      <c r="G5" s="6"/>
      <c r="H5" s="6"/>
      <c r="I5" s="6"/>
      <c r="J5" s="6"/>
      <c r="K5" s="6"/>
    </row>
    <row r="6" s="892" customFormat="true" ht="26.25" hidden="false" customHeight="true" outlineLevel="0" collapsed="false">
      <c r="A6" s="891" t="s">
        <v>239</v>
      </c>
      <c r="B6" s="641"/>
      <c r="C6" s="641"/>
      <c r="D6" s="641"/>
      <c r="E6" s="641"/>
      <c r="F6" s="642"/>
      <c r="G6" s="642"/>
      <c r="H6" s="641"/>
      <c r="I6" s="642"/>
      <c r="J6" s="642"/>
      <c r="K6" s="644"/>
      <c r="L6" s="642"/>
      <c r="M6" s="642"/>
      <c r="N6" s="642"/>
      <c r="O6" s="645"/>
    </row>
    <row r="7" s="1" customFormat="true" ht="15" hidden="false" customHeight="true" outlineLevel="0" collapsed="false">
      <c r="A7" s="850"/>
      <c r="B7" s="851" t="s">
        <v>403</v>
      </c>
      <c r="C7" s="852" t="s">
        <v>403</v>
      </c>
      <c r="D7" s="893" t="s">
        <v>404</v>
      </c>
      <c r="E7" s="855" t="s">
        <v>90</v>
      </c>
      <c r="F7" s="329" t="s">
        <v>90</v>
      </c>
      <c r="G7" s="855" t="s">
        <v>90</v>
      </c>
      <c r="H7" s="329" t="s">
        <v>90</v>
      </c>
      <c r="I7" s="894" t="s">
        <v>405</v>
      </c>
      <c r="J7" s="329" t="s">
        <v>405</v>
      </c>
      <c r="K7" s="321" t="s">
        <v>406</v>
      </c>
    </row>
    <row r="8" s="1" customFormat="true" ht="15.6" hidden="false" customHeight="false" outlineLevel="0" collapsed="false">
      <c r="A8" s="856" t="s">
        <v>157</v>
      </c>
      <c r="B8" s="857" t="s">
        <v>407</v>
      </c>
      <c r="C8" s="895" t="s">
        <v>407</v>
      </c>
      <c r="D8" s="895" t="s">
        <v>408</v>
      </c>
      <c r="E8" s="861" t="s">
        <v>381</v>
      </c>
      <c r="F8" s="333" t="s">
        <v>381</v>
      </c>
      <c r="G8" s="861" t="s">
        <v>381</v>
      </c>
      <c r="H8" s="333" t="s">
        <v>381</v>
      </c>
      <c r="I8" s="896" t="s">
        <v>409</v>
      </c>
      <c r="J8" s="333" t="s">
        <v>409</v>
      </c>
      <c r="K8" s="325" t="s">
        <v>410</v>
      </c>
    </row>
    <row r="9" s="1" customFormat="true" ht="15.6" hidden="false" customHeight="false" outlineLevel="0" collapsed="false">
      <c r="A9" s="856" t="s">
        <v>383</v>
      </c>
      <c r="B9" s="857" t="s">
        <v>385</v>
      </c>
      <c r="C9" s="895" t="s">
        <v>385</v>
      </c>
      <c r="D9" s="895" t="s">
        <v>411</v>
      </c>
      <c r="E9" s="861" t="s">
        <v>380</v>
      </c>
      <c r="F9" s="333" t="s">
        <v>380</v>
      </c>
      <c r="G9" s="861" t="s">
        <v>412</v>
      </c>
      <c r="H9" s="861" t="s">
        <v>413</v>
      </c>
      <c r="I9" s="896" t="s">
        <v>414</v>
      </c>
      <c r="J9" s="333" t="s">
        <v>414</v>
      </c>
      <c r="K9" s="325" t="s">
        <v>415</v>
      </c>
    </row>
    <row r="10" s="1" customFormat="true" ht="16.2" hidden="false" customHeight="false" outlineLevel="0" collapsed="false">
      <c r="A10" s="856" t="s">
        <v>389</v>
      </c>
      <c r="B10" s="897" t="s">
        <v>416</v>
      </c>
      <c r="C10" s="897" t="s">
        <v>417</v>
      </c>
      <c r="D10" s="898" t="s">
        <v>418</v>
      </c>
      <c r="E10" s="897" t="s">
        <v>416</v>
      </c>
      <c r="F10" s="899" t="s">
        <v>417</v>
      </c>
      <c r="G10" s="900" t="s">
        <v>416</v>
      </c>
      <c r="H10" s="897" t="s">
        <v>417</v>
      </c>
      <c r="I10" s="901" t="s">
        <v>419</v>
      </c>
      <c r="J10" s="902" t="s">
        <v>420</v>
      </c>
      <c r="K10" s="334" t="s">
        <v>421</v>
      </c>
    </row>
    <row r="11" s="906" customFormat="true" ht="18" hidden="false" customHeight="true" outlineLevel="0" collapsed="false">
      <c r="A11" s="866" t="s">
        <v>52</v>
      </c>
      <c r="B11" s="867" t="n">
        <v>22042.601</v>
      </c>
      <c r="C11" s="867" t="n">
        <v>21830.062</v>
      </c>
      <c r="D11" s="903" t="n">
        <v>-212.539000000004</v>
      </c>
      <c r="E11" s="871" t="n">
        <v>21068.8063183913</v>
      </c>
      <c r="F11" s="871" t="n">
        <v>21363.7109318333</v>
      </c>
      <c r="G11" s="871" t="n">
        <v>22289.4904328378</v>
      </c>
      <c r="H11" s="871" t="n">
        <v>22638.4108872928</v>
      </c>
      <c r="I11" s="904" t="n">
        <v>1220.68411444645</v>
      </c>
      <c r="J11" s="871" t="n">
        <v>1274.69995545943</v>
      </c>
      <c r="K11" s="905" t="n">
        <v>54.015841012977</v>
      </c>
    </row>
    <row r="12" s="228" customFormat="true" ht="18" hidden="false" customHeight="true" outlineLevel="0" collapsed="false">
      <c r="A12" s="764" t="s">
        <v>53</v>
      </c>
      <c r="B12" s="873" t="n">
        <v>2011.219</v>
      </c>
      <c r="C12" s="873" t="n">
        <v>2025.633</v>
      </c>
      <c r="D12" s="874" t="n">
        <v>14.4140000000007</v>
      </c>
      <c r="E12" s="878" t="n">
        <v>21473.2843714397</v>
      </c>
      <c r="F12" s="878" t="n">
        <v>21764.9968915519</v>
      </c>
      <c r="G12" s="878" t="n">
        <v>22674.103191296</v>
      </c>
      <c r="H12" s="878" t="n">
        <v>22908.7925607241</v>
      </c>
      <c r="I12" s="907" t="n">
        <v>1200.81881985632</v>
      </c>
      <c r="J12" s="908" t="n">
        <v>1143.79566917219</v>
      </c>
      <c r="K12" s="754" t="n">
        <v>-57.0231506841265</v>
      </c>
    </row>
    <row r="13" s="228" customFormat="true" ht="18" hidden="false" customHeight="true" outlineLevel="0" collapsed="false">
      <c r="A13" s="754" t="s">
        <v>54</v>
      </c>
      <c r="B13" s="909" t="n">
        <v>2512.224</v>
      </c>
      <c r="C13" s="909" t="n">
        <v>2521.614</v>
      </c>
      <c r="D13" s="873" t="n">
        <v>9.38999999999942</v>
      </c>
      <c r="E13" s="910" t="n">
        <v>21305.6018474595</v>
      </c>
      <c r="F13" s="910" t="n">
        <v>21689.0878689497</v>
      </c>
      <c r="G13" s="910" t="n">
        <v>22641.2372861612</v>
      </c>
      <c r="H13" s="910" t="n">
        <v>23098.1461234412</v>
      </c>
      <c r="I13" s="911" t="n">
        <v>1335.63543870171</v>
      </c>
      <c r="J13" s="912" t="n">
        <v>1409.05825449157</v>
      </c>
      <c r="K13" s="754" t="n">
        <v>73.4228157898579</v>
      </c>
    </row>
    <row r="14" s="772" customFormat="true" ht="20.25" hidden="false" customHeight="true" outlineLevel="0" collapsed="false">
      <c r="A14" s="776" t="s">
        <v>55</v>
      </c>
      <c r="B14" s="880" t="n">
        <v>1441.339</v>
      </c>
      <c r="C14" s="880" t="n">
        <v>1427.958</v>
      </c>
      <c r="D14" s="873" t="n">
        <v>-13.3810000000012</v>
      </c>
      <c r="E14" s="883" t="n">
        <v>21038.5626612705</v>
      </c>
      <c r="F14" s="883" t="n">
        <v>21275.8038660092</v>
      </c>
      <c r="G14" s="883" t="n">
        <v>22191.7407899565</v>
      </c>
      <c r="H14" s="883" t="n">
        <v>22527.786233654</v>
      </c>
      <c r="I14" s="911" t="n">
        <v>1153.17812868594</v>
      </c>
      <c r="J14" s="912" t="n">
        <v>1251.98236764478</v>
      </c>
      <c r="K14" s="754" t="n">
        <v>98.8042389588336</v>
      </c>
    </row>
    <row r="15" s="228" customFormat="true" ht="18" hidden="false" customHeight="true" outlineLevel="0" collapsed="false">
      <c r="A15" s="776" t="s">
        <v>56</v>
      </c>
      <c r="B15" s="873" t="n">
        <v>1066.696</v>
      </c>
      <c r="C15" s="873" t="n">
        <v>1075.008</v>
      </c>
      <c r="D15" s="873" t="n">
        <v>8.31200000000081</v>
      </c>
      <c r="E15" s="878" t="n">
        <v>21086.6485011025</v>
      </c>
      <c r="F15" s="878" t="n">
        <v>21276.6927714768</v>
      </c>
      <c r="G15" s="878" t="n">
        <v>22270.3702195762</v>
      </c>
      <c r="H15" s="878" t="n">
        <v>22433.5222375519</v>
      </c>
      <c r="I15" s="911" t="n">
        <v>1183.72171847367</v>
      </c>
      <c r="J15" s="912" t="n">
        <v>1156.82946607515</v>
      </c>
      <c r="K15" s="754" t="n">
        <v>-26.8922523985166</v>
      </c>
    </row>
    <row r="16" s="228" customFormat="true" ht="18" hidden="false" customHeight="true" outlineLevel="0" collapsed="false">
      <c r="A16" s="776" t="s">
        <v>57</v>
      </c>
      <c r="B16" s="880" t="n">
        <v>690.878</v>
      </c>
      <c r="C16" s="880" t="n">
        <v>659.459999999999</v>
      </c>
      <c r="D16" s="873" t="n">
        <v>-31.418000000001</v>
      </c>
      <c r="E16" s="883" t="n">
        <v>21283.5556767841</v>
      </c>
      <c r="F16" s="883" t="n">
        <v>21594.8528245934</v>
      </c>
      <c r="G16" s="883" t="n">
        <v>22543.0659130974</v>
      </c>
      <c r="H16" s="883" t="n">
        <v>22912.5262814044</v>
      </c>
      <c r="I16" s="911" t="n">
        <v>1259.51023631322</v>
      </c>
      <c r="J16" s="912" t="n">
        <v>1317.67345681102</v>
      </c>
      <c r="K16" s="754" t="n">
        <v>58.1632204977941</v>
      </c>
    </row>
    <row r="17" s="228" customFormat="true" ht="18" hidden="false" customHeight="true" outlineLevel="0" collapsed="false">
      <c r="A17" s="776" t="s">
        <v>58</v>
      </c>
      <c r="B17" s="880" t="n">
        <v>1717.193</v>
      </c>
      <c r="C17" s="880" t="n">
        <v>1710.458</v>
      </c>
      <c r="D17" s="873" t="n">
        <v>-6.73499999999694</v>
      </c>
      <c r="E17" s="883" t="n">
        <v>21089.0116274922</v>
      </c>
      <c r="F17" s="883" t="n">
        <v>21489.5758443876</v>
      </c>
      <c r="G17" s="883" t="n">
        <v>22354.9722082291</v>
      </c>
      <c r="H17" s="883" t="n">
        <v>22844.5299434605</v>
      </c>
      <c r="I17" s="911" t="n">
        <v>1265.96058073696</v>
      </c>
      <c r="J17" s="912" t="n">
        <v>1354.95409907295</v>
      </c>
      <c r="K17" s="754" t="n">
        <v>88.9935183359885</v>
      </c>
    </row>
    <row r="18" s="228" customFormat="true" ht="18" hidden="false" customHeight="true" outlineLevel="0" collapsed="false">
      <c r="A18" s="776" t="s">
        <v>59</v>
      </c>
      <c r="B18" s="880" t="n">
        <v>953.503999999999</v>
      </c>
      <c r="C18" s="880" t="n">
        <v>932.827000000001</v>
      </c>
      <c r="D18" s="873" t="n">
        <v>-20.6769999999979</v>
      </c>
      <c r="E18" s="883" t="n">
        <v>20935.1691033066</v>
      </c>
      <c r="F18" s="883" t="n">
        <v>21605.2752802486</v>
      </c>
      <c r="G18" s="883" t="n">
        <v>22158.1855269885</v>
      </c>
      <c r="H18" s="883" t="n">
        <v>22861.2898074571</v>
      </c>
      <c r="I18" s="911" t="n">
        <v>1223.01642368186</v>
      </c>
      <c r="J18" s="912" t="n">
        <v>1256.01452720851</v>
      </c>
      <c r="K18" s="754" t="n">
        <v>32.9981035266464</v>
      </c>
    </row>
    <row r="19" s="228" customFormat="true" ht="18" hidden="false" customHeight="true" outlineLevel="0" collapsed="false">
      <c r="A19" s="776" t="s">
        <v>60</v>
      </c>
      <c r="B19" s="880" t="n">
        <v>1394.033</v>
      </c>
      <c r="C19" s="880" t="n">
        <v>1357.025</v>
      </c>
      <c r="D19" s="873" t="n">
        <v>-37.0079999999944</v>
      </c>
      <c r="E19" s="883" t="n">
        <v>20548.0871731803</v>
      </c>
      <c r="F19" s="883" t="n">
        <v>20958.9188545687</v>
      </c>
      <c r="G19" s="883" t="n">
        <v>21738.4660924161</v>
      </c>
      <c r="H19" s="883" t="n">
        <v>22223.2761174657</v>
      </c>
      <c r="I19" s="911" t="n">
        <v>1190.3789192358</v>
      </c>
      <c r="J19" s="912" t="n">
        <v>1264.35726289699</v>
      </c>
      <c r="K19" s="754" t="n">
        <v>73.978343661187</v>
      </c>
    </row>
    <row r="20" s="228" customFormat="true" ht="18" hidden="false" customHeight="true" outlineLevel="0" collapsed="false">
      <c r="A20" s="776" t="s">
        <v>61</v>
      </c>
      <c r="B20" s="880" t="n">
        <v>1237.338</v>
      </c>
      <c r="C20" s="880" t="n">
        <v>1234.792</v>
      </c>
      <c r="D20" s="873" t="n">
        <v>-2.54599999999755</v>
      </c>
      <c r="E20" s="883" t="n">
        <v>20758.6677757822</v>
      </c>
      <c r="F20" s="883" t="n">
        <v>20947.8678727103</v>
      </c>
      <c r="G20" s="883" t="n">
        <v>21967.5165962767</v>
      </c>
      <c r="H20" s="883" t="n">
        <v>22205.8173027161</v>
      </c>
      <c r="I20" s="911" t="n">
        <v>1208.84882049452</v>
      </c>
      <c r="J20" s="912" t="n">
        <v>1257.94943000575</v>
      </c>
      <c r="K20" s="754" t="n">
        <v>49.1006095112207</v>
      </c>
    </row>
    <row r="21" s="228" customFormat="true" ht="18" hidden="false" customHeight="true" outlineLevel="0" collapsed="false">
      <c r="A21" s="776" t="s">
        <v>62</v>
      </c>
      <c r="B21" s="880" t="n">
        <v>1212.286</v>
      </c>
      <c r="C21" s="880" t="n">
        <v>1180.822</v>
      </c>
      <c r="D21" s="873" t="n">
        <v>-31.4639999999999</v>
      </c>
      <c r="E21" s="883" t="n">
        <v>20831.8465529775</v>
      </c>
      <c r="F21" s="883" t="n">
        <v>21068.3877404017</v>
      </c>
      <c r="G21" s="883" t="n">
        <v>21953.2333533968</v>
      </c>
      <c r="H21" s="883" t="n">
        <v>22307.3244850681</v>
      </c>
      <c r="I21" s="911" t="n">
        <v>1121.3868004193</v>
      </c>
      <c r="J21" s="912" t="n">
        <v>1238.93674466643</v>
      </c>
      <c r="K21" s="754" t="n">
        <v>117.549944247126</v>
      </c>
    </row>
    <row r="22" s="228" customFormat="true" ht="18" hidden="false" customHeight="true" outlineLevel="0" collapsed="false">
      <c r="A22" s="776" t="s">
        <v>63</v>
      </c>
      <c r="B22" s="880" t="n">
        <v>2445.099</v>
      </c>
      <c r="C22" s="880" t="n">
        <v>2426.805</v>
      </c>
      <c r="D22" s="873" t="n">
        <v>-18.2939999999944</v>
      </c>
      <c r="E22" s="883" t="n">
        <v>20753.4860418505</v>
      </c>
      <c r="F22" s="883" t="n">
        <v>21034.9672496761</v>
      </c>
      <c r="G22" s="883" t="n">
        <v>21980.8172864013</v>
      </c>
      <c r="H22" s="883" t="n">
        <v>22331.0590423533</v>
      </c>
      <c r="I22" s="911" t="n">
        <v>1227.33124455078</v>
      </c>
      <c r="J22" s="912" t="n">
        <v>1296.09179267722</v>
      </c>
      <c r="K22" s="754" t="n">
        <v>68.7605481264363</v>
      </c>
    </row>
    <row r="23" s="228" customFormat="true" ht="18" hidden="false" customHeight="true" outlineLevel="0" collapsed="false">
      <c r="A23" s="776" t="s">
        <v>64</v>
      </c>
      <c r="B23" s="880" t="n">
        <v>1441.49</v>
      </c>
      <c r="C23" s="880" t="n">
        <v>1417.701</v>
      </c>
      <c r="D23" s="873" t="n">
        <v>-23.7889999999991</v>
      </c>
      <c r="E23" s="883" t="n">
        <v>20789.6335789539</v>
      </c>
      <c r="F23" s="883" t="n">
        <v>21156.3947217089</v>
      </c>
      <c r="G23" s="883" t="n">
        <v>22065.4657585176</v>
      </c>
      <c r="H23" s="883" t="n">
        <v>22505.0036865285</v>
      </c>
      <c r="I23" s="911" t="n">
        <v>1275.83217956364</v>
      </c>
      <c r="J23" s="912" t="n">
        <v>1348.60896481962</v>
      </c>
      <c r="K23" s="754" t="n">
        <v>72.7767852559737</v>
      </c>
    </row>
    <row r="24" s="228" customFormat="true" ht="18" hidden="false" customHeight="true" outlineLevel="0" collapsed="false">
      <c r="A24" s="776" t="s">
        <v>65</v>
      </c>
      <c r="B24" s="880" t="n">
        <v>1336.01</v>
      </c>
      <c r="C24" s="880" t="n">
        <v>1322.736</v>
      </c>
      <c r="D24" s="873" t="n">
        <v>-13.2739999999992</v>
      </c>
      <c r="E24" s="883" t="n">
        <v>21119.0607320743</v>
      </c>
      <c r="F24" s="883" t="n">
        <v>21246.7779651279</v>
      </c>
      <c r="G24" s="883" t="n">
        <v>22404.5704586772</v>
      </c>
      <c r="H24" s="883" t="n">
        <v>22569.9010115844</v>
      </c>
      <c r="I24" s="911" t="n">
        <v>1285.50972660286</v>
      </c>
      <c r="J24" s="912" t="n">
        <v>1323.12304645655</v>
      </c>
      <c r="K24" s="754" t="n">
        <v>37.6133198536845</v>
      </c>
    </row>
    <row r="25" s="228" customFormat="true" ht="18" hidden="false" customHeight="true" outlineLevel="0" collapsed="false">
      <c r="A25" s="777" t="s">
        <v>66</v>
      </c>
      <c r="B25" s="885" t="n">
        <v>2583.292</v>
      </c>
      <c r="C25" s="885" t="n">
        <v>2537.223</v>
      </c>
      <c r="D25" s="886" t="n">
        <v>-46.0689999999995</v>
      </c>
      <c r="E25" s="889" t="n">
        <v>21403.3401964406</v>
      </c>
      <c r="F25" s="889" t="n">
        <v>21558.3411072652</v>
      </c>
      <c r="G25" s="889" t="n">
        <v>22561.0367276069</v>
      </c>
      <c r="H25" s="889" t="n">
        <v>22787.0848894052</v>
      </c>
      <c r="I25" s="913" t="n">
        <v>1157.69653116636</v>
      </c>
      <c r="J25" s="914" t="n">
        <v>1228.74378214002</v>
      </c>
      <c r="K25" s="915" t="n">
        <v>71.047250973661</v>
      </c>
    </row>
    <row r="26" customFormat="false" ht="6.75" hidden="false" customHeight="true" outlineLevel="0" collapsed="false">
      <c r="B26" s="188"/>
      <c r="C26" s="5"/>
      <c r="D26" s="5"/>
      <c r="E26" s="129"/>
      <c r="G26" s="129"/>
      <c r="I26" s="14"/>
      <c r="J26" s="14"/>
      <c r="K26" s="14"/>
    </row>
    <row r="27" customFormat="false" ht="13.8" hidden="false" customHeight="false" outlineLevel="0" collapsed="false">
      <c r="A27" s="69" t="n">
        <v>39688</v>
      </c>
      <c r="E27" s="6"/>
      <c r="F27" s="6"/>
      <c r="H27" s="6"/>
      <c r="I27" s="129"/>
      <c r="J27" s="129"/>
      <c r="K27" s="129"/>
    </row>
  </sheetData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3" activeCellId="0" sqref="H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43"/>
    <col collapsed="false" customWidth="true" hidden="false" outlineLevel="0" max="2" min="2" style="188" width="19.99"/>
    <col collapsed="false" customWidth="true" hidden="false" outlineLevel="0" max="3" min="3" style="129" width="12.66"/>
    <col collapsed="false" customWidth="true" hidden="false" outlineLevel="0" max="4" min="4" style="129" width="11.87"/>
    <col collapsed="false" customWidth="true" hidden="false" outlineLevel="0" max="5" min="5" style="129" width="10.32"/>
    <col collapsed="false" customWidth="true" hidden="false" outlineLevel="0" max="6" min="6" style="129" width="10.66"/>
    <col collapsed="false" customWidth="true" hidden="false" outlineLevel="0" max="7" min="7" style="129" width="9.99"/>
    <col collapsed="false" customWidth="true" hidden="false" outlineLevel="0" max="8" min="8" style="129" width="13.33"/>
    <col collapsed="false" customWidth="true" hidden="false" outlineLevel="0" max="9" min="9" style="129" width="10.43"/>
    <col collapsed="false" customWidth="true" hidden="false" outlineLevel="0" max="10" min="10" style="129" width="12.99"/>
    <col collapsed="false" customWidth="true" hidden="false" outlineLevel="0" max="11" min="11" style="129" width="12.32"/>
    <col collapsed="false" customWidth="true" hidden="false" outlineLevel="0" max="12" min="12" style="129" width="10.32"/>
    <col collapsed="false" customWidth="true" hidden="false" outlineLevel="0" max="13" min="13" style="129" width="9.55"/>
    <col collapsed="false" customWidth="true" hidden="false" outlineLevel="0" max="14" min="14" style="129" width="13.66"/>
    <col collapsed="false" customWidth="true" hidden="false" outlineLevel="0" max="15" min="15" style="188" width="14.33"/>
  </cols>
  <sheetData>
    <row r="1" s="1" customFormat="true" ht="21" hidden="false" customHeight="false" outlineLevel="0" collapsed="false">
      <c r="A1" s="71" t="s">
        <v>87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189"/>
      <c r="N1" s="190"/>
      <c r="O1" s="191" t="s">
        <v>88</v>
      </c>
      <c r="R1" s="192"/>
    </row>
    <row r="2" s="1" customFormat="true" ht="17.4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R2" s="193"/>
    </row>
    <row r="3" s="1" customFormat="true" ht="36.75" hidden="false" customHeight="true" outlineLevel="0" collapsed="false">
      <c r="A3" s="74" t="s">
        <v>89</v>
      </c>
      <c r="B3" s="194"/>
      <c r="C3" s="195"/>
      <c r="D3" s="195"/>
      <c r="E3" s="6"/>
      <c r="F3" s="6"/>
      <c r="G3" s="6"/>
      <c r="H3" s="6"/>
      <c r="I3" s="6"/>
      <c r="J3" s="6"/>
      <c r="K3" s="6"/>
      <c r="L3" s="6"/>
      <c r="M3" s="6"/>
      <c r="N3" s="6"/>
      <c r="O3" s="5"/>
    </row>
    <row r="4" s="1" customFormat="true" ht="28.5" hidden="false" customHeight="true" outlineLevel="0" collapsed="false">
      <c r="A4" s="74"/>
      <c r="B4" s="194"/>
      <c r="C4" s="195"/>
      <c r="D4" s="195"/>
      <c r="E4" s="6"/>
      <c r="F4" s="6"/>
      <c r="G4" s="6"/>
      <c r="H4" s="6"/>
      <c r="I4" s="6"/>
      <c r="J4" s="6"/>
      <c r="K4" s="6"/>
      <c r="L4" s="6"/>
      <c r="M4" s="6"/>
      <c r="N4" s="6"/>
      <c r="O4" s="5"/>
    </row>
    <row r="5" s="1" customFormat="true" ht="24" hidden="false" customHeight="true" outlineLevel="0" collapsed="false">
      <c r="A5" s="196" t="s">
        <v>4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22.5" hidden="false" customHeight="true" outlineLevel="0" collapsed="false">
      <c r="A6" s="76" t="s">
        <v>33</v>
      </c>
      <c r="B6" s="197" t="s">
        <v>6</v>
      </c>
      <c r="C6" s="34" t="s">
        <v>90</v>
      </c>
      <c r="D6" s="198" t="s">
        <v>91</v>
      </c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9" t="s">
        <v>92</v>
      </c>
    </row>
    <row r="7" customFormat="false" ht="15" hidden="false" customHeight="true" outlineLevel="0" collapsed="false">
      <c r="A7" s="76"/>
      <c r="B7" s="200" t="s">
        <v>93</v>
      </c>
      <c r="C7" s="35" t="s">
        <v>94</v>
      </c>
      <c r="D7" s="201" t="s">
        <v>95</v>
      </c>
      <c r="E7" s="202" t="s">
        <v>96</v>
      </c>
      <c r="F7" s="202" t="s">
        <v>97</v>
      </c>
      <c r="G7" s="202" t="s">
        <v>98</v>
      </c>
      <c r="H7" s="203" t="s">
        <v>99</v>
      </c>
      <c r="I7" s="202" t="s">
        <v>100</v>
      </c>
      <c r="J7" s="202" t="s">
        <v>101</v>
      </c>
      <c r="K7" s="202" t="s">
        <v>102</v>
      </c>
      <c r="L7" s="202" t="s">
        <v>103</v>
      </c>
      <c r="M7" s="202" t="s">
        <v>104</v>
      </c>
      <c r="N7" s="201" t="s">
        <v>105</v>
      </c>
      <c r="O7" s="200" t="s">
        <v>106</v>
      </c>
    </row>
    <row r="8" customFormat="false" ht="15" hidden="false" customHeight="true" outlineLevel="0" collapsed="false">
      <c r="A8" s="76"/>
      <c r="B8" s="200" t="s">
        <v>25</v>
      </c>
      <c r="C8" s="35" t="s">
        <v>107</v>
      </c>
      <c r="D8" s="201" t="s">
        <v>108</v>
      </c>
      <c r="E8" s="202" t="s">
        <v>109</v>
      </c>
      <c r="F8" s="202" t="s">
        <v>110</v>
      </c>
      <c r="G8" s="202" t="s">
        <v>111</v>
      </c>
      <c r="H8" s="203" t="s">
        <v>112</v>
      </c>
      <c r="I8" s="202" t="s">
        <v>113</v>
      </c>
      <c r="J8" s="202" t="s">
        <v>114</v>
      </c>
      <c r="K8" s="202" t="s">
        <v>115</v>
      </c>
      <c r="L8" s="202" t="s">
        <v>111</v>
      </c>
      <c r="M8" s="202"/>
      <c r="N8" s="201" t="s">
        <v>115</v>
      </c>
      <c r="O8" s="200" t="s">
        <v>116</v>
      </c>
    </row>
    <row r="9" customFormat="false" ht="15" hidden="false" customHeight="true" outlineLevel="0" collapsed="false">
      <c r="A9" s="76"/>
      <c r="B9" s="204" t="s">
        <v>117</v>
      </c>
      <c r="C9" s="36" t="s">
        <v>118</v>
      </c>
      <c r="D9" s="205"/>
      <c r="E9" s="206"/>
      <c r="F9" s="206"/>
      <c r="G9" s="206"/>
      <c r="H9" s="207"/>
      <c r="I9" s="206"/>
      <c r="J9" s="206" t="s">
        <v>119</v>
      </c>
      <c r="K9" s="206" t="s">
        <v>109</v>
      </c>
      <c r="L9" s="206"/>
      <c r="M9" s="206"/>
      <c r="N9" s="205" t="s">
        <v>109</v>
      </c>
      <c r="O9" s="204" t="s">
        <v>120</v>
      </c>
    </row>
    <row r="10" customFormat="false" ht="21.75" hidden="false" customHeight="true" outlineLevel="0" collapsed="false">
      <c r="A10" s="208" t="s">
        <v>121</v>
      </c>
      <c r="B10" s="209"/>
      <c r="C10" s="210"/>
      <c r="D10" s="211"/>
      <c r="E10" s="212"/>
      <c r="F10" s="211"/>
      <c r="G10" s="212"/>
      <c r="H10" s="211"/>
      <c r="I10" s="212"/>
      <c r="J10" s="211"/>
      <c r="K10" s="212"/>
      <c r="L10" s="211"/>
      <c r="M10" s="212"/>
      <c r="N10" s="211"/>
      <c r="O10" s="209"/>
    </row>
    <row r="11" s="217" customFormat="true" ht="49.5" hidden="false" customHeight="true" outlineLevel="0" collapsed="false">
      <c r="A11" s="208"/>
      <c r="B11" s="213" t="n">
        <v>213901.409</v>
      </c>
      <c r="C11" s="213" t="n">
        <v>19454</v>
      </c>
      <c r="D11" s="214" t="n">
        <v>15292</v>
      </c>
      <c r="E11" s="215" t="n">
        <v>1014</v>
      </c>
      <c r="F11" s="214" t="n">
        <v>469</v>
      </c>
      <c r="G11" s="215" t="n">
        <v>236</v>
      </c>
      <c r="H11" s="214" t="n">
        <v>405</v>
      </c>
      <c r="I11" s="215" t="n">
        <v>39</v>
      </c>
      <c r="J11" s="214" t="n">
        <v>65</v>
      </c>
      <c r="K11" s="215" t="n">
        <v>17521</v>
      </c>
      <c r="L11" s="214" t="n">
        <v>1311</v>
      </c>
      <c r="M11" s="215" t="n">
        <v>622</v>
      </c>
      <c r="N11" s="214" t="n">
        <v>1933</v>
      </c>
      <c r="O11" s="216" t="n">
        <v>12.6</v>
      </c>
    </row>
    <row r="12" s="222" customFormat="true" ht="23.4" hidden="false" customHeight="false" outlineLevel="0" collapsed="false">
      <c r="A12" s="208"/>
      <c r="B12" s="218"/>
      <c r="C12" s="218"/>
      <c r="D12" s="219"/>
      <c r="E12" s="220"/>
      <c r="F12" s="219"/>
      <c r="G12" s="220"/>
      <c r="H12" s="219"/>
      <c r="I12" s="220"/>
      <c r="J12" s="219"/>
      <c r="K12" s="220"/>
      <c r="L12" s="219"/>
      <c r="M12" s="220"/>
      <c r="N12" s="219"/>
      <c r="O12" s="221"/>
    </row>
    <row r="13" s="228" customFormat="true" ht="23.25" hidden="false" customHeight="true" outlineLevel="0" collapsed="false">
      <c r="A13" s="223" t="s">
        <v>8</v>
      </c>
      <c r="B13" s="224"/>
      <c r="C13" s="224"/>
      <c r="D13" s="225"/>
      <c r="E13" s="226"/>
      <c r="F13" s="225"/>
      <c r="G13" s="226"/>
      <c r="H13" s="225"/>
      <c r="I13" s="226"/>
      <c r="J13" s="225"/>
      <c r="K13" s="226"/>
      <c r="L13" s="225"/>
      <c r="M13" s="226"/>
      <c r="N13" s="225"/>
      <c r="O13" s="227"/>
    </row>
    <row r="14" s="234" customFormat="true" ht="37.5" hidden="false" customHeight="true" outlineLevel="0" collapsed="false">
      <c r="A14" s="229" t="s">
        <v>122</v>
      </c>
      <c r="B14" s="230" t="n">
        <v>149095.504</v>
      </c>
      <c r="C14" s="230" t="n">
        <v>22638</v>
      </c>
      <c r="D14" s="231" t="n">
        <v>17680</v>
      </c>
      <c r="E14" s="232" t="n">
        <v>1237</v>
      </c>
      <c r="F14" s="231" t="n">
        <v>571</v>
      </c>
      <c r="G14" s="232" t="n">
        <v>335</v>
      </c>
      <c r="H14" s="231" t="n">
        <v>581</v>
      </c>
      <c r="I14" s="232" t="n">
        <v>39</v>
      </c>
      <c r="J14" s="231" t="n">
        <v>57</v>
      </c>
      <c r="K14" s="232" t="n">
        <v>20499</v>
      </c>
      <c r="L14" s="231" t="n">
        <v>1448</v>
      </c>
      <c r="M14" s="232" t="n">
        <v>691</v>
      </c>
      <c r="N14" s="231" t="n">
        <v>2139</v>
      </c>
      <c r="O14" s="233" t="n">
        <v>12.1</v>
      </c>
    </row>
    <row r="15" s="234" customFormat="true" ht="21" hidden="false" customHeight="false" outlineLevel="0" collapsed="false">
      <c r="A15" s="235" t="s">
        <v>123</v>
      </c>
      <c r="B15" s="236" t="n">
        <v>64805.905</v>
      </c>
      <c r="C15" s="236" t="n">
        <v>12129</v>
      </c>
      <c r="D15" s="237" t="n">
        <v>9798</v>
      </c>
      <c r="E15" s="238" t="n">
        <v>504</v>
      </c>
      <c r="F15" s="237" t="n">
        <v>234</v>
      </c>
      <c r="G15" s="238" t="n">
        <v>9</v>
      </c>
      <c r="H15" s="237" t="n">
        <v>0</v>
      </c>
      <c r="I15" s="238" t="n">
        <v>40</v>
      </c>
      <c r="J15" s="237" t="n">
        <v>83</v>
      </c>
      <c r="K15" s="238" t="n">
        <v>10670</v>
      </c>
      <c r="L15" s="237" t="n">
        <v>997</v>
      </c>
      <c r="M15" s="238" t="n">
        <v>462</v>
      </c>
      <c r="N15" s="237" t="n">
        <v>1459</v>
      </c>
      <c r="O15" s="239" t="n">
        <v>14.9</v>
      </c>
    </row>
    <row r="16" customFormat="false" ht="13.2" hidden="false" customHeight="false" outlineLevel="0" collapsed="false">
      <c r="B16" s="128"/>
      <c r="C16" s="128"/>
    </row>
    <row r="17" customFormat="false" ht="13.2" hidden="false" customHeight="false" outlineLevel="0" collapsed="false">
      <c r="B17" s="240"/>
      <c r="C17" s="240"/>
    </row>
    <row r="18" customFormat="false" ht="13.2" hidden="false" customHeight="false" outlineLevel="0" collapsed="false">
      <c r="B18" s="240"/>
      <c r="C18" s="240"/>
    </row>
    <row r="19" s="244" customFormat="true" ht="15.6" hidden="false" customHeight="false" outlineLevel="0" collapsed="false">
      <c r="A19" s="241" t="s">
        <v>124</v>
      </c>
      <c r="B19" s="242"/>
      <c r="C19" s="242"/>
      <c r="D19" s="242"/>
      <c r="E19" s="242"/>
      <c r="F19" s="242"/>
      <c r="G19" s="242"/>
      <c r="H19" s="242"/>
      <c r="I19" s="242"/>
      <c r="J19" s="242"/>
      <c r="K19" s="242"/>
      <c r="L19" s="242"/>
      <c r="M19" s="242"/>
      <c r="N19" s="242"/>
      <c r="O19" s="243"/>
    </row>
    <row r="20" s="244" customFormat="true" ht="18.75" hidden="false" customHeight="true" outlineLevel="0" collapsed="false">
      <c r="A20" s="245" t="s">
        <v>125</v>
      </c>
      <c r="B20" s="245"/>
      <c r="C20" s="245"/>
      <c r="D20" s="245"/>
      <c r="E20" s="245"/>
      <c r="F20" s="245"/>
      <c r="G20" s="245"/>
      <c r="H20" s="245"/>
      <c r="I20" s="245"/>
      <c r="J20" s="245"/>
      <c r="K20" s="245"/>
      <c r="L20" s="245"/>
      <c r="M20" s="245"/>
      <c r="N20" s="245"/>
      <c r="O20" s="245"/>
    </row>
    <row r="21" s="244" customFormat="true" ht="21.75" hidden="false" customHeight="true" outlineLevel="0" collapsed="false">
      <c r="A21" s="241"/>
      <c r="B21" s="242"/>
      <c r="C21" s="242"/>
      <c r="D21" s="242"/>
      <c r="E21" s="242"/>
      <c r="F21" s="242"/>
      <c r="G21" s="242"/>
      <c r="H21" s="242"/>
      <c r="I21" s="242"/>
      <c r="J21" s="242"/>
      <c r="K21" s="242"/>
      <c r="L21" s="242"/>
      <c r="M21" s="242"/>
      <c r="N21" s="242"/>
      <c r="O21" s="243"/>
    </row>
    <row r="22" customFormat="false" ht="17.25" hidden="false" customHeight="true" outlineLevel="0" collapsed="false">
      <c r="A22" s="246"/>
      <c r="B22" s="246"/>
      <c r="C22" s="246"/>
      <c r="D22" s="246"/>
      <c r="E22" s="246"/>
      <c r="F22" s="246"/>
      <c r="G22" s="246"/>
      <c r="H22" s="246"/>
      <c r="I22" s="246"/>
      <c r="J22" s="246"/>
      <c r="K22" s="246"/>
      <c r="L22" s="246"/>
      <c r="M22" s="246"/>
      <c r="N22" s="246"/>
      <c r="O22" s="246"/>
    </row>
    <row r="23" customFormat="false" ht="13.8" hidden="false" customHeight="false" outlineLevel="0" collapsed="false">
      <c r="A23" s="69" t="n">
        <v>39688</v>
      </c>
    </row>
  </sheetData>
  <mergeCells count="4">
    <mergeCell ref="A6:A9"/>
    <mergeCell ref="D6:N6"/>
    <mergeCell ref="A10:A12"/>
    <mergeCell ref="A20:O20"/>
  </mergeCells>
  <printOptions headings="false" gridLines="false" gridLinesSet="true" horizontalCentered="false" verticalCentered="false"/>
  <pageMargins left="0.590277777777778" right="0" top="1.377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3" activeCellId="0" sqref="H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55"/>
    <col collapsed="false" customWidth="true" hidden="false" outlineLevel="0" max="2" min="2" style="849" width="10.99"/>
    <col collapsed="false" customWidth="true" hidden="false" outlineLevel="0" max="3" min="3" style="68" width="10.99"/>
    <col collapsed="false" customWidth="true" hidden="false" outlineLevel="0" max="4" min="4" style="68" width="19.43"/>
    <col collapsed="false" customWidth="true" hidden="false" outlineLevel="0" max="5" min="5" style="849" width="14.1"/>
    <col collapsed="false" customWidth="true" hidden="false" outlineLevel="0" max="6" min="6" style="129" width="13.1"/>
    <col collapsed="false" customWidth="true" hidden="false" outlineLevel="0" max="7" min="7" style="6" width="13.33"/>
    <col collapsed="false" customWidth="true" hidden="false" outlineLevel="0" max="8" min="8" style="129" width="15.99"/>
    <col collapsed="false" customWidth="true" hidden="false" outlineLevel="0" max="10" min="9" style="0" width="21.1"/>
    <col collapsed="false" customWidth="true" hidden="false" outlineLevel="0" max="11" min="11" style="0" width="20.55"/>
  </cols>
  <sheetData>
    <row r="1" s="1" customFormat="true" ht="15.6" hidden="false" customHeight="false" outlineLevel="0" collapsed="false">
      <c r="A1" s="309" t="s">
        <v>0</v>
      </c>
      <c r="B1" s="68"/>
      <c r="C1" s="68"/>
      <c r="D1" s="68"/>
      <c r="E1" s="68"/>
      <c r="F1" s="6"/>
      <c r="G1" s="6"/>
      <c r="K1" s="311" t="s">
        <v>422</v>
      </c>
    </row>
    <row r="2" s="1" customFormat="true" ht="13.2" hidden="false" customHeight="false" outlineLevel="0" collapsed="false">
      <c r="B2" s="68"/>
      <c r="C2" s="68"/>
      <c r="D2" s="68"/>
      <c r="E2" s="68"/>
      <c r="F2" s="6"/>
      <c r="G2" s="6"/>
    </row>
    <row r="3" s="1" customFormat="true" ht="24.6" hidden="false" customHeight="false" outlineLevel="0" collapsed="false">
      <c r="A3" s="4" t="s">
        <v>393</v>
      </c>
      <c r="B3" s="68"/>
      <c r="C3" s="68"/>
      <c r="D3" s="68"/>
      <c r="E3" s="68"/>
      <c r="F3" s="6"/>
      <c r="G3" s="6"/>
      <c r="H3" s="6"/>
    </row>
    <row r="4" s="1" customFormat="true" ht="4.5" hidden="false" customHeight="true" outlineLevel="0" collapsed="false">
      <c r="B4" s="68"/>
      <c r="C4" s="68"/>
      <c r="D4" s="68"/>
      <c r="E4" s="68"/>
      <c r="F4" s="6"/>
      <c r="G4" s="6"/>
      <c r="H4" s="6"/>
    </row>
    <row r="5" s="1" customFormat="true" ht="20.25" hidden="false" customHeight="true" outlineLevel="0" collapsed="false">
      <c r="A5" s="67" t="s">
        <v>402</v>
      </c>
      <c r="B5" s="68"/>
      <c r="C5" s="68"/>
      <c r="D5" s="68"/>
      <c r="E5" s="6"/>
      <c r="F5" s="6"/>
      <c r="G5" s="6"/>
      <c r="H5" s="6"/>
      <c r="I5" s="6"/>
      <c r="J5" s="6"/>
      <c r="K5" s="6"/>
    </row>
    <row r="6" s="892" customFormat="true" ht="26.25" hidden="false" customHeight="true" outlineLevel="0" collapsed="false">
      <c r="A6" s="891" t="s">
        <v>239</v>
      </c>
      <c r="B6" s="641"/>
      <c r="C6" s="641"/>
      <c r="D6" s="641"/>
      <c r="E6" s="641"/>
      <c r="F6" s="642"/>
      <c r="G6" s="642"/>
      <c r="H6" s="641"/>
      <c r="I6" s="642"/>
      <c r="J6" s="642"/>
      <c r="K6" s="644"/>
      <c r="L6" s="642"/>
      <c r="M6" s="642"/>
      <c r="N6" s="642"/>
      <c r="O6" s="645"/>
    </row>
    <row r="7" s="1" customFormat="true" ht="15" hidden="false" customHeight="true" outlineLevel="0" collapsed="false">
      <c r="A7" s="850"/>
      <c r="B7" s="851" t="s">
        <v>403</v>
      </c>
      <c r="C7" s="852" t="s">
        <v>403</v>
      </c>
      <c r="D7" s="893" t="s">
        <v>404</v>
      </c>
      <c r="E7" s="855" t="s">
        <v>90</v>
      </c>
      <c r="F7" s="329" t="s">
        <v>90</v>
      </c>
      <c r="G7" s="855" t="s">
        <v>90</v>
      </c>
      <c r="H7" s="329" t="s">
        <v>90</v>
      </c>
      <c r="I7" s="894" t="s">
        <v>405</v>
      </c>
      <c r="J7" s="329" t="s">
        <v>405</v>
      </c>
      <c r="K7" s="321" t="s">
        <v>406</v>
      </c>
    </row>
    <row r="8" s="1" customFormat="true" ht="15.6" hidden="false" customHeight="false" outlineLevel="0" collapsed="false">
      <c r="A8" s="856" t="s">
        <v>157</v>
      </c>
      <c r="B8" s="857" t="s">
        <v>407</v>
      </c>
      <c r="C8" s="895" t="s">
        <v>407</v>
      </c>
      <c r="D8" s="895" t="s">
        <v>408</v>
      </c>
      <c r="E8" s="861" t="s">
        <v>381</v>
      </c>
      <c r="F8" s="333" t="s">
        <v>381</v>
      </c>
      <c r="G8" s="861" t="s">
        <v>381</v>
      </c>
      <c r="H8" s="333" t="s">
        <v>381</v>
      </c>
      <c r="I8" s="896" t="s">
        <v>409</v>
      </c>
      <c r="J8" s="333" t="s">
        <v>409</v>
      </c>
      <c r="K8" s="325" t="s">
        <v>410</v>
      </c>
    </row>
    <row r="9" s="1" customFormat="true" ht="15.6" hidden="false" customHeight="false" outlineLevel="0" collapsed="false">
      <c r="A9" s="856" t="s">
        <v>383</v>
      </c>
      <c r="B9" s="857" t="s">
        <v>385</v>
      </c>
      <c r="C9" s="895" t="s">
        <v>385</v>
      </c>
      <c r="D9" s="895" t="s">
        <v>411</v>
      </c>
      <c r="E9" s="861" t="s">
        <v>380</v>
      </c>
      <c r="F9" s="333" t="s">
        <v>380</v>
      </c>
      <c r="G9" s="861" t="s">
        <v>423</v>
      </c>
      <c r="H9" s="861" t="s">
        <v>424</v>
      </c>
      <c r="I9" s="896" t="s">
        <v>414</v>
      </c>
      <c r="J9" s="333" t="s">
        <v>414</v>
      </c>
      <c r="K9" s="325" t="s">
        <v>415</v>
      </c>
    </row>
    <row r="10" s="1" customFormat="true" ht="16.2" hidden="false" customHeight="false" outlineLevel="0" collapsed="false">
      <c r="A10" s="856" t="s">
        <v>389</v>
      </c>
      <c r="B10" s="897" t="s">
        <v>416</v>
      </c>
      <c r="C10" s="897" t="s">
        <v>417</v>
      </c>
      <c r="D10" s="898" t="s">
        <v>418</v>
      </c>
      <c r="E10" s="897" t="s">
        <v>416</v>
      </c>
      <c r="F10" s="899" t="s">
        <v>417</v>
      </c>
      <c r="G10" s="900" t="s">
        <v>416</v>
      </c>
      <c r="H10" s="897" t="s">
        <v>417</v>
      </c>
      <c r="I10" s="901" t="s">
        <v>419</v>
      </c>
      <c r="J10" s="902" t="s">
        <v>420</v>
      </c>
      <c r="K10" s="334" t="s">
        <v>421</v>
      </c>
    </row>
    <row r="11" s="906" customFormat="true" ht="18" hidden="false" customHeight="true" outlineLevel="0" collapsed="false">
      <c r="A11" s="866" t="s">
        <v>52</v>
      </c>
      <c r="B11" s="867" t="n">
        <v>10218.741</v>
      </c>
      <c r="C11" s="867" t="n">
        <v>10260.157</v>
      </c>
      <c r="D11" s="903" t="n">
        <v>41.4159999999974</v>
      </c>
      <c r="E11" s="871" t="n">
        <v>10961.2858654857</v>
      </c>
      <c r="F11" s="871" t="n">
        <v>11259.1697248335</v>
      </c>
      <c r="G11" s="871" t="n">
        <v>11798.4315037141</v>
      </c>
      <c r="H11" s="871" t="n">
        <v>12128.8780217379</v>
      </c>
      <c r="I11" s="904" t="n">
        <v>837.145638228409</v>
      </c>
      <c r="J11" s="871" t="n">
        <v>869.708296904337</v>
      </c>
      <c r="K11" s="905" t="n">
        <v>32.5626586759281</v>
      </c>
    </row>
    <row r="12" s="228" customFormat="true" ht="18" hidden="false" customHeight="true" outlineLevel="0" collapsed="false">
      <c r="A12" s="764" t="s">
        <v>53</v>
      </c>
      <c r="B12" s="873" t="n">
        <v>1164.586</v>
      </c>
      <c r="C12" s="873" t="n">
        <v>1190.521</v>
      </c>
      <c r="D12" s="874" t="n">
        <v>25.9350000000013</v>
      </c>
      <c r="E12" s="878" t="n">
        <v>11382.9410457706</v>
      </c>
      <c r="F12" s="878" t="n">
        <v>11719.8707728655</v>
      </c>
      <c r="G12" s="878" t="n">
        <v>12293.7536778236</v>
      </c>
      <c r="H12" s="878" t="n">
        <v>12707.9053489325</v>
      </c>
      <c r="I12" s="907" t="n">
        <v>910.812632053003</v>
      </c>
      <c r="J12" s="908" t="n">
        <v>988.034576067033</v>
      </c>
      <c r="K12" s="754" t="n">
        <v>77.2219440140307</v>
      </c>
    </row>
    <row r="13" s="228" customFormat="true" ht="18" hidden="false" customHeight="true" outlineLevel="0" collapsed="false">
      <c r="A13" s="754" t="s">
        <v>54</v>
      </c>
      <c r="B13" s="909" t="n">
        <v>1073.781</v>
      </c>
      <c r="C13" s="909" t="n">
        <v>1079.422</v>
      </c>
      <c r="D13" s="873" t="n">
        <v>5.64099999999962</v>
      </c>
      <c r="E13" s="910" t="n">
        <v>10978.949315507</v>
      </c>
      <c r="F13" s="910" t="n">
        <v>11302.1705748728</v>
      </c>
      <c r="G13" s="910" t="n">
        <v>11797.6856298834</v>
      </c>
      <c r="H13" s="910" t="n">
        <v>12121.318812723</v>
      </c>
      <c r="I13" s="911" t="n">
        <v>818.736314376409</v>
      </c>
      <c r="J13" s="912" t="n">
        <v>819.148237850161</v>
      </c>
      <c r="K13" s="754" t="n">
        <v>0.411923473751813</v>
      </c>
    </row>
    <row r="14" s="772" customFormat="true" ht="20.25" hidden="false" customHeight="true" outlineLevel="0" collapsed="false">
      <c r="A14" s="776" t="s">
        <v>55</v>
      </c>
      <c r="B14" s="880" t="n">
        <v>807.274</v>
      </c>
      <c r="C14" s="880" t="n">
        <v>791.714999999999</v>
      </c>
      <c r="D14" s="873" t="n">
        <v>-15.5590000000016</v>
      </c>
      <c r="E14" s="883" t="n">
        <v>10808.1113810437</v>
      </c>
      <c r="F14" s="883" t="n">
        <v>11051.1590947566</v>
      </c>
      <c r="G14" s="883" t="n">
        <v>11719.7828604306</v>
      </c>
      <c r="H14" s="883" t="n">
        <v>12011.301571956</v>
      </c>
      <c r="I14" s="911" t="n">
        <v>911.671479386911</v>
      </c>
      <c r="J14" s="912" t="n">
        <v>960.142477199388</v>
      </c>
      <c r="K14" s="754" t="n">
        <v>48.4709978124774</v>
      </c>
    </row>
    <row r="15" s="228" customFormat="true" ht="18" hidden="false" customHeight="true" outlineLevel="0" collapsed="false">
      <c r="A15" s="776" t="s">
        <v>56</v>
      </c>
      <c r="B15" s="873" t="n">
        <v>454.805</v>
      </c>
      <c r="C15" s="873" t="n">
        <v>462.524999999999</v>
      </c>
      <c r="D15" s="873" t="n">
        <v>7.71999999999872</v>
      </c>
      <c r="E15" s="878" t="n">
        <v>10917.0741571977</v>
      </c>
      <c r="F15" s="878" t="n">
        <v>11174.2086278209</v>
      </c>
      <c r="G15" s="878" t="n">
        <v>11640.9792524847</v>
      </c>
      <c r="H15" s="878" t="n">
        <v>11893.414093769</v>
      </c>
      <c r="I15" s="911" t="n">
        <v>723.905095286968</v>
      </c>
      <c r="J15" s="912" t="n">
        <v>719.205465948096</v>
      </c>
      <c r="K15" s="754" t="n">
        <v>-4.69962933887109</v>
      </c>
    </row>
    <row r="16" s="228" customFormat="true" ht="18" hidden="false" customHeight="true" outlineLevel="0" collapsed="false">
      <c r="A16" s="776" t="s">
        <v>57</v>
      </c>
      <c r="B16" s="880" t="n">
        <v>314.39</v>
      </c>
      <c r="C16" s="880" t="n">
        <v>321.088</v>
      </c>
      <c r="D16" s="873" t="n">
        <v>6.69800000000021</v>
      </c>
      <c r="E16" s="883" t="n">
        <v>11007.889148089</v>
      </c>
      <c r="F16" s="883" t="n">
        <v>11206.5861762765</v>
      </c>
      <c r="G16" s="883" t="n">
        <v>11803.6715967437</v>
      </c>
      <c r="H16" s="883" t="n">
        <v>12042.472338512</v>
      </c>
      <c r="I16" s="911" t="n">
        <v>795.78244865468</v>
      </c>
      <c r="J16" s="912" t="n">
        <v>835.886162235558</v>
      </c>
      <c r="K16" s="754" t="n">
        <v>40.1037135808783</v>
      </c>
    </row>
    <row r="17" s="228" customFormat="true" ht="18" hidden="false" customHeight="true" outlineLevel="0" collapsed="false">
      <c r="A17" s="776" t="s">
        <v>58</v>
      </c>
      <c r="B17" s="880" t="n">
        <v>783.533</v>
      </c>
      <c r="C17" s="880" t="n">
        <v>807.506000000002</v>
      </c>
      <c r="D17" s="873" t="n">
        <v>23.9730000000018</v>
      </c>
      <c r="E17" s="883" t="n">
        <v>11098.6838035123</v>
      </c>
      <c r="F17" s="883" t="n">
        <v>11433.6649731535</v>
      </c>
      <c r="G17" s="883" t="n">
        <v>12003.7983398127</v>
      </c>
      <c r="H17" s="883" t="n">
        <v>12394.7933489382</v>
      </c>
      <c r="I17" s="911" t="n">
        <v>905.114536300422</v>
      </c>
      <c r="J17" s="912" t="n">
        <v>961.128375784676</v>
      </c>
      <c r="K17" s="754" t="n">
        <v>56.0138394842543</v>
      </c>
    </row>
    <row r="18" s="228" customFormat="true" ht="18" hidden="false" customHeight="true" outlineLevel="0" collapsed="false">
      <c r="A18" s="776" t="s">
        <v>59</v>
      </c>
      <c r="B18" s="880" t="n">
        <v>443.069</v>
      </c>
      <c r="C18" s="880" t="n">
        <v>440.716000000001</v>
      </c>
      <c r="D18" s="873" t="n">
        <v>-2.3529999999987</v>
      </c>
      <c r="E18" s="883" t="n">
        <v>10986.1506435793</v>
      </c>
      <c r="F18" s="883" t="n">
        <v>11341.8714166126</v>
      </c>
      <c r="G18" s="883" t="n">
        <v>11759.2080536235</v>
      </c>
      <c r="H18" s="883" t="n">
        <v>12159.156378187</v>
      </c>
      <c r="I18" s="911" t="n">
        <v>773.057410044192</v>
      </c>
      <c r="J18" s="912" t="n">
        <v>817.284961574424</v>
      </c>
      <c r="K18" s="754" t="n">
        <v>44.2275515302317</v>
      </c>
    </row>
    <row r="19" s="228" customFormat="true" ht="18" hidden="false" customHeight="true" outlineLevel="0" collapsed="false">
      <c r="A19" s="776" t="s">
        <v>60</v>
      </c>
      <c r="B19" s="880" t="n">
        <v>646.833</v>
      </c>
      <c r="C19" s="880" t="n">
        <v>641.134000000001</v>
      </c>
      <c r="D19" s="873" t="n">
        <v>-5.69899999999961</v>
      </c>
      <c r="E19" s="883" t="n">
        <v>10751.2386622672</v>
      </c>
      <c r="F19" s="883" t="n">
        <v>11051.2800313868</v>
      </c>
      <c r="G19" s="883" t="n">
        <v>11623.147940289</v>
      </c>
      <c r="H19" s="883" t="n">
        <v>11964.985642924</v>
      </c>
      <c r="I19" s="911" t="n">
        <v>871.909278021758</v>
      </c>
      <c r="J19" s="912" t="n">
        <v>913.705611537225</v>
      </c>
      <c r="K19" s="754" t="n">
        <v>41.7963335154673</v>
      </c>
    </row>
    <row r="20" s="228" customFormat="true" ht="18" hidden="false" customHeight="true" outlineLevel="0" collapsed="false">
      <c r="A20" s="776" t="s">
        <v>61</v>
      </c>
      <c r="B20" s="880" t="n">
        <v>600.044999999999</v>
      </c>
      <c r="C20" s="880" t="n">
        <v>604.827999999999</v>
      </c>
      <c r="D20" s="873" t="n">
        <v>4.78299999999945</v>
      </c>
      <c r="E20" s="883" t="n">
        <v>10804.573142765</v>
      </c>
      <c r="F20" s="883" t="n">
        <v>11108.0669470069</v>
      </c>
      <c r="G20" s="883" t="n">
        <v>11684.8109026112</v>
      </c>
      <c r="H20" s="883" t="n">
        <v>11998.4780338148</v>
      </c>
      <c r="I20" s="911" t="n">
        <v>880.237759846255</v>
      </c>
      <c r="J20" s="912" t="n">
        <v>890.411086807961</v>
      </c>
      <c r="K20" s="754" t="n">
        <v>10.1733269617052</v>
      </c>
    </row>
    <row r="21" s="228" customFormat="true" ht="18" hidden="false" customHeight="true" outlineLevel="0" collapsed="false">
      <c r="A21" s="776" t="s">
        <v>62</v>
      </c>
      <c r="B21" s="880" t="n">
        <v>506.749</v>
      </c>
      <c r="C21" s="880" t="n">
        <v>492.270999999999</v>
      </c>
      <c r="D21" s="873" t="n">
        <v>-14.4780000000005</v>
      </c>
      <c r="E21" s="883" t="n">
        <v>10779.1689929042</v>
      </c>
      <c r="F21" s="883" t="n">
        <v>11005.0688601549</v>
      </c>
      <c r="G21" s="883" t="n">
        <v>11571.9873413538</v>
      </c>
      <c r="H21" s="883" t="n">
        <v>11834.0739863977</v>
      </c>
      <c r="I21" s="911" t="n">
        <v>792.81834844952</v>
      </c>
      <c r="J21" s="912" t="n">
        <v>829.005126242812</v>
      </c>
      <c r="K21" s="754" t="n">
        <v>36.1867777932912</v>
      </c>
    </row>
    <row r="22" s="228" customFormat="true" ht="18" hidden="false" customHeight="true" outlineLevel="0" collapsed="false">
      <c r="A22" s="776" t="s">
        <v>63</v>
      </c>
      <c r="B22" s="880" t="n">
        <v>1045.321</v>
      </c>
      <c r="C22" s="880" t="n">
        <v>1055.269</v>
      </c>
      <c r="D22" s="873" t="n">
        <v>9.94800000000123</v>
      </c>
      <c r="E22" s="883" t="n">
        <v>10959.5570689409</v>
      </c>
      <c r="F22" s="883" t="n">
        <v>11255.1531098762</v>
      </c>
      <c r="G22" s="883" t="n">
        <v>11758.083654105</v>
      </c>
      <c r="H22" s="883" t="n">
        <v>12093.5620539819</v>
      </c>
      <c r="I22" s="911" t="n">
        <v>798.52658516412</v>
      </c>
      <c r="J22" s="912" t="n">
        <v>838.408944105682</v>
      </c>
      <c r="K22" s="754" t="n">
        <v>39.8823589415624</v>
      </c>
    </row>
    <row r="23" s="228" customFormat="true" ht="18" hidden="false" customHeight="true" outlineLevel="0" collapsed="false">
      <c r="A23" s="776" t="s">
        <v>64</v>
      </c>
      <c r="B23" s="880" t="n">
        <v>547.011</v>
      </c>
      <c r="C23" s="880" t="n">
        <v>538.668999999999</v>
      </c>
      <c r="D23" s="873" t="n">
        <v>-8.34200000000101</v>
      </c>
      <c r="E23" s="883" t="n">
        <v>10819.3245205536</v>
      </c>
      <c r="F23" s="883" t="n">
        <v>11124.1139388796</v>
      </c>
      <c r="G23" s="883" t="n">
        <v>11576.8535824058</v>
      </c>
      <c r="H23" s="883" t="n">
        <v>11915.3091249349</v>
      </c>
      <c r="I23" s="911" t="n">
        <v>757.529061852167</v>
      </c>
      <c r="J23" s="912" t="n">
        <v>791.195186055327</v>
      </c>
      <c r="K23" s="754" t="n">
        <v>33.6661242031605</v>
      </c>
    </row>
    <row r="24" s="228" customFormat="true" ht="18" hidden="false" customHeight="true" outlineLevel="0" collapsed="false">
      <c r="A24" s="776" t="s">
        <v>65</v>
      </c>
      <c r="B24" s="880" t="n">
        <v>610.708000000001</v>
      </c>
      <c r="C24" s="880" t="n">
        <v>605.485999999999</v>
      </c>
      <c r="D24" s="873" t="n">
        <v>-5.22200000000157</v>
      </c>
      <c r="E24" s="883" t="n">
        <v>10782.8012924186</v>
      </c>
      <c r="F24" s="883" t="n">
        <v>11059.8838632104</v>
      </c>
      <c r="G24" s="883" t="n">
        <v>11629.7417487184</v>
      </c>
      <c r="H24" s="883" t="n">
        <v>11957.7029883688</v>
      </c>
      <c r="I24" s="911" t="n">
        <v>846.940456299757</v>
      </c>
      <c r="J24" s="912" t="n">
        <v>897.819125158414</v>
      </c>
      <c r="K24" s="754" t="n">
        <v>50.878668858657</v>
      </c>
    </row>
    <row r="25" s="228" customFormat="true" ht="18" hidden="false" customHeight="true" outlineLevel="0" collapsed="false">
      <c r="A25" s="777" t="s">
        <v>66</v>
      </c>
      <c r="B25" s="885" t="n">
        <v>1220.636</v>
      </c>
      <c r="C25" s="885" t="n">
        <v>1229.007</v>
      </c>
      <c r="D25" s="886" t="n">
        <v>8.3710000000001</v>
      </c>
      <c r="E25" s="889" t="n">
        <v>11016.1517732973</v>
      </c>
      <c r="F25" s="889" t="n">
        <v>11318.0751170357</v>
      </c>
      <c r="G25" s="889" t="n">
        <v>11852.1182353284</v>
      </c>
      <c r="H25" s="889" t="n">
        <v>12149.507159387</v>
      </c>
      <c r="I25" s="913" t="n">
        <v>835.966462031078</v>
      </c>
      <c r="J25" s="914" t="n">
        <v>831.432042351295</v>
      </c>
      <c r="K25" s="915" t="n">
        <v>-4.53441967978324</v>
      </c>
    </row>
    <row r="26" customFormat="false" ht="6.75" hidden="false" customHeight="true" outlineLevel="0" collapsed="false">
      <c r="B26" s="188"/>
      <c r="C26" s="5"/>
      <c r="D26" s="5"/>
      <c r="E26" s="129"/>
      <c r="G26" s="129"/>
      <c r="I26" s="14"/>
      <c r="J26" s="14"/>
      <c r="K26" s="14"/>
    </row>
    <row r="27" customFormat="false" ht="13.8" hidden="false" customHeight="false" outlineLevel="0" collapsed="false">
      <c r="A27" s="69" t="n">
        <v>39688</v>
      </c>
      <c r="E27" s="6"/>
      <c r="F27" s="6"/>
      <c r="H27" s="6"/>
      <c r="I27" s="129"/>
      <c r="J27" s="129"/>
      <c r="K27" s="129"/>
    </row>
  </sheetData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3" activeCellId="0" sqref="H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849" width="10.99"/>
    <col collapsed="false" customWidth="true" hidden="false" outlineLevel="0" max="3" min="3" style="68" width="10.99"/>
    <col collapsed="false" customWidth="true" hidden="false" outlineLevel="0" max="4" min="4" style="68" width="19.43"/>
    <col collapsed="false" customWidth="true" hidden="false" outlineLevel="0" max="5" min="5" style="849" width="14.1"/>
    <col collapsed="false" customWidth="true" hidden="false" outlineLevel="0" max="6" min="6" style="129" width="13.1"/>
    <col collapsed="false" customWidth="true" hidden="false" outlineLevel="0" max="7" min="7" style="6" width="13.33"/>
    <col collapsed="false" customWidth="true" hidden="false" outlineLevel="0" max="8" min="8" style="129" width="14.66"/>
    <col collapsed="false" customWidth="true" hidden="false" outlineLevel="0" max="10" min="9" style="0" width="21.1"/>
    <col collapsed="false" customWidth="true" hidden="false" outlineLevel="0" max="11" min="11" style="0" width="20.55"/>
  </cols>
  <sheetData>
    <row r="1" s="1" customFormat="true" ht="15.6" hidden="false" customHeight="false" outlineLevel="0" collapsed="false">
      <c r="A1" s="309" t="s">
        <v>0</v>
      </c>
      <c r="B1" s="68"/>
      <c r="C1" s="68"/>
      <c r="D1" s="68"/>
      <c r="E1" s="68"/>
      <c r="F1" s="6"/>
      <c r="G1" s="6"/>
      <c r="K1" s="311" t="s">
        <v>425</v>
      </c>
    </row>
    <row r="2" s="1" customFormat="true" ht="13.2" hidden="false" customHeight="false" outlineLevel="0" collapsed="false">
      <c r="B2" s="68"/>
      <c r="C2" s="68"/>
      <c r="D2" s="68"/>
      <c r="E2" s="68"/>
      <c r="F2" s="6"/>
      <c r="G2" s="6"/>
    </row>
    <row r="3" s="1" customFormat="true" ht="24.6" hidden="false" customHeight="false" outlineLevel="0" collapsed="false">
      <c r="A3" s="4" t="s">
        <v>372</v>
      </c>
      <c r="B3" s="68"/>
      <c r="C3" s="68"/>
      <c r="D3" s="68"/>
      <c r="E3" s="68"/>
      <c r="F3" s="6"/>
      <c r="G3" s="6"/>
      <c r="H3" s="6"/>
    </row>
    <row r="4" s="1" customFormat="true" ht="4.5" hidden="false" customHeight="true" outlineLevel="0" collapsed="false">
      <c r="B4" s="68"/>
      <c r="C4" s="68"/>
      <c r="D4" s="68"/>
      <c r="E4" s="68"/>
      <c r="F4" s="6"/>
      <c r="G4" s="6"/>
      <c r="H4" s="6"/>
    </row>
    <row r="5" s="1" customFormat="true" ht="20.25" hidden="false" customHeight="true" outlineLevel="0" collapsed="false">
      <c r="A5" s="67" t="s">
        <v>402</v>
      </c>
      <c r="B5" s="68"/>
      <c r="C5" s="68"/>
      <c r="D5" s="68"/>
      <c r="E5" s="6"/>
      <c r="F5" s="6"/>
      <c r="G5" s="6"/>
      <c r="H5" s="6"/>
      <c r="I5" s="6"/>
      <c r="J5" s="6"/>
      <c r="K5" s="6"/>
    </row>
    <row r="6" s="892" customFormat="true" ht="26.25" hidden="false" customHeight="true" outlineLevel="0" collapsed="false">
      <c r="A6" s="891" t="s">
        <v>244</v>
      </c>
      <c r="B6" s="641"/>
      <c r="C6" s="641"/>
      <c r="D6" s="641"/>
      <c r="E6" s="641"/>
      <c r="F6" s="642"/>
      <c r="G6" s="642"/>
      <c r="H6" s="641"/>
      <c r="I6" s="642"/>
      <c r="J6" s="642"/>
      <c r="K6" s="644"/>
      <c r="L6" s="642"/>
      <c r="M6" s="642"/>
      <c r="N6" s="642"/>
      <c r="O6" s="645"/>
    </row>
    <row r="7" s="1" customFormat="true" ht="15" hidden="false" customHeight="true" outlineLevel="0" collapsed="false">
      <c r="A7" s="850"/>
      <c r="B7" s="851" t="s">
        <v>403</v>
      </c>
      <c r="C7" s="852" t="s">
        <v>403</v>
      </c>
      <c r="D7" s="893" t="s">
        <v>404</v>
      </c>
      <c r="E7" s="855" t="s">
        <v>90</v>
      </c>
      <c r="F7" s="329" t="s">
        <v>90</v>
      </c>
      <c r="G7" s="855" t="s">
        <v>90</v>
      </c>
      <c r="H7" s="329" t="s">
        <v>90</v>
      </c>
      <c r="I7" s="894" t="s">
        <v>405</v>
      </c>
      <c r="J7" s="329" t="s">
        <v>405</v>
      </c>
      <c r="K7" s="321" t="s">
        <v>406</v>
      </c>
    </row>
    <row r="8" s="1" customFormat="true" ht="15.6" hidden="false" customHeight="false" outlineLevel="0" collapsed="false">
      <c r="A8" s="856" t="s">
        <v>157</v>
      </c>
      <c r="B8" s="857" t="s">
        <v>407</v>
      </c>
      <c r="C8" s="895" t="s">
        <v>407</v>
      </c>
      <c r="D8" s="895" t="s">
        <v>408</v>
      </c>
      <c r="E8" s="861" t="s">
        <v>381</v>
      </c>
      <c r="F8" s="333" t="s">
        <v>381</v>
      </c>
      <c r="G8" s="861" t="s">
        <v>381</v>
      </c>
      <c r="H8" s="333" t="s">
        <v>381</v>
      </c>
      <c r="I8" s="896" t="s">
        <v>409</v>
      </c>
      <c r="J8" s="333" t="s">
        <v>409</v>
      </c>
      <c r="K8" s="325" t="s">
        <v>410</v>
      </c>
    </row>
    <row r="9" s="1" customFormat="true" ht="15.6" hidden="false" customHeight="false" outlineLevel="0" collapsed="false">
      <c r="A9" s="856" t="s">
        <v>383</v>
      </c>
      <c r="B9" s="857" t="s">
        <v>385</v>
      </c>
      <c r="C9" s="895" t="s">
        <v>385</v>
      </c>
      <c r="D9" s="895" t="s">
        <v>411</v>
      </c>
      <c r="E9" s="861" t="s">
        <v>380</v>
      </c>
      <c r="F9" s="333" t="s">
        <v>380</v>
      </c>
      <c r="G9" s="861" t="s">
        <v>412</v>
      </c>
      <c r="H9" s="861" t="s">
        <v>413</v>
      </c>
      <c r="I9" s="896" t="s">
        <v>414</v>
      </c>
      <c r="J9" s="333" t="s">
        <v>414</v>
      </c>
      <c r="K9" s="325" t="s">
        <v>415</v>
      </c>
    </row>
    <row r="10" s="1" customFormat="true" ht="16.2" hidden="false" customHeight="false" outlineLevel="0" collapsed="false">
      <c r="A10" s="856" t="s">
        <v>389</v>
      </c>
      <c r="B10" s="897" t="s">
        <v>416</v>
      </c>
      <c r="C10" s="897" t="s">
        <v>417</v>
      </c>
      <c r="D10" s="898" t="s">
        <v>418</v>
      </c>
      <c r="E10" s="897" t="s">
        <v>416</v>
      </c>
      <c r="F10" s="899" t="s">
        <v>417</v>
      </c>
      <c r="G10" s="900" t="s">
        <v>416</v>
      </c>
      <c r="H10" s="897" t="s">
        <v>417</v>
      </c>
      <c r="I10" s="901" t="s">
        <v>419</v>
      </c>
      <c r="J10" s="902" t="s">
        <v>420</v>
      </c>
      <c r="K10" s="334" t="s">
        <v>421</v>
      </c>
    </row>
    <row r="11" s="906" customFormat="true" ht="18" hidden="false" customHeight="true" outlineLevel="0" collapsed="false">
      <c r="A11" s="866" t="s">
        <v>52</v>
      </c>
      <c r="B11" s="867" t="n">
        <v>7313.177</v>
      </c>
      <c r="C11" s="867" t="n">
        <v>7196.73099999999</v>
      </c>
      <c r="D11" s="903" t="n">
        <v>-116.446000000011</v>
      </c>
      <c r="E11" s="871" t="n">
        <v>22220.2891245924</v>
      </c>
      <c r="F11" s="871" t="n">
        <v>22597.3212909946</v>
      </c>
      <c r="G11" s="871" t="n">
        <v>23455.4187819383</v>
      </c>
      <c r="H11" s="871" t="n">
        <v>23851.2589590642</v>
      </c>
      <c r="I11" s="904" t="n">
        <v>1235.12965734593</v>
      </c>
      <c r="J11" s="871" t="n">
        <v>1253.93766806962</v>
      </c>
      <c r="K11" s="905" t="n">
        <v>18.8080107236856</v>
      </c>
    </row>
    <row r="12" s="228" customFormat="true" ht="18" hidden="false" customHeight="true" outlineLevel="0" collapsed="false">
      <c r="A12" s="764" t="s">
        <v>53</v>
      </c>
      <c r="B12" s="873" t="n">
        <v>838.07</v>
      </c>
      <c r="C12" s="873" t="n">
        <v>858.322999999999</v>
      </c>
      <c r="D12" s="874" t="n">
        <v>20.2529999999994</v>
      </c>
      <c r="E12" s="878" t="n">
        <v>23235.7415031104</v>
      </c>
      <c r="F12" s="878" t="n">
        <v>23511.1741265913</v>
      </c>
      <c r="G12" s="878" t="n">
        <v>24554.3011355062</v>
      </c>
      <c r="H12" s="878" t="n">
        <v>24643.5644737959</v>
      </c>
      <c r="I12" s="907" t="n">
        <v>1318.55963239581</v>
      </c>
      <c r="J12" s="908" t="n">
        <v>1132.3903472046</v>
      </c>
      <c r="K12" s="754" t="n">
        <v>-186.169285191201</v>
      </c>
    </row>
    <row r="13" s="228" customFormat="true" ht="18" hidden="false" customHeight="true" outlineLevel="0" collapsed="false">
      <c r="A13" s="754" t="s">
        <v>54</v>
      </c>
      <c r="B13" s="909" t="n">
        <v>667.331999999999</v>
      </c>
      <c r="C13" s="909" t="n">
        <v>668.679</v>
      </c>
      <c r="D13" s="873" t="n">
        <v>1.34700000000157</v>
      </c>
      <c r="E13" s="910" t="n">
        <v>22633.0022824155</v>
      </c>
      <c r="F13" s="910" t="n">
        <v>23152.951056128</v>
      </c>
      <c r="G13" s="910" t="n">
        <v>23907.231012778</v>
      </c>
      <c r="H13" s="910" t="n">
        <v>24487.1466253101</v>
      </c>
      <c r="I13" s="911" t="n">
        <v>1274.22873036246</v>
      </c>
      <c r="J13" s="912" t="n">
        <v>1334.19556918208</v>
      </c>
      <c r="K13" s="754" t="n">
        <v>59.9668388196187</v>
      </c>
    </row>
    <row r="14" s="772" customFormat="true" ht="20.25" hidden="false" customHeight="true" outlineLevel="0" collapsed="false">
      <c r="A14" s="776" t="s">
        <v>55</v>
      </c>
      <c r="B14" s="880" t="n">
        <v>579.462</v>
      </c>
      <c r="C14" s="880" t="n">
        <v>561.676</v>
      </c>
      <c r="D14" s="873" t="n">
        <v>-17.7859999999992</v>
      </c>
      <c r="E14" s="883" t="n">
        <v>21936.3506570874</v>
      </c>
      <c r="F14" s="883" t="n">
        <v>22183.0365287575</v>
      </c>
      <c r="G14" s="883" t="n">
        <v>23156.8258959663</v>
      </c>
      <c r="H14" s="883" t="n">
        <v>23543.7100216586</v>
      </c>
      <c r="I14" s="911" t="n">
        <v>1220.47523887896</v>
      </c>
      <c r="J14" s="912" t="n">
        <v>1360.67349290105</v>
      </c>
      <c r="K14" s="754" t="n">
        <v>140.198254022082</v>
      </c>
    </row>
    <row r="15" s="228" customFormat="true" ht="18" hidden="false" customHeight="true" outlineLevel="0" collapsed="false">
      <c r="A15" s="776" t="s">
        <v>56</v>
      </c>
      <c r="B15" s="873" t="n">
        <v>363.504</v>
      </c>
      <c r="C15" s="873" t="n">
        <v>376.433</v>
      </c>
      <c r="D15" s="873" t="n">
        <v>12.9289999999992</v>
      </c>
      <c r="E15" s="878" t="n">
        <v>22012.9408884601</v>
      </c>
      <c r="F15" s="878" t="n">
        <v>22231.3722160021</v>
      </c>
      <c r="G15" s="878" t="n">
        <v>23335.1668652566</v>
      </c>
      <c r="H15" s="878" t="n">
        <v>23346.8350122348</v>
      </c>
      <c r="I15" s="911" t="n">
        <v>1322.2259767965</v>
      </c>
      <c r="J15" s="912" t="n">
        <v>1115.46279623267</v>
      </c>
      <c r="K15" s="754" t="n">
        <v>-206.763180563834</v>
      </c>
    </row>
    <row r="16" s="228" customFormat="true" ht="18" hidden="false" customHeight="true" outlineLevel="0" collapsed="false">
      <c r="A16" s="776" t="s">
        <v>57</v>
      </c>
      <c r="B16" s="880" t="n">
        <v>211.021</v>
      </c>
      <c r="C16" s="880" t="n">
        <v>191.703</v>
      </c>
      <c r="D16" s="873" t="n">
        <v>-19.3180000000007</v>
      </c>
      <c r="E16" s="883" t="n">
        <v>22781.4794053946</v>
      </c>
      <c r="F16" s="883" t="n">
        <v>23342.7055123849</v>
      </c>
      <c r="G16" s="883" t="n">
        <v>23973.302623305</v>
      </c>
      <c r="H16" s="883" t="n">
        <v>24572.4286099454</v>
      </c>
      <c r="I16" s="911" t="n">
        <v>1191.82321791033</v>
      </c>
      <c r="J16" s="912" t="n">
        <v>1229.72309756048</v>
      </c>
      <c r="K16" s="754" t="n">
        <v>37.899879650151</v>
      </c>
    </row>
    <row r="17" s="228" customFormat="true" ht="18" hidden="false" customHeight="true" outlineLevel="0" collapsed="false">
      <c r="A17" s="776" t="s">
        <v>58</v>
      </c>
      <c r="B17" s="880" t="n">
        <v>543.835</v>
      </c>
      <c r="C17" s="880" t="n">
        <v>545.573</v>
      </c>
      <c r="D17" s="873" t="n">
        <v>1.73799999999983</v>
      </c>
      <c r="E17" s="883" t="n">
        <v>22275.455613356</v>
      </c>
      <c r="F17" s="883" t="n">
        <v>22963.7762853908</v>
      </c>
      <c r="G17" s="883" t="n">
        <v>23534.9857248411</v>
      </c>
      <c r="H17" s="883" t="n">
        <v>24382.9089367452</v>
      </c>
      <c r="I17" s="911" t="n">
        <v>1259.5301114851</v>
      </c>
      <c r="J17" s="912" t="n">
        <v>1419.13265135441</v>
      </c>
      <c r="K17" s="754" t="n">
        <v>159.602539869313</v>
      </c>
    </row>
    <row r="18" s="228" customFormat="true" ht="18" hidden="false" customHeight="true" outlineLevel="0" collapsed="false">
      <c r="A18" s="776" t="s">
        <v>59</v>
      </c>
      <c r="B18" s="880" t="n">
        <v>292.512999999999</v>
      </c>
      <c r="C18" s="880" t="n">
        <v>265.973</v>
      </c>
      <c r="D18" s="873" t="n">
        <v>-26.5399999999991</v>
      </c>
      <c r="E18" s="883" t="n">
        <v>21779.2231389134</v>
      </c>
      <c r="F18" s="883" t="n">
        <v>22648.0083751507</v>
      </c>
      <c r="G18" s="883" t="n">
        <v>23075.0159659895</v>
      </c>
      <c r="H18" s="883" t="n">
        <v>23859.5489959845</v>
      </c>
      <c r="I18" s="911" t="n">
        <v>1295.79282707608</v>
      </c>
      <c r="J18" s="912" t="n">
        <v>1211.54062083383</v>
      </c>
      <c r="K18" s="754" t="n">
        <v>-84.2522062422504</v>
      </c>
    </row>
    <row r="19" s="228" customFormat="true" ht="18" hidden="false" customHeight="true" outlineLevel="0" collapsed="false">
      <c r="A19" s="776" t="s">
        <v>60</v>
      </c>
      <c r="B19" s="880" t="n">
        <v>419.452</v>
      </c>
      <c r="C19" s="880" t="n">
        <v>407.566</v>
      </c>
      <c r="D19" s="873" t="n">
        <v>-11.8860000000004</v>
      </c>
      <c r="E19" s="883" t="n">
        <v>21491.8077335368</v>
      </c>
      <c r="F19" s="883" t="n">
        <v>22092.2439098695</v>
      </c>
      <c r="G19" s="883" t="n">
        <v>22731.1874003944</v>
      </c>
      <c r="H19" s="883" t="n">
        <v>23375.1640174967</v>
      </c>
      <c r="I19" s="911" t="n">
        <v>1239.37966685765</v>
      </c>
      <c r="J19" s="912" t="n">
        <v>1282.92010762722</v>
      </c>
      <c r="K19" s="754" t="n">
        <v>43.5404407695678</v>
      </c>
    </row>
    <row r="20" s="228" customFormat="true" ht="18" hidden="false" customHeight="true" outlineLevel="0" collapsed="false">
      <c r="A20" s="776" t="s">
        <v>61</v>
      </c>
      <c r="B20" s="880" t="n">
        <v>401.956999999999</v>
      </c>
      <c r="C20" s="880" t="n">
        <v>387.799</v>
      </c>
      <c r="D20" s="873" t="n">
        <v>-14.157999999999</v>
      </c>
      <c r="E20" s="883" t="n">
        <v>21843.9876239576</v>
      </c>
      <c r="F20" s="883" t="n">
        <v>22054.9702226116</v>
      </c>
      <c r="G20" s="883" t="n">
        <v>23005.5643739465</v>
      </c>
      <c r="H20" s="883" t="n">
        <v>23273.8206902684</v>
      </c>
      <c r="I20" s="911" t="n">
        <v>1161.57674998886</v>
      </c>
      <c r="J20" s="912" t="n">
        <v>1218.8504676568</v>
      </c>
      <c r="K20" s="754" t="n">
        <v>57.2737176679402</v>
      </c>
    </row>
    <row r="21" s="228" customFormat="true" ht="18" hidden="false" customHeight="true" outlineLevel="0" collapsed="false">
      <c r="A21" s="776" t="s">
        <v>62</v>
      </c>
      <c r="B21" s="880" t="n">
        <v>356.528</v>
      </c>
      <c r="C21" s="880" t="n">
        <v>341.516</v>
      </c>
      <c r="D21" s="873" t="n">
        <v>-15.0120000000002</v>
      </c>
      <c r="E21" s="883" t="n">
        <v>22223.6694622127</v>
      </c>
      <c r="F21" s="883" t="n">
        <v>22607.9845376231</v>
      </c>
      <c r="G21" s="883" t="n">
        <v>23306.6220435452</v>
      </c>
      <c r="H21" s="883" t="n">
        <v>23792.2034347142</v>
      </c>
      <c r="I21" s="911" t="n">
        <v>1082.95258133251</v>
      </c>
      <c r="J21" s="912" t="n">
        <v>1184.21889709114</v>
      </c>
      <c r="K21" s="754" t="n">
        <v>101.266315758636</v>
      </c>
    </row>
    <row r="22" s="228" customFormat="true" ht="18" hidden="false" customHeight="true" outlineLevel="0" collapsed="false">
      <c r="A22" s="776" t="s">
        <v>63</v>
      </c>
      <c r="B22" s="880" t="n">
        <v>813.574999999998</v>
      </c>
      <c r="C22" s="880" t="n">
        <v>821.944999999999</v>
      </c>
      <c r="D22" s="873" t="n">
        <v>8.3700000000008</v>
      </c>
      <c r="E22" s="883" t="n">
        <v>21559.5747486123</v>
      </c>
      <c r="F22" s="883" t="n">
        <v>21849.1623889586</v>
      </c>
      <c r="G22" s="883" t="n">
        <v>22732.4132193105</v>
      </c>
      <c r="H22" s="883" t="n">
        <v>23098.2204110636</v>
      </c>
      <c r="I22" s="911" t="n">
        <v>1172.83847069821</v>
      </c>
      <c r="J22" s="912" t="n">
        <v>1249.05802210505</v>
      </c>
      <c r="K22" s="754" t="n">
        <v>76.2195514068371</v>
      </c>
    </row>
    <row r="23" s="228" customFormat="true" ht="18" hidden="false" customHeight="true" outlineLevel="0" collapsed="false">
      <c r="A23" s="776" t="s">
        <v>64</v>
      </c>
      <c r="B23" s="880" t="n">
        <v>471.892000000001</v>
      </c>
      <c r="C23" s="880" t="n">
        <v>462.203</v>
      </c>
      <c r="D23" s="873" t="n">
        <v>-9.68900000000076</v>
      </c>
      <c r="E23" s="883" t="n">
        <v>22080.4136024774</v>
      </c>
      <c r="F23" s="883" t="n">
        <v>22487.5782776414</v>
      </c>
      <c r="G23" s="883" t="n">
        <v>23325.6719987192</v>
      </c>
      <c r="H23" s="883" t="n">
        <v>23830.561654061</v>
      </c>
      <c r="I23" s="911" t="n">
        <v>1245.25839624176</v>
      </c>
      <c r="J23" s="912" t="n">
        <v>1342.98337641958</v>
      </c>
      <c r="K23" s="754" t="n">
        <v>97.7249801778271</v>
      </c>
    </row>
    <row r="24" s="228" customFormat="true" ht="18" hidden="false" customHeight="true" outlineLevel="0" collapsed="false">
      <c r="A24" s="776" t="s">
        <v>65</v>
      </c>
      <c r="B24" s="880" t="n">
        <v>476.134</v>
      </c>
      <c r="C24" s="880" t="n">
        <v>466.168000000001</v>
      </c>
      <c r="D24" s="873" t="n">
        <v>-9.96599999999944</v>
      </c>
      <c r="E24" s="883" t="n">
        <v>22305.5069621</v>
      </c>
      <c r="F24" s="883" t="n">
        <v>22508.5580588581</v>
      </c>
      <c r="G24" s="883" t="n">
        <v>23541.8072404645</v>
      </c>
      <c r="H24" s="883" t="n">
        <v>23704.475474207</v>
      </c>
      <c r="I24" s="911" t="n">
        <v>1236.30027836455</v>
      </c>
      <c r="J24" s="912" t="n">
        <v>1195.91741534894</v>
      </c>
      <c r="K24" s="754" t="n">
        <v>-40.3828630156058</v>
      </c>
    </row>
    <row r="25" s="228" customFormat="true" ht="18" hidden="false" customHeight="true" outlineLevel="0" collapsed="false">
      <c r="A25" s="777" t="s">
        <v>66</v>
      </c>
      <c r="B25" s="885" t="n">
        <v>877.902000000001</v>
      </c>
      <c r="C25" s="885" t="n">
        <v>841.174000000001</v>
      </c>
      <c r="D25" s="886" t="n">
        <v>-36.7280000000001</v>
      </c>
      <c r="E25" s="889" t="n">
        <v>22396.6445759708</v>
      </c>
      <c r="F25" s="889" t="n">
        <v>22602.0121146151</v>
      </c>
      <c r="G25" s="889" t="n">
        <v>23608.5763990999</v>
      </c>
      <c r="H25" s="889" t="n">
        <v>23839.7139944929</v>
      </c>
      <c r="I25" s="913" t="n">
        <v>1211.93182312913</v>
      </c>
      <c r="J25" s="914" t="n">
        <v>1237.70187987778</v>
      </c>
      <c r="K25" s="915" t="n">
        <v>25.7700567486536</v>
      </c>
    </row>
    <row r="26" customFormat="false" ht="6.75" hidden="false" customHeight="true" outlineLevel="0" collapsed="false">
      <c r="B26" s="188"/>
      <c r="C26" s="5"/>
      <c r="D26" s="5"/>
      <c r="E26" s="129"/>
      <c r="G26" s="129"/>
      <c r="I26" s="14"/>
      <c r="J26" s="14"/>
      <c r="K26" s="14"/>
    </row>
    <row r="27" customFormat="false" ht="13.8" hidden="false" customHeight="false" outlineLevel="0" collapsed="false">
      <c r="A27" s="69" t="n">
        <v>39688</v>
      </c>
      <c r="E27" s="6"/>
      <c r="F27" s="6"/>
      <c r="H27" s="6"/>
      <c r="I27" s="129"/>
      <c r="J27" s="129"/>
      <c r="K27" s="129"/>
    </row>
  </sheetData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3" activeCellId="0" sqref="H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66"/>
    <col collapsed="false" customWidth="true" hidden="false" outlineLevel="0" max="2" min="2" style="849" width="10.99"/>
    <col collapsed="false" customWidth="true" hidden="false" outlineLevel="0" max="3" min="3" style="68" width="10.99"/>
    <col collapsed="false" customWidth="true" hidden="false" outlineLevel="0" max="4" min="4" style="68" width="19.43"/>
    <col collapsed="false" customWidth="true" hidden="false" outlineLevel="0" max="5" min="5" style="849" width="14.1"/>
    <col collapsed="false" customWidth="true" hidden="false" outlineLevel="0" max="6" min="6" style="129" width="13.1"/>
    <col collapsed="false" customWidth="true" hidden="false" outlineLevel="0" max="7" min="7" style="6" width="13.33"/>
    <col collapsed="false" customWidth="true" hidden="false" outlineLevel="0" max="8" min="8" style="129" width="15.99"/>
    <col collapsed="false" customWidth="true" hidden="false" outlineLevel="0" max="10" min="9" style="0" width="21.1"/>
    <col collapsed="false" customWidth="true" hidden="false" outlineLevel="0" max="11" min="11" style="0" width="20.55"/>
  </cols>
  <sheetData>
    <row r="1" s="1" customFormat="true" ht="15.6" hidden="false" customHeight="false" outlineLevel="0" collapsed="false">
      <c r="A1" s="309" t="s">
        <v>0</v>
      </c>
      <c r="B1" s="68"/>
      <c r="C1" s="68"/>
      <c r="D1" s="68"/>
      <c r="E1" s="68"/>
      <c r="F1" s="6"/>
      <c r="G1" s="6"/>
      <c r="K1" s="311" t="s">
        <v>426</v>
      </c>
    </row>
    <row r="2" s="1" customFormat="true" ht="13.2" hidden="false" customHeight="false" outlineLevel="0" collapsed="false">
      <c r="B2" s="68"/>
      <c r="C2" s="68"/>
      <c r="D2" s="68"/>
      <c r="E2" s="68"/>
      <c r="F2" s="6"/>
      <c r="G2" s="6"/>
    </row>
    <row r="3" s="1" customFormat="true" ht="24.6" hidden="false" customHeight="false" outlineLevel="0" collapsed="false">
      <c r="A3" s="4" t="s">
        <v>393</v>
      </c>
      <c r="B3" s="68"/>
      <c r="C3" s="68"/>
      <c r="D3" s="68"/>
      <c r="E3" s="68"/>
      <c r="F3" s="6"/>
      <c r="G3" s="6"/>
      <c r="H3" s="6"/>
    </row>
    <row r="4" s="1" customFormat="true" ht="4.5" hidden="false" customHeight="true" outlineLevel="0" collapsed="false">
      <c r="B4" s="68"/>
      <c r="C4" s="68"/>
      <c r="D4" s="68"/>
      <c r="E4" s="68"/>
      <c r="F4" s="6"/>
      <c r="G4" s="6"/>
      <c r="H4" s="6"/>
    </row>
    <row r="5" s="1" customFormat="true" ht="20.25" hidden="false" customHeight="true" outlineLevel="0" collapsed="false">
      <c r="A5" s="67" t="s">
        <v>402</v>
      </c>
      <c r="B5" s="68"/>
      <c r="C5" s="68"/>
      <c r="D5" s="68"/>
      <c r="E5" s="6"/>
      <c r="F5" s="6"/>
      <c r="G5" s="6"/>
      <c r="H5" s="6"/>
      <c r="I5" s="6"/>
      <c r="J5" s="6"/>
      <c r="K5" s="6"/>
    </row>
    <row r="6" s="892" customFormat="true" ht="26.25" hidden="false" customHeight="true" outlineLevel="0" collapsed="false">
      <c r="A6" s="891" t="s">
        <v>244</v>
      </c>
      <c r="B6" s="641"/>
      <c r="C6" s="641"/>
      <c r="D6" s="641"/>
      <c r="E6" s="641"/>
      <c r="F6" s="642"/>
      <c r="G6" s="642"/>
      <c r="H6" s="641"/>
      <c r="I6" s="642"/>
      <c r="J6" s="642"/>
      <c r="K6" s="644"/>
      <c r="L6" s="642"/>
      <c r="M6" s="642"/>
      <c r="N6" s="642"/>
      <c r="O6" s="645"/>
    </row>
    <row r="7" s="1" customFormat="true" ht="15" hidden="false" customHeight="true" outlineLevel="0" collapsed="false">
      <c r="A7" s="850"/>
      <c r="B7" s="851" t="s">
        <v>403</v>
      </c>
      <c r="C7" s="852" t="s">
        <v>403</v>
      </c>
      <c r="D7" s="893" t="s">
        <v>404</v>
      </c>
      <c r="E7" s="855" t="s">
        <v>90</v>
      </c>
      <c r="F7" s="329" t="s">
        <v>90</v>
      </c>
      <c r="G7" s="855" t="s">
        <v>90</v>
      </c>
      <c r="H7" s="329" t="s">
        <v>90</v>
      </c>
      <c r="I7" s="894" t="s">
        <v>405</v>
      </c>
      <c r="J7" s="329" t="s">
        <v>405</v>
      </c>
      <c r="K7" s="321" t="s">
        <v>406</v>
      </c>
    </row>
    <row r="8" s="1" customFormat="true" ht="15.6" hidden="false" customHeight="false" outlineLevel="0" collapsed="false">
      <c r="A8" s="856" t="s">
        <v>157</v>
      </c>
      <c r="B8" s="857" t="s">
        <v>407</v>
      </c>
      <c r="C8" s="895" t="s">
        <v>407</v>
      </c>
      <c r="D8" s="895" t="s">
        <v>408</v>
      </c>
      <c r="E8" s="861" t="s">
        <v>381</v>
      </c>
      <c r="F8" s="333" t="s">
        <v>381</v>
      </c>
      <c r="G8" s="861" t="s">
        <v>381</v>
      </c>
      <c r="H8" s="333" t="s">
        <v>381</v>
      </c>
      <c r="I8" s="896" t="s">
        <v>409</v>
      </c>
      <c r="J8" s="333" t="s">
        <v>409</v>
      </c>
      <c r="K8" s="325" t="s">
        <v>410</v>
      </c>
    </row>
    <row r="9" s="1" customFormat="true" ht="15.6" hidden="false" customHeight="false" outlineLevel="0" collapsed="false">
      <c r="A9" s="856" t="s">
        <v>383</v>
      </c>
      <c r="B9" s="857" t="s">
        <v>385</v>
      </c>
      <c r="C9" s="895" t="s">
        <v>385</v>
      </c>
      <c r="D9" s="895" t="s">
        <v>411</v>
      </c>
      <c r="E9" s="861" t="s">
        <v>380</v>
      </c>
      <c r="F9" s="333" t="s">
        <v>380</v>
      </c>
      <c r="G9" s="861" t="s">
        <v>423</v>
      </c>
      <c r="H9" s="861" t="s">
        <v>424</v>
      </c>
      <c r="I9" s="896" t="s">
        <v>414</v>
      </c>
      <c r="J9" s="333" t="s">
        <v>414</v>
      </c>
      <c r="K9" s="325" t="s">
        <v>415</v>
      </c>
    </row>
    <row r="10" s="1" customFormat="true" ht="16.2" hidden="false" customHeight="false" outlineLevel="0" collapsed="false">
      <c r="A10" s="856" t="s">
        <v>389</v>
      </c>
      <c r="B10" s="897" t="s">
        <v>416</v>
      </c>
      <c r="C10" s="897" t="s">
        <v>417</v>
      </c>
      <c r="D10" s="898" t="s">
        <v>418</v>
      </c>
      <c r="E10" s="897" t="s">
        <v>416</v>
      </c>
      <c r="F10" s="899" t="s">
        <v>417</v>
      </c>
      <c r="G10" s="900" t="s">
        <v>416</v>
      </c>
      <c r="H10" s="897" t="s">
        <v>417</v>
      </c>
      <c r="I10" s="901" t="s">
        <v>419</v>
      </c>
      <c r="J10" s="902" t="s">
        <v>420</v>
      </c>
      <c r="K10" s="334" t="s">
        <v>421</v>
      </c>
    </row>
    <row r="11" s="906" customFormat="true" ht="18" hidden="false" customHeight="true" outlineLevel="0" collapsed="false">
      <c r="A11" s="866" t="s">
        <v>52</v>
      </c>
      <c r="B11" s="867" t="n">
        <v>3249.904</v>
      </c>
      <c r="C11" s="867" t="n">
        <v>3244.133</v>
      </c>
      <c r="D11" s="903" t="n">
        <v>-5.77100000000428</v>
      </c>
      <c r="E11" s="871" t="n">
        <v>12145.3074904808</v>
      </c>
      <c r="F11" s="871" t="n">
        <v>12519.6867673052</v>
      </c>
      <c r="G11" s="871" t="n">
        <v>13160.1943763318</v>
      </c>
      <c r="H11" s="871" t="n">
        <v>13583.8532533496</v>
      </c>
      <c r="I11" s="904" t="n">
        <v>1014.88688585096</v>
      </c>
      <c r="J11" s="871" t="n">
        <v>1064.1664860444</v>
      </c>
      <c r="K11" s="905" t="n">
        <v>49.2796001934403</v>
      </c>
    </row>
    <row r="12" s="228" customFormat="true" ht="18" hidden="false" customHeight="true" outlineLevel="0" collapsed="false">
      <c r="A12" s="764" t="s">
        <v>53</v>
      </c>
      <c r="B12" s="873" t="n">
        <v>315.883</v>
      </c>
      <c r="C12" s="873" t="n">
        <v>327.407</v>
      </c>
      <c r="D12" s="874" t="n">
        <v>11.5239999999999</v>
      </c>
      <c r="E12" s="878" t="n">
        <v>12821.8737437975</v>
      </c>
      <c r="F12" s="878" t="n">
        <v>13348.5474267157</v>
      </c>
      <c r="G12" s="878" t="n">
        <v>13810.9261053705</v>
      </c>
      <c r="H12" s="878" t="n">
        <v>14392.5014678659</v>
      </c>
      <c r="I12" s="907" t="n">
        <v>989.052361572987</v>
      </c>
      <c r="J12" s="908" t="n">
        <v>1043.95404115022</v>
      </c>
      <c r="K12" s="754" t="n">
        <v>54.9016795772368</v>
      </c>
    </row>
    <row r="13" s="228" customFormat="true" ht="18" hidden="false" customHeight="true" outlineLevel="0" collapsed="false">
      <c r="A13" s="754" t="s">
        <v>54</v>
      </c>
      <c r="B13" s="909" t="n">
        <v>298.216</v>
      </c>
      <c r="C13" s="909" t="n">
        <v>299.144</v>
      </c>
      <c r="D13" s="873" t="n">
        <v>0.928000000000338</v>
      </c>
      <c r="E13" s="910" t="n">
        <v>12233.0866348497</v>
      </c>
      <c r="F13" s="910" t="n">
        <v>12663.220944128</v>
      </c>
      <c r="G13" s="910" t="n">
        <v>13301.3400258373</v>
      </c>
      <c r="H13" s="910" t="n">
        <v>13785.6645619503</v>
      </c>
      <c r="I13" s="911" t="n">
        <v>1068.25339098755</v>
      </c>
      <c r="J13" s="912" t="n">
        <v>1122.44361782237</v>
      </c>
      <c r="K13" s="754" t="n">
        <v>54.1902268348204</v>
      </c>
    </row>
    <row r="14" s="772" customFormat="true" ht="20.25" hidden="false" customHeight="true" outlineLevel="0" collapsed="false">
      <c r="A14" s="776" t="s">
        <v>55</v>
      </c>
      <c r="B14" s="880" t="n">
        <v>292.822</v>
      </c>
      <c r="C14" s="880" t="n">
        <v>279.482</v>
      </c>
      <c r="D14" s="873" t="n">
        <v>-13.3400000000001</v>
      </c>
      <c r="E14" s="883" t="n">
        <v>11732.8212768723</v>
      </c>
      <c r="F14" s="883" t="n">
        <v>11965.0517648474</v>
      </c>
      <c r="G14" s="883" t="n">
        <v>12806.5940590497</v>
      </c>
      <c r="H14" s="883" t="n">
        <v>13188.5190126163</v>
      </c>
      <c r="I14" s="911" t="n">
        <v>1073.77278217737</v>
      </c>
      <c r="J14" s="912" t="n">
        <v>1223.46724776887</v>
      </c>
      <c r="K14" s="754" t="n">
        <v>149.694465591498</v>
      </c>
    </row>
    <row r="15" s="228" customFormat="true" ht="18" hidden="false" customHeight="true" outlineLevel="0" collapsed="false">
      <c r="A15" s="776" t="s">
        <v>56</v>
      </c>
      <c r="B15" s="873" t="n">
        <v>178.738</v>
      </c>
      <c r="C15" s="873" t="n">
        <v>172.677</v>
      </c>
      <c r="D15" s="873" t="n">
        <v>-6.06100000000015</v>
      </c>
      <c r="E15" s="878" t="n">
        <v>12076.2502697361</v>
      </c>
      <c r="F15" s="878" t="n">
        <v>12336.6001433557</v>
      </c>
      <c r="G15" s="878" t="n">
        <v>13045.6384888172</v>
      </c>
      <c r="H15" s="878" t="n">
        <v>13274.7161203845</v>
      </c>
      <c r="I15" s="911" t="n">
        <v>969.388219081142</v>
      </c>
      <c r="J15" s="912" t="n">
        <v>938.115977028745</v>
      </c>
      <c r="K15" s="754" t="n">
        <v>-31.2722420523969</v>
      </c>
    </row>
    <row r="16" s="228" customFormat="true" ht="18" hidden="false" customHeight="true" outlineLevel="0" collapsed="false">
      <c r="A16" s="776" t="s">
        <v>57</v>
      </c>
      <c r="B16" s="880" t="n">
        <v>91.575</v>
      </c>
      <c r="C16" s="880" t="n">
        <v>101.533</v>
      </c>
      <c r="D16" s="873" t="n">
        <v>9.95800000000001</v>
      </c>
      <c r="E16" s="883" t="n">
        <v>12347.7465741571</v>
      </c>
      <c r="F16" s="883" t="n">
        <v>12553.7167168139</v>
      </c>
      <c r="G16" s="883" t="n">
        <v>13302.2706908115</v>
      </c>
      <c r="H16" s="883" t="n">
        <v>13703.8083856157</v>
      </c>
      <c r="I16" s="911" t="n">
        <v>954.524116654426</v>
      </c>
      <c r="J16" s="912" t="n">
        <v>1150.09166880186</v>
      </c>
      <c r="K16" s="754" t="n">
        <v>195.567552147431</v>
      </c>
    </row>
    <row r="17" s="228" customFormat="true" ht="18" hidden="false" customHeight="true" outlineLevel="0" collapsed="false">
      <c r="A17" s="776" t="s">
        <v>58</v>
      </c>
      <c r="B17" s="880" t="n">
        <v>241.605</v>
      </c>
      <c r="C17" s="880" t="n">
        <v>249.912</v>
      </c>
      <c r="D17" s="873" t="n">
        <v>8.30700000000027</v>
      </c>
      <c r="E17" s="883" t="n">
        <v>12541.9469310741</v>
      </c>
      <c r="F17" s="883" t="n">
        <v>13040.9343780478</v>
      </c>
      <c r="G17" s="883" t="n">
        <v>13683.8758883024</v>
      </c>
      <c r="H17" s="883" t="n">
        <v>14221.0985364364</v>
      </c>
      <c r="I17" s="911" t="n">
        <v>1141.92895722829</v>
      </c>
      <c r="J17" s="912" t="n">
        <v>1180.16415838867</v>
      </c>
      <c r="K17" s="754" t="n">
        <v>38.2352011603816</v>
      </c>
    </row>
    <row r="18" s="228" customFormat="true" ht="18" hidden="false" customHeight="true" outlineLevel="0" collapsed="false">
      <c r="A18" s="776" t="s">
        <v>59</v>
      </c>
      <c r="B18" s="880" t="n">
        <v>141.09</v>
      </c>
      <c r="C18" s="880" t="n">
        <v>139.543</v>
      </c>
      <c r="D18" s="873" t="n">
        <v>-1.547</v>
      </c>
      <c r="E18" s="883" t="n">
        <v>12364.8516412115</v>
      </c>
      <c r="F18" s="883" t="n">
        <v>12747.49980536</v>
      </c>
      <c r="G18" s="883" t="n">
        <v>13426.1378232341</v>
      </c>
      <c r="H18" s="883" t="n">
        <v>13850.3575928107</v>
      </c>
      <c r="I18" s="911" t="n">
        <v>1061.28618202258</v>
      </c>
      <c r="J18" s="912" t="n">
        <v>1102.85778745073</v>
      </c>
      <c r="K18" s="754" t="n">
        <v>41.5716054281456</v>
      </c>
    </row>
    <row r="19" s="228" customFormat="true" ht="18" hidden="false" customHeight="true" outlineLevel="0" collapsed="false">
      <c r="A19" s="776" t="s">
        <v>60</v>
      </c>
      <c r="B19" s="880" t="n">
        <v>213.556</v>
      </c>
      <c r="C19" s="880" t="n">
        <v>206.754</v>
      </c>
      <c r="D19" s="873" t="n">
        <v>-6.80200000000036</v>
      </c>
      <c r="E19" s="883" t="n">
        <v>11906.8926330891</v>
      </c>
      <c r="F19" s="883" t="n">
        <v>12284.9157163296</v>
      </c>
      <c r="G19" s="883" t="n">
        <v>12995.3813947403</v>
      </c>
      <c r="H19" s="883" t="n">
        <v>13428.1543527103</v>
      </c>
      <c r="I19" s="911" t="n">
        <v>1088.48876165121</v>
      </c>
      <c r="J19" s="912" t="n">
        <v>1143.2386363807</v>
      </c>
      <c r="K19" s="754" t="n">
        <v>54.7498747294958</v>
      </c>
    </row>
    <row r="20" s="228" customFormat="true" ht="18" hidden="false" customHeight="true" outlineLevel="0" collapsed="false">
      <c r="A20" s="776" t="s">
        <v>61</v>
      </c>
      <c r="B20" s="880" t="n">
        <v>195.892</v>
      </c>
      <c r="C20" s="880" t="n">
        <v>202.357</v>
      </c>
      <c r="D20" s="873" t="n">
        <v>6.46500000000015</v>
      </c>
      <c r="E20" s="883" t="n">
        <v>11797.4663493213</v>
      </c>
      <c r="F20" s="883" t="n">
        <v>12225.8171075639</v>
      </c>
      <c r="G20" s="883" t="n">
        <v>12841.3671027406</v>
      </c>
      <c r="H20" s="883" t="n">
        <v>13253.8317573406</v>
      </c>
      <c r="I20" s="911" t="n">
        <v>1043.90075341931</v>
      </c>
      <c r="J20" s="912" t="n">
        <v>1028.01464977671</v>
      </c>
      <c r="K20" s="754" t="n">
        <v>-15.8861036426006</v>
      </c>
    </row>
    <row r="21" s="228" customFormat="true" ht="18" hidden="false" customHeight="true" outlineLevel="0" collapsed="false">
      <c r="A21" s="776" t="s">
        <v>62</v>
      </c>
      <c r="B21" s="880" t="n">
        <v>170.524</v>
      </c>
      <c r="C21" s="880" t="n">
        <v>168.505</v>
      </c>
      <c r="D21" s="873" t="n">
        <v>-2.01900000000012</v>
      </c>
      <c r="E21" s="883" t="n">
        <v>11840.8573182652</v>
      </c>
      <c r="F21" s="883" t="n">
        <v>12091.0578528591</v>
      </c>
      <c r="G21" s="883" t="n">
        <v>12832.5253172626</v>
      </c>
      <c r="H21" s="883" t="n">
        <v>13188.5833365102</v>
      </c>
      <c r="I21" s="911" t="n">
        <v>991.667998997427</v>
      </c>
      <c r="J21" s="912" t="n">
        <v>1097.52548365114</v>
      </c>
      <c r="K21" s="754" t="n">
        <v>105.857484653712</v>
      </c>
    </row>
    <row r="22" s="228" customFormat="true" ht="18" hidden="false" customHeight="true" outlineLevel="0" collapsed="false">
      <c r="A22" s="776" t="s">
        <v>63</v>
      </c>
      <c r="B22" s="880" t="n">
        <v>335.621999999999</v>
      </c>
      <c r="C22" s="880" t="n">
        <v>336.902</v>
      </c>
      <c r="D22" s="873" t="n">
        <v>1.2800000000002</v>
      </c>
      <c r="E22" s="883" t="n">
        <v>11960.4577353109</v>
      </c>
      <c r="F22" s="883" t="n">
        <v>12287.4013881835</v>
      </c>
      <c r="G22" s="883" t="n">
        <v>12863.1992718882</v>
      </c>
      <c r="H22" s="883" t="n">
        <v>13223.4863165364</v>
      </c>
      <c r="I22" s="911" t="n">
        <v>902.741536577285</v>
      </c>
      <c r="J22" s="912" t="n">
        <v>936.084928352919</v>
      </c>
      <c r="K22" s="754" t="n">
        <v>33.3433917756338</v>
      </c>
    </row>
    <row r="23" s="228" customFormat="true" ht="18" hidden="false" customHeight="true" outlineLevel="0" collapsed="false">
      <c r="A23" s="776" t="s">
        <v>64</v>
      </c>
      <c r="B23" s="880" t="n">
        <v>182.204</v>
      </c>
      <c r="C23" s="880" t="n">
        <v>178.547</v>
      </c>
      <c r="D23" s="873" t="n">
        <v>-3.65699999999993</v>
      </c>
      <c r="E23" s="883" t="n">
        <v>12138.3839119873</v>
      </c>
      <c r="F23" s="883" t="n">
        <v>12525.896921549</v>
      </c>
      <c r="G23" s="883" t="n">
        <v>13098.3481972329</v>
      </c>
      <c r="H23" s="883" t="n">
        <v>13533.6222177681</v>
      </c>
      <c r="I23" s="911" t="n">
        <v>959.964285245604</v>
      </c>
      <c r="J23" s="912" t="n">
        <v>1007.72529621901</v>
      </c>
      <c r="K23" s="754" t="n">
        <v>47.7610109734105</v>
      </c>
    </row>
    <row r="24" s="228" customFormat="true" ht="18" hidden="false" customHeight="true" outlineLevel="0" collapsed="false">
      <c r="A24" s="776" t="s">
        <v>65</v>
      </c>
      <c r="B24" s="880" t="n">
        <v>191.637</v>
      </c>
      <c r="C24" s="880" t="n">
        <v>184.069</v>
      </c>
      <c r="D24" s="873" t="n">
        <v>-7.56799999999976</v>
      </c>
      <c r="E24" s="883" t="n">
        <v>12076.4322066681</v>
      </c>
      <c r="F24" s="883" t="n">
        <v>12391.5858841348</v>
      </c>
      <c r="G24" s="883" t="n">
        <v>13054.0183487283</v>
      </c>
      <c r="H24" s="883" t="n">
        <v>13420.849566854</v>
      </c>
      <c r="I24" s="911" t="n">
        <v>977.58614206022</v>
      </c>
      <c r="J24" s="912" t="n">
        <v>1029.26368271916</v>
      </c>
      <c r="K24" s="754" t="n">
        <v>51.6775406589422</v>
      </c>
    </row>
    <row r="25" s="228" customFormat="true" ht="18" hidden="false" customHeight="true" outlineLevel="0" collapsed="false">
      <c r="A25" s="777" t="s">
        <v>66</v>
      </c>
      <c r="B25" s="885" t="n">
        <v>400.54</v>
      </c>
      <c r="C25" s="885" t="n">
        <v>397.301</v>
      </c>
      <c r="D25" s="886" t="n">
        <v>-3.23899999999964</v>
      </c>
      <c r="E25" s="889" t="n">
        <v>12067.5690638321</v>
      </c>
      <c r="F25" s="889" t="n">
        <v>12427.2129274834</v>
      </c>
      <c r="G25" s="889" t="n">
        <v>13092.6414360862</v>
      </c>
      <c r="H25" s="889" t="n">
        <v>13461.6721241728</v>
      </c>
      <c r="I25" s="913" t="n">
        <v>1025.07237225405</v>
      </c>
      <c r="J25" s="914" t="n">
        <v>1034.4591966894</v>
      </c>
      <c r="K25" s="915" t="n">
        <v>9.38682443535072</v>
      </c>
    </row>
    <row r="26" customFormat="false" ht="6.75" hidden="false" customHeight="true" outlineLevel="0" collapsed="false">
      <c r="B26" s="188"/>
      <c r="C26" s="5"/>
      <c r="D26" s="5"/>
      <c r="E26" s="129"/>
      <c r="G26" s="129"/>
      <c r="I26" s="14"/>
      <c r="J26" s="14"/>
      <c r="K26" s="14"/>
    </row>
    <row r="27" customFormat="false" ht="13.8" hidden="false" customHeight="false" outlineLevel="0" collapsed="false">
      <c r="A27" s="69" t="n">
        <v>39688</v>
      </c>
      <c r="E27" s="6"/>
      <c r="F27" s="6"/>
      <c r="H27" s="6"/>
      <c r="I27" s="129"/>
      <c r="J27" s="129"/>
      <c r="K27" s="129"/>
    </row>
  </sheetData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3" activeCellId="0" sqref="H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849" width="10.99"/>
    <col collapsed="false" customWidth="true" hidden="false" outlineLevel="0" max="3" min="3" style="68" width="10.99"/>
    <col collapsed="false" customWidth="true" hidden="false" outlineLevel="0" max="4" min="4" style="68" width="19.43"/>
    <col collapsed="false" customWidth="true" hidden="false" outlineLevel="0" max="5" min="5" style="849" width="14.1"/>
    <col collapsed="false" customWidth="true" hidden="false" outlineLevel="0" max="6" min="6" style="129" width="13.1"/>
    <col collapsed="false" customWidth="true" hidden="false" outlineLevel="0" max="7" min="7" style="6" width="13.33"/>
    <col collapsed="false" customWidth="true" hidden="false" outlineLevel="0" max="8" min="8" style="129" width="14.66"/>
    <col collapsed="false" customWidth="true" hidden="false" outlineLevel="0" max="10" min="9" style="0" width="21.1"/>
    <col collapsed="false" customWidth="true" hidden="false" outlineLevel="0" max="11" min="11" style="0" width="20.55"/>
  </cols>
  <sheetData>
    <row r="1" s="1" customFormat="true" ht="15.6" hidden="false" customHeight="false" outlineLevel="0" collapsed="false">
      <c r="A1" s="309" t="s">
        <v>0</v>
      </c>
      <c r="B1" s="68"/>
      <c r="C1" s="68"/>
      <c r="D1" s="68"/>
      <c r="E1" s="68"/>
      <c r="F1" s="6"/>
      <c r="G1" s="6"/>
      <c r="K1" s="311" t="s">
        <v>427</v>
      </c>
    </row>
    <row r="2" s="1" customFormat="true" ht="13.2" hidden="false" customHeight="false" outlineLevel="0" collapsed="false">
      <c r="B2" s="68"/>
      <c r="C2" s="68"/>
      <c r="D2" s="68"/>
      <c r="E2" s="68"/>
      <c r="F2" s="6"/>
      <c r="G2" s="6"/>
    </row>
    <row r="3" s="1" customFormat="true" ht="24.6" hidden="false" customHeight="false" outlineLevel="0" collapsed="false">
      <c r="A3" s="4" t="s">
        <v>372</v>
      </c>
      <c r="B3" s="68"/>
      <c r="C3" s="68"/>
      <c r="D3" s="68"/>
      <c r="E3" s="68"/>
      <c r="F3" s="6"/>
      <c r="G3" s="6"/>
      <c r="H3" s="6"/>
    </row>
    <row r="4" s="1" customFormat="true" ht="4.5" hidden="false" customHeight="true" outlineLevel="0" collapsed="false">
      <c r="B4" s="68"/>
      <c r="C4" s="68"/>
      <c r="D4" s="68"/>
      <c r="E4" s="68"/>
      <c r="F4" s="6"/>
      <c r="G4" s="6"/>
      <c r="H4" s="6"/>
    </row>
    <row r="5" s="1" customFormat="true" ht="20.25" hidden="false" customHeight="true" outlineLevel="0" collapsed="false">
      <c r="A5" s="67" t="s">
        <v>402</v>
      </c>
      <c r="B5" s="68"/>
      <c r="C5" s="68"/>
      <c r="D5" s="68"/>
      <c r="E5" s="6"/>
      <c r="F5" s="6"/>
      <c r="G5" s="6"/>
      <c r="H5" s="6"/>
      <c r="I5" s="6"/>
      <c r="J5" s="6"/>
      <c r="K5" s="6"/>
    </row>
    <row r="6" s="892" customFormat="true" ht="26.25" hidden="false" customHeight="true" outlineLevel="0" collapsed="false">
      <c r="A6" s="891" t="s">
        <v>248</v>
      </c>
      <c r="B6" s="641"/>
      <c r="C6" s="641"/>
      <c r="D6" s="641"/>
      <c r="E6" s="641"/>
      <c r="F6" s="642"/>
      <c r="G6" s="642"/>
      <c r="H6" s="641"/>
      <c r="I6" s="642"/>
      <c r="J6" s="642"/>
      <c r="K6" s="644"/>
      <c r="L6" s="642"/>
      <c r="M6" s="642"/>
      <c r="N6" s="642"/>
      <c r="O6" s="645"/>
    </row>
    <row r="7" s="1" customFormat="true" ht="15" hidden="false" customHeight="true" outlineLevel="0" collapsed="false">
      <c r="A7" s="850"/>
      <c r="B7" s="851" t="s">
        <v>403</v>
      </c>
      <c r="C7" s="852" t="s">
        <v>403</v>
      </c>
      <c r="D7" s="893" t="s">
        <v>404</v>
      </c>
      <c r="E7" s="855" t="s">
        <v>90</v>
      </c>
      <c r="F7" s="329" t="s">
        <v>90</v>
      </c>
      <c r="G7" s="855" t="s">
        <v>90</v>
      </c>
      <c r="H7" s="329" t="s">
        <v>90</v>
      </c>
      <c r="I7" s="894" t="s">
        <v>405</v>
      </c>
      <c r="J7" s="329" t="s">
        <v>405</v>
      </c>
      <c r="K7" s="321" t="s">
        <v>406</v>
      </c>
    </row>
    <row r="8" s="1" customFormat="true" ht="15.6" hidden="false" customHeight="false" outlineLevel="0" collapsed="false">
      <c r="A8" s="856" t="s">
        <v>157</v>
      </c>
      <c r="B8" s="857" t="s">
        <v>407</v>
      </c>
      <c r="C8" s="895" t="s">
        <v>407</v>
      </c>
      <c r="D8" s="895" t="s">
        <v>408</v>
      </c>
      <c r="E8" s="861" t="s">
        <v>381</v>
      </c>
      <c r="F8" s="333" t="s">
        <v>381</v>
      </c>
      <c r="G8" s="861" t="s">
        <v>381</v>
      </c>
      <c r="H8" s="333" t="s">
        <v>381</v>
      </c>
      <c r="I8" s="896" t="s">
        <v>409</v>
      </c>
      <c r="J8" s="333" t="s">
        <v>409</v>
      </c>
      <c r="K8" s="325" t="s">
        <v>410</v>
      </c>
    </row>
    <row r="9" s="1" customFormat="true" ht="15.6" hidden="false" customHeight="false" outlineLevel="0" collapsed="false">
      <c r="A9" s="856" t="s">
        <v>383</v>
      </c>
      <c r="B9" s="857" t="s">
        <v>385</v>
      </c>
      <c r="C9" s="895" t="s">
        <v>385</v>
      </c>
      <c r="D9" s="895" t="s">
        <v>411</v>
      </c>
      <c r="E9" s="861" t="s">
        <v>380</v>
      </c>
      <c r="F9" s="333" t="s">
        <v>380</v>
      </c>
      <c r="G9" s="861" t="s">
        <v>412</v>
      </c>
      <c r="H9" s="861" t="s">
        <v>412</v>
      </c>
      <c r="I9" s="896" t="s">
        <v>414</v>
      </c>
      <c r="J9" s="333" t="s">
        <v>414</v>
      </c>
      <c r="K9" s="325" t="s">
        <v>415</v>
      </c>
    </row>
    <row r="10" s="1" customFormat="true" ht="16.2" hidden="false" customHeight="false" outlineLevel="0" collapsed="false">
      <c r="A10" s="856" t="s">
        <v>389</v>
      </c>
      <c r="B10" s="897" t="s">
        <v>416</v>
      </c>
      <c r="C10" s="897" t="s">
        <v>417</v>
      </c>
      <c r="D10" s="898" t="s">
        <v>418</v>
      </c>
      <c r="E10" s="897" t="s">
        <v>416</v>
      </c>
      <c r="F10" s="899" t="s">
        <v>417</v>
      </c>
      <c r="G10" s="900" t="s">
        <v>416</v>
      </c>
      <c r="H10" s="897" t="s">
        <v>417</v>
      </c>
      <c r="I10" s="901" t="s">
        <v>419</v>
      </c>
      <c r="J10" s="902" t="s">
        <v>420</v>
      </c>
      <c r="K10" s="334" t="s">
        <v>421</v>
      </c>
    </row>
    <row r="11" s="906" customFormat="true" ht="18" hidden="false" customHeight="true" outlineLevel="0" collapsed="false">
      <c r="A11" s="866" t="s">
        <v>52</v>
      </c>
      <c r="B11" s="867" t="n">
        <v>14729.424</v>
      </c>
      <c r="C11" s="867" t="n">
        <v>14633.331</v>
      </c>
      <c r="D11" s="903" t="n">
        <v>-96.093000000008</v>
      </c>
      <c r="E11" s="871" t="n">
        <v>20276.5731235437</v>
      </c>
      <c r="F11" s="871" t="n">
        <v>20511.9892845363</v>
      </c>
      <c r="G11" s="871" t="n">
        <v>21523.5774399527</v>
      </c>
      <c r="H11" s="871" t="n">
        <v>21840.2284241157</v>
      </c>
      <c r="I11" s="904" t="n">
        <v>1247.00431640902</v>
      </c>
      <c r="J11" s="871" t="n">
        <v>1328.23913957947</v>
      </c>
      <c r="K11" s="905" t="n">
        <v>81.2348231704527</v>
      </c>
    </row>
    <row r="12" s="228" customFormat="true" ht="18" hidden="false" customHeight="true" outlineLevel="0" collapsed="false">
      <c r="A12" s="764" t="s">
        <v>53</v>
      </c>
      <c r="B12" s="873" t="n">
        <v>1173.149</v>
      </c>
      <c r="C12" s="873" t="n">
        <v>1167.31</v>
      </c>
      <c r="D12" s="874" t="n">
        <v>-5.83899999999721</v>
      </c>
      <c r="E12" s="878" t="n">
        <v>20038.5944968799</v>
      </c>
      <c r="F12" s="878" t="n">
        <v>20243.055529585</v>
      </c>
      <c r="G12" s="878" t="n">
        <v>21170.1890256705</v>
      </c>
      <c r="H12" s="878" t="n">
        <v>21430.7810037603</v>
      </c>
      <c r="I12" s="907" t="n">
        <v>1131.59452879059</v>
      </c>
      <c r="J12" s="908" t="n">
        <v>1187.72547417527</v>
      </c>
      <c r="K12" s="754" t="n">
        <v>56.130945384677</v>
      </c>
    </row>
    <row r="13" s="228" customFormat="true" ht="18" hidden="false" customHeight="true" outlineLevel="0" collapsed="false">
      <c r="A13" s="754" t="s">
        <v>54</v>
      </c>
      <c r="B13" s="909" t="n">
        <v>1844.892</v>
      </c>
      <c r="C13" s="909" t="n">
        <v>1852.935</v>
      </c>
      <c r="D13" s="873" t="n">
        <v>8.04299999999967</v>
      </c>
      <c r="E13" s="910" t="n">
        <v>20610.041028704</v>
      </c>
      <c r="F13" s="910" t="n">
        <v>20925.3309309124</v>
      </c>
      <c r="G13" s="910" t="n">
        <v>22014.2742971815</v>
      </c>
      <c r="H13" s="910" t="n">
        <v>22413.2245223065</v>
      </c>
      <c r="I13" s="911" t="n">
        <v>1404.23326847757</v>
      </c>
      <c r="J13" s="912" t="n">
        <v>1487.89359139411</v>
      </c>
      <c r="K13" s="754" t="n">
        <v>83.6603229165376</v>
      </c>
    </row>
    <row r="14" s="772" customFormat="true" ht="20.25" hidden="false" customHeight="true" outlineLevel="0" collapsed="false">
      <c r="A14" s="776" t="s">
        <v>55</v>
      </c>
      <c r="B14" s="880" t="n">
        <v>861.877</v>
      </c>
      <c r="C14" s="880" t="n">
        <v>866.282</v>
      </c>
      <c r="D14" s="873" t="n">
        <v>4.40500000000066</v>
      </c>
      <c r="E14" s="883" t="n">
        <v>20321.0299802154</v>
      </c>
      <c r="F14" s="883" t="n">
        <v>20548.7104369793</v>
      </c>
      <c r="G14" s="883" t="n">
        <v>21439.6846611913</v>
      </c>
      <c r="H14" s="883" t="n">
        <v>21738.3694600055</v>
      </c>
      <c r="I14" s="911" t="n">
        <v>1118.65468097587</v>
      </c>
      <c r="J14" s="912" t="n">
        <v>1189.65902302618</v>
      </c>
      <c r="K14" s="754" t="n">
        <v>71.0043420503134</v>
      </c>
    </row>
    <row r="15" s="228" customFormat="true" ht="18" hidden="false" customHeight="true" outlineLevel="0" collapsed="false">
      <c r="A15" s="776" t="s">
        <v>56</v>
      </c>
      <c r="B15" s="873" t="n">
        <v>703.192000000001</v>
      </c>
      <c r="C15" s="873" t="n">
        <v>698.575000000001</v>
      </c>
      <c r="D15" s="873" t="n">
        <v>-4.61699999999973</v>
      </c>
      <c r="E15" s="878" t="n">
        <v>20407.2285193359</v>
      </c>
      <c r="F15" s="878" t="n">
        <v>20596.8245199173</v>
      </c>
      <c r="G15" s="878" t="n">
        <v>21523.6016529826</v>
      </c>
      <c r="H15" s="878" t="n">
        <v>21806.4705123444</v>
      </c>
      <c r="I15" s="911" t="n">
        <v>1116.37313364675</v>
      </c>
      <c r="J15" s="912" t="n">
        <v>1209.64599242703</v>
      </c>
      <c r="K15" s="754" t="n">
        <v>93.2728587802812</v>
      </c>
    </row>
    <row r="16" s="228" customFormat="true" ht="18" hidden="false" customHeight="true" outlineLevel="0" collapsed="false">
      <c r="A16" s="776" t="s">
        <v>57</v>
      </c>
      <c r="B16" s="880" t="n">
        <v>479.857</v>
      </c>
      <c r="C16" s="880" t="n">
        <v>467.757</v>
      </c>
      <c r="D16" s="873" t="n">
        <v>-12.1000000000004</v>
      </c>
      <c r="E16" s="883" t="n">
        <v>20450.5383927425</v>
      </c>
      <c r="F16" s="883" t="n">
        <v>20621.4346758811</v>
      </c>
      <c r="G16" s="883" t="n">
        <v>21774.8789071455</v>
      </c>
      <c r="H16" s="883" t="n">
        <v>22027.4011779792</v>
      </c>
      <c r="I16" s="911" t="n">
        <v>1324.34051440305</v>
      </c>
      <c r="J16" s="912" t="n">
        <v>1405.96650209811</v>
      </c>
      <c r="K16" s="754" t="n">
        <v>81.6259876950571</v>
      </c>
    </row>
    <row r="17" s="228" customFormat="true" ht="18" hidden="false" customHeight="true" outlineLevel="0" collapsed="false">
      <c r="A17" s="776" t="s">
        <v>58</v>
      </c>
      <c r="B17" s="880" t="n">
        <v>1173.358</v>
      </c>
      <c r="C17" s="880" t="n">
        <v>1164.885</v>
      </c>
      <c r="D17" s="873" t="n">
        <v>-8.47300000000178</v>
      </c>
      <c r="E17" s="883" t="n">
        <v>20354.2090204766</v>
      </c>
      <c r="F17" s="883" t="n">
        <v>20587.7405732783</v>
      </c>
      <c r="G17" s="883" t="n">
        <v>21651.9899410561</v>
      </c>
      <c r="H17" s="883" t="n">
        <v>21936.6818883712</v>
      </c>
      <c r="I17" s="911" t="n">
        <v>1297.78092057943</v>
      </c>
      <c r="J17" s="912" t="n">
        <v>1348.94131509292</v>
      </c>
      <c r="K17" s="754" t="n">
        <v>51.1603945134921</v>
      </c>
    </row>
    <row r="18" s="228" customFormat="true" ht="18" hidden="false" customHeight="true" outlineLevel="0" collapsed="false">
      <c r="A18" s="776" t="s">
        <v>59</v>
      </c>
      <c r="B18" s="880" t="n">
        <v>660.991</v>
      </c>
      <c r="C18" s="880" t="n">
        <v>666.853999999999</v>
      </c>
      <c r="D18" s="873" t="n">
        <v>5.86299999999983</v>
      </c>
      <c r="E18" s="883" t="n">
        <v>20450.9524261327</v>
      </c>
      <c r="F18" s="883" t="n">
        <v>21038.7355730301</v>
      </c>
      <c r="G18" s="883" t="n">
        <v>21651.0360321858</v>
      </c>
      <c r="H18" s="883" t="n">
        <v>22341.6162007197</v>
      </c>
      <c r="I18" s="911" t="n">
        <v>1200.08360605311</v>
      </c>
      <c r="J18" s="912" t="n">
        <v>1302.88062768958</v>
      </c>
      <c r="K18" s="754" t="n">
        <v>102.797021636474</v>
      </c>
    </row>
    <row r="19" s="228" customFormat="true" ht="18" hidden="false" customHeight="true" outlineLevel="0" collapsed="false">
      <c r="A19" s="776" t="s">
        <v>60</v>
      </c>
      <c r="B19" s="880" t="n">
        <v>974.580999999999</v>
      </c>
      <c r="C19" s="880" t="n">
        <v>949.459</v>
      </c>
      <c r="D19" s="873" t="n">
        <v>-25.1219999999994</v>
      </c>
      <c r="E19" s="883" t="n">
        <v>19952.4221352351</v>
      </c>
      <c r="F19" s="883" t="n">
        <v>20249.6165169691</v>
      </c>
      <c r="G19" s="883" t="n">
        <v>21147.8307167999</v>
      </c>
      <c r="H19" s="883" t="n">
        <v>21542.6394328361</v>
      </c>
      <c r="I19" s="911" t="n">
        <v>1195.40858156476</v>
      </c>
      <c r="J19" s="912" t="n">
        <v>1293.02291586699</v>
      </c>
      <c r="K19" s="754" t="n">
        <v>97.6143343022377</v>
      </c>
    </row>
    <row r="20" s="228" customFormat="true" ht="18" hidden="false" customHeight="true" outlineLevel="0" collapsed="false">
      <c r="A20" s="776" t="s">
        <v>61</v>
      </c>
      <c r="B20" s="880" t="n">
        <v>835.380999999999</v>
      </c>
      <c r="C20" s="880" t="n">
        <v>846.992999999999</v>
      </c>
      <c r="D20" s="873" t="n">
        <v>11.6119999999992</v>
      </c>
      <c r="E20" s="883" t="n">
        <v>20039.3041749388</v>
      </c>
      <c r="F20" s="883" t="n">
        <v>20213.5961429543</v>
      </c>
      <c r="G20" s="883" t="n">
        <v>21311.8666929251</v>
      </c>
      <c r="H20" s="883" t="n">
        <v>21535.9505966577</v>
      </c>
      <c r="I20" s="911" t="n">
        <v>1272.56251798627</v>
      </c>
      <c r="J20" s="912" t="n">
        <v>1322.35445370339</v>
      </c>
      <c r="K20" s="754" t="n">
        <v>49.7919357171159</v>
      </c>
    </row>
    <row r="21" s="228" customFormat="true" ht="18" hidden="false" customHeight="true" outlineLevel="0" collapsed="false">
      <c r="A21" s="776" t="s">
        <v>62</v>
      </c>
      <c r="B21" s="880" t="n">
        <v>855.757999999999</v>
      </c>
      <c r="C21" s="880" t="n">
        <v>839.306000000001</v>
      </c>
      <c r="D21" s="873" t="n">
        <v>-16.4519999999975</v>
      </c>
      <c r="E21" s="883" t="n">
        <v>20031.0166631056</v>
      </c>
      <c r="F21" s="883" t="n">
        <v>20177.0752537967</v>
      </c>
      <c r="G21" s="883" t="n">
        <v>21210.6321365549</v>
      </c>
      <c r="H21" s="883" t="n">
        <v>21490.2506785909</v>
      </c>
      <c r="I21" s="911" t="n">
        <v>1179.61547344935</v>
      </c>
      <c r="J21" s="912" t="n">
        <v>1313.17542479414</v>
      </c>
      <c r="K21" s="754" t="n">
        <v>133.559951344792</v>
      </c>
    </row>
    <row r="22" s="228" customFormat="true" ht="18" hidden="false" customHeight="true" outlineLevel="0" collapsed="false">
      <c r="A22" s="776" t="s">
        <v>63</v>
      </c>
      <c r="B22" s="880" t="n">
        <v>1631.524</v>
      </c>
      <c r="C22" s="880" t="n">
        <v>1604.86</v>
      </c>
      <c r="D22" s="873" t="n">
        <v>-26.6640000000016</v>
      </c>
      <c r="E22" s="883" t="n">
        <v>20129.0812412613</v>
      </c>
      <c r="F22" s="883" t="n">
        <v>20402.6987102228</v>
      </c>
      <c r="G22" s="883" t="n">
        <v>21433.8054434743</v>
      </c>
      <c r="H22" s="883" t="n">
        <v>21769.5758457557</v>
      </c>
      <c r="I22" s="911" t="n">
        <v>1304.72420221301</v>
      </c>
      <c r="J22" s="912" t="n">
        <v>1366.87713553282</v>
      </c>
      <c r="K22" s="754" t="n">
        <v>62.1529333198123</v>
      </c>
    </row>
    <row r="23" s="228" customFormat="true" ht="18" hidden="false" customHeight="true" outlineLevel="0" collapsed="false">
      <c r="A23" s="776" t="s">
        <v>64</v>
      </c>
      <c r="B23" s="880" t="n">
        <v>969.598000000001</v>
      </c>
      <c r="C23" s="880" t="n">
        <v>955.497999999999</v>
      </c>
      <c r="D23" s="873" t="n">
        <v>-14.1000000000022</v>
      </c>
      <c r="E23" s="883" t="n">
        <v>19811.8233326521</v>
      </c>
      <c r="F23" s="883" t="n">
        <v>20133.7142740662</v>
      </c>
      <c r="G23" s="883" t="n">
        <v>21168.1256447661</v>
      </c>
      <c r="H23" s="883" t="n">
        <v>21550.6260777416</v>
      </c>
      <c r="I23" s="911" t="n">
        <v>1356.30231211397</v>
      </c>
      <c r="J23" s="912" t="n">
        <v>1416.91180367541</v>
      </c>
      <c r="K23" s="754" t="n">
        <v>60.6094915614412</v>
      </c>
    </row>
    <row r="24" s="228" customFormat="true" ht="18" hidden="false" customHeight="true" outlineLevel="0" collapsed="false">
      <c r="A24" s="776" t="s">
        <v>65</v>
      </c>
      <c r="B24" s="880" t="n">
        <v>859.876</v>
      </c>
      <c r="C24" s="880" t="n">
        <v>856.568</v>
      </c>
      <c r="D24" s="873" t="n">
        <v>-3.30799999999999</v>
      </c>
      <c r="E24" s="883" t="n">
        <v>20211.5060029601</v>
      </c>
      <c r="F24" s="883" t="n">
        <v>20280.1478913666</v>
      </c>
      <c r="G24" s="883" t="n">
        <v>21574.8199242985</v>
      </c>
      <c r="H24" s="883" t="n">
        <v>21743.1272303922</v>
      </c>
      <c r="I24" s="911" t="n">
        <v>1363.31392133838</v>
      </c>
      <c r="J24" s="912" t="n">
        <v>1462.97933902563</v>
      </c>
      <c r="K24" s="754" t="n">
        <v>99.6654176872471</v>
      </c>
    </row>
    <row r="25" s="228" customFormat="true" ht="18" hidden="false" customHeight="true" outlineLevel="0" collapsed="false">
      <c r="A25" s="777" t="s">
        <v>66</v>
      </c>
      <c r="B25" s="885" t="n">
        <v>1705.39</v>
      </c>
      <c r="C25" s="885" t="n">
        <v>1696.049</v>
      </c>
      <c r="D25" s="886" t="n">
        <v>-9.34100000000103</v>
      </c>
      <c r="E25" s="889" t="n">
        <v>20669.5094095566</v>
      </c>
      <c r="F25" s="889" t="n">
        <v>20786.6905183922</v>
      </c>
      <c r="G25" s="889" t="n">
        <v>21823.4481830794</v>
      </c>
      <c r="H25" s="889" t="n">
        <v>22048.5660547546</v>
      </c>
      <c r="I25" s="913" t="n">
        <v>1153.93877352281</v>
      </c>
      <c r="J25" s="914" t="n">
        <v>1261.87553636237</v>
      </c>
      <c r="K25" s="915" t="n">
        <v>107.936762839563</v>
      </c>
    </row>
    <row r="26" customFormat="false" ht="6.75" hidden="false" customHeight="true" outlineLevel="0" collapsed="false">
      <c r="B26" s="188"/>
      <c r="C26" s="5"/>
      <c r="D26" s="5"/>
      <c r="E26" s="129"/>
      <c r="G26" s="129"/>
      <c r="I26" s="14"/>
      <c r="J26" s="14"/>
      <c r="K26" s="14"/>
    </row>
    <row r="27" customFormat="false" ht="13.8" hidden="false" customHeight="false" outlineLevel="0" collapsed="false">
      <c r="A27" s="69" t="n">
        <v>39688</v>
      </c>
      <c r="E27" s="6"/>
      <c r="F27" s="6"/>
      <c r="H27" s="6"/>
      <c r="I27" s="129"/>
      <c r="J27" s="129"/>
      <c r="K27" s="129"/>
    </row>
  </sheetData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3" activeCellId="0" sqref="H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55"/>
    <col collapsed="false" customWidth="true" hidden="false" outlineLevel="0" max="2" min="2" style="849" width="10.99"/>
    <col collapsed="false" customWidth="true" hidden="false" outlineLevel="0" max="3" min="3" style="68" width="10.99"/>
    <col collapsed="false" customWidth="true" hidden="false" outlineLevel="0" max="4" min="4" style="68" width="19.43"/>
    <col collapsed="false" customWidth="true" hidden="false" outlineLevel="0" max="5" min="5" style="849" width="14.1"/>
    <col collapsed="false" customWidth="true" hidden="false" outlineLevel="0" max="6" min="6" style="129" width="13.1"/>
    <col collapsed="false" customWidth="true" hidden="false" outlineLevel="0" max="7" min="7" style="6" width="13.33"/>
    <col collapsed="false" customWidth="true" hidden="false" outlineLevel="0" max="8" min="8" style="129" width="14.66"/>
    <col collapsed="false" customWidth="true" hidden="false" outlineLevel="0" max="10" min="9" style="0" width="21.1"/>
    <col collapsed="false" customWidth="true" hidden="false" outlineLevel="0" max="11" min="11" style="0" width="20.55"/>
  </cols>
  <sheetData>
    <row r="1" s="1" customFormat="true" ht="15.6" hidden="false" customHeight="false" outlineLevel="0" collapsed="false">
      <c r="A1" s="309" t="s">
        <v>0</v>
      </c>
      <c r="B1" s="68"/>
      <c r="C1" s="68"/>
      <c r="D1" s="68"/>
      <c r="E1" s="68"/>
      <c r="F1" s="6"/>
      <c r="G1" s="6"/>
      <c r="K1" s="311" t="s">
        <v>428</v>
      </c>
    </row>
    <row r="2" s="1" customFormat="true" ht="13.2" hidden="false" customHeight="false" outlineLevel="0" collapsed="false">
      <c r="B2" s="68"/>
      <c r="C2" s="68"/>
      <c r="D2" s="68"/>
      <c r="E2" s="68"/>
      <c r="F2" s="6"/>
      <c r="G2" s="6"/>
    </row>
    <row r="3" s="1" customFormat="true" ht="24.6" hidden="false" customHeight="false" outlineLevel="0" collapsed="false">
      <c r="A3" s="4" t="s">
        <v>393</v>
      </c>
      <c r="B3" s="68"/>
      <c r="C3" s="68"/>
      <c r="D3" s="68"/>
      <c r="E3" s="68"/>
      <c r="F3" s="6"/>
      <c r="G3" s="6"/>
      <c r="H3" s="6"/>
    </row>
    <row r="4" s="1" customFormat="true" ht="4.5" hidden="false" customHeight="true" outlineLevel="0" collapsed="false">
      <c r="B4" s="68"/>
      <c r="C4" s="68"/>
      <c r="D4" s="68"/>
      <c r="E4" s="68"/>
      <c r="F4" s="6"/>
      <c r="G4" s="6"/>
      <c r="H4" s="6"/>
    </row>
    <row r="5" s="1" customFormat="true" ht="20.25" hidden="false" customHeight="true" outlineLevel="0" collapsed="false">
      <c r="A5" s="67" t="s">
        <v>402</v>
      </c>
      <c r="B5" s="68"/>
      <c r="C5" s="68"/>
      <c r="D5" s="68"/>
      <c r="E5" s="6"/>
      <c r="F5" s="6"/>
      <c r="G5" s="6"/>
      <c r="H5" s="6"/>
      <c r="I5" s="6"/>
      <c r="J5" s="6"/>
      <c r="K5" s="6"/>
    </row>
    <row r="6" s="892" customFormat="true" ht="26.25" hidden="false" customHeight="true" outlineLevel="0" collapsed="false">
      <c r="A6" s="891" t="s">
        <v>248</v>
      </c>
      <c r="B6" s="641"/>
      <c r="C6" s="641"/>
      <c r="D6" s="641"/>
      <c r="E6" s="641"/>
      <c r="F6" s="642"/>
      <c r="G6" s="642"/>
      <c r="H6" s="641"/>
      <c r="I6" s="642"/>
      <c r="J6" s="642"/>
      <c r="K6" s="644"/>
      <c r="L6" s="642"/>
      <c r="M6" s="642"/>
      <c r="N6" s="642"/>
      <c r="O6" s="645"/>
    </row>
    <row r="7" s="1" customFormat="true" ht="15" hidden="false" customHeight="true" outlineLevel="0" collapsed="false">
      <c r="A7" s="850"/>
      <c r="B7" s="851" t="s">
        <v>403</v>
      </c>
      <c r="C7" s="852" t="s">
        <v>403</v>
      </c>
      <c r="D7" s="893" t="s">
        <v>404</v>
      </c>
      <c r="E7" s="855" t="s">
        <v>90</v>
      </c>
      <c r="F7" s="329" t="s">
        <v>90</v>
      </c>
      <c r="G7" s="855" t="s">
        <v>90</v>
      </c>
      <c r="H7" s="329" t="s">
        <v>90</v>
      </c>
      <c r="I7" s="894" t="s">
        <v>405</v>
      </c>
      <c r="J7" s="329" t="s">
        <v>405</v>
      </c>
      <c r="K7" s="321" t="s">
        <v>406</v>
      </c>
    </row>
    <row r="8" s="1" customFormat="true" ht="15.6" hidden="false" customHeight="false" outlineLevel="0" collapsed="false">
      <c r="A8" s="856" t="s">
        <v>157</v>
      </c>
      <c r="B8" s="857" t="s">
        <v>407</v>
      </c>
      <c r="C8" s="895" t="s">
        <v>407</v>
      </c>
      <c r="D8" s="895" t="s">
        <v>408</v>
      </c>
      <c r="E8" s="861" t="s">
        <v>381</v>
      </c>
      <c r="F8" s="333" t="s">
        <v>381</v>
      </c>
      <c r="G8" s="861" t="s">
        <v>381</v>
      </c>
      <c r="H8" s="333" t="s">
        <v>381</v>
      </c>
      <c r="I8" s="896" t="s">
        <v>409</v>
      </c>
      <c r="J8" s="333" t="s">
        <v>409</v>
      </c>
      <c r="K8" s="325" t="s">
        <v>410</v>
      </c>
    </row>
    <row r="9" s="1" customFormat="true" ht="15.6" hidden="false" customHeight="false" outlineLevel="0" collapsed="false">
      <c r="A9" s="856" t="s">
        <v>383</v>
      </c>
      <c r="B9" s="857" t="s">
        <v>385</v>
      </c>
      <c r="C9" s="895" t="s">
        <v>385</v>
      </c>
      <c r="D9" s="895" t="s">
        <v>411</v>
      </c>
      <c r="E9" s="861" t="s">
        <v>380</v>
      </c>
      <c r="F9" s="333" t="s">
        <v>380</v>
      </c>
      <c r="G9" s="861" t="s">
        <v>423</v>
      </c>
      <c r="H9" s="861" t="s">
        <v>423</v>
      </c>
      <c r="I9" s="896" t="s">
        <v>414</v>
      </c>
      <c r="J9" s="333" t="s">
        <v>414</v>
      </c>
      <c r="K9" s="325" t="s">
        <v>415</v>
      </c>
    </row>
    <row r="10" s="1" customFormat="true" ht="16.2" hidden="false" customHeight="false" outlineLevel="0" collapsed="false">
      <c r="A10" s="856" t="s">
        <v>389</v>
      </c>
      <c r="B10" s="897" t="s">
        <v>416</v>
      </c>
      <c r="C10" s="897" t="s">
        <v>417</v>
      </c>
      <c r="D10" s="898" t="s">
        <v>418</v>
      </c>
      <c r="E10" s="897" t="s">
        <v>416</v>
      </c>
      <c r="F10" s="899" t="s">
        <v>417</v>
      </c>
      <c r="G10" s="900" t="s">
        <v>416</v>
      </c>
      <c r="H10" s="897" t="s">
        <v>417</v>
      </c>
      <c r="I10" s="901" t="s">
        <v>419</v>
      </c>
      <c r="J10" s="902" t="s">
        <v>420</v>
      </c>
      <c r="K10" s="334" t="s">
        <v>421</v>
      </c>
    </row>
    <row r="11" s="906" customFormat="true" ht="18" hidden="false" customHeight="true" outlineLevel="0" collapsed="false">
      <c r="A11" s="866" t="s">
        <v>52</v>
      </c>
      <c r="B11" s="867" t="n">
        <v>6968.83700000001</v>
      </c>
      <c r="C11" s="867" t="n">
        <v>7016.02400000001</v>
      </c>
      <c r="D11" s="903" t="n">
        <v>47.1869999999981</v>
      </c>
      <c r="E11" s="871" t="n">
        <v>10360.7280147809</v>
      </c>
      <c r="F11" s="871" t="n">
        <v>10623.6795363315</v>
      </c>
      <c r="G11" s="871" t="n">
        <v>11116.6074614451</v>
      </c>
      <c r="H11" s="871" t="n">
        <v>11405.201707003</v>
      </c>
      <c r="I11" s="904" t="n">
        <v>755.879446664214</v>
      </c>
      <c r="J11" s="871" t="n">
        <v>781.522170671547</v>
      </c>
      <c r="K11" s="905" t="n">
        <v>25.6427240073335</v>
      </c>
    </row>
    <row r="12" s="228" customFormat="true" ht="18" hidden="false" customHeight="true" outlineLevel="0" collapsed="false">
      <c r="A12" s="764" t="s">
        <v>53</v>
      </c>
      <c r="B12" s="873" t="n">
        <v>848.703000000001</v>
      </c>
      <c r="C12" s="873" t="n">
        <v>863.114000000001</v>
      </c>
      <c r="D12" s="874" t="n">
        <v>14.4110000000005</v>
      </c>
      <c r="E12" s="878" t="n">
        <v>10601.9436090252</v>
      </c>
      <c r="F12" s="878" t="n">
        <v>10787.3314655546</v>
      </c>
      <c r="G12" s="878" t="n">
        <v>11522.5747023989</v>
      </c>
      <c r="H12" s="878" t="n">
        <v>11810.9350079769</v>
      </c>
      <c r="I12" s="907" t="n">
        <v>920.631093373773</v>
      </c>
      <c r="J12" s="908" t="n">
        <v>1023.60354242225</v>
      </c>
      <c r="K12" s="754" t="n">
        <v>102.97244904848</v>
      </c>
    </row>
    <row r="13" s="228" customFormat="true" ht="18" hidden="false" customHeight="true" outlineLevel="0" collapsed="false">
      <c r="A13" s="754" t="s">
        <v>54</v>
      </c>
      <c r="B13" s="909" t="n">
        <v>775.565000000001</v>
      </c>
      <c r="C13" s="909" t="n">
        <v>780.277999999999</v>
      </c>
      <c r="D13" s="873" t="n">
        <v>4.71299999999883</v>
      </c>
      <c r="E13" s="910" t="n">
        <v>10463.8535378112</v>
      </c>
      <c r="F13" s="910" t="n">
        <v>10758.8162198844</v>
      </c>
      <c r="G13" s="910" t="n">
        <v>11186.221929256</v>
      </c>
      <c r="H13" s="910" t="n">
        <v>11461.0015567981</v>
      </c>
      <c r="I13" s="911" t="n">
        <v>722.368391444838</v>
      </c>
      <c r="J13" s="912" t="n">
        <v>702.185336913675</v>
      </c>
      <c r="K13" s="754" t="n">
        <v>-20.1830545311623</v>
      </c>
    </row>
    <row r="14" s="772" customFormat="true" ht="20.25" hidden="false" customHeight="true" outlineLevel="0" collapsed="false">
      <c r="A14" s="776" t="s">
        <v>55</v>
      </c>
      <c r="B14" s="880" t="n">
        <v>514.452</v>
      </c>
      <c r="C14" s="880" t="n">
        <v>512.233</v>
      </c>
      <c r="D14" s="873" t="n">
        <v>-2.2189999999996</v>
      </c>
      <c r="E14" s="883" t="n">
        <v>10235.2626809716</v>
      </c>
      <c r="F14" s="883" t="n">
        <v>10490.3002641771</v>
      </c>
      <c r="G14" s="883" t="n">
        <v>11056.8025583221</v>
      </c>
      <c r="H14" s="883" t="n">
        <v>11304.0118769147</v>
      </c>
      <c r="I14" s="911" t="n">
        <v>821.539877350479</v>
      </c>
      <c r="J14" s="912" t="n">
        <v>813.711612737612</v>
      </c>
      <c r="K14" s="754" t="n">
        <v>-7.82826461286641</v>
      </c>
    </row>
    <row r="15" s="228" customFormat="true" ht="18" hidden="false" customHeight="true" outlineLevel="0" collapsed="false">
      <c r="A15" s="776" t="s">
        <v>56</v>
      </c>
      <c r="B15" s="873" t="n">
        <v>276.067</v>
      </c>
      <c r="C15" s="873" t="n">
        <v>289.848000000001</v>
      </c>
      <c r="D15" s="873" t="n">
        <v>13.7810000000004</v>
      </c>
      <c r="E15" s="878" t="n">
        <v>10327.9352863052</v>
      </c>
      <c r="F15" s="878" t="n">
        <v>10575.3822835857</v>
      </c>
      <c r="G15" s="878" t="n">
        <v>10902.3685200629</v>
      </c>
      <c r="H15" s="878" t="n">
        <v>11166.833648184</v>
      </c>
      <c r="I15" s="911" t="n">
        <v>574.433233757687</v>
      </c>
      <c r="J15" s="912" t="n">
        <v>591.451364598295</v>
      </c>
      <c r="K15" s="754" t="n">
        <v>17.0181308406081</v>
      </c>
    </row>
    <row r="16" s="228" customFormat="true" ht="18" hidden="false" customHeight="true" outlineLevel="0" collapsed="false">
      <c r="A16" s="776" t="s">
        <v>57</v>
      </c>
      <c r="B16" s="880" t="n">
        <v>222.815</v>
      </c>
      <c r="C16" s="880" t="n">
        <v>219.555</v>
      </c>
      <c r="D16" s="873" t="n">
        <v>-3.25999999999993</v>
      </c>
      <c r="E16" s="883" t="n">
        <v>10349.1876166768</v>
      </c>
      <c r="F16" s="883" t="n">
        <v>10550.9371844848</v>
      </c>
      <c r="G16" s="883" t="n">
        <v>11087.6358711327</v>
      </c>
      <c r="H16" s="883" t="n">
        <v>11240.8209436188</v>
      </c>
      <c r="I16" s="911" t="n">
        <v>738.448254455836</v>
      </c>
      <c r="J16" s="912" t="n">
        <v>689.88375913402</v>
      </c>
      <c r="K16" s="754" t="n">
        <v>-48.5644953218161</v>
      </c>
    </row>
    <row r="17" s="228" customFormat="true" ht="18" hidden="false" customHeight="true" outlineLevel="0" collapsed="false">
      <c r="A17" s="776" t="s">
        <v>58</v>
      </c>
      <c r="B17" s="880" t="n">
        <v>541.928</v>
      </c>
      <c r="C17" s="880" t="n">
        <v>557.594</v>
      </c>
      <c r="D17" s="873" t="n">
        <v>15.6659999999997</v>
      </c>
      <c r="E17" s="883" t="n">
        <v>10435.7894169582</v>
      </c>
      <c r="F17" s="883" t="n">
        <v>10696.7076665872</v>
      </c>
      <c r="G17" s="883" t="n">
        <v>11235.4991754944</v>
      </c>
      <c r="H17" s="883" t="n">
        <v>11560.2980542901</v>
      </c>
      <c r="I17" s="911" t="n">
        <v>799.709758536214</v>
      </c>
      <c r="J17" s="912" t="n">
        <v>863.590387702881</v>
      </c>
      <c r="K17" s="754" t="n">
        <v>63.8806291666679</v>
      </c>
    </row>
    <row r="18" s="228" customFormat="true" ht="18" hidden="false" customHeight="true" outlineLevel="0" collapsed="false">
      <c r="A18" s="776" t="s">
        <v>59</v>
      </c>
      <c r="B18" s="880" t="n">
        <v>301.979</v>
      </c>
      <c r="C18" s="880" t="n">
        <v>301.173</v>
      </c>
      <c r="D18" s="873" t="n">
        <v>-0.805999999999813</v>
      </c>
      <c r="E18" s="883" t="n">
        <v>10392.1795768401</v>
      </c>
      <c r="F18" s="883" t="n">
        <v>10759.2847682446</v>
      </c>
      <c r="G18" s="883" t="n">
        <v>11031.5651192353</v>
      </c>
      <c r="H18" s="883" t="n">
        <v>11445.2662350078</v>
      </c>
      <c r="I18" s="911" t="n">
        <v>639.385542395128</v>
      </c>
      <c r="J18" s="912" t="n">
        <v>685.981466763187</v>
      </c>
      <c r="K18" s="754" t="n">
        <v>46.5959243680591</v>
      </c>
    </row>
    <row r="19" s="228" customFormat="true" ht="18" hidden="false" customHeight="true" outlineLevel="0" collapsed="false">
      <c r="A19" s="776" t="s">
        <v>60</v>
      </c>
      <c r="B19" s="880" t="n">
        <v>433.277000000001</v>
      </c>
      <c r="C19" s="880" t="n">
        <v>434.379999999999</v>
      </c>
      <c r="D19" s="873" t="n">
        <v>1.10299999999847</v>
      </c>
      <c r="E19" s="883" t="n">
        <v>10155.0601155459</v>
      </c>
      <c r="F19" s="883" t="n">
        <v>10435.595270439</v>
      </c>
      <c r="G19" s="883" t="n">
        <v>10920.9611567893</v>
      </c>
      <c r="H19" s="883" t="n">
        <v>11240.9214642629</v>
      </c>
      <c r="I19" s="911" t="n">
        <v>765.901041243407</v>
      </c>
      <c r="J19" s="912" t="n">
        <v>805.326193823859</v>
      </c>
      <c r="K19" s="754" t="n">
        <v>39.4251525804521</v>
      </c>
    </row>
    <row r="20" s="228" customFormat="true" ht="18" hidden="false" customHeight="true" outlineLevel="0" collapsed="false">
      <c r="A20" s="776" t="s">
        <v>61</v>
      </c>
      <c r="B20" s="880" t="n">
        <v>404.153</v>
      </c>
      <c r="C20" s="880" t="n">
        <v>402.471</v>
      </c>
      <c r="D20" s="873" t="n">
        <v>-1.68199999999979</v>
      </c>
      <c r="E20" s="883" t="n">
        <v>10297.6608569698</v>
      </c>
      <c r="F20" s="883" t="n">
        <v>10558.6544540386</v>
      </c>
      <c r="G20" s="883" t="n">
        <v>11099.4921491676</v>
      </c>
      <c r="H20" s="883" t="n">
        <v>11378.9899414532</v>
      </c>
      <c r="I20" s="911" t="n">
        <v>801.831292197814</v>
      </c>
      <c r="J20" s="912" t="n">
        <v>820.335487414615</v>
      </c>
      <c r="K20" s="754" t="n">
        <v>18.5041952168012</v>
      </c>
    </row>
    <row r="21" s="228" customFormat="true" ht="18" hidden="false" customHeight="true" outlineLevel="0" collapsed="false">
      <c r="A21" s="776" t="s">
        <v>62</v>
      </c>
      <c r="B21" s="880" t="n">
        <v>336.224999999999</v>
      </c>
      <c r="C21" s="880" t="n">
        <v>323.766</v>
      </c>
      <c r="D21" s="873" t="n">
        <v>-12.4589999999998</v>
      </c>
      <c r="E21" s="883" t="n">
        <v>10266.9823757895</v>
      </c>
      <c r="F21" s="883" t="n">
        <v>10493.7043918913</v>
      </c>
      <c r="G21" s="883" t="n">
        <v>10959.4804352946</v>
      </c>
      <c r="H21" s="883" t="n">
        <v>11187.0624276889</v>
      </c>
      <c r="I21" s="911" t="n">
        <v>692.498059505107</v>
      </c>
      <c r="J21" s="912" t="n">
        <v>693.358035797532</v>
      </c>
      <c r="K21" s="754" t="n">
        <v>0.859976292424108</v>
      </c>
    </row>
    <row r="22" s="228" customFormat="true" ht="18" hidden="false" customHeight="true" outlineLevel="0" collapsed="false">
      <c r="A22" s="776" t="s">
        <v>63</v>
      </c>
      <c r="B22" s="880" t="n">
        <v>709.699000000001</v>
      </c>
      <c r="C22" s="880" t="n">
        <v>718.366999999999</v>
      </c>
      <c r="D22" s="873" t="n">
        <v>8.66799999999739</v>
      </c>
      <c r="E22" s="883" t="n">
        <v>10413.9922078188</v>
      </c>
      <c r="F22" s="883" t="n">
        <v>10694.0142840578</v>
      </c>
      <c r="G22" s="883" t="n">
        <v>11167.6271982583</v>
      </c>
      <c r="H22" s="883" t="n">
        <v>11492.206376138</v>
      </c>
      <c r="I22" s="911" t="n">
        <v>753.634990439559</v>
      </c>
      <c r="J22" s="912" t="n">
        <v>798.192092080248</v>
      </c>
      <c r="K22" s="754" t="n">
        <v>44.5571016406884</v>
      </c>
    </row>
    <row r="23" s="228" customFormat="true" ht="18" hidden="false" customHeight="true" outlineLevel="0" collapsed="false">
      <c r="A23" s="776" t="s">
        <v>64</v>
      </c>
      <c r="B23" s="880" t="n">
        <v>364.807</v>
      </c>
      <c r="C23" s="880" t="n">
        <v>360.122</v>
      </c>
      <c r="D23" s="873" t="n">
        <v>-4.68499999999995</v>
      </c>
      <c r="E23" s="883" t="n">
        <v>10116.0123618937</v>
      </c>
      <c r="F23" s="883" t="n">
        <v>10376.6944854678</v>
      </c>
      <c r="G23" s="883" t="n">
        <v>10772.7959942459</v>
      </c>
      <c r="H23" s="883" t="n">
        <v>11060.8857769281</v>
      </c>
      <c r="I23" s="911" t="n">
        <v>656.783632352217</v>
      </c>
      <c r="J23" s="912" t="n">
        <v>684.191291460262</v>
      </c>
      <c r="K23" s="754" t="n">
        <v>27.4076591080448</v>
      </c>
    </row>
    <row r="24" s="228" customFormat="true" ht="18" hidden="false" customHeight="true" outlineLevel="0" collapsed="false">
      <c r="A24" s="776" t="s">
        <v>65</v>
      </c>
      <c r="B24" s="880" t="n">
        <v>419.071</v>
      </c>
      <c r="C24" s="880" t="n">
        <v>421.417</v>
      </c>
      <c r="D24" s="873" t="n">
        <v>2.346</v>
      </c>
      <c r="E24" s="883" t="n">
        <v>10086.7489449858</v>
      </c>
      <c r="F24" s="883" t="n">
        <v>10332.590871292</v>
      </c>
      <c r="G24" s="883" t="n">
        <v>10881.423640588</v>
      </c>
      <c r="H24" s="883" t="n">
        <v>11184.2948400666</v>
      </c>
      <c r="I24" s="911" t="n">
        <v>794.674695602211</v>
      </c>
      <c r="J24" s="912" t="n">
        <v>851.703968774569</v>
      </c>
      <c r="K24" s="754" t="n">
        <v>57.0292731723584</v>
      </c>
    </row>
    <row r="25" s="228" customFormat="true" ht="18" hidden="false" customHeight="true" outlineLevel="0" collapsed="false">
      <c r="A25" s="777" t="s">
        <v>66</v>
      </c>
      <c r="B25" s="885" t="n">
        <v>820.096000000001</v>
      </c>
      <c r="C25" s="885" t="n">
        <v>831.705999999999</v>
      </c>
      <c r="D25" s="886" t="n">
        <v>11.6099999999979</v>
      </c>
      <c r="E25" s="889" t="n">
        <v>10466.1945350561</v>
      </c>
      <c r="F25" s="889" t="n">
        <v>10747.4293124442</v>
      </c>
      <c r="G25" s="889" t="n">
        <v>11209.6647281012</v>
      </c>
      <c r="H25" s="889" t="n">
        <v>11481.7656715321</v>
      </c>
      <c r="I25" s="913" t="n">
        <v>743.47019304505</v>
      </c>
      <c r="J25" s="914" t="n">
        <v>734.336359087904</v>
      </c>
      <c r="K25" s="915" t="n">
        <v>-9.13383395714664</v>
      </c>
    </row>
    <row r="26" customFormat="false" ht="6.75" hidden="false" customHeight="true" outlineLevel="0" collapsed="false">
      <c r="B26" s="188"/>
      <c r="C26" s="5"/>
      <c r="D26" s="5"/>
      <c r="E26" s="129"/>
      <c r="G26" s="129"/>
      <c r="I26" s="14"/>
      <c r="J26" s="14"/>
      <c r="K26" s="14"/>
    </row>
    <row r="27" customFormat="false" ht="13.8" hidden="false" customHeight="false" outlineLevel="0" collapsed="false">
      <c r="A27" s="69" t="n">
        <v>39688</v>
      </c>
      <c r="E27" s="6"/>
      <c r="F27" s="6"/>
      <c r="H27" s="6"/>
      <c r="I27" s="129"/>
      <c r="J27" s="129"/>
      <c r="K27" s="129"/>
    </row>
  </sheetData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3" activeCellId="0" sqref="H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849" width="10.99"/>
    <col collapsed="false" customWidth="true" hidden="false" outlineLevel="0" max="3" min="3" style="68" width="10.99"/>
    <col collapsed="false" customWidth="true" hidden="false" outlineLevel="0" max="4" min="4" style="68" width="13.1"/>
    <col collapsed="false" customWidth="true" hidden="false" outlineLevel="0" max="5" min="5" style="68" width="10.55"/>
    <col collapsed="false" customWidth="true" hidden="false" outlineLevel="0" max="6" min="6" style="849" width="14.1"/>
    <col collapsed="false" customWidth="true" hidden="false" outlineLevel="0" max="7" min="7" style="129" width="13.1"/>
    <col collapsed="false" customWidth="true" hidden="false" outlineLevel="0" max="8" min="8" style="68" width="13.1"/>
    <col collapsed="false" customWidth="true" hidden="false" outlineLevel="0" max="9" min="9" style="68" width="10.55"/>
    <col collapsed="false" customWidth="true" hidden="false" outlineLevel="0" max="10" min="10" style="68" width="12.32"/>
    <col collapsed="false" customWidth="true" hidden="false" outlineLevel="0" max="12" min="11" style="68" width="10.55"/>
    <col collapsed="false" customWidth="true" hidden="false" outlineLevel="0" max="13" min="13" style="68" width="16.99"/>
  </cols>
  <sheetData>
    <row r="1" s="1" customFormat="true" ht="15.6" hidden="false" customHeight="false" outlineLevel="0" collapsed="false">
      <c r="A1" s="309" t="s">
        <v>0</v>
      </c>
      <c r="B1" s="68"/>
      <c r="C1" s="68"/>
      <c r="D1" s="68"/>
      <c r="E1" s="68"/>
      <c r="F1" s="68"/>
      <c r="G1" s="6"/>
      <c r="H1" s="68"/>
      <c r="M1" s="311" t="s">
        <v>429</v>
      </c>
    </row>
    <row r="2" s="1" customFormat="true" ht="13.2" hidden="false" customHeight="false" outlineLevel="0" collapsed="false">
      <c r="B2" s="68"/>
      <c r="C2" s="68"/>
      <c r="D2" s="68"/>
      <c r="E2" s="68"/>
      <c r="F2" s="68"/>
      <c r="G2" s="6"/>
      <c r="H2" s="68"/>
      <c r="I2" s="68"/>
      <c r="J2" s="68"/>
      <c r="K2" s="68"/>
      <c r="L2" s="68"/>
      <c r="M2" s="68"/>
    </row>
    <row r="3" s="1" customFormat="true" ht="24.6" hidden="false" customHeight="false" outlineLevel="0" collapsed="false">
      <c r="A3" s="4" t="s">
        <v>430</v>
      </c>
      <c r="B3" s="68"/>
      <c r="C3" s="68"/>
      <c r="D3" s="68"/>
      <c r="E3" s="68"/>
      <c r="F3" s="68"/>
      <c r="G3" s="6"/>
      <c r="H3" s="68"/>
      <c r="I3" s="68"/>
      <c r="J3" s="68"/>
      <c r="K3" s="68"/>
      <c r="L3" s="68"/>
      <c r="M3" s="68"/>
    </row>
    <row r="4" s="1" customFormat="true" ht="4.5" hidden="false" customHeight="true" outlineLevel="0" collapsed="false">
      <c r="B4" s="68"/>
      <c r="C4" s="68"/>
      <c r="D4" s="68"/>
      <c r="E4" s="68"/>
      <c r="F4" s="68"/>
      <c r="G4" s="6"/>
      <c r="H4" s="68"/>
      <c r="I4" s="68"/>
      <c r="J4" s="68"/>
      <c r="K4" s="68"/>
      <c r="L4" s="68"/>
      <c r="M4" s="68"/>
    </row>
    <row r="5" s="1" customFormat="true" ht="20.25" hidden="false" customHeight="true" outlineLevel="0" collapsed="false">
      <c r="A5" s="67" t="s">
        <v>431</v>
      </c>
      <c r="B5" s="68"/>
      <c r="C5" s="68"/>
      <c r="D5" s="68"/>
      <c r="E5" s="68"/>
      <c r="F5" s="6"/>
      <c r="G5" s="6"/>
      <c r="H5" s="68"/>
      <c r="I5" s="68"/>
      <c r="J5" s="68"/>
      <c r="K5" s="68"/>
      <c r="L5" s="68"/>
      <c r="M5" s="68"/>
    </row>
    <row r="6" s="892" customFormat="true" ht="26.25" hidden="false" customHeight="true" outlineLevel="0" collapsed="false">
      <c r="A6" s="891" t="s">
        <v>239</v>
      </c>
      <c r="B6" s="641"/>
      <c r="C6" s="641"/>
      <c r="D6" s="641"/>
      <c r="E6" s="641"/>
      <c r="F6" s="641"/>
      <c r="G6" s="642"/>
      <c r="H6" s="641"/>
      <c r="I6" s="641"/>
      <c r="J6" s="641"/>
      <c r="K6" s="641"/>
      <c r="L6" s="641"/>
      <c r="M6" s="641"/>
    </row>
    <row r="7" s="1" customFormat="true" ht="18.75" hidden="false" customHeight="true" outlineLevel="0" collapsed="false">
      <c r="A7" s="850"/>
      <c r="B7" s="851" t="s">
        <v>403</v>
      </c>
      <c r="C7" s="916" t="s">
        <v>403</v>
      </c>
      <c r="D7" s="917" t="s">
        <v>432</v>
      </c>
      <c r="E7" s="917"/>
      <c r="F7" s="855" t="s">
        <v>90</v>
      </c>
      <c r="G7" s="329" t="s">
        <v>90</v>
      </c>
      <c r="H7" s="917" t="s">
        <v>433</v>
      </c>
      <c r="I7" s="917"/>
      <c r="J7" s="894" t="s">
        <v>434</v>
      </c>
      <c r="K7" s="855" t="s">
        <v>434</v>
      </c>
      <c r="L7" s="917" t="s">
        <v>435</v>
      </c>
      <c r="M7" s="917"/>
    </row>
    <row r="8" s="1" customFormat="true" ht="15.6" hidden="false" customHeight="false" outlineLevel="0" collapsed="false">
      <c r="A8" s="856" t="s">
        <v>157</v>
      </c>
      <c r="B8" s="857" t="s">
        <v>407</v>
      </c>
      <c r="C8" s="918" t="s">
        <v>407</v>
      </c>
      <c r="D8" s="917"/>
      <c r="E8" s="917"/>
      <c r="F8" s="861" t="s">
        <v>381</v>
      </c>
      <c r="G8" s="333" t="s">
        <v>381</v>
      </c>
      <c r="H8" s="917"/>
      <c r="I8" s="917"/>
      <c r="J8" s="896" t="s">
        <v>110</v>
      </c>
      <c r="K8" s="333" t="s">
        <v>110</v>
      </c>
      <c r="L8" s="917"/>
      <c r="M8" s="917"/>
    </row>
    <row r="9" s="1" customFormat="true" ht="27.75" hidden="false" customHeight="true" outlineLevel="0" collapsed="false">
      <c r="A9" s="856" t="s">
        <v>383</v>
      </c>
      <c r="B9" s="857" t="s">
        <v>385</v>
      </c>
      <c r="C9" s="918" t="s">
        <v>385</v>
      </c>
      <c r="D9" s="917"/>
      <c r="E9" s="917"/>
      <c r="F9" s="861" t="s">
        <v>395</v>
      </c>
      <c r="G9" s="333" t="s">
        <v>436</v>
      </c>
      <c r="H9" s="917"/>
      <c r="I9" s="917"/>
      <c r="J9" s="919" t="s">
        <v>437</v>
      </c>
      <c r="K9" s="920" t="s">
        <v>437</v>
      </c>
      <c r="L9" s="917"/>
      <c r="M9" s="917"/>
    </row>
    <row r="10" s="1" customFormat="true" ht="16.2" hidden="false" customHeight="false" outlineLevel="0" collapsed="false">
      <c r="A10" s="856" t="s">
        <v>389</v>
      </c>
      <c r="B10" s="921" t="s">
        <v>438</v>
      </c>
      <c r="C10" s="922" t="s">
        <v>439</v>
      </c>
      <c r="D10" s="923" t="s">
        <v>440</v>
      </c>
      <c r="E10" s="923" t="s">
        <v>269</v>
      </c>
      <c r="F10" s="921" t="s">
        <v>438</v>
      </c>
      <c r="G10" s="922" t="s">
        <v>439</v>
      </c>
      <c r="H10" s="923" t="s">
        <v>440</v>
      </c>
      <c r="I10" s="924" t="s">
        <v>269</v>
      </c>
      <c r="J10" s="921" t="s">
        <v>438</v>
      </c>
      <c r="K10" s="922" t="s">
        <v>439</v>
      </c>
      <c r="L10" s="923" t="s">
        <v>440</v>
      </c>
      <c r="M10" s="923" t="s">
        <v>269</v>
      </c>
    </row>
    <row r="11" s="906" customFormat="true" ht="18" hidden="false" customHeight="true" outlineLevel="0" collapsed="false">
      <c r="A11" s="866" t="s">
        <v>52</v>
      </c>
      <c r="B11" s="867" t="n">
        <v>22042.601</v>
      </c>
      <c r="C11" s="925" t="n">
        <v>21830.062</v>
      </c>
      <c r="D11" s="926" t="n">
        <v>-212.539000000004</v>
      </c>
      <c r="E11" s="868" t="n">
        <v>99.035780759267</v>
      </c>
      <c r="F11" s="871" t="n">
        <v>29391.7071916029</v>
      </c>
      <c r="G11" s="871" t="n">
        <v>30069.6886018922</v>
      </c>
      <c r="H11" s="926" t="n">
        <v>677.981410289314</v>
      </c>
      <c r="I11" s="868" t="n">
        <v>102.306709868432</v>
      </c>
      <c r="J11" s="871" t="n">
        <v>3831.84333718149</v>
      </c>
      <c r="K11" s="871" t="n">
        <v>3899.83009594751</v>
      </c>
      <c r="L11" s="868" t="n">
        <v>67.9867587660192</v>
      </c>
      <c r="M11" s="868" t="n">
        <v>101.774257264286</v>
      </c>
    </row>
    <row r="12" s="228" customFormat="true" ht="18" hidden="false" customHeight="true" outlineLevel="0" collapsed="false">
      <c r="A12" s="764" t="s">
        <v>53</v>
      </c>
      <c r="B12" s="873" t="n">
        <v>2011.219</v>
      </c>
      <c r="C12" s="927" t="n">
        <v>2025.633</v>
      </c>
      <c r="D12" s="928" t="n">
        <v>14.4140000000007</v>
      </c>
      <c r="E12" s="929" t="n">
        <v>100.716679784748</v>
      </c>
      <c r="F12" s="912" t="n">
        <v>30346.7291892794</v>
      </c>
      <c r="G12" s="878" t="n">
        <v>30256.0760842002</v>
      </c>
      <c r="H12" s="928" t="n">
        <v>-90.6531050792401</v>
      </c>
      <c r="I12" s="929" t="n">
        <v>99.7012755328134</v>
      </c>
      <c r="J12" s="912" t="n">
        <v>3561.73665125479</v>
      </c>
      <c r="K12" s="912" t="n">
        <v>3815.72934978843</v>
      </c>
      <c r="L12" s="929" t="n">
        <v>253.992698533648</v>
      </c>
      <c r="M12" s="929" t="n">
        <v>107.131147622724</v>
      </c>
    </row>
    <row r="13" s="228" customFormat="true" ht="18" hidden="false" customHeight="true" outlineLevel="0" collapsed="false">
      <c r="A13" s="754" t="s">
        <v>54</v>
      </c>
      <c r="B13" s="909" t="n">
        <v>2512.224</v>
      </c>
      <c r="C13" s="930" t="n">
        <v>2521.614</v>
      </c>
      <c r="D13" s="931" t="n">
        <v>9.38999999999942</v>
      </c>
      <c r="E13" s="932" t="n">
        <v>100.373772402461</v>
      </c>
      <c r="F13" s="933" t="n">
        <v>29578.7119964886</v>
      </c>
      <c r="G13" s="910" t="n">
        <v>30373.4697961966</v>
      </c>
      <c r="H13" s="931" t="n">
        <v>794.757799708001</v>
      </c>
      <c r="I13" s="932" t="n">
        <v>102.686924974294</v>
      </c>
      <c r="J13" s="933" t="n">
        <v>3834.17138678716</v>
      </c>
      <c r="K13" s="933" t="n">
        <v>3876.68587499911</v>
      </c>
      <c r="L13" s="934" t="n">
        <v>42.5144882119434</v>
      </c>
      <c r="M13" s="934" t="n">
        <v>101.108831189927</v>
      </c>
    </row>
    <row r="14" s="772" customFormat="true" ht="20.25" hidden="false" customHeight="true" outlineLevel="0" collapsed="false">
      <c r="A14" s="776" t="s">
        <v>55</v>
      </c>
      <c r="B14" s="880" t="n">
        <v>1441.339</v>
      </c>
      <c r="C14" s="935" t="n">
        <v>1427.958</v>
      </c>
      <c r="D14" s="931" t="n">
        <v>-13.3810000000012</v>
      </c>
      <c r="E14" s="929" t="n">
        <v>99.0716271467017</v>
      </c>
      <c r="F14" s="936" t="n">
        <v>28839.2635829137</v>
      </c>
      <c r="G14" s="883" t="n">
        <v>29743.5726400917</v>
      </c>
      <c r="H14" s="931" t="n">
        <v>904.309057177929</v>
      </c>
      <c r="I14" s="929" t="n">
        <v>103.135687062806</v>
      </c>
      <c r="J14" s="912" t="n">
        <v>3551.37500615747</v>
      </c>
      <c r="K14" s="912" t="n">
        <v>3692.86490779141</v>
      </c>
      <c r="L14" s="929" t="n">
        <v>141.48990163394</v>
      </c>
      <c r="M14" s="929" t="n">
        <v>103.984087892397</v>
      </c>
    </row>
    <row r="15" s="228" customFormat="true" ht="18" hidden="false" customHeight="true" outlineLevel="0" collapsed="false">
      <c r="A15" s="776" t="s">
        <v>56</v>
      </c>
      <c r="B15" s="873" t="n">
        <v>1066.696</v>
      </c>
      <c r="C15" s="927" t="n">
        <v>1075.008</v>
      </c>
      <c r="D15" s="931" t="n">
        <v>8.31200000000081</v>
      </c>
      <c r="E15" s="929" t="n">
        <v>100.779228571214</v>
      </c>
      <c r="F15" s="912" t="n">
        <v>30026.5841126869</v>
      </c>
      <c r="G15" s="878" t="n">
        <v>29867.3606770058</v>
      </c>
      <c r="H15" s="931" t="n">
        <v>-159.223435681113</v>
      </c>
      <c r="I15" s="929" t="n">
        <v>99.4697251106434</v>
      </c>
      <c r="J15" s="912" t="n">
        <v>3723.33141119869</v>
      </c>
      <c r="K15" s="912" t="n">
        <v>3727.87469116508</v>
      </c>
      <c r="L15" s="929" t="n">
        <v>4.54327996639449</v>
      </c>
      <c r="M15" s="929" t="n">
        <v>100.122021906316</v>
      </c>
    </row>
    <row r="16" s="228" customFormat="true" ht="18" hidden="false" customHeight="true" outlineLevel="0" collapsed="false">
      <c r="A16" s="776" t="s">
        <v>57</v>
      </c>
      <c r="B16" s="880" t="n">
        <v>690.878</v>
      </c>
      <c r="C16" s="935" t="n">
        <v>659.459999999999</v>
      </c>
      <c r="D16" s="931" t="n">
        <v>-31.418000000001</v>
      </c>
      <c r="E16" s="929" t="n">
        <v>95.4524532551332</v>
      </c>
      <c r="F16" s="936" t="n">
        <v>29514.0982440701</v>
      </c>
      <c r="G16" s="883" t="n">
        <v>30494.8232897624</v>
      </c>
      <c r="H16" s="931" t="n">
        <v>980.725045692238</v>
      </c>
      <c r="I16" s="929" t="n">
        <v>103.322903642802</v>
      </c>
      <c r="J16" s="912" t="n">
        <v>3816.27454919682</v>
      </c>
      <c r="K16" s="912" t="n">
        <v>3998.54947987748</v>
      </c>
      <c r="L16" s="929" t="n">
        <v>182.274930680663</v>
      </c>
      <c r="M16" s="929" t="n">
        <v>104.776253079565</v>
      </c>
    </row>
    <row r="17" s="228" customFormat="true" ht="18" hidden="false" customHeight="true" outlineLevel="0" collapsed="false">
      <c r="A17" s="776" t="s">
        <v>58</v>
      </c>
      <c r="B17" s="880" t="n">
        <v>1717.193</v>
      </c>
      <c r="C17" s="935" t="n">
        <v>1710.458</v>
      </c>
      <c r="D17" s="931" t="n">
        <v>-6.73499999999694</v>
      </c>
      <c r="E17" s="929" t="n">
        <v>99.6077901552128</v>
      </c>
      <c r="F17" s="936" t="n">
        <v>30207.908390806</v>
      </c>
      <c r="G17" s="883" t="n">
        <v>31225.1581155457</v>
      </c>
      <c r="H17" s="931" t="n">
        <v>1017.24972473966</v>
      </c>
      <c r="I17" s="929" t="n">
        <v>103.367494735416</v>
      </c>
      <c r="J17" s="912" t="n">
        <v>4149.01112687975</v>
      </c>
      <c r="K17" s="912" t="n">
        <v>4153.03112967404</v>
      </c>
      <c r="L17" s="929" t="n">
        <v>4.02000279429558</v>
      </c>
      <c r="M17" s="929" t="n">
        <v>100.09689062457</v>
      </c>
    </row>
    <row r="18" s="228" customFormat="true" ht="18" hidden="false" customHeight="true" outlineLevel="0" collapsed="false">
      <c r="A18" s="776" t="s">
        <v>59</v>
      </c>
      <c r="B18" s="880" t="n">
        <v>953.503999999999</v>
      </c>
      <c r="C18" s="935" t="n">
        <v>932.827000000001</v>
      </c>
      <c r="D18" s="931" t="n">
        <v>-20.6769999999979</v>
      </c>
      <c r="E18" s="929" t="n">
        <v>97.8314721280668</v>
      </c>
      <c r="F18" s="936" t="n">
        <v>29348.9391060062</v>
      </c>
      <c r="G18" s="883" t="n">
        <v>30278.7901722398</v>
      </c>
      <c r="H18" s="931" t="n">
        <v>929.851066233667</v>
      </c>
      <c r="I18" s="929" t="n">
        <v>103.168261254266</v>
      </c>
      <c r="J18" s="912" t="n">
        <v>3577.35212437494</v>
      </c>
      <c r="K18" s="912" t="n">
        <v>3632.33763173664</v>
      </c>
      <c r="L18" s="929" t="n">
        <v>54.9855073617014</v>
      </c>
      <c r="M18" s="929" t="n">
        <v>101.537044871458</v>
      </c>
    </row>
    <row r="19" s="228" customFormat="true" ht="18" hidden="false" customHeight="true" outlineLevel="0" collapsed="false">
      <c r="A19" s="776" t="s">
        <v>60</v>
      </c>
      <c r="B19" s="880" t="n">
        <v>1394.033</v>
      </c>
      <c r="C19" s="935" t="n">
        <v>1357.025</v>
      </c>
      <c r="D19" s="931" t="n">
        <v>-37.0079999999944</v>
      </c>
      <c r="E19" s="929" t="n">
        <v>97.345256532665</v>
      </c>
      <c r="F19" s="936" t="n">
        <v>27906.155736629</v>
      </c>
      <c r="G19" s="883" t="n">
        <v>28870.4714356772</v>
      </c>
      <c r="H19" s="931" t="n">
        <v>964.315699048264</v>
      </c>
      <c r="I19" s="929" t="n">
        <v>103.455566249071</v>
      </c>
      <c r="J19" s="912" t="n">
        <v>3535.69367726589</v>
      </c>
      <c r="K19" s="912" t="n">
        <v>3685.59157053111</v>
      </c>
      <c r="L19" s="929" t="n">
        <v>149.89789326522</v>
      </c>
      <c r="M19" s="929" t="n">
        <v>104.239561086104</v>
      </c>
    </row>
    <row r="20" s="228" customFormat="true" ht="18" hidden="false" customHeight="true" outlineLevel="0" collapsed="false">
      <c r="A20" s="776" t="s">
        <v>61</v>
      </c>
      <c r="B20" s="880" t="n">
        <v>1237.338</v>
      </c>
      <c r="C20" s="935" t="n">
        <v>1234.792</v>
      </c>
      <c r="D20" s="931" t="n">
        <v>-2.54599999999755</v>
      </c>
      <c r="E20" s="929" t="n">
        <v>99.794235689844</v>
      </c>
      <c r="F20" s="936" t="n">
        <v>28512.8934050356</v>
      </c>
      <c r="G20" s="883" t="n">
        <v>28953.1154504834</v>
      </c>
      <c r="H20" s="931" t="n">
        <v>440.222045447747</v>
      </c>
      <c r="I20" s="929" t="n">
        <v>101.543940277103</v>
      </c>
      <c r="J20" s="912" t="n">
        <v>3867.97585865786</v>
      </c>
      <c r="K20" s="912" t="n">
        <v>3862.78268728659</v>
      </c>
      <c r="L20" s="929" t="n">
        <v>-5.19317137126336</v>
      </c>
      <c r="M20" s="929" t="n">
        <v>99.8657393023889</v>
      </c>
    </row>
    <row r="21" s="228" customFormat="true" ht="18" hidden="false" customHeight="true" outlineLevel="0" collapsed="false">
      <c r="A21" s="776" t="s">
        <v>62</v>
      </c>
      <c r="B21" s="880" t="n">
        <v>1212.286</v>
      </c>
      <c r="C21" s="935" t="n">
        <v>1180.822</v>
      </c>
      <c r="D21" s="931" t="n">
        <v>-31.4639999999999</v>
      </c>
      <c r="E21" s="929" t="n">
        <v>97.4045728483213</v>
      </c>
      <c r="F21" s="936" t="n">
        <v>28125.599624731</v>
      </c>
      <c r="G21" s="883" t="n">
        <v>29261.6202950148</v>
      </c>
      <c r="H21" s="931" t="n">
        <v>1136.02067028378</v>
      </c>
      <c r="I21" s="929" t="n">
        <v>104.039098491912</v>
      </c>
      <c r="J21" s="912" t="n">
        <v>3850.50173308939</v>
      </c>
      <c r="K21" s="912" t="n">
        <v>3881.89916092349</v>
      </c>
      <c r="L21" s="929" t="n">
        <v>31.3974278341066</v>
      </c>
      <c r="M21" s="929" t="n">
        <v>100.815411341444</v>
      </c>
    </row>
    <row r="22" s="228" customFormat="true" ht="18" hidden="false" customHeight="true" outlineLevel="0" collapsed="false">
      <c r="A22" s="776" t="s">
        <v>63</v>
      </c>
      <c r="B22" s="880" t="n">
        <v>2445.099</v>
      </c>
      <c r="C22" s="935" t="n">
        <v>2426.805</v>
      </c>
      <c r="D22" s="931" t="n">
        <v>-18.2939999999944</v>
      </c>
      <c r="E22" s="929" t="n">
        <v>99.2518094359372</v>
      </c>
      <c r="F22" s="936" t="n">
        <v>29094.9979939463</v>
      </c>
      <c r="G22" s="883" t="n">
        <v>29823.2317800564</v>
      </c>
      <c r="H22" s="931" t="n">
        <v>728.233786110086</v>
      </c>
      <c r="I22" s="929" t="n">
        <v>102.50295183475</v>
      </c>
      <c r="J22" s="912" t="n">
        <v>3894.37356033437</v>
      </c>
      <c r="K22" s="912" t="n">
        <v>3919.1798970251</v>
      </c>
      <c r="L22" s="929" t="n">
        <v>24.8063366907263</v>
      </c>
      <c r="M22" s="929" t="n">
        <v>100.636978869808</v>
      </c>
    </row>
    <row r="23" s="228" customFormat="true" ht="18" hidden="false" customHeight="true" outlineLevel="0" collapsed="false">
      <c r="A23" s="776" t="s">
        <v>64</v>
      </c>
      <c r="B23" s="880" t="n">
        <v>1441.49</v>
      </c>
      <c r="C23" s="935" t="n">
        <v>1417.701</v>
      </c>
      <c r="D23" s="931" t="n">
        <v>-23.7889999999991</v>
      </c>
      <c r="E23" s="929" t="n">
        <v>98.3496937196929</v>
      </c>
      <c r="F23" s="936" t="n">
        <v>29540.0788998421</v>
      </c>
      <c r="G23" s="883" t="n">
        <v>30371.7946638019</v>
      </c>
      <c r="H23" s="931" t="n">
        <v>831.71576395975</v>
      </c>
      <c r="I23" s="929" t="n">
        <v>102.815550245413</v>
      </c>
      <c r="J23" s="912" t="n">
        <v>3971.13971723703</v>
      </c>
      <c r="K23" s="912" t="n">
        <v>4024.791994927</v>
      </c>
      <c r="L23" s="929" t="n">
        <v>53.6522776899692</v>
      </c>
      <c r="M23" s="929" t="n">
        <v>101.351054898852</v>
      </c>
    </row>
    <row r="24" s="228" customFormat="true" ht="18" hidden="false" customHeight="true" outlineLevel="0" collapsed="false">
      <c r="A24" s="776" t="s">
        <v>65</v>
      </c>
      <c r="B24" s="880" t="n">
        <v>1336.01</v>
      </c>
      <c r="C24" s="935" t="n">
        <v>1322.736</v>
      </c>
      <c r="D24" s="931" t="n">
        <v>-13.2739999999992</v>
      </c>
      <c r="E24" s="929" t="n">
        <v>99.0064445625408</v>
      </c>
      <c r="F24" s="936" t="n">
        <v>29677.6750673024</v>
      </c>
      <c r="G24" s="883" t="n">
        <v>30038.7958494111</v>
      </c>
      <c r="H24" s="931" t="n">
        <v>361.120782108712</v>
      </c>
      <c r="I24" s="929" t="n">
        <v>101.216809542155</v>
      </c>
      <c r="J24" s="912" t="n">
        <v>3987.9978196271</v>
      </c>
      <c r="K24" s="912" t="n">
        <v>3980.2939921496</v>
      </c>
      <c r="L24" s="929" t="n">
        <v>-7.70382747749545</v>
      </c>
      <c r="M24" s="929" t="n">
        <v>99.8068246818095</v>
      </c>
    </row>
    <row r="25" s="228" customFormat="true" ht="18" hidden="false" customHeight="true" outlineLevel="0" collapsed="false">
      <c r="A25" s="777" t="s">
        <v>66</v>
      </c>
      <c r="B25" s="885" t="n">
        <v>2583.292</v>
      </c>
      <c r="C25" s="937" t="n">
        <v>2537.223</v>
      </c>
      <c r="D25" s="938" t="n">
        <v>-46.0689999999995</v>
      </c>
      <c r="E25" s="939" t="n">
        <v>98.2166553374532</v>
      </c>
      <c r="F25" s="940" t="n">
        <v>29819.789568246</v>
      </c>
      <c r="G25" s="889" t="n">
        <v>30565.8109936205</v>
      </c>
      <c r="H25" s="938" t="n">
        <v>746.021425374445</v>
      </c>
      <c r="I25" s="939" t="n">
        <v>102.501766230332</v>
      </c>
      <c r="J25" s="914" t="n">
        <v>4034.84788595328</v>
      </c>
      <c r="K25" s="914" t="n">
        <v>4075.83202422491</v>
      </c>
      <c r="L25" s="939" t="n">
        <v>40.9841382716377</v>
      </c>
      <c r="M25" s="939" t="n">
        <v>101.015754234858</v>
      </c>
    </row>
    <row r="26" customFormat="false" ht="6.75" hidden="false" customHeight="true" outlineLevel="0" collapsed="false">
      <c r="B26" s="188"/>
      <c r="C26" s="5"/>
      <c r="D26" s="5"/>
      <c r="E26" s="5"/>
      <c r="F26" s="129"/>
      <c r="H26" s="5"/>
      <c r="I26" s="5"/>
      <c r="J26" s="5"/>
      <c r="K26" s="5"/>
      <c r="L26" s="5"/>
      <c r="M26" s="5"/>
    </row>
    <row r="27" customFormat="false" ht="13.8" hidden="false" customHeight="false" outlineLevel="0" collapsed="false">
      <c r="A27" s="69" t="n">
        <v>39688</v>
      </c>
      <c r="F27" s="6"/>
      <c r="G27" s="6"/>
    </row>
  </sheetData>
  <mergeCells count="3">
    <mergeCell ref="D7:E9"/>
    <mergeCell ref="H7:I9"/>
    <mergeCell ref="L7:M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H23" activeCellId="0" sqref="H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849" width="10.99"/>
    <col collapsed="false" customWidth="true" hidden="false" outlineLevel="0" max="3" min="3" style="68" width="10.99"/>
    <col collapsed="false" customWidth="true" hidden="false" outlineLevel="0" max="4" min="4" style="68" width="13.1"/>
    <col collapsed="false" customWidth="true" hidden="false" outlineLevel="0" max="5" min="5" style="68" width="10.55"/>
    <col collapsed="false" customWidth="true" hidden="false" outlineLevel="0" max="6" min="6" style="849" width="14.1"/>
    <col collapsed="false" customWidth="true" hidden="false" outlineLevel="0" max="7" min="7" style="129" width="13.1"/>
    <col collapsed="false" customWidth="true" hidden="false" outlineLevel="0" max="8" min="8" style="68" width="13.1"/>
    <col collapsed="false" customWidth="true" hidden="false" outlineLevel="0" max="9" min="9" style="68" width="10.55"/>
    <col collapsed="false" customWidth="true" hidden="false" outlineLevel="0" max="10" min="10" style="68" width="12.32"/>
    <col collapsed="false" customWidth="true" hidden="false" outlineLevel="0" max="12" min="11" style="68" width="10.55"/>
    <col collapsed="false" customWidth="true" hidden="false" outlineLevel="0" max="13" min="13" style="68" width="17.1"/>
  </cols>
  <sheetData>
    <row r="1" s="1" customFormat="true" ht="15.6" hidden="false" customHeight="false" outlineLevel="0" collapsed="false">
      <c r="A1" s="309" t="s">
        <v>0</v>
      </c>
      <c r="B1" s="68"/>
      <c r="C1" s="68"/>
      <c r="D1" s="68"/>
      <c r="E1" s="68"/>
      <c r="F1" s="68"/>
      <c r="G1" s="6"/>
      <c r="H1" s="68"/>
      <c r="M1" s="311" t="s">
        <v>441</v>
      </c>
    </row>
    <row r="2" s="1" customFormat="true" ht="13.2" hidden="false" customHeight="false" outlineLevel="0" collapsed="false">
      <c r="B2" s="68"/>
      <c r="C2" s="68"/>
      <c r="D2" s="68"/>
      <c r="E2" s="68"/>
      <c r="F2" s="68"/>
      <c r="G2" s="6"/>
      <c r="H2" s="68"/>
      <c r="I2" s="68"/>
      <c r="J2" s="68"/>
      <c r="K2" s="68"/>
      <c r="L2" s="68"/>
      <c r="M2" s="68"/>
    </row>
    <row r="3" s="1" customFormat="true" ht="24.6" hidden="false" customHeight="false" outlineLevel="0" collapsed="false">
      <c r="A3" s="4" t="s">
        <v>442</v>
      </c>
      <c r="B3" s="68"/>
      <c r="C3" s="68"/>
      <c r="D3" s="68"/>
      <c r="E3" s="68"/>
      <c r="F3" s="68"/>
      <c r="G3" s="6"/>
      <c r="H3" s="68"/>
      <c r="I3" s="68"/>
      <c r="J3" s="68"/>
      <c r="K3" s="68"/>
      <c r="L3" s="68"/>
      <c r="M3" s="68"/>
    </row>
    <row r="4" s="1" customFormat="true" ht="4.5" hidden="false" customHeight="true" outlineLevel="0" collapsed="false">
      <c r="B4" s="68"/>
      <c r="C4" s="68"/>
      <c r="D4" s="68"/>
      <c r="E4" s="68"/>
      <c r="F4" s="68"/>
      <c r="G4" s="6"/>
      <c r="H4" s="68"/>
      <c r="I4" s="68"/>
      <c r="J4" s="68"/>
      <c r="K4" s="68"/>
      <c r="L4" s="68"/>
      <c r="M4" s="68"/>
    </row>
    <row r="5" s="1" customFormat="true" ht="20.25" hidden="false" customHeight="true" outlineLevel="0" collapsed="false">
      <c r="A5" s="67" t="s">
        <v>431</v>
      </c>
      <c r="B5" s="68"/>
      <c r="C5" s="68"/>
      <c r="D5" s="68"/>
      <c r="E5" s="68"/>
      <c r="F5" s="6"/>
      <c r="G5" s="6"/>
      <c r="H5" s="68"/>
      <c r="I5" s="68"/>
      <c r="J5" s="68"/>
      <c r="K5" s="68"/>
      <c r="L5" s="68"/>
      <c r="M5" s="68"/>
    </row>
    <row r="6" s="892" customFormat="true" ht="26.25" hidden="false" customHeight="true" outlineLevel="0" collapsed="false">
      <c r="A6" s="891" t="s">
        <v>239</v>
      </c>
      <c r="B6" s="641"/>
      <c r="C6" s="641"/>
      <c r="D6" s="641"/>
      <c r="E6" s="641"/>
      <c r="F6" s="641"/>
      <c r="G6" s="642"/>
      <c r="H6" s="641"/>
      <c r="I6" s="641"/>
      <c r="J6" s="641"/>
      <c r="K6" s="641"/>
      <c r="L6" s="641"/>
      <c r="M6" s="641"/>
    </row>
    <row r="7" s="1" customFormat="true" ht="15" hidden="false" customHeight="true" outlineLevel="0" collapsed="false">
      <c r="A7" s="850"/>
      <c r="B7" s="851" t="s">
        <v>403</v>
      </c>
      <c r="C7" s="916" t="s">
        <v>403</v>
      </c>
      <c r="D7" s="941" t="s">
        <v>432</v>
      </c>
      <c r="E7" s="941"/>
      <c r="F7" s="855" t="s">
        <v>90</v>
      </c>
      <c r="G7" s="329" t="s">
        <v>90</v>
      </c>
      <c r="H7" s="941" t="s">
        <v>433</v>
      </c>
      <c r="I7" s="941"/>
      <c r="J7" s="894" t="s">
        <v>434</v>
      </c>
      <c r="K7" s="855" t="s">
        <v>434</v>
      </c>
      <c r="L7" s="941" t="s">
        <v>435</v>
      </c>
      <c r="M7" s="941"/>
    </row>
    <row r="8" s="1" customFormat="true" ht="15.6" hidden="false" customHeight="false" outlineLevel="0" collapsed="false">
      <c r="A8" s="856" t="s">
        <v>157</v>
      </c>
      <c r="B8" s="857" t="s">
        <v>407</v>
      </c>
      <c r="C8" s="918" t="s">
        <v>407</v>
      </c>
      <c r="D8" s="941"/>
      <c r="E8" s="941"/>
      <c r="F8" s="861" t="s">
        <v>381</v>
      </c>
      <c r="G8" s="333" t="s">
        <v>381</v>
      </c>
      <c r="H8" s="941"/>
      <c r="I8" s="941"/>
      <c r="J8" s="896" t="s">
        <v>110</v>
      </c>
      <c r="K8" s="333" t="s">
        <v>110</v>
      </c>
      <c r="L8" s="941"/>
      <c r="M8" s="941"/>
    </row>
    <row r="9" s="1" customFormat="true" ht="27.75" hidden="false" customHeight="true" outlineLevel="0" collapsed="false">
      <c r="A9" s="856" t="s">
        <v>383</v>
      </c>
      <c r="B9" s="857" t="s">
        <v>385</v>
      </c>
      <c r="C9" s="918" t="s">
        <v>385</v>
      </c>
      <c r="D9" s="941"/>
      <c r="E9" s="941"/>
      <c r="F9" s="861" t="s">
        <v>395</v>
      </c>
      <c r="G9" s="333" t="s">
        <v>436</v>
      </c>
      <c r="H9" s="941"/>
      <c r="I9" s="941"/>
      <c r="J9" s="919" t="s">
        <v>437</v>
      </c>
      <c r="K9" s="920" t="s">
        <v>437</v>
      </c>
      <c r="L9" s="941"/>
      <c r="M9" s="941"/>
    </row>
    <row r="10" s="1" customFormat="true" ht="16.2" hidden="false" customHeight="false" outlineLevel="0" collapsed="false">
      <c r="A10" s="856" t="s">
        <v>389</v>
      </c>
      <c r="B10" s="921" t="s">
        <v>438</v>
      </c>
      <c r="C10" s="922" t="s">
        <v>439</v>
      </c>
      <c r="D10" s="923" t="s">
        <v>440</v>
      </c>
      <c r="E10" s="923" t="s">
        <v>269</v>
      </c>
      <c r="F10" s="921" t="s">
        <v>438</v>
      </c>
      <c r="G10" s="922" t="s">
        <v>439</v>
      </c>
      <c r="H10" s="923" t="s">
        <v>440</v>
      </c>
      <c r="I10" s="924" t="s">
        <v>269</v>
      </c>
      <c r="J10" s="921" t="s">
        <v>438</v>
      </c>
      <c r="K10" s="922" t="s">
        <v>439</v>
      </c>
      <c r="L10" s="923" t="s">
        <v>440</v>
      </c>
      <c r="M10" s="923" t="s">
        <v>269</v>
      </c>
    </row>
    <row r="11" s="906" customFormat="true" ht="18" hidden="false" customHeight="true" outlineLevel="0" collapsed="false">
      <c r="A11" s="866" t="s">
        <v>52</v>
      </c>
      <c r="B11" s="867" t="n">
        <v>10218.741</v>
      </c>
      <c r="C11" s="925" t="n">
        <v>10260.157</v>
      </c>
      <c r="D11" s="926" t="n">
        <v>41.4159999999974</v>
      </c>
      <c r="E11" s="868" t="n">
        <v>100.405294546559</v>
      </c>
      <c r="F11" s="871" t="n">
        <v>16326.5181754451</v>
      </c>
      <c r="G11" s="871" t="n">
        <v>16752.4807206491</v>
      </c>
      <c r="H11" s="926" t="n">
        <v>425.96254520398</v>
      </c>
      <c r="I11" s="868" t="n">
        <v>102.609022576808</v>
      </c>
      <c r="J11" s="871" t="n">
        <v>1467.65167597456</v>
      </c>
      <c r="K11" s="871" t="n">
        <v>1478.00679560751</v>
      </c>
      <c r="L11" s="868" t="n">
        <v>10.3551196329495</v>
      </c>
      <c r="M11" s="868" t="n">
        <v>100.705557033897</v>
      </c>
    </row>
    <row r="12" s="228" customFormat="true" ht="18" hidden="false" customHeight="true" outlineLevel="0" collapsed="false">
      <c r="A12" s="764" t="s">
        <v>53</v>
      </c>
      <c r="B12" s="873" t="n">
        <v>1164.586</v>
      </c>
      <c r="C12" s="927" t="n">
        <v>1190.521</v>
      </c>
      <c r="D12" s="928" t="n">
        <v>25.9350000000013</v>
      </c>
      <c r="E12" s="929" t="n">
        <v>102.226971644859</v>
      </c>
      <c r="F12" s="912" t="n">
        <v>16338.1427677589</v>
      </c>
      <c r="G12" s="878" t="n">
        <v>17007.072953774</v>
      </c>
      <c r="H12" s="928" t="n">
        <v>668.930186015052</v>
      </c>
      <c r="I12" s="929" t="n">
        <v>104.094285351301</v>
      </c>
      <c r="J12" s="912" t="n">
        <v>1496.11503572944</v>
      </c>
      <c r="K12" s="912" t="n">
        <v>1492.99371115671</v>
      </c>
      <c r="L12" s="929" t="n">
        <v>-3.12132457272469</v>
      </c>
      <c r="M12" s="929" t="n">
        <v>99.7913713519226</v>
      </c>
    </row>
    <row r="13" s="228" customFormat="true" ht="18" hidden="false" customHeight="true" outlineLevel="0" collapsed="false">
      <c r="A13" s="754" t="s">
        <v>54</v>
      </c>
      <c r="B13" s="909" t="n">
        <v>1073.781</v>
      </c>
      <c r="C13" s="930" t="n">
        <v>1079.422</v>
      </c>
      <c r="D13" s="931" t="n">
        <v>5.64099999999962</v>
      </c>
      <c r="E13" s="932" t="n">
        <v>100.525339897055</v>
      </c>
      <c r="F13" s="933" t="n">
        <v>16340.2512554546</v>
      </c>
      <c r="G13" s="910" t="n">
        <v>16595.827520037</v>
      </c>
      <c r="H13" s="931" t="n">
        <v>255.576264582354</v>
      </c>
      <c r="I13" s="932" t="n">
        <v>101.564090175768</v>
      </c>
      <c r="J13" s="933" t="n">
        <v>1479.90777635291</v>
      </c>
      <c r="K13" s="933" t="n">
        <v>1525.12449069965</v>
      </c>
      <c r="L13" s="934" t="n">
        <v>45.2167143467464</v>
      </c>
      <c r="M13" s="934" t="n">
        <v>103.055373792155</v>
      </c>
    </row>
    <row r="14" s="772" customFormat="true" ht="20.25" hidden="false" customHeight="true" outlineLevel="0" collapsed="false">
      <c r="A14" s="776" t="s">
        <v>55</v>
      </c>
      <c r="B14" s="880" t="n">
        <v>807.274</v>
      </c>
      <c r="C14" s="935" t="n">
        <v>791.714999999999</v>
      </c>
      <c r="D14" s="931" t="n">
        <v>-15.5590000000016</v>
      </c>
      <c r="E14" s="929" t="n">
        <v>98.072649435012</v>
      </c>
      <c r="F14" s="936" t="n">
        <v>15777.9865737449</v>
      </c>
      <c r="G14" s="883" t="n">
        <v>16304.6761355623</v>
      </c>
      <c r="H14" s="931" t="n">
        <v>526.689561817373</v>
      </c>
      <c r="I14" s="929" t="n">
        <v>103.338129103835</v>
      </c>
      <c r="J14" s="912" t="n">
        <v>1335.59012181738</v>
      </c>
      <c r="K14" s="912" t="n">
        <v>1378.84358386541</v>
      </c>
      <c r="L14" s="929" t="n">
        <v>43.2534620480333</v>
      </c>
      <c r="M14" s="929" t="n">
        <v>103.238528148829</v>
      </c>
    </row>
    <row r="15" s="228" customFormat="true" ht="18" hidden="false" customHeight="true" outlineLevel="0" collapsed="false">
      <c r="A15" s="776" t="s">
        <v>56</v>
      </c>
      <c r="B15" s="873" t="n">
        <v>454.805</v>
      </c>
      <c r="C15" s="927" t="n">
        <v>462.524999999999</v>
      </c>
      <c r="D15" s="931" t="n">
        <v>7.71999999999872</v>
      </c>
      <c r="E15" s="929" t="n">
        <v>101.697430767032</v>
      </c>
      <c r="F15" s="912" t="n">
        <v>16223.112835904</v>
      </c>
      <c r="G15" s="878" t="n">
        <v>16285.2253031368</v>
      </c>
      <c r="H15" s="931" t="n">
        <v>62.1124672327987</v>
      </c>
      <c r="I15" s="929" t="n">
        <v>100.382864052424</v>
      </c>
      <c r="J15" s="912" t="n">
        <v>1356.00255054364</v>
      </c>
      <c r="K15" s="912" t="n">
        <v>1321.80461164262</v>
      </c>
      <c r="L15" s="929" t="n">
        <v>-34.1979389010221</v>
      </c>
      <c r="M15" s="929" t="n">
        <v>97.4780328482928</v>
      </c>
    </row>
    <row r="16" s="228" customFormat="true" ht="18" hidden="false" customHeight="true" outlineLevel="0" collapsed="false">
      <c r="A16" s="776" t="s">
        <v>57</v>
      </c>
      <c r="B16" s="880" t="n">
        <v>314.39</v>
      </c>
      <c r="C16" s="935" t="n">
        <v>321.088</v>
      </c>
      <c r="D16" s="931" t="n">
        <v>6.69800000000021</v>
      </c>
      <c r="E16" s="929" t="n">
        <v>102.130474887878</v>
      </c>
      <c r="F16" s="936" t="n">
        <v>15871.5072574403</v>
      </c>
      <c r="G16" s="883" t="n">
        <v>16139.0247118132</v>
      </c>
      <c r="H16" s="931" t="n">
        <v>267.517454372846</v>
      </c>
      <c r="I16" s="929" t="n">
        <v>101.685520159073</v>
      </c>
      <c r="J16" s="912" t="n">
        <v>1381.25400298992</v>
      </c>
      <c r="K16" s="912" t="n">
        <v>1380.79880904923</v>
      </c>
      <c r="L16" s="929" t="n">
        <v>-0.455193940685376</v>
      </c>
      <c r="M16" s="929" t="n">
        <v>99.9670448780818</v>
      </c>
    </row>
    <row r="17" s="228" customFormat="true" ht="18" hidden="false" customHeight="true" outlineLevel="0" collapsed="false">
      <c r="A17" s="776" t="s">
        <v>58</v>
      </c>
      <c r="B17" s="880" t="n">
        <v>783.533</v>
      </c>
      <c r="C17" s="935" t="n">
        <v>807.506000000002</v>
      </c>
      <c r="D17" s="931" t="n">
        <v>23.9730000000018</v>
      </c>
      <c r="E17" s="929" t="n">
        <v>103.059603105421</v>
      </c>
      <c r="F17" s="936" t="n">
        <v>17238.2116218036</v>
      </c>
      <c r="G17" s="883" t="n">
        <v>17731.3419343014</v>
      </c>
      <c r="H17" s="931" t="n">
        <v>493.130312497724</v>
      </c>
      <c r="I17" s="929" t="n">
        <v>102.860681393852</v>
      </c>
      <c r="J17" s="912" t="n">
        <v>1641.52234047577</v>
      </c>
      <c r="K17" s="912" t="n">
        <v>1598.7803681954</v>
      </c>
      <c r="L17" s="929" t="n">
        <v>-42.7419722803656</v>
      </c>
      <c r="M17" s="929" t="n">
        <v>97.3961991727766</v>
      </c>
    </row>
    <row r="18" s="228" customFormat="true" ht="18" hidden="false" customHeight="true" outlineLevel="0" collapsed="false">
      <c r="A18" s="776" t="s">
        <v>59</v>
      </c>
      <c r="B18" s="880" t="n">
        <v>443.069</v>
      </c>
      <c r="C18" s="935" t="n">
        <v>440.716000000001</v>
      </c>
      <c r="D18" s="931" t="n">
        <v>-2.3529999999987</v>
      </c>
      <c r="E18" s="929" t="n">
        <v>99.4689314756847</v>
      </c>
      <c r="F18" s="936" t="n">
        <v>15821.4980811868</v>
      </c>
      <c r="G18" s="883" t="n">
        <v>16413.2177335669</v>
      </c>
      <c r="H18" s="931" t="n">
        <v>591.71965238013</v>
      </c>
      <c r="I18" s="929" t="n">
        <v>103.739972342339</v>
      </c>
      <c r="J18" s="912" t="n">
        <v>1100.85116313712</v>
      </c>
      <c r="K18" s="912" t="n">
        <v>1104.51028326632</v>
      </c>
      <c r="L18" s="929" t="n">
        <v>3.65912012919944</v>
      </c>
      <c r="M18" s="929" t="n">
        <v>100.33239008612</v>
      </c>
    </row>
    <row r="19" s="228" customFormat="true" ht="18" hidden="false" customHeight="true" outlineLevel="0" collapsed="false">
      <c r="A19" s="776" t="s">
        <v>60</v>
      </c>
      <c r="B19" s="880" t="n">
        <v>646.833</v>
      </c>
      <c r="C19" s="935" t="n">
        <v>641.134000000001</v>
      </c>
      <c r="D19" s="931" t="n">
        <v>-5.69899999999961</v>
      </c>
      <c r="E19" s="929" t="n">
        <v>99.1189379638949</v>
      </c>
      <c r="F19" s="936" t="n">
        <v>15620.9931053817</v>
      </c>
      <c r="G19" s="883" t="n">
        <v>16116.8840419216</v>
      </c>
      <c r="H19" s="931" t="n">
        <v>495.890936539916</v>
      </c>
      <c r="I19" s="929" t="n">
        <v>103.174516070742</v>
      </c>
      <c r="J19" s="912" t="n">
        <v>1407.46078817871</v>
      </c>
      <c r="K19" s="912" t="n">
        <v>1441.44571961556</v>
      </c>
      <c r="L19" s="929" t="n">
        <v>33.9849314368448</v>
      </c>
      <c r="M19" s="929" t="n">
        <v>102.414627229567</v>
      </c>
    </row>
    <row r="20" s="228" customFormat="true" ht="18" hidden="false" customHeight="true" outlineLevel="0" collapsed="false">
      <c r="A20" s="776" t="s">
        <v>61</v>
      </c>
      <c r="B20" s="880" t="n">
        <v>600.044999999999</v>
      </c>
      <c r="C20" s="935" t="n">
        <v>604.827999999999</v>
      </c>
      <c r="D20" s="931" t="n">
        <v>4.78299999999945</v>
      </c>
      <c r="E20" s="929" t="n">
        <v>100.79710688365</v>
      </c>
      <c r="F20" s="936" t="n">
        <v>15986.6371133276</v>
      </c>
      <c r="G20" s="883" t="n">
        <v>16233.539672987</v>
      </c>
      <c r="H20" s="931" t="n">
        <v>246.902559659355</v>
      </c>
      <c r="I20" s="929" t="n">
        <v>101.544430876294</v>
      </c>
      <c r="J20" s="912" t="n">
        <v>1407.0213134015</v>
      </c>
      <c r="K20" s="912" t="n">
        <v>1398.78073270418</v>
      </c>
      <c r="L20" s="929" t="n">
        <v>-8.24058069731996</v>
      </c>
      <c r="M20" s="929" t="n">
        <v>99.4143243873543</v>
      </c>
    </row>
    <row r="21" s="228" customFormat="true" ht="18" hidden="false" customHeight="true" outlineLevel="0" collapsed="false">
      <c r="A21" s="776" t="s">
        <v>62</v>
      </c>
      <c r="B21" s="880" t="n">
        <v>506.749</v>
      </c>
      <c r="C21" s="935" t="n">
        <v>492.270999999999</v>
      </c>
      <c r="D21" s="931" t="n">
        <v>-14.4780000000005</v>
      </c>
      <c r="E21" s="929" t="n">
        <v>97.1429642683063</v>
      </c>
      <c r="F21" s="936" t="n">
        <v>16333.1044231628</v>
      </c>
      <c r="G21" s="883" t="n">
        <v>16881.1349168785</v>
      </c>
      <c r="H21" s="931" t="n">
        <v>548.030493715654</v>
      </c>
      <c r="I21" s="929" t="n">
        <v>103.355335761758</v>
      </c>
      <c r="J21" s="912" t="n">
        <v>1478.11964503137</v>
      </c>
      <c r="K21" s="912" t="n">
        <v>1488.49968817989</v>
      </c>
      <c r="L21" s="929" t="n">
        <v>10.3800431485192</v>
      </c>
      <c r="M21" s="929" t="n">
        <v>100.702246478045</v>
      </c>
    </row>
    <row r="22" s="228" customFormat="true" ht="18" hidden="false" customHeight="true" outlineLevel="0" collapsed="false">
      <c r="A22" s="776" t="s">
        <v>63</v>
      </c>
      <c r="B22" s="880" t="n">
        <v>1045.321</v>
      </c>
      <c r="C22" s="935" t="n">
        <v>1055.269</v>
      </c>
      <c r="D22" s="931" t="n">
        <v>9.94800000000123</v>
      </c>
      <c r="E22" s="929" t="n">
        <v>100.951669391508</v>
      </c>
      <c r="F22" s="936" t="n">
        <v>16528.0111723257</v>
      </c>
      <c r="G22" s="883" t="n">
        <v>16979.8842759524</v>
      </c>
      <c r="H22" s="931" t="n">
        <v>451.873103626695</v>
      </c>
      <c r="I22" s="929" t="n">
        <v>102.73398353205</v>
      </c>
      <c r="J22" s="912" t="n">
        <v>1596.91112777798</v>
      </c>
      <c r="K22" s="912" t="n">
        <v>1597.77290340188</v>
      </c>
      <c r="L22" s="929" t="n">
        <v>0.861775623904805</v>
      </c>
      <c r="M22" s="929" t="n">
        <v>100.053965158669</v>
      </c>
    </row>
    <row r="23" s="228" customFormat="true" ht="18" hidden="false" customHeight="true" outlineLevel="0" collapsed="false">
      <c r="A23" s="776" t="s">
        <v>64</v>
      </c>
      <c r="B23" s="880" t="n">
        <v>547.011</v>
      </c>
      <c r="C23" s="935" t="n">
        <v>538.668999999999</v>
      </c>
      <c r="D23" s="931" t="n">
        <v>-8.34200000000101</v>
      </c>
      <c r="E23" s="929" t="n">
        <v>98.4749849637391</v>
      </c>
      <c r="F23" s="936" t="n">
        <v>16331.3205767343</v>
      </c>
      <c r="G23" s="883" t="n">
        <v>16913.7355221852</v>
      </c>
      <c r="H23" s="931" t="n">
        <v>582.414945450959</v>
      </c>
      <c r="I23" s="929" t="n">
        <v>103.566245256864</v>
      </c>
      <c r="J23" s="912" t="n">
        <v>1498.91435821218</v>
      </c>
      <c r="K23" s="912" t="n">
        <v>1514.73579322367</v>
      </c>
      <c r="L23" s="929" t="n">
        <v>15.8214350114961</v>
      </c>
      <c r="M23" s="929" t="n">
        <v>101.05552628306</v>
      </c>
    </row>
    <row r="24" s="228" customFormat="true" ht="18" hidden="false" customHeight="true" outlineLevel="0" collapsed="false">
      <c r="A24" s="776" t="s">
        <v>65</v>
      </c>
      <c r="B24" s="880" t="n">
        <v>610.708000000001</v>
      </c>
      <c r="C24" s="935" t="n">
        <v>605.485999999999</v>
      </c>
      <c r="D24" s="931" t="n">
        <v>-5.22200000000157</v>
      </c>
      <c r="E24" s="929" t="n">
        <v>99.1449268717617</v>
      </c>
      <c r="F24" s="936" t="n">
        <v>16439.3949317841</v>
      </c>
      <c r="G24" s="883" t="n">
        <v>17013.0575548678</v>
      </c>
      <c r="H24" s="931" t="n">
        <v>573.662623083736</v>
      </c>
      <c r="I24" s="929" t="n">
        <v>103.489560445893</v>
      </c>
      <c r="J24" s="912" t="n">
        <v>1375.84440681962</v>
      </c>
      <c r="K24" s="912" t="n">
        <v>1425.60155808723</v>
      </c>
      <c r="L24" s="929" t="n">
        <v>49.7571512676002</v>
      </c>
      <c r="M24" s="929" t="n">
        <v>103.616480978588</v>
      </c>
    </row>
    <row r="25" s="228" customFormat="true" ht="18" hidden="false" customHeight="true" outlineLevel="0" collapsed="false">
      <c r="A25" s="777" t="s">
        <v>66</v>
      </c>
      <c r="B25" s="885" t="n">
        <v>1220.636</v>
      </c>
      <c r="C25" s="937" t="n">
        <v>1229.007</v>
      </c>
      <c r="D25" s="938" t="n">
        <v>8.3710000000001</v>
      </c>
      <c r="E25" s="939" t="n">
        <v>100.685790030771</v>
      </c>
      <c r="F25" s="940" t="n">
        <v>16726.9691100923</v>
      </c>
      <c r="G25" s="889" t="n">
        <v>16887.6578137201</v>
      </c>
      <c r="H25" s="938" t="n">
        <v>160.688703627769</v>
      </c>
      <c r="I25" s="939" t="n">
        <v>100.96065642598</v>
      </c>
      <c r="J25" s="914" t="n">
        <v>1591.71509852241</v>
      </c>
      <c r="K25" s="914" t="n">
        <v>1594.3103155637</v>
      </c>
      <c r="L25" s="939" t="n">
        <v>2.59521704129338</v>
      </c>
      <c r="M25" s="939" t="n">
        <v>100.16304532411</v>
      </c>
    </row>
    <row r="26" customFormat="false" ht="6.75" hidden="false" customHeight="true" outlineLevel="0" collapsed="false">
      <c r="B26" s="188"/>
      <c r="C26" s="5"/>
      <c r="D26" s="5"/>
      <c r="E26" s="5"/>
      <c r="F26" s="129"/>
      <c r="H26" s="5"/>
      <c r="I26" s="5"/>
      <c r="J26" s="5"/>
      <c r="K26" s="5"/>
      <c r="L26" s="5"/>
      <c r="M26" s="5"/>
    </row>
    <row r="27" customFormat="false" ht="13.8" hidden="false" customHeight="false" outlineLevel="0" collapsed="false">
      <c r="A27" s="69" t="n">
        <v>39688</v>
      </c>
      <c r="F27" s="6"/>
      <c r="G27" s="6"/>
    </row>
  </sheetData>
  <mergeCells count="3">
    <mergeCell ref="D7:E9"/>
    <mergeCell ref="H7:I9"/>
    <mergeCell ref="L7:M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H23" activeCellId="0" sqref="H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849" width="10.99"/>
    <col collapsed="false" customWidth="true" hidden="false" outlineLevel="0" max="3" min="3" style="68" width="10.99"/>
    <col collapsed="false" customWidth="true" hidden="false" outlineLevel="0" max="4" min="4" style="68" width="13.1"/>
    <col collapsed="false" customWidth="true" hidden="false" outlineLevel="0" max="5" min="5" style="68" width="10.55"/>
    <col collapsed="false" customWidth="true" hidden="false" outlineLevel="0" max="6" min="6" style="849" width="14.1"/>
    <col collapsed="false" customWidth="true" hidden="false" outlineLevel="0" max="7" min="7" style="129" width="13.1"/>
    <col collapsed="false" customWidth="true" hidden="false" outlineLevel="0" max="8" min="8" style="68" width="13.1"/>
    <col collapsed="false" customWidth="true" hidden="false" outlineLevel="0" max="9" min="9" style="68" width="10.55"/>
    <col collapsed="false" customWidth="true" hidden="false" outlineLevel="0" max="10" min="10" style="68" width="12.32"/>
    <col collapsed="false" customWidth="true" hidden="false" outlineLevel="0" max="12" min="11" style="68" width="10.55"/>
    <col collapsed="false" customWidth="true" hidden="false" outlineLevel="0" max="13" min="13" style="68" width="16.99"/>
  </cols>
  <sheetData>
    <row r="1" s="1" customFormat="true" ht="15.6" hidden="false" customHeight="false" outlineLevel="0" collapsed="false">
      <c r="A1" s="309" t="s">
        <v>0</v>
      </c>
      <c r="B1" s="68"/>
      <c r="C1" s="68"/>
      <c r="D1" s="68"/>
      <c r="E1" s="68"/>
      <c r="F1" s="68"/>
      <c r="G1" s="6"/>
      <c r="H1" s="68"/>
      <c r="M1" s="311" t="s">
        <v>443</v>
      </c>
    </row>
    <row r="2" s="1" customFormat="true" ht="13.2" hidden="false" customHeight="false" outlineLevel="0" collapsed="false">
      <c r="B2" s="68"/>
      <c r="C2" s="68"/>
      <c r="D2" s="68"/>
      <c r="E2" s="68"/>
      <c r="F2" s="68"/>
      <c r="G2" s="6"/>
      <c r="H2" s="68"/>
      <c r="I2" s="68"/>
      <c r="J2" s="68"/>
      <c r="K2" s="68"/>
      <c r="L2" s="68"/>
      <c r="M2" s="68"/>
    </row>
    <row r="3" s="1" customFormat="true" ht="24.6" hidden="false" customHeight="false" outlineLevel="0" collapsed="false">
      <c r="A3" s="4" t="s">
        <v>430</v>
      </c>
      <c r="B3" s="68"/>
      <c r="C3" s="68"/>
      <c r="D3" s="68"/>
      <c r="E3" s="68"/>
      <c r="F3" s="68"/>
      <c r="G3" s="6"/>
      <c r="H3" s="68"/>
      <c r="I3" s="68"/>
      <c r="J3" s="68"/>
      <c r="K3" s="68"/>
      <c r="L3" s="68"/>
      <c r="M3" s="68"/>
    </row>
    <row r="4" s="1" customFormat="true" ht="4.5" hidden="false" customHeight="true" outlineLevel="0" collapsed="false">
      <c r="B4" s="68"/>
      <c r="C4" s="68"/>
      <c r="D4" s="68"/>
      <c r="E4" s="68"/>
      <c r="F4" s="68"/>
      <c r="G4" s="6"/>
      <c r="H4" s="68"/>
      <c r="I4" s="68"/>
      <c r="J4" s="68"/>
      <c r="K4" s="68"/>
      <c r="L4" s="68"/>
      <c r="M4" s="68"/>
    </row>
    <row r="5" s="1" customFormat="true" ht="20.25" hidden="false" customHeight="true" outlineLevel="0" collapsed="false">
      <c r="A5" s="67" t="s">
        <v>431</v>
      </c>
      <c r="B5" s="68"/>
      <c r="C5" s="68"/>
      <c r="D5" s="68"/>
      <c r="E5" s="68"/>
      <c r="F5" s="6"/>
      <c r="G5" s="6"/>
      <c r="H5" s="68"/>
      <c r="I5" s="68"/>
      <c r="J5" s="68"/>
      <c r="K5" s="68"/>
      <c r="L5" s="68"/>
      <c r="M5" s="68"/>
    </row>
    <row r="6" s="892" customFormat="true" ht="26.25" hidden="false" customHeight="true" outlineLevel="0" collapsed="false">
      <c r="A6" s="891" t="s">
        <v>244</v>
      </c>
      <c r="B6" s="641"/>
      <c r="C6" s="641"/>
      <c r="D6" s="641"/>
      <c r="E6" s="641"/>
      <c r="F6" s="641"/>
      <c r="G6" s="642"/>
      <c r="H6" s="641"/>
      <c r="I6" s="641"/>
      <c r="J6" s="641"/>
      <c r="K6" s="641"/>
      <c r="L6" s="641"/>
      <c r="M6" s="641"/>
    </row>
    <row r="7" s="1" customFormat="true" ht="15" hidden="false" customHeight="true" outlineLevel="0" collapsed="false">
      <c r="A7" s="850"/>
      <c r="B7" s="851" t="s">
        <v>403</v>
      </c>
      <c r="C7" s="916" t="s">
        <v>403</v>
      </c>
      <c r="D7" s="941" t="s">
        <v>432</v>
      </c>
      <c r="E7" s="941"/>
      <c r="F7" s="855" t="s">
        <v>90</v>
      </c>
      <c r="G7" s="329" t="s">
        <v>90</v>
      </c>
      <c r="H7" s="941" t="s">
        <v>433</v>
      </c>
      <c r="I7" s="941"/>
      <c r="J7" s="894" t="s">
        <v>434</v>
      </c>
      <c r="K7" s="855" t="s">
        <v>434</v>
      </c>
      <c r="L7" s="941" t="s">
        <v>435</v>
      </c>
      <c r="M7" s="941"/>
    </row>
    <row r="8" s="1" customFormat="true" ht="15.6" hidden="false" customHeight="false" outlineLevel="0" collapsed="false">
      <c r="A8" s="856" t="s">
        <v>157</v>
      </c>
      <c r="B8" s="857" t="s">
        <v>407</v>
      </c>
      <c r="C8" s="918" t="s">
        <v>407</v>
      </c>
      <c r="D8" s="941"/>
      <c r="E8" s="941"/>
      <c r="F8" s="861" t="s">
        <v>381</v>
      </c>
      <c r="G8" s="333" t="s">
        <v>381</v>
      </c>
      <c r="H8" s="941"/>
      <c r="I8" s="941"/>
      <c r="J8" s="896" t="s">
        <v>110</v>
      </c>
      <c r="K8" s="333" t="s">
        <v>110</v>
      </c>
      <c r="L8" s="941"/>
      <c r="M8" s="941"/>
    </row>
    <row r="9" s="1" customFormat="true" ht="27.75" hidden="false" customHeight="true" outlineLevel="0" collapsed="false">
      <c r="A9" s="856" t="s">
        <v>383</v>
      </c>
      <c r="B9" s="857" t="s">
        <v>385</v>
      </c>
      <c r="C9" s="918" t="s">
        <v>385</v>
      </c>
      <c r="D9" s="941"/>
      <c r="E9" s="941"/>
      <c r="F9" s="861" t="s">
        <v>395</v>
      </c>
      <c r="G9" s="333" t="s">
        <v>436</v>
      </c>
      <c r="H9" s="941"/>
      <c r="I9" s="941"/>
      <c r="J9" s="919" t="s">
        <v>437</v>
      </c>
      <c r="K9" s="920" t="s">
        <v>437</v>
      </c>
      <c r="L9" s="941"/>
      <c r="M9" s="941"/>
    </row>
    <row r="10" s="1" customFormat="true" ht="16.2" hidden="false" customHeight="false" outlineLevel="0" collapsed="false">
      <c r="A10" s="856" t="s">
        <v>389</v>
      </c>
      <c r="B10" s="921" t="s">
        <v>438</v>
      </c>
      <c r="C10" s="922" t="s">
        <v>439</v>
      </c>
      <c r="D10" s="923" t="s">
        <v>440</v>
      </c>
      <c r="E10" s="923" t="s">
        <v>269</v>
      </c>
      <c r="F10" s="921" t="s">
        <v>438</v>
      </c>
      <c r="G10" s="922" t="s">
        <v>439</v>
      </c>
      <c r="H10" s="923" t="s">
        <v>440</v>
      </c>
      <c r="I10" s="924" t="s">
        <v>269</v>
      </c>
      <c r="J10" s="921" t="s">
        <v>438</v>
      </c>
      <c r="K10" s="922" t="s">
        <v>439</v>
      </c>
      <c r="L10" s="923" t="s">
        <v>440</v>
      </c>
      <c r="M10" s="923" t="s">
        <v>269</v>
      </c>
    </row>
    <row r="11" s="906" customFormat="true" ht="18" hidden="false" customHeight="true" outlineLevel="0" collapsed="false">
      <c r="A11" s="866" t="s">
        <v>52</v>
      </c>
      <c r="B11" s="867" t="n">
        <v>7313.177</v>
      </c>
      <c r="C11" s="925" t="n">
        <v>7196.73099999999</v>
      </c>
      <c r="D11" s="926" t="n">
        <v>-116.446000000011</v>
      </c>
      <c r="E11" s="868" t="n">
        <v>98.4077234832411</v>
      </c>
      <c r="F11" s="871" t="n">
        <v>32283.7813397196</v>
      </c>
      <c r="G11" s="871" t="n">
        <v>32908.0353519768</v>
      </c>
      <c r="H11" s="926" t="n">
        <v>624.254012257185</v>
      </c>
      <c r="I11" s="868" t="n">
        <v>101.933645893857</v>
      </c>
      <c r="J11" s="871" t="n">
        <v>4098.30381296665</v>
      </c>
      <c r="K11" s="871" t="n">
        <v>4218.22906191715</v>
      </c>
      <c r="L11" s="868" t="n">
        <v>119.925248950498</v>
      </c>
      <c r="M11" s="868" t="n">
        <v>102.926216659952</v>
      </c>
    </row>
    <row r="12" s="228" customFormat="true" ht="18" hidden="false" customHeight="true" outlineLevel="0" collapsed="false">
      <c r="A12" s="764" t="s">
        <v>53</v>
      </c>
      <c r="B12" s="873" t="n">
        <v>838.07</v>
      </c>
      <c r="C12" s="927" t="n">
        <v>858.322999999999</v>
      </c>
      <c r="D12" s="928" t="n">
        <v>20.2529999999994</v>
      </c>
      <c r="E12" s="929" t="n">
        <v>102.416623909697</v>
      </c>
      <c r="F12" s="912" t="n">
        <v>33627.0902191941</v>
      </c>
      <c r="G12" s="878" t="n">
        <v>32637.9416606569</v>
      </c>
      <c r="H12" s="928" t="n">
        <v>-989.14855853725</v>
      </c>
      <c r="I12" s="929" t="n">
        <v>97.0584771025694</v>
      </c>
      <c r="J12" s="912" t="n">
        <v>3609.42167122078</v>
      </c>
      <c r="K12" s="912" t="n">
        <v>4086.28628033969</v>
      </c>
      <c r="L12" s="929" t="n">
        <v>476.864609118908</v>
      </c>
      <c r="M12" s="929" t="n">
        <v>113.211662492114</v>
      </c>
    </row>
    <row r="13" s="228" customFormat="true" ht="18" hidden="false" customHeight="true" outlineLevel="0" collapsed="false">
      <c r="A13" s="754" t="s">
        <v>54</v>
      </c>
      <c r="B13" s="909" t="n">
        <v>667.331999999999</v>
      </c>
      <c r="C13" s="930" t="n">
        <v>668.679</v>
      </c>
      <c r="D13" s="931" t="n">
        <v>1.34700000000157</v>
      </c>
      <c r="E13" s="932" t="n">
        <v>100.201848555142</v>
      </c>
      <c r="F13" s="933" t="n">
        <v>32474.1532950117</v>
      </c>
      <c r="G13" s="910" t="n">
        <v>33393.8671121221</v>
      </c>
      <c r="H13" s="931" t="n">
        <v>919.713817110453</v>
      </c>
      <c r="I13" s="932" t="n">
        <v>102.832141022293</v>
      </c>
      <c r="J13" s="933" t="n">
        <v>4294.11127894362</v>
      </c>
      <c r="K13" s="933" t="n">
        <v>4290.72934098424</v>
      </c>
      <c r="L13" s="934" t="n">
        <v>-3.38193795938514</v>
      </c>
      <c r="M13" s="934" t="n">
        <v>99.9212424238755</v>
      </c>
    </row>
    <row r="14" s="772" customFormat="true" ht="20.25" hidden="false" customHeight="true" outlineLevel="0" collapsed="false">
      <c r="A14" s="776" t="s">
        <v>55</v>
      </c>
      <c r="B14" s="880" t="n">
        <v>579.462</v>
      </c>
      <c r="C14" s="935" t="n">
        <v>561.676</v>
      </c>
      <c r="D14" s="931" t="n">
        <v>-17.7859999999992</v>
      </c>
      <c r="E14" s="929" t="n">
        <v>96.9306011438198</v>
      </c>
      <c r="F14" s="936" t="n">
        <v>30930.324450381</v>
      </c>
      <c r="G14" s="883" t="n">
        <v>32413.6453518873</v>
      </c>
      <c r="H14" s="931" t="n">
        <v>1483.32090150632</v>
      </c>
      <c r="I14" s="929" t="n">
        <v>104.795684907496</v>
      </c>
      <c r="J14" s="912" t="n">
        <v>3669.88104828272</v>
      </c>
      <c r="K14" s="912" t="n">
        <v>3992.47381052421</v>
      </c>
      <c r="L14" s="929" t="n">
        <v>322.592762241493</v>
      </c>
      <c r="M14" s="929" t="n">
        <v>108.790278431298</v>
      </c>
    </row>
    <row r="15" s="228" customFormat="true" ht="18" hidden="false" customHeight="true" outlineLevel="0" collapsed="false">
      <c r="A15" s="776" t="s">
        <v>56</v>
      </c>
      <c r="B15" s="873" t="n">
        <v>363.504</v>
      </c>
      <c r="C15" s="927" t="n">
        <v>376.433</v>
      </c>
      <c r="D15" s="931" t="n">
        <v>12.9289999999992</v>
      </c>
      <c r="E15" s="929" t="n">
        <v>103.556769664158</v>
      </c>
      <c r="F15" s="912" t="n">
        <v>34092.5808244201</v>
      </c>
      <c r="G15" s="878" t="n">
        <v>31861.1563456623</v>
      </c>
      <c r="H15" s="931" t="n">
        <v>-2231.42447875781</v>
      </c>
      <c r="I15" s="929" t="n">
        <v>93.4548091555466</v>
      </c>
      <c r="J15" s="912" t="n">
        <v>3690.8778225274</v>
      </c>
      <c r="K15" s="912" t="n">
        <v>3634.49066367721</v>
      </c>
      <c r="L15" s="929" t="n">
        <v>-56.3871588501893</v>
      </c>
      <c r="M15" s="929" t="n">
        <v>98.47225615256</v>
      </c>
    </row>
    <row r="16" s="228" customFormat="true" ht="18" hidden="false" customHeight="true" outlineLevel="0" collapsed="false">
      <c r="A16" s="776" t="s">
        <v>57</v>
      </c>
      <c r="B16" s="880" t="n">
        <v>211.021</v>
      </c>
      <c r="C16" s="935" t="n">
        <v>191.703</v>
      </c>
      <c r="D16" s="931" t="n">
        <v>-19.3180000000007</v>
      </c>
      <c r="E16" s="929" t="n">
        <v>90.8454608783009</v>
      </c>
      <c r="F16" s="936" t="n">
        <v>31691.3182416284</v>
      </c>
      <c r="G16" s="883" t="n">
        <v>33279.8095665345</v>
      </c>
      <c r="H16" s="931" t="n">
        <v>1588.4913249061</v>
      </c>
      <c r="I16" s="929" t="n">
        <v>105.01238639805</v>
      </c>
      <c r="J16" s="912" t="n">
        <v>3850.0399486307</v>
      </c>
      <c r="K16" s="912" t="n">
        <v>4218.15962191516</v>
      </c>
      <c r="L16" s="929" t="n">
        <v>368.119673284459</v>
      </c>
      <c r="M16" s="929" t="n">
        <v>109.561450743268</v>
      </c>
    </row>
    <row r="17" s="228" customFormat="true" ht="18" hidden="false" customHeight="true" outlineLevel="0" collapsed="false">
      <c r="A17" s="776" t="s">
        <v>58</v>
      </c>
      <c r="B17" s="880" t="n">
        <v>543.835</v>
      </c>
      <c r="C17" s="935" t="n">
        <v>545.573</v>
      </c>
      <c r="D17" s="931" t="n">
        <v>1.73799999999983</v>
      </c>
      <c r="E17" s="929" t="n">
        <v>100.319582226227</v>
      </c>
      <c r="F17" s="936" t="n">
        <v>32970.3782703701</v>
      </c>
      <c r="G17" s="883" t="n">
        <v>34827.9170095783</v>
      </c>
      <c r="H17" s="931" t="n">
        <v>1857.53873920822</v>
      </c>
      <c r="I17" s="929" t="n">
        <v>105.633962473757</v>
      </c>
      <c r="J17" s="912" t="n">
        <v>4882.44026221188</v>
      </c>
      <c r="K17" s="912" t="n">
        <v>4798.71756116963</v>
      </c>
      <c r="L17" s="929" t="n">
        <v>-83.7227010422494</v>
      </c>
      <c r="M17" s="929" t="n">
        <v>98.2852283582407</v>
      </c>
    </row>
    <row r="18" s="228" customFormat="true" ht="18" hidden="false" customHeight="true" outlineLevel="0" collapsed="false">
      <c r="A18" s="776" t="s">
        <v>59</v>
      </c>
      <c r="B18" s="880" t="n">
        <v>292.512999999999</v>
      </c>
      <c r="C18" s="935" t="n">
        <v>265.973</v>
      </c>
      <c r="D18" s="931" t="n">
        <v>-26.5399999999991</v>
      </c>
      <c r="E18" s="929" t="n">
        <v>90.9268989754305</v>
      </c>
      <c r="F18" s="936" t="n">
        <v>32128.3424440396</v>
      </c>
      <c r="G18" s="883" t="n">
        <v>32693.7063787177</v>
      </c>
      <c r="H18" s="931" t="n">
        <v>565.363934678051</v>
      </c>
      <c r="I18" s="929" t="n">
        <v>101.759704646023</v>
      </c>
      <c r="J18" s="912" t="n">
        <v>3697.84593505247</v>
      </c>
      <c r="K18" s="912" t="n">
        <v>3822.4610054404</v>
      </c>
      <c r="L18" s="929" t="n">
        <v>124.615070387931</v>
      </c>
      <c r="M18" s="929" t="n">
        <v>103.369936784188</v>
      </c>
    </row>
    <row r="19" s="228" customFormat="true" ht="18" hidden="false" customHeight="true" outlineLevel="0" collapsed="false">
      <c r="A19" s="776" t="s">
        <v>60</v>
      </c>
      <c r="B19" s="880" t="n">
        <v>419.452</v>
      </c>
      <c r="C19" s="935" t="n">
        <v>407.566</v>
      </c>
      <c r="D19" s="931" t="n">
        <v>-11.8860000000004</v>
      </c>
      <c r="E19" s="929" t="n">
        <v>97.1663026997129</v>
      </c>
      <c r="F19" s="936" t="n">
        <v>30989.4203230247</v>
      </c>
      <c r="G19" s="883" t="n">
        <v>32019.9055694865</v>
      </c>
      <c r="H19" s="931" t="n">
        <v>1030.48524646186</v>
      </c>
      <c r="I19" s="929" t="n">
        <v>103.325280807838</v>
      </c>
      <c r="J19" s="912" t="n">
        <v>3808.60972888435</v>
      </c>
      <c r="K19" s="912" t="n">
        <v>4078.10093825295</v>
      </c>
      <c r="L19" s="929" t="n">
        <v>269.491209368596</v>
      </c>
      <c r="M19" s="929" t="n">
        <v>107.075842067114</v>
      </c>
    </row>
    <row r="20" s="228" customFormat="true" ht="18" hidden="false" customHeight="true" outlineLevel="0" collapsed="false">
      <c r="A20" s="776" t="s">
        <v>61</v>
      </c>
      <c r="B20" s="880" t="n">
        <v>401.956999999999</v>
      </c>
      <c r="C20" s="935" t="n">
        <v>387.799</v>
      </c>
      <c r="D20" s="931" t="n">
        <v>-14.157999999999</v>
      </c>
      <c r="E20" s="929" t="n">
        <v>96.4777326928007</v>
      </c>
      <c r="F20" s="936" t="n">
        <v>30722.8886837813</v>
      </c>
      <c r="G20" s="883" t="n">
        <v>31574.6035102377</v>
      </c>
      <c r="H20" s="931" t="n">
        <v>851.714826456377</v>
      </c>
      <c r="I20" s="929" t="n">
        <v>102.77224851876</v>
      </c>
      <c r="J20" s="912" t="n">
        <v>4005.36955943049</v>
      </c>
      <c r="K20" s="912" t="n">
        <v>4061.37540323724</v>
      </c>
      <c r="L20" s="929" t="n">
        <v>56.0058438067467</v>
      </c>
      <c r="M20" s="929" t="n">
        <v>101.398269072947</v>
      </c>
    </row>
    <row r="21" s="228" customFormat="true" ht="18" hidden="false" customHeight="true" outlineLevel="0" collapsed="false">
      <c r="A21" s="776" t="s">
        <v>62</v>
      </c>
      <c r="B21" s="880" t="n">
        <v>356.528</v>
      </c>
      <c r="C21" s="935" t="n">
        <v>341.516</v>
      </c>
      <c r="D21" s="931" t="n">
        <v>-15.0120000000002</v>
      </c>
      <c r="E21" s="929" t="n">
        <v>95.7893910155724</v>
      </c>
      <c r="F21" s="936" t="n">
        <v>30709.2776256936</v>
      </c>
      <c r="G21" s="883" t="n">
        <v>32219.1576187743</v>
      </c>
      <c r="H21" s="931" t="n">
        <v>1509.87999308069</v>
      </c>
      <c r="I21" s="929" t="n">
        <v>104.916690035774</v>
      </c>
      <c r="J21" s="912" t="n">
        <v>4223.40080162007</v>
      </c>
      <c r="K21" s="912" t="n">
        <v>4252.80723597137</v>
      </c>
      <c r="L21" s="929" t="n">
        <v>29.4064343513073</v>
      </c>
      <c r="M21" s="929" t="n">
        <v>100.69627382606</v>
      </c>
    </row>
    <row r="22" s="228" customFormat="true" ht="18" hidden="false" customHeight="true" outlineLevel="0" collapsed="false">
      <c r="A22" s="776" t="s">
        <v>63</v>
      </c>
      <c r="B22" s="880" t="n">
        <v>813.574999999998</v>
      </c>
      <c r="C22" s="935" t="n">
        <v>821.944999999999</v>
      </c>
      <c r="D22" s="931" t="n">
        <v>8.3700000000008</v>
      </c>
      <c r="E22" s="929" t="n">
        <v>101.028792674308</v>
      </c>
      <c r="F22" s="936" t="n">
        <v>31650.6808427824</v>
      </c>
      <c r="G22" s="883" t="n">
        <v>32416.6085727554</v>
      </c>
      <c r="H22" s="931" t="n">
        <v>765.927729973002</v>
      </c>
      <c r="I22" s="929" t="n">
        <v>102.419940770872</v>
      </c>
      <c r="J22" s="912" t="n">
        <v>4086.90157637588</v>
      </c>
      <c r="K22" s="912" t="n">
        <v>4035.57860440784</v>
      </c>
      <c r="L22" s="929" t="n">
        <v>-51.3229719680389</v>
      </c>
      <c r="M22" s="929" t="n">
        <v>98.7442082710113</v>
      </c>
    </row>
    <row r="23" s="228" customFormat="true" ht="18" hidden="false" customHeight="true" outlineLevel="0" collapsed="false">
      <c r="A23" s="776" t="s">
        <v>64</v>
      </c>
      <c r="B23" s="880" t="n">
        <v>471.892000000001</v>
      </c>
      <c r="C23" s="935" t="n">
        <v>462.203</v>
      </c>
      <c r="D23" s="931" t="n">
        <v>-9.68900000000076</v>
      </c>
      <c r="E23" s="929" t="n">
        <v>97.9467759572104</v>
      </c>
      <c r="F23" s="936" t="n">
        <v>32931.2208443174</v>
      </c>
      <c r="G23" s="883" t="n">
        <v>34270.3736237108</v>
      </c>
      <c r="H23" s="931" t="n">
        <v>1339.15277939333</v>
      </c>
      <c r="I23" s="929" t="n">
        <v>104.066514222853</v>
      </c>
      <c r="J23" s="912" t="n">
        <v>4557.26474489925</v>
      </c>
      <c r="K23" s="912" t="n">
        <v>4571.04420135741</v>
      </c>
      <c r="L23" s="929" t="n">
        <v>13.7794564581627</v>
      </c>
      <c r="M23" s="929" t="n">
        <v>100.302362430745</v>
      </c>
    </row>
    <row r="24" s="228" customFormat="true" ht="18" hidden="false" customHeight="true" outlineLevel="0" collapsed="false">
      <c r="A24" s="776" t="s">
        <v>65</v>
      </c>
      <c r="B24" s="880" t="n">
        <v>476.134</v>
      </c>
      <c r="C24" s="935" t="n">
        <v>466.168000000001</v>
      </c>
      <c r="D24" s="931" t="n">
        <v>-9.96599999999944</v>
      </c>
      <c r="E24" s="929" t="n">
        <v>97.9068917573625</v>
      </c>
      <c r="F24" s="936" t="n">
        <v>32048.1895152765</v>
      </c>
      <c r="G24" s="883" t="n">
        <v>32013.5602043325</v>
      </c>
      <c r="H24" s="931" t="n">
        <v>-34.6293109440194</v>
      </c>
      <c r="I24" s="929" t="n">
        <v>99.891946124047</v>
      </c>
      <c r="J24" s="912" t="n">
        <v>3885.0937614201</v>
      </c>
      <c r="K24" s="912" t="n">
        <v>3886.51088234284</v>
      </c>
      <c r="L24" s="929" t="n">
        <v>1.41712092273838</v>
      </c>
      <c r="M24" s="929" t="n">
        <v>100.036475848712</v>
      </c>
    </row>
    <row r="25" s="228" customFormat="true" ht="18" hidden="false" customHeight="true" outlineLevel="0" collapsed="false">
      <c r="A25" s="777" t="s">
        <v>66</v>
      </c>
      <c r="B25" s="885" t="n">
        <v>877.902000000001</v>
      </c>
      <c r="C25" s="937" t="n">
        <v>841.174000000001</v>
      </c>
      <c r="D25" s="938" t="n">
        <v>-36.7280000000001</v>
      </c>
      <c r="E25" s="939" t="n">
        <v>95.8163895286718</v>
      </c>
      <c r="F25" s="940" t="n">
        <v>33108.9903352917</v>
      </c>
      <c r="G25" s="889" t="n">
        <v>33885.9439307443</v>
      </c>
      <c r="H25" s="938" t="n">
        <v>776.953595452615</v>
      </c>
      <c r="I25" s="939" t="n">
        <v>102.346654451206</v>
      </c>
      <c r="J25" s="914" t="n">
        <v>4622.83168508557</v>
      </c>
      <c r="K25" s="914" t="n">
        <v>4740.75756026696</v>
      </c>
      <c r="L25" s="939" t="n">
        <v>117.925875181382</v>
      </c>
      <c r="M25" s="939" t="n">
        <v>102.55094459878</v>
      </c>
    </row>
    <row r="26" customFormat="false" ht="6.75" hidden="false" customHeight="true" outlineLevel="0" collapsed="false">
      <c r="B26" s="188"/>
      <c r="C26" s="5"/>
      <c r="D26" s="5"/>
      <c r="E26" s="5"/>
      <c r="F26" s="129"/>
      <c r="H26" s="5"/>
      <c r="I26" s="5"/>
      <c r="J26" s="5"/>
      <c r="K26" s="5"/>
      <c r="L26" s="5"/>
      <c r="M26" s="5"/>
    </row>
    <row r="27" customFormat="false" ht="13.8" hidden="false" customHeight="false" outlineLevel="0" collapsed="false">
      <c r="A27" s="69" t="n">
        <v>39688</v>
      </c>
      <c r="F27" s="6"/>
      <c r="G27" s="6"/>
    </row>
  </sheetData>
  <mergeCells count="3">
    <mergeCell ref="D7:E9"/>
    <mergeCell ref="H7:I9"/>
    <mergeCell ref="L7:M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849" width="10.99"/>
    <col collapsed="false" customWidth="true" hidden="false" outlineLevel="0" max="3" min="3" style="68" width="10.99"/>
    <col collapsed="false" customWidth="true" hidden="false" outlineLevel="0" max="4" min="4" style="68" width="13.1"/>
    <col collapsed="false" customWidth="true" hidden="false" outlineLevel="0" max="5" min="5" style="68" width="10.55"/>
    <col collapsed="false" customWidth="true" hidden="false" outlineLevel="0" max="6" min="6" style="849" width="14.1"/>
    <col collapsed="false" customWidth="true" hidden="false" outlineLevel="0" max="7" min="7" style="129" width="13.1"/>
    <col collapsed="false" customWidth="true" hidden="false" outlineLevel="0" max="8" min="8" style="68" width="13.1"/>
    <col collapsed="false" customWidth="true" hidden="false" outlineLevel="0" max="9" min="9" style="68" width="10.55"/>
    <col collapsed="false" customWidth="true" hidden="false" outlineLevel="0" max="10" min="10" style="68" width="12.32"/>
    <col collapsed="false" customWidth="true" hidden="false" outlineLevel="0" max="12" min="11" style="68" width="10.55"/>
    <col collapsed="false" customWidth="true" hidden="false" outlineLevel="0" max="13" min="13" style="68" width="17.1"/>
  </cols>
  <sheetData>
    <row r="1" s="1" customFormat="true" ht="15.6" hidden="false" customHeight="false" outlineLevel="0" collapsed="false">
      <c r="A1" s="309" t="s">
        <v>0</v>
      </c>
      <c r="B1" s="68"/>
      <c r="C1" s="68"/>
      <c r="D1" s="68"/>
      <c r="E1" s="68"/>
      <c r="F1" s="68"/>
      <c r="G1" s="6"/>
      <c r="H1" s="68"/>
      <c r="M1" s="311" t="s">
        <v>444</v>
      </c>
    </row>
    <row r="2" s="1" customFormat="true" ht="13.2" hidden="false" customHeight="false" outlineLevel="0" collapsed="false">
      <c r="B2" s="68"/>
      <c r="C2" s="68"/>
      <c r="D2" s="68"/>
      <c r="E2" s="68"/>
      <c r="F2" s="68"/>
      <c r="G2" s="6"/>
      <c r="H2" s="68"/>
      <c r="I2" s="68"/>
      <c r="J2" s="68"/>
      <c r="K2" s="68"/>
      <c r="L2" s="68"/>
      <c r="M2" s="68"/>
    </row>
    <row r="3" s="1" customFormat="true" ht="24.6" hidden="false" customHeight="false" outlineLevel="0" collapsed="false">
      <c r="A3" s="4" t="s">
        <v>442</v>
      </c>
      <c r="B3" s="68"/>
      <c r="C3" s="68"/>
      <c r="D3" s="68"/>
      <c r="E3" s="68"/>
      <c r="F3" s="68"/>
      <c r="G3" s="6"/>
      <c r="H3" s="68"/>
      <c r="I3" s="68"/>
      <c r="J3" s="68"/>
      <c r="K3" s="68"/>
      <c r="L3" s="68"/>
      <c r="M3" s="68"/>
    </row>
    <row r="4" s="1" customFormat="true" ht="4.5" hidden="false" customHeight="true" outlineLevel="0" collapsed="false">
      <c r="B4" s="68"/>
      <c r="C4" s="68"/>
      <c r="D4" s="68"/>
      <c r="E4" s="68"/>
      <c r="F4" s="68"/>
      <c r="G4" s="6"/>
      <c r="H4" s="68"/>
      <c r="I4" s="68"/>
      <c r="J4" s="68"/>
      <c r="K4" s="68"/>
      <c r="L4" s="68"/>
      <c r="M4" s="68"/>
    </row>
    <row r="5" s="1" customFormat="true" ht="20.25" hidden="false" customHeight="true" outlineLevel="0" collapsed="false">
      <c r="A5" s="67" t="s">
        <v>431</v>
      </c>
      <c r="B5" s="68"/>
      <c r="C5" s="68"/>
      <c r="D5" s="68"/>
      <c r="E5" s="68"/>
      <c r="F5" s="6"/>
      <c r="G5" s="6"/>
      <c r="H5" s="68"/>
      <c r="I5" s="68"/>
      <c r="J5" s="68"/>
      <c r="K5" s="68"/>
      <c r="L5" s="68"/>
      <c r="M5" s="68"/>
    </row>
    <row r="6" s="892" customFormat="true" ht="26.25" hidden="false" customHeight="true" outlineLevel="0" collapsed="false">
      <c r="A6" s="891" t="s">
        <v>244</v>
      </c>
      <c r="B6" s="641"/>
      <c r="C6" s="641"/>
      <c r="D6" s="641"/>
      <c r="E6" s="641"/>
      <c r="F6" s="641"/>
      <c r="G6" s="642"/>
      <c r="H6" s="641"/>
      <c r="I6" s="641"/>
      <c r="J6" s="641"/>
      <c r="K6" s="641"/>
      <c r="L6" s="641"/>
      <c r="M6" s="641"/>
    </row>
    <row r="7" s="1" customFormat="true" ht="15" hidden="false" customHeight="true" outlineLevel="0" collapsed="false">
      <c r="A7" s="850"/>
      <c r="B7" s="851" t="s">
        <v>403</v>
      </c>
      <c r="C7" s="916" t="s">
        <v>403</v>
      </c>
      <c r="D7" s="941" t="s">
        <v>432</v>
      </c>
      <c r="E7" s="941"/>
      <c r="F7" s="855" t="s">
        <v>90</v>
      </c>
      <c r="G7" s="329" t="s">
        <v>90</v>
      </c>
      <c r="H7" s="941" t="s">
        <v>433</v>
      </c>
      <c r="I7" s="941"/>
      <c r="J7" s="894" t="s">
        <v>434</v>
      </c>
      <c r="K7" s="855" t="s">
        <v>434</v>
      </c>
      <c r="L7" s="941" t="s">
        <v>435</v>
      </c>
      <c r="M7" s="941"/>
    </row>
    <row r="8" s="1" customFormat="true" ht="15.6" hidden="false" customHeight="false" outlineLevel="0" collapsed="false">
      <c r="A8" s="856" t="s">
        <v>157</v>
      </c>
      <c r="B8" s="857" t="s">
        <v>407</v>
      </c>
      <c r="C8" s="918" t="s">
        <v>407</v>
      </c>
      <c r="D8" s="941"/>
      <c r="E8" s="941"/>
      <c r="F8" s="861" t="s">
        <v>381</v>
      </c>
      <c r="G8" s="333" t="s">
        <v>381</v>
      </c>
      <c r="H8" s="941"/>
      <c r="I8" s="941"/>
      <c r="J8" s="896" t="s">
        <v>110</v>
      </c>
      <c r="K8" s="333" t="s">
        <v>110</v>
      </c>
      <c r="L8" s="941"/>
      <c r="M8" s="941"/>
    </row>
    <row r="9" s="1" customFormat="true" ht="27.75" hidden="false" customHeight="true" outlineLevel="0" collapsed="false">
      <c r="A9" s="856" t="s">
        <v>383</v>
      </c>
      <c r="B9" s="857" t="s">
        <v>385</v>
      </c>
      <c r="C9" s="918" t="s">
        <v>385</v>
      </c>
      <c r="D9" s="941"/>
      <c r="E9" s="941"/>
      <c r="F9" s="861" t="s">
        <v>395</v>
      </c>
      <c r="G9" s="333" t="s">
        <v>436</v>
      </c>
      <c r="H9" s="941"/>
      <c r="I9" s="941"/>
      <c r="J9" s="919" t="s">
        <v>437</v>
      </c>
      <c r="K9" s="920" t="s">
        <v>437</v>
      </c>
      <c r="L9" s="941"/>
      <c r="M9" s="941"/>
    </row>
    <row r="10" s="1" customFormat="true" ht="16.2" hidden="false" customHeight="false" outlineLevel="0" collapsed="false">
      <c r="A10" s="856" t="s">
        <v>389</v>
      </c>
      <c r="B10" s="921" t="s">
        <v>438</v>
      </c>
      <c r="C10" s="922" t="s">
        <v>439</v>
      </c>
      <c r="D10" s="923" t="s">
        <v>440</v>
      </c>
      <c r="E10" s="923" t="s">
        <v>269</v>
      </c>
      <c r="F10" s="921" t="s">
        <v>438</v>
      </c>
      <c r="G10" s="922" t="s">
        <v>439</v>
      </c>
      <c r="H10" s="923" t="s">
        <v>440</v>
      </c>
      <c r="I10" s="924" t="s">
        <v>269</v>
      </c>
      <c r="J10" s="921" t="s">
        <v>438</v>
      </c>
      <c r="K10" s="922" t="s">
        <v>439</v>
      </c>
      <c r="L10" s="923" t="s">
        <v>440</v>
      </c>
      <c r="M10" s="923" t="s">
        <v>269</v>
      </c>
    </row>
    <row r="11" s="906" customFormat="true" ht="18" hidden="false" customHeight="true" outlineLevel="0" collapsed="false">
      <c r="A11" s="866" t="s">
        <v>52</v>
      </c>
      <c r="B11" s="867" t="n">
        <v>3249.904</v>
      </c>
      <c r="C11" s="925" t="n">
        <v>3244.133</v>
      </c>
      <c r="D11" s="926" t="n">
        <v>-5.77100000000428</v>
      </c>
      <c r="E11" s="868" t="n">
        <v>99.8224255239538</v>
      </c>
      <c r="F11" s="871" t="n">
        <v>18968.8705676639</v>
      </c>
      <c r="G11" s="871" t="n">
        <v>19580.9449448178</v>
      </c>
      <c r="H11" s="926" t="n">
        <v>612.074377153884</v>
      </c>
      <c r="I11" s="868" t="n">
        <v>103.22673073745</v>
      </c>
      <c r="J11" s="871" t="n">
        <v>1855.67814064661</v>
      </c>
      <c r="K11" s="871" t="n">
        <v>1877.84156938079</v>
      </c>
      <c r="L11" s="868" t="n">
        <v>22.1634287341731</v>
      </c>
      <c r="M11" s="868" t="n">
        <v>101.194357375275</v>
      </c>
    </row>
    <row r="12" s="228" customFormat="true" ht="18" hidden="false" customHeight="true" outlineLevel="0" collapsed="false">
      <c r="A12" s="764" t="s">
        <v>53</v>
      </c>
      <c r="B12" s="873" t="n">
        <v>315.883</v>
      </c>
      <c r="C12" s="927" t="n">
        <v>327.407</v>
      </c>
      <c r="D12" s="928" t="n">
        <v>11.5239999999999</v>
      </c>
      <c r="E12" s="929" t="n">
        <v>103.648186195522</v>
      </c>
      <c r="F12" s="912" t="n">
        <v>19507.3038646165</v>
      </c>
      <c r="G12" s="878" t="n">
        <v>20406.5047479131</v>
      </c>
      <c r="H12" s="928" t="n">
        <v>899.200883296602</v>
      </c>
      <c r="I12" s="929" t="n">
        <v>104.609560037293</v>
      </c>
      <c r="J12" s="912" t="n">
        <v>1777.73006777826</v>
      </c>
      <c r="K12" s="912" t="n">
        <v>1811.89256185726</v>
      </c>
      <c r="L12" s="929" t="n">
        <v>34.1624940790009</v>
      </c>
      <c r="M12" s="929" t="n">
        <v>101.921691864148</v>
      </c>
    </row>
    <row r="13" s="228" customFormat="true" ht="18" hidden="false" customHeight="true" outlineLevel="0" collapsed="false">
      <c r="A13" s="754" t="s">
        <v>54</v>
      </c>
      <c r="B13" s="909" t="n">
        <v>298.216</v>
      </c>
      <c r="C13" s="930" t="n">
        <v>299.144</v>
      </c>
      <c r="D13" s="931" t="n">
        <v>0.928000000000338</v>
      </c>
      <c r="E13" s="932" t="n">
        <v>100.311183839901</v>
      </c>
      <c r="F13" s="933" t="n">
        <v>19514.5945668017</v>
      </c>
      <c r="G13" s="910" t="n">
        <v>20097.8865251072</v>
      </c>
      <c r="H13" s="931" t="n">
        <v>583.29195830549</v>
      </c>
      <c r="I13" s="932" t="n">
        <v>102.989003723899</v>
      </c>
      <c r="J13" s="933" t="n">
        <v>1956.27066958178</v>
      </c>
      <c r="K13" s="933" t="n">
        <v>2006.96376661407</v>
      </c>
      <c r="L13" s="934" t="n">
        <v>50.6930970322903</v>
      </c>
      <c r="M13" s="934" t="n">
        <v>102.591313043769</v>
      </c>
    </row>
    <row r="14" s="772" customFormat="true" ht="20.25" hidden="false" customHeight="true" outlineLevel="0" collapsed="false">
      <c r="A14" s="776" t="s">
        <v>55</v>
      </c>
      <c r="B14" s="880" t="n">
        <v>292.822</v>
      </c>
      <c r="C14" s="935" t="n">
        <v>279.482</v>
      </c>
      <c r="D14" s="931" t="n">
        <v>-13.3400000000001</v>
      </c>
      <c r="E14" s="929" t="n">
        <v>95.4443313685447</v>
      </c>
      <c r="F14" s="936" t="n">
        <v>17847.1824749051</v>
      </c>
      <c r="G14" s="883" t="n">
        <v>19082.4519408525</v>
      </c>
      <c r="H14" s="931" t="n">
        <v>1235.26946594738</v>
      </c>
      <c r="I14" s="929" t="n">
        <v>106.921369620579</v>
      </c>
      <c r="J14" s="912" t="n">
        <v>1679.81213843222</v>
      </c>
      <c r="K14" s="912" t="n">
        <v>1791.75965536242</v>
      </c>
      <c r="L14" s="929" t="n">
        <v>111.9475169302</v>
      </c>
      <c r="M14" s="929" t="n">
        <v>106.664287890828</v>
      </c>
    </row>
    <row r="15" s="228" customFormat="true" ht="18" hidden="false" customHeight="true" outlineLevel="0" collapsed="false">
      <c r="A15" s="776" t="s">
        <v>56</v>
      </c>
      <c r="B15" s="873" t="n">
        <v>178.738</v>
      </c>
      <c r="C15" s="927" t="n">
        <v>172.677</v>
      </c>
      <c r="D15" s="931" t="n">
        <v>-6.06100000000015</v>
      </c>
      <c r="E15" s="929" t="n">
        <v>96.6090031218878</v>
      </c>
      <c r="F15" s="912" t="n">
        <v>18306.9035870007</v>
      </c>
      <c r="G15" s="878" t="n">
        <v>18491.8952726767</v>
      </c>
      <c r="H15" s="931" t="n">
        <v>184.991685676025</v>
      </c>
      <c r="I15" s="929" t="n">
        <v>101.010502321143</v>
      </c>
      <c r="J15" s="912" t="n">
        <v>1516.86822052389</v>
      </c>
      <c r="K15" s="912" t="n">
        <v>1568.15955801873</v>
      </c>
      <c r="L15" s="929" t="n">
        <v>51.2913374948341</v>
      </c>
      <c r="M15" s="929" t="n">
        <v>103.381397065404</v>
      </c>
    </row>
    <row r="16" s="228" customFormat="true" ht="18" hidden="false" customHeight="true" outlineLevel="0" collapsed="false">
      <c r="A16" s="776" t="s">
        <v>57</v>
      </c>
      <c r="B16" s="880" t="n">
        <v>91.575</v>
      </c>
      <c r="C16" s="935" t="n">
        <v>101.533</v>
      </c>
      <c r="D16" s="931" t="n">
        <v>9.95800000000001</v>
      </c>
      <c r="E16" s="929" t="n">
        <v>110.874146874147</v>
      </c>
      <c r="F16" s="936" t="n">
        <v>18823.2923832924</v>
      </c>
      <c r="G16" s="883" t="n">
        <v>19539.0513429131</v>
      </c>
      <c r="H16" s="931" t="n">
        <v>715.758959620736</v>
      </c>
      <c r="I16" s="929" t="n">
        <v>103.802517354807</v>
      </c>
      <c r="J16" s="912" t="n">
        <v>1865.61561561562</v>
      </c>
      <c r="K16" s="912" t="n">
        <v>1791.74736292634</v>
      </c>
      <c r="L16" s="929" t="n">
        <v>-73.8682526892765</v>
      </c>
      <c r="M16" s="929" t="n">
        <v>96.0405427532348</v>
      </c>
    </row>
    <row r="17" s="228" customFormat="true" ht="18" hidden="false" customHeight="true" outlineLevel="0" collapsed="false">
      <c r="A17" s="776" t="s">
        <v>58</v>
      </c>
      <c r="B17" s="880" t="n">
        <v>241.605</v>
      </c>
      <c r="C17" s="935" t="n">
        <v>249.912</v>
      </c>
      <c r="D17" s="931" t="n">
        <v>8.30700000000027</v>
      </c>
      <c r="E17" s="929" t="n">
        <v>103.438256658596</v>
      </c>
      <c r="F17" s="936" t="n">
        <v>20424.6290432731</v>
      </c>
      <c r="G17" s="883" t="n">
        <v>20877.2447901661</v>
      </c>
      <c r="H17" s="931" t="n">
        <v>452.615746893025</v>
      </c>
      <c r="I17" s="929" t="n">
        <v>102.216029216169</v>
      </c>
      <c r="J17" s="912" t="n">
        <v>2153.7213882163</v>
      </c>
      <c r="K17" s="912" t="n">
        <v>2091.60544511668</v>
      </c>
      <c r="L17" s="929" t="n">
        <v>-62.1159430996245</v>
      </c>
      <c r="M17" s="929" t="n">
        <v>97.1158784307255</v>
      </c>
    </row>
    <row r="18" s="228" customFormat="true" ht="18" hidden="false" customHeight="true" outlineLevel="0" collapsed="false">
      <c r="A18" s="776" t="s">
        <v>59</v>
      </c>
      <c r="B18" s="880" t="n">
        <v>141.09</v>
      </c>
      <c r="C18" s="935" t="n">
        <v>139.543</v>
      </c>
      <c r="D18" s="931" t="n">
        <v>-1.547</v>
      </c>
      <c r="E18" s="929" t="n">
        <v>98.9035367495925</v>
      </c>
      <c r="F18" s="936" t="n">
        <v>18699.3739220828</v>
      </c>
      <c r="G18" s="883" t="n">
        <v>19162.8422780075</v>
      </c>
      <c r="H18" s="931" t="n">
        <v>463.468355924655</v>
      </c>
      <c r="I18" s="929" t="n">
        <v>102.478523387231</v>
      </c>
      <c r="J18" s="912" t="n">
        <v>1623.49240910057</v>
      </c>
      <c r="K18" s="912" t="n">
        <v>1593.86265165576</v>
      </c>
      <c r="L18" s="929" t="n">
        <v>-29.6297574448117</v>
      </c>
      <c r="M18" s="929" t="n">
        <v>98.1749371121959</v>
      </c>
    </row>
    <row r="19" s="228" customFormat="true" ht="18" hidden="false" customHeight="true" outlineLevel="0" collapsed="false">
      <c r="A19" s="776" t="s">
        <v>60</v>
      </c>
      <c r="B19" s="880" t="n">
        <v>213.556</v>
      </c>
      <c r="C19" s="935" t="n">
        <v>206.754</v>
      </c>
      <c r="D19" s="931" t="n">
        <v>-6.80200000000036</v>
      </c>
      <c r="E19" s="929" t="n">
        <v>96.8148869617335</v>
      </c>
      <c r="F19" s="936" t="n">
        <v>18139.8766599861</v>
      </c>
      <c r="G19" s="883" t="n">
        <v>18791.2857792352</v>
      </c>
      <c r="H19" s="931" t="n">
        <v>651.409119249078</v>
      </c>
      <c r="I19" s="929" t="n">
        <v>103.591033894326</v>
      </c>
      <c r="J19" s="912" t="n">
        <v>1849.58624435745</v>
      </c>
      <c r="K19" s="912" t="n">
        <v>1912.2344815578</v>
      </c>
      <c r="L19" s="929" t="n">
        <v>62.6482372003447</v>
      </c>
      <c r="M19" s="929" t="n">
        <v>103.387148741588</v>
      </c>
    </row>
    <row r="20" s="228" customFormat="true" ht="18" hidden="false" customHeight="true" outlineLevel="0" collapsed="false">
      <c r="A20" s="776" t="s">
        <v>61</v>
      </c>
      <c r="B20" s="880" t="n">
        <v>195.892</v>
      </c>
      <c r="C20" s="935" t="n">
        <v>202.357</v>
      </c>
      <c r="D20" s="931" t="n">
        <v>6.46500000000015</v>
      </c>
      <c r="E20" s="929" t="n">
        <v>103.300287913748</v>
      </c>
      <c r="F20" s="936" t="n">
        <v>18123.1078008971</v>
      </c>
      <c r="G20" s="883" t="n">
        <v>18070.0115801941</v>
      </c>
      <c r="H20" s="931" t="n">
        <v>-53.096220703017</v>
      </c>
      <c r="I20" s="929" t="n">
        <v>99.7070247482588</v>
      </c>
      <c r="J20" s="912" t="n">
        <v>1648.21652747432</v>
      </c>
      <c r="K20" s="912" t="n">
        <v>1608.83605706746</v>
      </c>
      <c r="L20" s="929" t="n">
        <v>-39.3804704068634</v>
      </c>
      <c r="M20" s="929" t="n">
        <v>97.6107222715932</v>
      </c>
    </row>
    <row r="21" s="228" customFormat="true" ht="18" hidden="false" customHeight="true" outlineLevel="0" collapsed="false">
      <c r="A21" s="776" t="s">
        <v>62</v>
      </c>
      <c r="B21" s="880" t="n">
        <v>170.524</v>
      </c>
      <c r="C21" s="935" t="n">
        <v>168.505</v>
      </c>
      <c r="D21" s="931" t="n">
        <v>-2.01900000000012</v>
      </c>
      <c r="E21" s="929" t="n">
        <v>98.8160024395392</v>
      </c>
      <c r="F21" s="936" t="n">
        <v>18591.7876662522</v>
      </c>
      <c r="G21" s="883" t="n">
        <v>19437.6754398979</v>
      </c>
      <c r="H21" s="931" t="n">
        <v>845.8877736457</v>
      </c>
      <c r="I21" s="929" t="n">
        <v>104.549792568797</v>
      </c>
      <c r="J21" s="912" t="n">
        <v>1838.0659613896</v>
      </c>
      <c r="K21" s="912" t="n">
        <v>1847.48917836266</v>
      </c>
      <c r="L21" s="929" t="n">
        <v>9.42321697306215</v>
      </c>
      <c r="M21" s="929" t="n">
        <v>100.51267022898</v>
      </c>
    </row>
    <row r="22" s="228" customFormat="true" ht="18" hidden="false" customHeight="true" outlineLevel="0" collapsed="false">
      <c r="A22" s="776" t="s">
        <v>63</v>
      </c>
      <c r="B22" s="880" t="n">
        <v>335.621999999999</v>
      </c>
      <c r="C22" s="935" t="n">
        <v>336.902</v>
      </c>
      <c r="D22" s="931" t="n">
        <v>1.2800000000002</v>
      </c>
      <c r="E22" s="929" t="n">
        <v>100.381381435067</v>
      </c>
      <c r="F22" s="936" t="n">
        <v>18788.2384547696</v>
      </c>
      <c r="G22" s="883" t="n">
        <v>19241.4569617674</v>
      </c>
      <c r="H22" s="931" t="n">
        <v>453.218506997739</v>
      </c>
      <c r="I22" s="929" t="n">
        <v>102.412245874401</v>
      </c>
      <c r="J22" s="912" t="n">
        <v>1875.7191840821</v>
      </c>
      <c r="K22" s="912" t="n">
        <v>1849.78925028644</v>
      </c>
      <c r="L22" s="929" t="n">
        <v>-25.92993379566</v>
      </c>
      <c r="M22" s="929" t="n">
        <v>98.6176004374371</v>
      </c>
    </row>
    <row r="23" s="228" customFormat="true" ht="18" hidden="false" customHeight="true" outlineLevel="0" collapsed="false">
      <c r="A23" s="776" t="s">
        <v>64</v>
      </c>
      <c r="B23" s="880" t="n">
        <v>182.204</v>
      </c>
      <c r="C23" s="935" t="n">
        <v>178.547</v>
      </c>
      <c r="D23" s="931" t="n">
        <v>-3.65699999999993</v>
      </c>
      <c r="E23" s="929" t="n">
        <v>97.9929090470023</v>
      </c>
      <c r="F23" s="936" t="n">
        <v>19388.8160157479</v>
      </c>
      <c r="G23" s="883" t="n">
        <v>20213.1894309808</v>
      </c>
      <c r="H23" s="931" t="n">
        <v>824.373415232938</v>
      </c>
      <c r="I23" s="929" t="n">
        <v>104.251798637748</v>
      </c>
      <c r="J23" s="912" t="n">
        <v>1986.39019450726</v>
      </c>
      <c r="K23" s="912" t="n">
        <v>2059.6575131478</v>
      </c>
      <c r="L23" s="929" t="n">
        <v>73.2673186405425</v>
      </c>
      <c r="M23" s="929" t="n">
        <v>103.688465581593</v>
      </c>
    </row>
    <row r="24" s="228" customFormat="true" ht="18" hidden="false" customHeight="true" outlineLevel="0" collapsed="false">
      <c r="A24" s="776" t="s">
        <v>65</v>
      </c>
      <c r="B24" s="880" t="n">
        <v>191.637</v>
      </c>
      <c r="C24" s="935" t="n">
        <v>184.069</v>
      </c>
      <c r="D24" s="931" t="n">
        <v>-7.56799999999976</v>
      </c>
      <c r="E24" s="929" t="n">
        <v>96.0508670037625</v>
      </c>
      <c r="F24" s="936" t="n">
        <v>19243.1271970792</v>
      </c>
      <c r="G24" s="883" t="n">
        <v>20154.7544670748</v>
      </c>
      <c r="H24" s="931" t="n">
        <v>911.627269995606</v>
      </c>
      <c r="I24" s="929" t="n">
        <v>104.73741747201</v>
      </c>
      <c r="J24" s="912" t="n">
        <v>1803.42876375648</v>
      </c>
      <c r="K24" s="912" t="n">
        <v>1893.15463766305</v>
      </c>
      <c r="L24" s="929" t="n">
        <v>89.7258739065701</v>
      </c>
      <c r="M24" s="929" t="n">
        <v>104.975293491475</v>
      </c>
    </row>
    <row r="25" s="228" customFormat="true" ht="18" hidden="false" customHeight="true" outlineLevel="0" collapsed="false">
      <c r="A25" s="777" t="s">
        <v>66</v>
      </c>
      <c r="B25" s="885" t="n">
        <v>400.54</v>
      </c>
      <c r="C25" s="937" t="n">
        <v>397.301</v>
      </c>
      <c r="D25" s="938" t="n">
        <v>-3.23899999999964</v>
      </c>
      <c r="E25" s="939" t="n">
        <v>99.1913416887203</v>
      </c>
      <c r="F25" s="940" t="n">
        <v>19348.7358732378</v>
      </c>
      <c r="G25" s="889" t="n">
        <v>19656.7027685978</v>
      </c>
      <c r="H25" s="938" t="n">
        <v>307.966895359943</v>
      </c>
      <c r="I25" s="939" t="n">
        <v>101.59166416544</v>
      </c>
      <c r="J25" s="914" t="n">
        <v>2066.99507165327</v>
      </c>
      <c r="K25" s="914" t="n">
        <v>2089.61114117508</v>
      </c>
      <c r="L25" s="939" t="n">
        <v>22.6160695218091</v>
      </c>
      <c r="M25" s="939" t="n">
        <v>101.094152077669</v>
      </c>
    </row>
    <row r="26" customFormat="false" ht="6.75" hidden="false" customHeight="true" outlineLevel="0" collapsed="false">
      <c r="B26" s="188"/>
      <c r="C26" s="5"/>
      <c r="D26" s="5"/>
      <c r="E26" s="5"/>
      <c r="F26" s="129"/>
      <c r="H26" s="5"/>
      <c r="I26" s="5"/>
      <c r="J26" s="5"/>
      <c r="K26" s="5"/>
      <c r="L26" s="5"/>
      <c r="M26" s="5"/>
    </row>
    <row r="27" customFormat="false" ht="13.8" hidden="false" customHeight="false" outlineLevel="0" collapsed="false">
      <c r="A27" s="69" t="n">
        <v>39688</v>
      </c>
      <c r="F27" s="6"/>
      <c r="G27" s="6"/>
    </row>
  </sheetData>
  <mergeCells count="3">
    <mergeCell ref="D7:E9"/>
    <mergeCell ref="H7:I9"/>
    <mergeCell ref="L7:M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849" width="10.99"/>
    <col collapsed="false" customWidth="true" hidden="false" outlineLevel="0" max="3" min="3" style="68" width="10.99"/>
    <col collapsed="false" customWidth="true" hidden="false" outlineLevel="0" max="4" min="4" style="68" width="13.1"/>
    <col collapsed="false" customWidth="true" hidden="false" outlineLevel="0" max="5" min="5" style="68" width="10.55"/>
    <col collapsed="false" customWidth="true" hidden="false" outlineLevel="0" max="6" min="6" style="849" width="14.1"/>
    <col collapsed="false" customWidth="true" hidden="false" outlineLevel="0" max="7" min="7" style="129" width="13.1"/>
    <col collapsed="false" customWidth="true" hidden="false" outlineLevel="0" max="8" min="8" style="68" width="13.1"/>
    <col collapsed="false" customWidth="true" hidden="false" outlineLevel="0" max="9" min="9" style="68" width="10.55"/>
    <col collapsed="false" customWidth="true" hidden="false" outlineLevel="0" max="10" min="10" style="68" width="12.32"/>
    <col collapsed="false" customWidth="true" hidden="false" outlineLevel="0" max="12" min="11" style="68" width="10.55"/>
    <col collapsed="false" customWidth="true" hidden="false" outlineLevel="0" max="13" min="13" style="68" width="16.99"/>
  </cols>
  <sheetData>
    <row r="1" s="1" customFormat="true" ht="15.6" hidden="false" customHeight="false" outlineLevel="0" collapsed="false">
      <c r="A1" s="309" t="s">
        <v>0</v>
      </c>
      <c r="B1" s="68"/>
      <c r="C1" s="68"/>
      <c r="D1" s="68"/>
      <c r="E1" s="68"/>
      <c r="F1" s="68"/>
      <c r="G1" s="6"/>
      <c r="H1" s="68"/>
      <c r="M1" s="311" t="s">
        <v>445</v>
      </c>
    </row>
    <row r="2" s="1" customFormat="true" ht="13.2" hidden="false" customHeight="false" outlineLevel="0" collapsed="false">
      <c r="B2" s="68"/>
      <c r="C2" s="68"/>
      <c r="D2" s="68"/>
      <c r="E2" s="68"/>
      <c r="F2" s="68"/>
      <c r="G2" s="6"/>
      <c r="H2" s="68"/>
      <c r="I2" s="68"/>
      <c r="J2" s="68"/>
      <c r="K2" s="68"/>
      <c r="L2" s="68"/>
      <c r="M2" s="68"/>
    </row>
    <row r="3" s="1" customFormat="true" ht="24.6" hidden="false" customHeight="false" outlineLevel="0" collapsed="false">
      <c r="A3" s="4" t="s">
        <v>430</v>
      </c>
      <c r="B3" s="68"/>
      <c r="C3" s="68"/>
      <c r="D3" s="68"/>
      <c r="E3" s="68"/>
      <c r="F3" s="68"/>
      <c r="G3" s="6"/>
      <c r="H3" s="68"/>
      <c r="I3" s="68"/>
      <c r="J3" s="68"/>
      <c r="K3" s="68"/>
      <c r="L3" s="68"/>
      <c r="M3" s="68"/>
    </row>
    <row r="4" s="1" customFormat="true" ht="4.5" hidden="false" customHeight="true" outlineLevel="0" collapsed="false">
      <c r="B4" s="68"/>
      <c r="C4" s="68"/>
      <c r="D4" s="68"/>
      <c r="E4" s="68"/>
      <c r="F4" s="68"/>
      <c r="G4" s="6"/>
      <c r="H4" s="68"/>
      <c r="I4" s="68"/>
      <c r="J4" s="68"/>
      <c r="K4" s="68"/>
      <c r="L4" s="68"/>
      <c r="M4" s="68"/>
    </row>
    <row r="5" s="1" customFormat="true" ht="20.25" hidden="false" customHeight="true" outlineLevel="0" collapsed="false">
      <c r="A5" s="67" t="s">
        <v>431</v>
      </c>
      <c r="B5" s="68"/>
      <c r="C5" s="68"/>
      <c r="D5" s="68"/>
      <c r="E5" s="68"/>
      <c r="F5" s="6"/>
      <c r="G5" s="6"/>
      <c r="H5" s="68"/>
      <c r="I5" s="68"/>
      <c r="J5" s="68"/>
      <c r="K5" s="68"/>
      <c r="L5" s="68"/>
      <c r="M5" s="68"/>
    </row>
    <row r="6" s="892" customFormat="true" ht="26.25" hidden="false" customHeight="true" outlineLevel="0" collapsed="false">
      <c r="A6" s="891" t="s">
        <v>248</v>
      </c>
      <c r="B6" s="641"/>
      <c r="C6" s="641"/>
      <c r="D6" s="641"/>
      <c r="E6" s="641"/>
      <c r="F6" s="641"/>
      <c r="G6" s="642"/>
      <c r="H6" s="641"/>
      <c r="I6" s="641"/>
      <c r="J6" s="641"/>
      <c r="K6" s="641"/>
      <c r="L6" s="641"/>
      <c r="M6" s="641"/>
    </row>
    <row r="7" s="1" customFormat="true" ht="15" hidden="false" customHeight="true" outlineLevel="0" collapsed="false">
      <c r="A7" s="850"/>
      <c r="B7" s="851" t="s">
        <v>403</v>
      </c>
      <c r="C7" s="916" t="s">
        <v>403</v>
      </c>
      <c r="D7" s="941" t="s">
        <v>432</v>
      </c>
      <c r="E7" s="941"/>
      <c r="F7" s="855" t="s">
        <v>90</v>
      </c>
      <c r="G7" s="329" t="s">
        <v>90</v>
      </c>
      <c r="H7" s="941" t="s">
        <v>433</v>
      </c>
      <c r="I7" s="941"/>
      <c r="J7" s="894" t="s">
        <v>434</v>
      </c>
      <c r="K7" s="855" t="s">
        <v>434</v>
      </c>
      <c r="L7" s="941" t="s">
        <v>435</v>
      </c>
      <c r="M7" s="941"/>
    </row>
    <row r="8" s="1" customFormat="true" ht="15.6" hidden="false" customHeight="false" outlineLevel="0" collapsed="false">
      <c r="A8" s="856" t="s">
        <v>157</v>
      </c>
      <c r="B8" s="857" t="s">
        <v>407</v>
      </c>
      <c r="C8" s="918" t="s">
        <v>407</v>
      </c>
      <c r="D8" s="941"/>
      <c r="E8" s="941"/>
      <c r="F8" s="861" t="s">
        <v>381</v>
      </c>
      <c r="G8" s="333" t="s">
        <v>381</v>
      </c>
      <c r="H8" s="941"/>
      <c r="I8" s="941"/>
      <c r="J8" s="896" t="s">
        <v>110</v>
      </c>
      <c r="K8" s="333" t="s">
        <v>110</v>
      </c>
      <c r="L8" s="941"/>
      <c r="M8" s="941"/>
    </row>
    <row r="9" s="1" customFormat="true" ht="27.75" hidden="false" customHeight="true" outlineLevel="0" collapsed="false">
      <c r="A9" s="856" t="s">
        <v>383</v>
      </c>
      <c r="B9" s="857" t="s">
        <v>385</v>
      </c>
      <c r="C9" s="918" t="s">
        <v>385</v>
      </c>
      <c r="D9" s="941"/>
      <c r="E9" s="941"/>
      <c r="F9" s="861" t="s">
        <v>395</v>
      </c>
      <c r="G9" s="333" t="s">
        <v>436</v>
      </c>
      <c r="H9" s="941"/>
      <c r="I9" s="941"/>
      <c r="J9" s="919" t="s">
        <v>437</v>
      </c>
      <c r="K9" s="920" t="s">
        <v>437</v>
      </c>
      <c r="L9" s="941"/>
      <c r="M9" s="941"/>
    </row>
    <row r="10" s="1" customFormat="true" ht="16.2" hidden="false" customHeight="false" outlineLevel="0" collapsed="false">
      <c r="A10" s="856" t="s">
        <v>389</v>
      </c>
      <c r="B10" s="921" t="s">
        <v>438</v>
      </c>
      <c r="C10" s="922" t="s">
        <v>439</v>
      </c>
      <c r="D10" s="923" t="s">
        <v>440</v>
      </c>
      <c r="E10" s="923" t="s">
        <v>269</v>
      </c>
      <c r="F10" s="921" t="s">
        <v>438</v>
      </c>
      <c r="G10" s="922" t="s">
        <v>439</v>
      </c>
      <c r="H10" s="923" t="s">
        <v>440</v>
      </c>
      <c r="I10" s="924" t="s">
        <v>269</v>
      </c>
      <c r="J10" s="921" t="s">
        <v>438</v>
      </c>
      <c r="K10" s="922" t="s">
        <v>439</v>
      </c>
      <c r="L10" s="923" t="s">
        <v>440</v>
      </c>
      <c r="M10" s="923" t="s">
        <v>269</v>
      </c>
    </row>
    <row r="11" s="906" customFormat="true" ht="18" hidden="false" customHeight="true" outlineLevel="0" collapsed="false">
      <c r="A11" s="866" t="s">
        <v>52</v>
      </c>
      <c r="B11" s="867" t="n">
        <v>14729.424</v>
      </c>
      <c r="C11" s="925" t="n">
        <v>14633.331</v>
      </c>
      <c r="D11" s="926" t="n">
        <v>-96.093000000008</v>
      </c>
      <c r="E11" s="868" t="n">
        <v>99.347611963645</v>
      </c>
      <c r="F11" s="871" t="n">
        <v>27955.7888459635</v>
      </c>
      <c r="G11" s="871" t="n">
        <v>28673.7782623337</v>
      </c>
      <c r="H11" s="926" t="n">
        <v>717.989416370183</v>
      </c>
      <c r="I11" s="868" t="n">
        <v>102.568303188747</v>
      </c>
      <c r="J11" s="871" t="n">
        <v>3694.87849626707</v>
      </c>
      <c r="K11" s="871" t="n">
        <v>3742.19471431351</v>
      </c>
      <c r="L11" s="868" t="n">
        <v>47.3162180464456</v>
      </c>
      <c r="M11" s="868" t="n">
        <v>101.280589283091</v>
      </c>
    </row>
    <row r="12" s="228" customFormat="true" ht="18" hidden="false" customHeight="true" outlineLevel="0" collapsed="false">
      <c r="A12" s="764" t="s">
        <v>53</v>
      </c>
      <c r="B12" s="873" t="n">
        <v>1173.149</v>
      </c>
      <c r="C12" s="927" t="n">
        <v>1167.31</v>
      </c>
      <c r="D12" s="928" t="n">
        <v>-5.83899999999721</v>
      </c>
      <c r="E12" s="929" t="n">
        <v>99.5022797615651</v>
      </c>
      <c r="F12" s="912" t="n">
        <v>28003.3165721774</v>
      </c>
      <c r="G12" s="878" t="n">
        <v>28504.6904135719</v>
      </c>
      <c r="H12" s="928" t="n">
        <v>501.373841394499</v>
      </c>
      <c r="I12" s="929" t="n">
        <v>101.790408789981</v>
      </c>
      <c r="J12" s="912" t="n">
        <v>3526.28583666696</v>
      </c>
      <c r="K12" s="912" t="n">
        <v>3617.0396552758</v>
      </c>
      <c r="L12" s="929" t="n">
        <v>90.7538186088432</v>
      </c>
      <c r="M12" s="929" t="n">
        <v>102.573637612277</v>
      </c>
    </row>
    <row r="13" s="228" customFormat="true" ht="18" hidden="false" customHeight="true" outlineLevel="0" collapsed="false">
      <c r="A13" s="754" t="s">
        <v>54</v>
      </c>
      <c r="B13" s="909" t="n">
        <v>1844.892</v>
      </c>
      <c r="C13" s="930" t="n">
        <v>1852.935</v>
      </c>
      <c r="D13" s="931" t="n">
        <v>8.04299999999967</v>
      </c>
      <c r="E13" s="932" t="n">
        <v>100.435960478987</v>
      </c>
      <c r="F13" s="933" t="n">
        <v>28531.376633429</v>
      </c>
      <c r="G13" s="910" t="n">
        <v>29283.4821512897</v>
      </c>
      <c r="H13" s="931" t="n">
        <v>752.105517860728</v>
      </c>
      <c r="I13" s="932" t="n">
        <v>102.636064594863</v>
      </c>
      <c r="J13" s="933" t="n">
        <v>3672.31683968493</v>
      </c>
      <c r="K13" s="933" t="n">
        <v>3729.97937650269</v>
      </c>
      <c r="L13" s="934" t="n">
        <v>57.6625368177602</v>
      </c>
      <c r="M13" s="934" t="n">
        <v>101.570195038582</v>
      </c>
    </row>
    <row r="14" s="772" customFormat="true" ht="20.25" hidden="false" customHeight="true" outlineLevel="0" collapsed="false">
      <c r="A14" s="776" t="s">
        <v>55</v>
      </c>
      <c r="B14" s="880" t="n">
        <v>861.877</v>
      </c>
      <c r="C14" s="935" t="n">
        <v>866.282</v>
      </c>
      <c r="D14" s="931" t="n">
        <v>4.40500000000066</v>
      </c>
      <c r="E14" s="929" t="n">
        <v>100.51109381037</v>
      </c>
      <c r="F14" s="936" t="n">
        <v>27433.3897605652</v>
      </c>
      <c r="G14" s="883" t="n">
        <v>28012.3629872644</v>
      </c>
      <c r="H14" s="931" t="n">
        <v>578.973226699174</v>
      </c>
      <c r="I14" s="929" t="n">
        <v>102.110469146366</v>
      </c>
      <c r="J14" s="912" t="n">
        <v>3465.08725723044</v>
      </c>
      <c r="K14" s="912" t="n">
        <v>3494.49244703226</v>
      </c>
      <c r="L14" s="929" t="n">
        <v>29.405189801817</v>
      </c>
      <c r="M14" s="929" t="n">
        <v>100.848613256144</v>
      </c>
    </row>
    <row r="15" s="228" customFormat="true" ht="18" hidden="false" customHeight="true" outlineLevel="0" collapsed="false">
      <c r="A15" s="776" t="s">
        <v>56</v>
      </c>
      <c r="B15" s="873" t="n">
        <v>703.192000000001</v>
      </c>
      <c r="C15" s="927" t="n">
        <v>698.575000000001</v>
      </c>
      <c r="D15" s="931" t="n">
        <v>-4.61699999999973</v>
      </c>
      <c r="E15" s="929" t="n">
        <v>99.3434225645343</v>
      </c>
      <c r="F15" s="912" t="n">
        <v>27924.731320417</v>
      </c>
      <c r="G15" s="878" t="n">
        <v>28792.9871524174</v>
      </c>
      <c r="H15" s="931" t="n">
        <v>868.255832000417</v>
      </c>
      <c r="I15" s="929" t="n">
        <v>103.109271928305</v>
      </c>
      <c r="J15" s="912" t="n">
        <v>3737.29349878838</v>
      </c>
      <c r="K15" s="912" t="n">
        <v>3780.82412339405</v>
      </c>
      <c r="L15" s="929" t="n">
        <v>43.5306246056693</v>
      </c>
      <c r="M15" s="929" t="n">
        <v>101.164763340631</v>
      </c>
    </row>
    <row r="16" s="228" customFormat="true" ht="18" hidden="false" customHeight="true" outlineLevel="0" collapsed="false">
      <c r="A16" s="776" t="s">
        <v>57</v>
      </c>
      <c r="B16" s="880" t="n">
        <v>479.857</v>
      </c>
      <c r="C16" s="935" t="n">
        <v>467.757</v>
      </c>
      <c r="D16" s="931" t="n">
        <v>-12.1000000000004</v>
      </c>
      <c r="E16" s="929" t="n">
        <v>97.4784154446011</v>
      </c>
      <c r="F16" s="936" t="n">
        <v>28556.648126421</v>
      </c>
      <c r="G16" s="883" t="n">
        <v>29353.4395708313</v>
      </c>
      <c r="H16" s="931" t="n">
        <v>796.791444410297</v>
      </c>
      <c r="I16" s="929" t="n">
        <v>102.790213476326</v>
      </c>
      <c r="J16" s="912" t="n">
        <v>3801.05727331268</v>
      </c>
      <c r="K16" s="912" t="n">
        <v>3906.51631509524</v>
      </c>
      <c r="L16" s="929" t="n">
        <v>105.45904178256</v>
      </c>
      <c r="M16" s="929" t="n">
        <v>102.774466002472</v>
      </c>
    </row>
    <row r="17" s="228" customFormat="true" ht="18" hidden="false" customHeight="true" outlineLevel="0" collapsed="false">
      <c r="A17" s="776" t="s">
        <v>58</v>
      </c>
      <c r="B17" s="880" t="n">
        <v>1173.358</v>
      </c>
      <c r="C17" s="935" t="n">
        <v>1164.885</v>
      </c>
      <c r="D17" s="931" t="n">
        <v>-8.47300000000178</v>
      </c>
      <c r="E17" s="929" t="n">
        <v>99.2778844990189</v>
      </c>
      <c r="F17" s="936" t="n">
        <v>28927.5422903041</v>
      </c>
      <c r="G17" s="883" t="n">
        <v>29537.8087393463</v>
      </c>
      <c r="H17" s="931" t="n">
        <v>610.266449042181</v>
      </c>
      <c r="I17" s="929" t="n">
        <v>102.109638084417</v>
      </c>
      <c r="J17" s="912" t="n">
        <v>3811.74759024952</v>
      </c>
      <c r="K17" s="912" t="n">
        <v>3848.23229760878</v>
      </c>
      <c r="L17" s="929" t="n">
        <v>36.4847073592591</v>
      </c>
      <c r="M17" s="929" t="n">
        <v>100.957164830446</v>
      </c>
    </row>
    <row r="18" s="228" customFormat="true" ht="18" hidden="false" customHeight="true" outlineLevel="0" collapsed="false">
      <c r="A18" s="776" t="s">
        <v>59</v>
      </c>
      <c r="B18" s="880" t="n">
        <v>660.991</v>
      </c>
      <c r="C18" s="935" t="n">
        <v>666.853999999999</v>
      </c>
      <c r="D18" s="931" t="n">
        <v>5.86299999999983</v>
      </c>
      <c r="E18" s="929" t="n">
        <v>100.887001487161</v>
      </c>
      <c r="F18" s="936" t="n">
        <v>28118.9501823777</v>
      </c>
      <c r="G18" s="883" t="n">
        <v>29315.6070644149</v>
      </c>
      <c r="H18" s="931" t="n">
        <v>1196.65688203725</v>
      </c>
      <c r="I18" s="929" t="n">
        <v>104.255695444801</v>
      </c>
      <c r="J18" s="912" t="n">
        <v>3520.64368047372</v>
      </c>
      <c r="K18" s="912" t="n">
        <v>3557.5385316726</v>
      </c>
      <c r="L18" s="929" t="n">
        <v>36.8948511988865</v>
      </c>
      <c r="M18" s="929" t="n">
        <v>101.047957548317</v>
      </c>
    </row>
    <row r="19" s="228" customFormat="true" ht="18" hidden="false" customHeight="true" outlineLevel="0" collapsed="false">
      <c r="A19" s="776" t="s">
        <v>60</v>
      </c>
      <c r="B19" s="880" t="n">
        <v>974.580999999999</v>
      </c>
      <c r="C19" s="935" t="n">
        <v>949.459</v>
      </c>
      <c r="D19" s="931" t="n">
        <v>-25.1219999999994</v>
      </c>
      <c r="E19" s="929" t="n">
        <v>97.4222768553872</v>
      </c>
      <c r="F19" s="936" t="n">
        <v>26579.1429000429</v>
      </c>
      <c r="G19" s="883" t="n">
        <v>27518.5412605143</v>
      </c>
      <c r="H19" s="931" t="n">
        <v>939.39836047143</v>
      </c>
      <c r="I19" s="929" t="n">
        <v>103.53434406822</v>
      </c>
      <c r="J19" s="912" t="n">
        <v>3420.32571535871</v>
      </c>
      <c r="K19" s="912" t="n">
        <v>3513.5324432124</v>
      </c>
      <c r="L19" s="929" t="n">
        <v>93.2067278536924</v>
      </c>
      <c r="M19" s="929" t="n">
        <v>102.725083387093</v>
      </c>
    </row>
    <row r="20" s="228" customFormat="true" ht="18" hidden="false" customHeight="true" outlineLevel="0" collapsed="false">
      <c r="A20" s="776" t="s">
        <v>61</v>
      </c>
      <c r="B20" s="880" t="n">
        <v>835.380999999999</v>
      </c>
      <c r="C20" s="935" t="n">
        <v>846.992999999999</v>
      </c>
      <c r="D20" s="931" t="n">
        <v>11.6119999999992</v>
      </c>
      <c r="E20" s="929" t="n">
        <v>101.390024431966</v>
      </c>
      <c r="F20" s="936" t="n">
        <v>27449.518642791</v>
      </c>
      <c r="G20" s="883" t="n">
        <v>27752.8570680828</v>
      </c>
      <c r="H20" s="931" t="n">
        <v>303.338425291862</v>
      </c>
      <c r="I20" s="929" t="n">
        <v>101.105077394031</v>
      </c>
      <c r="J20" s="912" t="n">
        <v>3796.63848710948</v>
      </c>
      <c r="K20" s="912" t="n">
        <v>3774.32141469883</v>
      </c>
      <c r="L20" s="929" t="n">
        <v>-22.3170724106485</v>
      </c>
      <c r="M20" s="929" t="n">
        <v>99.4121886377536</v>
      </c>
    </row>
    <row r="21" s="228" customFormat="true" ht="18" hidden="false" customHeight="true" outlineLevel="0" collapsed="false">
      <c r="A21" s="776" t="s">
        <v>62</v>
      </c>
      <c r="B21" s="880" t="n">
        <v>855.757999999999</v>
      </c>
      <c r="C21" s="935" t="n">
        <v>839.306000000001</v>
      </c>
      <c r="D21" s="931" t="n">
        <v>-16.4519999999975</v>
      </c>
      <c r="E21" s="929" t="n">
        <v>98.0774938709311</v>
      </c>
      <c r="F21" s="936" t="n">
        <v>27049.1813495561</v>
      </c>
      <c r="G21" s="883" t="n">
        <v>28058.1899410544</v>
      </c>
      <c r="H21" s="931" t="n">
        <v>1009.00859149832</v>
      </c>
      <c r="I21" s="929" t="n">
        <v>103.730274045853</v>
      </c>
      <c r="J21" s="912" t="n">
        <v>3694.66183547218</v>
      </c>
      <c r="K21" s="912" t="n">
        <v>3732.97675460439</v>
      </c>
      <c r="L21" s="929" t="n">
        <v>38.3149191322104</v>
      </c>
      <c r="M21" s="929" t="n">
        <v>101.037034533563</v>
      </c>
    </row>
    <row r="22" s="228" customFormat="true" ht="18" hidden="false" customHeight="true" outlineLevel="0" collapsed="false">
      <c r="A22" s="776" t="s">
        <v>63</v>
      </c>
      <c r="B22" s="880" t="n">
        <v>1631.524</v>
      </c>
      <c r="C22" s="935" t="n">
        <v>1604.86</v>
      </c>
      <c r="D22" s="931" t="n">
        <v>-26.6640000000016</v>
      </c>
      <c r="E22" s="929" t="n">
        <v>98.3656997996964</v>
      </c>
      <c r="F22" s="936" t="n">
        <v>27820.5823716557</v>
      </c>
      <c r="G22" s="883" t="n">
        <v>28495.0080796248</v>
      </c>
      <c r="H22" s="931" t="n">
        <v>674.425707969145</v>
      </c>
      <c r="I22" s="929" t="n">
        <v>102.424196945123</v>
      </c>
      <c r="J22" s="912" t="n">
        <v>3796.45500525888</v>
      </c>
      <c r="K22" s="912" t="n">
        <v>3854.1089484441</v>
      </c>
      <c r="L22" s="929" t="n">
        <v>57.6539431852184</v>
      </c>
      <c r="M22" s="929" t="n">
        <v>101.518625747055</v>
      </c>
    </row>
    <row r="23" s="228" customFormat="true" ht="18" hidden="false" customHeight="true" outlineLevel="0" collapsed="false">
      <c r="A23" s="776" t="s">
        <v>64</v>
      </c>
      <c r="B23" s="880" t="n">
        <v>969.598000000001</v>
      </c>
      <c r="C23" s="935" t="n">
        <v>955.497999999999</v>
      </c>
      <c r="D23" s="931" t="n">
        <v>-14.1000000000022</v>
      </c>
      <c r="E23" s="929" t="n">
        <v>98.5457890795977</v>
      </c>
      <c r="F23" s="936" t="n">
        <v>27889.6497998827</v>
      </c>
      <c r="G23" s="883" t="n">
        <v>28485.9352574957</v>
      </c>
      <c r="H23" s="931" t="n">
        <v>596.285457613092</v>
      </c>
      <c r="I23" s="929" t="n">
        <v>102.138017013091</v>
      </c>
      <c r="J23" s="912" t="n">
        <v>3692.578243767</v>
      </c>
      <c r="K23" s="912" t="n">
        <v>3754.90185955387</v>
      </c>
      <c r="L23" s="929" t="n">
        <v>62.3236157868705</v>
      </c>
      <c r="M23" s="929" t="n">
        <v>101.687807587884</v>
      </c>
    </row>
    <row r="24" s="228" customFormat="true" ht="18" hidden="false" customHeight="true" outlineLevel="0" collapsed="false">
      <c r="A24" s="776" t="s">
        <v>65</v>
      </c>
      <c r="B24" s="880" t="n">
        <v>859.876</v>
      </c>
      <c r="C24" s="935" t="n">
        <v>856.568</v>
      </c>
      <c r="D24" s="931" t="n">
        <v>-3.30799999999999</v>
      </c>
      <c r="E24" s="929" t="n">
        <v>99.615293367881</v>
      </c>
      <c r="F24" s="936" t="n">
        <v>28365.0642650801</v>
      </c>
      <c r="G24" s="883" t="n">
        <v>28964.0744614944</v>
      </c>
      <c r="H24" s="931" t="n">
        <v>599.010196414311</v>
      </c>
      <c r="I24" s="929" t="n">
        <v>102.111788610159</v>
      </c>
      <c r="J24" s="912" t="n">
        <v>4042.94660160302</v>
      </c>
      <c r="K24" s="912" t="n">
        <v>4024.46026234928</v>
      </c>
      <c r="L24" s="929" t="n">
        <v>-18.4863392537391</v>
      </c>
      <c r="M24" s="929" t="n">
        <v>99.5427508430013</v>
      </c>
    </row>
    <row r="25" s="228" customFormat="true" ht="18" hidden="false" customHeight="true" outlineLevel="0" collapsed="false">
      <c r="A25" s="777" t="s">
        <v>66</v>
      </c>
      <c r="B25" s="885" t="n">
        <v>1705.39</v>
      </c>
      <c r="C25" s="937" t="n">
        <v>1696.049</v>
      </c>
      <c r="D25" s="938" t="n">
        <v>-9.34100000000103</v>
      </c>
      <c r="E25" s="939" t="n">
        <v>99.4522660505808</v>
      </c>
      <c r="F25" s="940" t="n">
        <v>28126.5722210169</v>
      </c>
      <c r="G25" s="889" t="n">
        <v>28919.1548514617</v>
      </c>
      <c r="H25" s="938" t="n">
        <v>792.582630444755</v>
      </c>
      <c r="I25" s="939" t="n">
        <v>102.817914050161</v>
      </c>
      <c r="J25" s="914" t="n">
        <v>3735.19150575528</v>
      </c>
      <c r="K25" s="914" t="n">
        <v>3750.84079646284</v>
      </c>
      <c r="L25" s="939" t="n">
        <v>15.649290707559</v>
      </c>
      <c r="M25" s="939" t="n">
        <v>100.418968898474</v>
      </c>
    </row>
    <row r="26" customFormat="false" ht="6.75" hidden="false" customHeight="true" outlineLevel="0" collapsed="false">
      <c r="B26" s="188"/>
      <c r="C26" s="5"/>
      <c r="D26" s="5"/>
      <c r="E26" s="5"/>
      <c r="F26" s="129"/>
      <c r="H26" s="5"/>
      <c r="I26" s="5"/>
      <c r="J26" s="5"/>
      <c r="K26" s="5"/>
      <c r="L26" s="5"/>
      <c r="M26" s="5"/>
    </row>
    <row r="27" customFormat="false" ht="13.8" hidden="false" customHeight="false" outlineLevel="0" collapsed="false">
      <c r="A27" s="69" t="n">
        <v>39688</v>
      </c>
      <c r="F27" s="6"/>
      <c r="G27" s="6"/>
    </row>
  </sheetData>
  <mergeCells count="3">
    <mergeCell ref="D7:E9"/>
    <mergeCell ref="H7:I9"/>
    <mergeCell ref="L7:M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12.55"/>
    <col collapsed="false" customWidth="true" hidden="false" outlineLevel="0" max="3" min="3" style="0" width="16.99"/>
    <col collapsed="false" customWidth="true" hidden="false" outlineLevel="0" max="4" min="4" style="0" width="10.87"/>
    <col collapsed="false" customWidth="true" hidden="false" outlineLevel="0" max="6" min="5" style="0" width="10.66"/>
  </cols>
  <sheetData>
    <row r="1" s="1" customFormat="true" ht="15.75" hidden="false" customHeight="true" outlineLevel="0" collapsed="false">
      <c r="A1" s="2" t="s">
        <v>0</v>
      </c>
      <c r="G1" s="3" t="s">
        <v>126</v>
      </c>
    </row>
    <row r="2" s="1" customFormat="true" ht="16.5" hidden="false" customHeight="true" outlineLevel="0" collapsed="false">
      <c r="A2" s="2"/>
      <c r="G2" s="3"/>
    </row>
    <row r="3" s="1" customFormat="true" ht="24" hidden="false" customHeight="true" outlineLevel="0" collapsed="false">
      <c r="B3" s="5"/>
      <c r="C3" s="5"/>
      <c r="D3" s="5"/>
      <c r="E3" s="5"/>
      <c r="F3" s="6"/>
    </row>
    <row r="4" s="1" customFormat="true" ht="21" hidden="false" customHeight="false" outlineLevel="0" collapsed="false">
      <c r="A4" s="11" t="s">
        <v>127</v>
      </c>
      <c r="F4" s="12"/>
      <c r="H4" s="247"/>
    </row>
    <row r="5" s="1" customFormat="true" ht="21" hidden="false" customHeight="false" outlineLevel="0" collapsed="false">
      <c r="A5" s="13" t="s">
        <v>4</v>
      </c>
      <c r="F5" s="12"/>
      <c r="L5" s="248"/>
    </row>
    <row r="6" s="1" customFormat="true" ht="21" hidden="false" customHeight="false" outlineLevel="0" collapsed="false">
      <c r="A6" s="11"/>
      <c r="F6" s="12"/>
    </row>
    <row r="8" s="1" customFormat="true" ht="21.6" hidden="false" customHeight="false" outlineLevel="0" collapsed="false">
      <c r="A8" s="11" t="s">
        <v>2</v>
      </c>
    </row>
    <row r="9" s="1" customFormat="true" ht="13.8" hidden="false" customHeight="false" outlineLevel="0" collapsed="false">
      <c r="A9" s="249"/>
      <c r="B9" s="34" t="s">
        <v>6</v>
      </c>
      <c r="C9" s="16" t="s">
        <v>7</v>
      </c>
      <c r="D9" s="17" t="s">
        <v>8</v>
      </c>
      <c r="E9" s="17"/>
      <c r="F9" s="16" t="s">
        <v>9</v>
      </c>
    </row>
    <row r="10" s="1" customFormat="true" ht="13.8" hidden="false" customHeight="false" outlineLevel="0" collapsed="false">
      <c r="A10" s="249"/>
      <c r="B10" s="35" t="s">
        <v>10</v>
      </c>
      <c r="C10" s="18" t="s">
        <v>11</v>
      </c>
      <c r="D10" s="19" t="s">
        <v>12</v>
      </c>
      <c r="E10" s="20" t="s">
        <v>13</v>
      </c>
      <c r="F10" s="20" t="s">
        <v>14</v>
      </c>
    </row>
    <row r="11" s="1" customFormat="true" ht="14.4" hidden="false" customHeight="false" outlineLevel="0" collapsed="false">
      <c r="A11" s="249"/>
      <c r="B11" s="36" t="s">
        <v>15</v>
      </c>
      <c r="C11" s="22" t="s">
        <v>16</v>
      </c>
      <c r="D11" s="23" t="s">
        <v>17</v>
      </c>
      <c r="E11" s="24" t="s">
        <v>17</v>
      </c>
      <c r="F11" s="24" t="s">
        <v>18</v>
      </c>
    </row>
    <row r="12" s="1" customFormat="true" ht="21.6" hidden="false" customHeight="false" outlineLevel="0" collapsed="false">
      <c r="A12" s="25" t="s">
        <v>128</v>
      </c>
      <c r="B12" s="27" t="n">
        <v>95.643</v>
      </c>
      <c r="C12" s="28" t="n">
        <v>54388.432</v>
      </c>
      <c r="D12" s="29" t="n">
        <v>42855.95</v>
      </c>
      <c r="E12" s="30" t="n">
        <v>11532.482</v>
      </c>
      <c r="F12" s="28" t="n">
        <v>20096.4036399249</v>
      </c>
    </row>
    <row r="15" s="1" customFormat="true" ht="21.6" hidden="false" customHeight="false" outlineLevel="0" collapsed="false">
      <c r="A15" s="11" t="s">
        <v>129</v>
      </c>
    </row>
    <row r="16" s="1" customFormat="true" ht="13.8" hidden="false" customHeight="false" outlineLevel="0" collapsed="false">
      <c r="A16" s="249"/>
      <c r="B16" s="34" t="s">
        <v>6</v>
      </c>
      <c r="C16" s="16" t="s">
        <v>7</v>
      </c>
      <c r="D16" s="17" t="s">
        <v>8</v>
      </c>
      <c r="E16" s="17"/>
      <c r="F16" s="16" t="s">
        <v>9</v>
      </c>
    </row>
    <row r="17" s="1" customFormat="true" ht="13.8" hidden="false" customHeight="false" outlineLevel="0" collapsed="false">
      <c r="A17" s="249"/>
      <c r="B17" s="35" t="s">
        <v>10</v>
      </c>
      <c r="C17" s="18" t="s">
        <v>11</v>
      </c>
      <c r="D17" s="19" t="s">
        <v>12</v>
      </c>
      <c r="E17" s="20" t="s">
        <v>13</v>
      </c>
      <c r="F17" s="20" t="s">
        <v>14</v>
      </c>
    </row>
    <row r="18" s="1" customFormat="true" ht="14.4" hidden="false" customHeight="false" outlineLevel="0" collapsed="false">
      <c r="A18" s="249"/>
      <c r="B18" s="36" t="s">
        <v>15</v>
      </c>
      <c r="C18" s="22" t="s">
        <v>16</v>
      </c>
      <c r="D18" s="23" t="s">
        <v>17</v>
      </c>
      <c r="E18" s="24" t="s">
        <v>17</v>
      </c>
      <c r="F18" s="24" t="s">
        <v>18</v>
      </c>
    </row>
    <row r="19" s="1" customFormat="true" ht="21.6" hidden="false" customHeight="false" outlineLevel="0" collapsed="false">
      <c r="A19" s="25" t="s">
        <v>128</v>
      </c>
      <c r="B19" s="27" t="n">
        <v>58.631</v>
      </c>
      <c r="C19" s="28" t="n">
        <v>7491.33</v>
      </c>
      <c r="D19" s="29"/>
      <c r="E19" s="30" t="n">
        <v>7491.33</v>
      </c>
      <c r="F19" s="28" t="n">
        <v>21295.1339734953</v>
      </c>
    </row>
    <row r="22" s="1" customFormat="true" ht="21.6" hidden="false" customHeight="false" outlineLevel="0" collapsed="false">
      <c r="A22" s="11" t="s">
        <v>130</v>
      </c>
    </row>
    <row r="23" s="1" customFormat="true" ht="13.8" hidden="false" customHeight="false" outlineLevel="0" collapsed="false">
      <c r="A23" s="249"/>
      <c r="B23" s="34" t="s">
        <v>6</v>
      </c>
      <c r="C23" s="16" t="s">
        <v>7</v>
      </c>
      <c r="D23" s="17" t="s">
        <v>8</v>
      </c>
      <c r="E23" s="17"/>
      <c r="F23" s="16" t="s">
        <v>9</v>
      </c>
    </row>
    <row r="24" s="1" customFormat="true" ht="13.8" hidden="false" customHeight="false" outlineLevel="0" collapsed="false">
      <c r="A24" s="249"/>
      <c r="B24" s="35" t="s">
        <v>10</v>
      </c>
      <c r="C24" s="18" t="s">
        <v>11</v>
      </c>
      <c r="D24" s="19" t="s">
        <v>12</v>
      </c>
      <c r="E24" s="20" t="s">
        <v>13</v>
      </c>
      <c r="F24" s="20" t="s">
        <v>14</v>
      </c>
    </row>
    <row r="25" s="1" customFormat="true" ht="14.4" hidden="false" customHeight="false" outlineLevel="0" collapsed="false">
      <c r="A25" s="249"/>
      <c r="B25" s="36" t="s">
        <v>15</v>
      </c>
      <c r="C25" s="22" t="s">
        <v>16</v>
      </c>
      <c r="D25" s="23" t="s">
        <v>17</v>
      </c>
      <c r="E25" s="24" t="s">
        <v>17</v>
      </c>
      <c r="F25" s="24" t="s">
        <v>18</v>
      </c>
    </row>
    <row r="26" s="1" customFormat="true" ht="21.6" hidden="false" customHeight="false" outlineLevel="0" collapsed="false">
      <c r="A26" s="25" t="s">
        <v>128</v>
      </c>
      <c r="B26" s="27" t="n">
        <v>37.012</v>
      </c>
      <c r="C26" s="28" t="n">
        <v>4041.152</v>
      </c>
      <c r="D26" s="29"/>
      <c r="E26" s="30" t="n">
        <v>4041.152</v>
      </c>
      <c r="F26" s="28" t="n">
        <v>18197.4855001981</v>
      </c>
    </row>
    <row r="27" customFormat="false" ht="13.2" hidden="false" customHeight="false" outlineLevel="0" collapsed="false">
      <c r="C27" s="129"/>
    </row>
    <row r="28" customFormat="false" ht="13.8" hidden="false" customHeight="false" outlineLevel="0" collapsed="false">
      <c r="A28" s="69" t="n">
        <v>39688</v>
      </c>
      <c r="B28" s="188"/>
      <c r="C28" s="188"/>
      <c r="D28" s="188"/>
      <c r="E28" s="188"/>
      <c r="G28" s="188"/>
    </row>
    <row r="29" customFormat="false" ht="13.2" hidden="false" customHeight="false" outlineLevel="0" collapsed="false">
      <c r="B29" s="188"/>
      <c r="C29" s="188"/>
      <c r="D29" s="188"/>
      <c r="E29" s="188"/>
    </row>
  </sheetData>
  <mergeCells count="6">
    <mergeCell ref="A9:A11"/>
    <mergeCell ref="D9:E9"/>
    <mergeCell ref="A16:A18"/>
    <mergeCell ref="D16:E16"/>
    <mergeCell ref="A23:A25"/>
    <mergeCell ref="D23:E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L2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849" width="10.99"/>
    <col collapsed="false" customWidth="true" hidden="false" outlineLevel="0" max="3" min="3" style="68" width="10.99"/>
    <col collapsed="false" customWidth="true" hidden="false" outlineLevel="0" max="4" min="4" style="68" width="13.1"/>
    <col collapsed="false" customWidth="true" hidden="false" outlineLevel="0" max="5" min="5" style="68" width="10.55"/>
    <col collapsed="false" customWidth="true" hidden="false" outlineLevel="0" max="6" min="6" style="849" width="14.1"/>
    <col collapsed="false" customWidth="true" hidden="false" outlineLevel="0" max="7" min="7" style="129" width="13.1"/>
    <col collapsed="false" customWidth="true" hidden="false" outlineLevel="0" max="8" min="8" style="68" width="13.1"/>
    <col collapsed="false" customWidth="true" hidden="false" outlineLevel="0" max="9" min="9" style="68" width="10.55"/>
    <col collapsed="false" customWidth="true" hidden="false" outlineLevel="0" max="10" min="10" style="68" width="12.32"/>
    <col collapsed="false" customWidth="true" hidden="false" outlineLevel="0" max="12" min="11" style="68" width="10.55"/>
    <col collapsed="false" customWidth="true" hidden="false" outlineLevel="0" max="13" min="13" style="68" width="17.1"/>
  </cols>
  <sheetData>
    <row r="1" s="1" customFormat="true" ht="15.6" hidden="false" customHeight="false" outlineLevel="0" collapsed="false">
      <c r="A1" s="309" t="s">
        <v>0</v>
      </c>
      <c r="B1" s="68"/>
      <c r="C1" s="68"/>
      <c r="D1" s="68"/>
      <c r="E1" s="68"/>
      <c r="F1" s="68"/>
      <c r="G1" s="6"/>
      <c r="H1" s="68"/>
      <c r="M1" s="311" t="s">
        <v>446</v>
      </c>
    </row>
    <row r="2" s="1" customFormat="true" ht="13.2" hidden="false" customHeight="false" outlineLevel="0" collapsed="false">
      <c r="B2" s="68"/>
      <c r="C2" s="68"/>
      <c r="D2" s="68"/>
      <c r="E2" s="68"/>
      <c r="F2" s="68"/>
      <c r="G2" s="6"/>
      <c r="H2" s="68"/>
      <c r="I2" s="68"/>
      <c r="J2" s="68"/>
      <c r="K2" s="68"/>
      <c r="L2" s="68"/>
      <c r="M2" s="68"/>
    </row>
    <row r="3" s="1" customFormat="true" ht="24.6" hidden="false" customHeight="false" outlineLevel="0" collapsed="false">
      <c r="A3" s="4" t="s">
        <v>442</v>
      </c>
      <c r="B3" s="68"/>
      <c r="C3" s="68"/>
      <c r="D3" s="68"/>
      <c r="E3" s="68"/>
      <c r="F3" s="68"/>
      <c r="G3" s="6"/>
      <c r="H3" s="68"/>
      <c r="I3" s="68"/>
      <c r="J3" s="68"/>
      <c r="K3" s="68"/>
      <c r="L3" s="68"/>
      <c r="M3" s="68"/>
    </row>
    <row r="4" s="1" customFormat="true" ht="4.5" hidden="false" customHeight="true" outlineLevel="0" collapsed="false">
      <c r="B4" s="68"/>
      <c r="C4" s="68"/>
      <c r="D4" s="68"/>
      <c r="E4" s="68"/>
      <c r="F4" s="68"/>
      <c r="G4" s="6"/>
      <c r="H4" s="68"/>
      <c r="I4" s="68"/>
      <c r="J4" s="68"/>
      <c r="K4" s="68"/>
      <c r="L4" s="68"/>
      <c r="M4" s="68"/>
    </row>
    <row r="5" s="1" customFormat="true" ht="20.25" hidden="false" customHeight="true" outlineLevel="0" collapsed="false">
      <c r="A5" s="67" t="s">
        <v>431</v>
      </c>
      <c r="B5" s="68"/>
      <c r="C5" s="68"/>
      <c r="D5" s="68"/>
      <c r="E5" s="68"/>
      <c r="F5" s="6"/>
      <c r="G5" s="6"/>
      <c r="H5" s="68"/>
      <c r="I5" s="68"/>
      <c r="J5" s="68"/>
      <c r="K5" s="68"/>
      <c r="L5" s="68"/>
      <c r="M5" s="68"/>
    </row>
    <row r="6" s="892" customFormat="true" ht="26.25" hidden="false" customHeight="true" outlineLevel="0" collapsed="false">
      <c r="A6" s="891" t="s">
        <v>248</v>
      </c>
      <c r="B6" s="641"/>
      <c r="C6" s="641"/>
      <c r="D6" s="641"/>
      <c r="E6" s="641"/>
      <c r="F6" s="641"/>
      <c r="G6" s="642"/>
      <c r="H6" s="641"/>
      <c r="I6" s="641"/>
      <c r="J6" s="641"/>
      <c r="K6" s="641"/>
      <c r="L6" s="641"/>
      <c r="M6" s="641"/>
    </row>
    <row r="7" s="1" customFormat="true" ht="15" hidden="false" customHeight="true" outlineLevel="0" collapsed="false">
      <c r="A7" s="850"/>
      <c r="B7" s="851" t="s">
        <v>403</v>
      </c>
      <c r="C7" s="916" t="s">
        <v>403</v>
      </c>
      <c r="D7" s="941" t="s">
        <v>432</v>
      </c>
      <c r="E7" s="941"/>
      <c r="F7" s="855" t="s">
        <v>90</v>
      </c>
      <c r="G7" s="329" t="s">
        <v>90</v>
      </c>
      <c r="H7" s="941" t="s">
        <v>433</v>
      </c>
      <c r="I7" s="941"/>
      <c r="J7" s="894" t="s">
        <v>434</v>
      </c>
      <c r="K7" s="855" t="s">
        <v>434</v>
      </c>
      <c r="L7" s="941" t="s">
        <v>435</v>
      </c>
      <c r="M7" s="941"/>
    </row>
    <row r="8" s="1" customFormat="true" ht="15.6" hidden="false" customHeight="false" outlineLevel="0" collapsed="false">
      <c r="A8" s="856" t="s">
        <v>157</v>
      </c>
      <c r="B8" s="857" t="s">
        <v>407</v>
      </c>
      <c r="C8" s="918" t="s">
        <v>407</v>
      </c>
      <c r="D8" s="941"/>
      <c r="E8" s="941"/>
      <c r="F8" s="861" t="s">
        <v>381</v>
      </c>
      <c r="G8" s="333" t="s">
        <v>381</v>
      </c>
      <c r="H8" s="941"/>
      <c r="I8" s="941"/>
      <c r="J8" s="896" t="s">
        <v>110</v>
      </c>
      <c r="K8" s="333" t="s">
        <v>110</v>
      </c>
      <c r="L8" s="941"/>
      <c r="M8" s="941"/>
    </row>
    <row r="9" s="1" customFormat="true" ht="27.75" hidden="false" customHeight="true" outlineLevel="0" collapsed="false">
      <c r="A9" s="856" t="s">
        <v>383</v>
      </c>
      <c r="B9" s="857" t="s">
        <v>385</v>
      </c>
      <c r="C9" s="918" t="s">
        <v>385</v>
      </c>
      <c r="D9" s="941"/>
      <c r="E9" s="941"/>
      <c r="F9" s="861" t="s">
        <v>395</v>
      </c>
      <c r="G9" s="333" t="s">
        <v>436</v>
      </c>
      <c r="H9" s="941"/>
      <c r="I9" s="941"/>
      <c r="J9" s="919" t="s">
        <v>437</v>
      </c>
      <c r="K9" s="920" t="s">
        <v>437</v>
      </c>
      <c r="L9" s="941"/>
      <c r="M9" s="941"/>
    </row>
    <row r="10" s="1" customFormat="true" ht="16.2" hidden="false" customHeight="false" outlineLevel="0" collapsed="false">
      <c r="A10" s="856" t="s">
        <v>389</v>
      </c>
      <c r="B10" s="921" t="s">
        <v>438</v>
      </c>
      <c r="C10" s="922" t="s">
        <v>439</v>
      </c>
      <c r="D10" s="923" t="s">
        <v>440</v>
      </c>
      <c r="E10" s="923" t="s">
        <v>269</v>
      </c>
      <c r="F10" s="921" t="s">
        <v>438</v>
      </c>
      <c r="G10" s="922" t="s">
        <v>439</v>
      </c>
      <c r="H10" s="923" t="s">
        <v>440</v>
      </c>
      <c r="I10" s="924" t="s">
        <v>269</v>
      </c>
      <c r="J10" s="921" t="s">
        <v>438</v>
      </c>
      <c r="K10" s="922" t="s">
        <v>439</v>
      </c>
      <c r="L10" s="923" t="s">
        <v>440</v>
      </c>
      <c r="M10" s="923" t="s">
        <v>269</v>
      </c>
    </row>
    <row r="11" s="906" customFormat="true" ht="18" hidden="false" customHeight="true" outlineLevel="0" collapsed="false">
      <c r="A11" s="866" t="s">
        <v>52</v>
      </c>
      <c r="B11" s="867" t="n">
        <v>6968.83700000001</v>
      </c>
      <c r="C11" s="925" t="n">
        <v>7016.02400000001</v>
      </c>
      <c r="D11" s="926" t="n">
        <v>47.1869999999981</v>
      </c>
      <c r="E11" s="868" t="n">
        <v>100.677114416652</v>
      </c>
      <c r="F11" s="871" t="n">
        <v>15094.2621176723</v>
      </c>
      <c r="G11" s="871" t="n">
        <v>15444.629702901</v>
      </c>
      <c r="H11" s="926" t="n">
        <v>350.367585228723</v>
      </c>
      <c r="I11" s="868" t="n">
        <v>102.321197170801</v>
      </c>
      <c r="J11" s="871" t="n">
        <v>1290.03114120763</v>
      </c>
      <c r="K11" s="871" t="n">
        <v>1295.42010831206</v>
      </c>
      <c r="L11" s="868" t="n">
        <v>5.38896710442259</v>
      </c>
      <c r="M11" s="868" t="n">
        <v>100.417739303516</v>
      </c>
    </row>
    <row r="12" s="228" customFormat="true" ht="18" hidden="false" customHeight="true" outlineLevel="0" collapsed="false">
      <c r="A12" s="764" t="s">
        <v>53</v>
      </c>
      <c r="B12" s="873" t="n">
        <v>848.703000000001</v>
      </c>
      <c r="C12" s="927" t="n">
        <v>863.114000000001</v>
      </c>
      <c r="D12" s="928" t="n">
        <v>14.4110000000005</v>
      </c>
      <c r="E12" s="929" t="n">
        <v>101.698002717087</v>
      </c>
      <c r="F12" s="912" t="n">
        <v>15158.596902175</v>
      </c>
      <c r="G12" s="878" t="n">
        <v>15717.558746585</v>
      </c>
      <c r="H12" s="928" t="n">
        <v>558.961844409976</v>
      </c>
      <c r="I12" s="929" t="n">
        <v>103.68742468724</v>
      </c>
      <c r="J12" s="912" t="n">
        <v>1390.80635510891</v>
      </c>
      <c r="K12" s="912" t="n">
        <v>1372.71386514412</v>
      </c>
      <c r="L12" s="929" t="n">
        <v>-18.0924899647964</v>
      </c>
      <c r="M12" s="929" t="n">
        <v>98.6991366628189</v>
      </c>
    </row>
    <row r="13" s="228" customFormat="true" ht="18" hidden="false" customHeight="true" outlineLevel="0" collapsed="false">
      <c r="A13" s="754" t="s">
        <v>54</v>
      </c>
      <c r="B13" s="909" t="n">
        <v>775.565000000001</v>
      </c>
      <c r="C13" s="930" t="n">
        <v>780.277999999999</v>
      </c>
      <c r="D13" s="931" t="n">
        <v>4.71299999999883</v>
      </c>
      <c r="E13" s="932" t="n">
        <v>100.607686009554</v>
      </c>
      <c r="F13" s="933" t="n">
        <v>15119.6701759362</v>
      </c>
      <c r="G13" s="910" t="n">
        <v>15253.2035590734</v>
      </c>
      <c r="H13" s="931" t="n">
        <v>133.533383137181</v>
      </c>
      <c r="I13" s="932" t="n">
        <v>100.883176561283</v>
      </c>
      <c r="J13" s="933" t="n">
        <v>1301.93260397259</v>
      </c>
      <c r="K13" s="933" t="n">
        <v>1337.71940897988</v>
      </c>
      <c r="L13" s="934" t="n">
        <v>35.7868050072907</v>
      </c>
      <c r="M13" s="934" t="n">
        <v>102.74874481967</v>
      </c>
    </row>
    <row r="14" s="772" customFormat="true" ht="20.25" hidden="false" customHeight="true" outlineLevel="0" collapsed="false">
      <c r="A14" s="776" t="s">
        <v>55</v>
      </c>
      <c r="B14" s="880" t="n">
        <v>514.452</v>
      </c>
      <c r="C14" s="935" t="n">
        <v>512.233</v>
      </c>
      <c r="D14" s="931" t="n">
        <v>-2.2189999999996</v>
      </c>
      <c r="E14" s="929" t="n">
        <v>99.5686672420363</v>
      </c>
      <c r="F14" s="936" t="n">
        <v>14600.2166706839</v>
      </c>
      <c r="G14" s="883" t="n">
        <v>14789.0800345416</v>
      </c>
      <c r="H14" s="931" t="n">
        <v>188.863363857676</v>
      </c>
      <c r="I14" s="929" t="n">
        <v>101.293565486853</v>
      </c>
      <c r="J14" s="912" t="n">
        <v>1142.32447342026</v>
      </c>
      <c r="K14" s="912" t="n">
        <v>1156.96120710692</v>
      </c>
      <c r="L14" s="929" t="n">
        <v>14.6367336866608</v>
      </c>
      <c r="M14" s="929" t="n">
        <v>101.281311398576</v>
      </c>
    </row>
    <row r="15" s="228" customFormat="true" ht="18" hidden="false" customHeight="true" outlineLevel="0" collapsed="false">
      <c r="A15" s="776" t="s">
        <v>56</v>
      </c>
      <c r="B15" s="873" t="n">
        <v>276.067</v>
      </c>
      <c r="C15" s="927" t="n">
        <v>289.848000000001</v>
      </c>
      <c r="D15" s="931" t="n">
        <v>13.7810000000004</v>
      </c>
      <c r="E15" s="929" t="n">
        <v>104.991904139213</v>
      </c>
      <c r="F15" s="912" t="n">
        <v>14873.9744337425</v>
      </c>
      <c r="G15" s="878" t="n">
        <v>14970.6012576707</v>
      </c>
      <c r="H15" s="931" t="n">
        <v>96.6268239281126</v>
      </c>
      <c r="I15" s="929" t="n">
        <v>100.649636883259</v>
      </c>
      <c r="J15" s="912" t="n">
        <v>1258.31895155886</v>
      </c>
      <c r="K15" s="912" t="n">
        <v>1181.5676803014</v>
      </c>
      <c r="L15" s="929" t="n">
        <v>-76.7512712574633</v>
      </c>
      <c r="M15" s="929" t="n">
        <v>93.9004915119191</v>
      </c>
    </row>
    <row r="16" s="228" customFormat="true" ht="18" hidden="false" customHeight="true" outlineLevel="0" collapsed="false">
      <c r="A16" s="776" t="s">
        <v>57</v>
      </c>
      <c r="B16" s="880" t="n">
        <v>222.815</v>
      </c>
      <c r="C16" s="935" t="n">
        <v>219.555</v>
      </c>
      <c r="D16" s="931" t="n">
        <v>-3.25999999999993</v>
      </c>
      <c r="E16" s="929" t="n">
        <v>98.5369028117497</v>
      </c>
      <c r="F16" s="936" t="n">
        <v>14658.3496024355</v>
      </c>
      <c r="G16" s="883" t="n">
        <v>14566.6856444475</v>
      </c>
      <c r="H16" s="931" t="n">
        <v>-91.6639579880466</v>
      </c>
      <c r="I16" s="929" t="n">
        <v>99.3746638572953</v>
      </c>
      <c r="J16" s="912" t="n">
        <v>1178.75655588717</v>
      </c>
      <c r="K16" s="912" t="n">
        <v>1187.46480836237</v>
      </c>
      <c r="L16" s="929" t="n">
        <v>8.70825247519815</v>
      </c>
      <c r="M16" s="929" t="n">
        <v>100.73876598452</v>
      </c>
    </row>
    <row r="17" s="228" customFormat="true" ht="18" hidden="false" customHeight="true" outlineLevel="0" collapsed="false">
      <c r="A17" s="776" t="s">
        <v>58</v>
      </c>
      <c r="B17" s="880" t="n">
        <v>541.928</v>
      </c>
      <c r="C17" s="935" t="n">
        <v>557.594</v>
      </c>
      <c r="D17" s="931" t="n">
        <v>15.6659999999997</v>
      </c>
      <c r="E17" s="929" t="n">
        <v>102.890789920432</v>
      </c>
      <c r="F17" s="936" t="n">
        <v>15817.6273723939</v>
      </c>
      <c r="G17" s="883" t="n">
        <v>16321.3574751522</v>
      </c>
      <c r="H17" s="931" t="n">
        <v>503.730102758287</v>
      </c>
      <c r="I17" s="929" t="n">
        <v>103.184612274009</v>
      </c>
      <c r="J17" s="912" t="n">
        <v>1413.24519124312</v>
      </c>
      <c r="K17" s="912" t="n">
        <v>1380.77701696934</v>
      </c>
      <c r="L17" s="929" t="n">
        <v>-32.4681742737805</v>
      </c>
      <c r="M17" s="929" t="n">
        <v>97.7025802405016</v>
      </c>
    </row>
    <row r="18" s="228" customFormat="true" ht="18" hidden="false" customHeight="true" outlineLevel="0" collapsed="false">
      <c r="A18" s="776" t="s">
        <v>59</v>
      </c>
      <c r="B18" s="880" t="n">
        <v>301.979</v>
      </c>
      <c r="C18" s="935" t="n">
        <v>301.173</v>
      </c>
      <c r="D18" s="931" t="n">
        <v>-0.805999999999813</v>
      </c>
      <c r="E18" s="929" t="n">
        <v>99.7330940230944</v>
      </c>
      <c r="F18" s="936" t="n">
        <v>14476.9029192979</v>
      </c>
      <c r="G18" s="883" t="n">
        <v>15139.2295015379</v>
      </c>
      <c r="H18" s="931" t="n">
        <v>662.326582239941</v>
      </c>
      <c r="I18" s="929" t="n">
        <v>104.575057150912</v>
      </c>
      <c r="J18" s="912" t="n">
        <v>856.060845290566</v>
      </c>
      <c r="K18" s="912" t="n">
        <v>881.120558615811</v>
      </c>
      <c r="L18" s="929" t="n">
        <v>25.0597133252451</v>
      </c>
      <c r="M18" s="929" t="n">
        <v>102.927328526133</v>
      </c>
    </row>
    <row r="19" s="228" customFormat="true" ht="18" hidden="false" customHeight="true" outlineLevel="0" collapsed="false">
      <c r="A19" s="776" t="s">
        <v>60</v>
      </c>
      <c r="B19" s="880" t="n">
        <v>433.277000000001</v>
      </c>
      <c r="C19" s="935" t="n">
        <v>434.379999999999</v>
      </c>
      <c r="D19" s="931" t="n">
        <v>1.10299999999847</v>
      </c>
      <c r="E19" s="929" t="n">
        <v>100.25457155584</v>
      </c>
      <c r="F19" s="936" t="n">
        <v>14379.4716390054</v>
      </c>
      <c r="G19" s="883" t="n">
        <v>14843.9358012186</v>
      </c>
      <c r="H19" s="931" t="n">
        <v>464.464162213259</v>
      </c>
      <c r="I19" s="929" t="n">
        <v>103.230050268004</v>
      </c>
      <c r="J19" s="912" t="n">
        <v>1191.37178294717</v>
      </c>
      <c r="K19" s="912" t="n">
        <v>1215.22385008518</v>
      </c>
      <c r="L19" s="929" t="n">
        <v>23.8520671380156</v>
      </c>
      <c r="M19" s="929" t="n">
        <v>102.002067488875</v>
      </c>
    </row>
    <row r="20" s="228" customFormat="true" ht="18" hidden="false" customHeight="true" outlineLevel="0" collapsed="false">
      <c r="A20" s="776" t="s">
        <v>61</v>
      </c>
      <c r="B20" s="880" t="n">
        <v>404.153</v>
      </c>
      <c r="C20" s="935" t="n">
        <v>402.471</v>
      </c>
      <c r="D20" s="931" t="n">
        <v>-1.68199999999979</v>
      </c>
      <c r="E20" s="929" t="n">
        <v>99.5838209786888</v>
      </c>
      <c r="F20" s="936" t="n">
        <v>14951.0948411452</v>
      </c>
      <c r="G20" s="883" t="n">
        <v>15310.1863239836</v>
      </c>
      <c r="H20" s="931" t="n">
        <v>359.091482838465</v>
      </c>
      <c r="I20" s="929" t="n">
        <v>102.401773827628</v>
      </c>
      <c r="J20" s="912" t="n">
        <v>1294.18219090295</v>
      </c>
      <c r="K20" s="912" t="n">
        <v>1297.44861120429</v>
      </c>
      <c r="L20" s="929" t="n">
        <v>3.26642030133439</v>
      </c>
      <c r="M20" s="929" t="n">
        <v>100.252392617075</v>
      </c>
    </row>
    <row r="21" s="228" customFormat="true" ht="18" hidden="false" customHeight="true" outlineLevel="0" collapsed="false">
      <c r="A21" s="776" t="s">
        <v>62</v>
      </c>
      <c r="B21" s="880" t="n">
        <v>336.224999999999</v>
      </c>
      <c r="C21" s="935" t="n">
        <v>323.766</v>
      </c>
      <c r="D21" s="931" t="n">
        <v>-12.4589999999998</v>
      </c>
      <c r="E21" s="929" t="n">
        <v>96.294445683694</v>
      </c>
      <c r="F21" s="936" t="n">
        <v>15187.5628919127</v>
      </c>
      <c r="G21" s="883" t="n">
        <v>15550.5756214879</v>
      </c>
      <c r="H21" s="931" t="n">
        <v>363.012729575274</v>
      </c>
      <c r="I21" s="929" t="n">
        <v>102.390197375042</v>
      </c>
      <c r="J21" s="912" t="n">
        <v>1300.31589560562</v>
      </c>
      <c r="K21" s="912" t="n">
        <v>1305.50149181817</v>
      </c>
      <c r="L21" s="929" t="n">
        <v>5.18559621254326</v>
      </c>
      <c r="M21" s="929" t="n">
        <v>100.398795110486</v>
      </c>
    </row>
    <row r="22" s="228" customFormat="true" ht="18" hidden="false" customHeight="true" outlineLevel="0" collapsed="false">
      <c r="A22" s="776" t="s">
        <v>63</v>
      </c>
      <c r="B22" s="880" t="n">
        <v>709.699000000001</v>
      </c>
      <c r="C22" s="935" t="n">
        <v>718.366999999999</v>
      </c>
      <c r="D22" s="931" t="n">
        <v>8.66799999999739</v>
      </c>
      <c r="E22" s="929" t="n">
        <v>101.221362859465</v>
      </c>
      <c r="F22" s="936" t="n">
        <v>15459.1326745564</v>
      </c>
      <c r="G22" s="883" t="n">
        <v>15919.2448520974</v>
      </c>
      <c r="H22" s="931" t="n">
        <v>460.11217754107</v>
      </c>
      <c r="I22" s="929" t="n">
        <v>102.976313013332</v>
      </c>
      <c r="J22" s="912" t="n">
        <v>1472.7698644073</v>
      </c>
      <c r="K22" s="912" t="n">
        <v>1486.01740196863</v>
      </c>
      <c r="L22" s="929" t="n">
        <v>13.2475375613315</v>
      </c>
      <c r="M22" s="929" t="n">
        <v>100.899498141664</v>
      </c>
    </row>
    <row r="23" s="228" customFormat="true" ht="18" hidden="false" customHeight="true" outlineLevel="0" collapsed="false">
      <c r="A23" s="776" t="s">
        <v>64</v>
      </c>
      <c r="B23" s="880" t="n">
        <v>364.807</v>
      </c>
      <c r="C23" s="935" t="n">
        <v>360.122</v>
      </c>
      <c r="D23" s="931" t="n">
        <v>-4.68499999999995</v>
      </c>
      <c r="E23" s="929" t="n">
        <v>98.7157592918996</v>
      </c>
      <c r="F23" s="936" t="n">
        <v>14804.2448929617</v>
      </c>
      <c r="G23" s="883" t="n">
        <v>15277.8799036623</v>
      </c>
      <c r="H23" s="931" t="n">
        <v>473.635010700631</v>
      </c>
      <c r="I23" s="929" t="n">
        <v>103.199318939433</v>
      </c>
      <c r="J23" s="912" t="n">
        <v>1249.17956618157</v>
      </c>
      <c r="K23" s="912" t="n">
        <v>1246.44419391206</v>
      </c>
      <c r="L23" s="929" t="n">
        <v>-2.73537226950725</v>
      </c>
      <c r="M23" s="929" t="n">
        <v>99.7810264958249</v>
      </c>
    </row>
    <row r="24" s="228" customFormat="true" ht="18" hidden="false" customHeight="true" outlineLevel="0" collapsed="false">
      <c r="A24" s="776" t="s">
        <v>65</v>
      </c>
      <c r="B24" s="880" t="n">
        <v>419.071</v>
      </c>
      <c r="C24" s="935" t="n">
        <v>421.417</v>
      </c>
      <c r="D24" s="931" t="n">
        <v>2.346</v>
      </c>
      <c r="E24" s="929" t="n">
        <v>100.559809674256</v>
      </c>
      <c r="F24" s="936" t="n">
        <v>15157.2760542565</v>
      </c>
      <c r="G24" s="883" t="n">
        <v>15640.8086685318</v>
      </c>
      <c r="H24" s="931" t="n">
        <v>483.532614275297</v>
      </c>
      <c r="I24" s="929" t="n">
        <v>103.190102314852</v>
      </c>
      <c r="J24" s="912" t="n">
        <v>1180.4169937791</v>
      </c>
      <c r="K24" s="912" t="n">
        <v>1221.56374327566</v>
      </c>
      <c r="L24" s="929" t="n">
        <v>41.1467494965655</v>
      </c>
      <c r="M24" s="929" t="n">
        <v>103.485780848074</v>
      </c>
    </row>
    <row r="25" s="228" customFormat="true" ht="18" hidden="false" customHeight="true" outlineLevel="0" collapsed="false">
      <c r="A25" s="777" t="s">
        <v>66</v>
      </c>
      <c r="B25" s="885" t="n">
        <v>820.096000000001</v>
      </c>
      <c r="C25" s="937" t="n">
        <v>831.705999999999</v>
      </c>
      <c r="D25" s="938" t="n">
        <v>11.6099999999979</v>
      </c>
      <c r="E25" s="939" t="n">
        <v>101.415687919463</v>
      </c>
      <c r="F25" s="940" t="n">
        <v>15446.4818752926</v>
      </c>
      <c r="G25" s="889" t="n">
        <v>15564.9015397268</v>
      </c>
      <c r="H25" s="938" t="n">
        <v>118.419664434176</v>
      </c>
      <c r="I25" s="939" t="n">
        <v>100.766644892929</v>
      </c>
      <c r="J25" s="914" t="n">
        <v>1366.53577629936</v>
      </c>
      <c r="K25" s="914" t="n">
        <v>1357.98362522334</v>
      </c>
      <c r="L25" s="939" t="n">
        <v>-8.55215107602021</v>
      </c>
      <c r="M25" s="939" t="n">
        <v>99.3741729104832</v>
      </c>
    </row>
    <row r="26" customFormat="false" ht="6.75" hidden="false" customHeight="true" outlineLevel="0" collapsed="false">
      <c r="B26" s="188"/>
      <c r="C26" s="5"/>
      <c r="D26" s="5"/>
      <c r="E26" s="5"/>
      <c r="F26" s="129"/>
      <c r="H26" s="5"/>
      <c r="I26" s="5"/>
      <c r="J26" s="5"/>
      <c r="K26" s="5"/>
      <c r="L26" s="5"/>
      <c r="M26" s="5"/>
    </row>
    <row r="27" customFormat="false" ht="13.8" hidden="false" customHeight="false" outlineLevel="0" collapsed="false">
      <c r="A27" s="69" t="n">
        <v>39688</v>
      </c>
      <c r="F27" s="6"/>
      <c r="G27" s="6"/>
    </row>
  </sheetData>
  <mergeCells count="3">
    <mergeCell ref="D7:E9"/>
    <mergeCell ref="H7:I9"/>
    <mergeCell ref="L7:M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11.55"/>
    <col collapsed="false" customWidth="true" hidden="false" outlineLevel="0" max="3" min="3" style="0" width="11.1"/>
    <col collapsed="false" customWidth="true" hidden="false" outlineLevel="0" max="4" min="4" style="0" width="16.88"/>
    <col collapsed="false" customWidth="true" hidden="false" outlineLevel="0" max="6" min="5" style="0" width="9.33"/>
    <col collapsed="false" customWidth="true" hidden="false" outlineLevel="0" max="7" min="7" style="0" width="11.43"/>
    <col collapsed="false" customWidth="true" hidden="false" outlineLevel="0" max="8" min="8" style="0" width="11.1"/>
    <col collapsed="false" customWidth="true" hidden="false" outlineLevel="0" max="9" min="9" style="0" width="16.55"/>
    <col collapsed="false" customWidth="true" hidden="false" outlineLevel="0" max="11" min="11" style="0" width="11.32"/>
    <col collapsed="false" customWidth="true" hidden="false" outlineLevel="0" max="12" min="12" style="0" width="10.99"/>
  </cols>
  <sheetData>
    <row r="1" customFormat="false" ht="15.6" hidden="false" customHeight="false" outlineLevel="0" collapsed="false">
      <c r="A1" s="250" t="s">
        <v>0</v>
      </c>
      <c r="H1" s="3" t="s">
        <v>131</v>
      </c>
      <c r="R1" s="131"/>
      <c r="S1" s="131"/>
      <c r="T1" s="131"/>
      <c r="U1" s="131"/>
      <c r="V1" s="131"/>
      <c r="W1" s="131"/>
    </row>
    <row r="4" customFormat="false" ht="15.6" hidden="false" customHeight="false" outlineLevel="0" collapsed="false">
      <c r="A4" s="134" t="s">
        <v>132</v>
      </c>
      <c r="R4" s="131"/>
      <c r="S4" s="131"/>
      <c r="T4" s="131"/>
      <c r="U4" s="131"/>
      <c r="V4" s="131"/>
      <c r="W4" s="131"/>
    </row>
    <row r="5" customFormat="false" ht="15.6" hidden="false" customHeight="false" outlineLevel="0" collapsed="false">
      <c r="A5" s="134" t="s">
        <v>133</v>
      </c>
      <c r="R5" s="131"/>
      <c r="S5" s="131"/>
      <c r="T5" s="131"/>
      <c r="U5" s="131"/>
      <c r="V5" s="131"/>
      <c r="W5" s="131"/>
    </row>
    <row r="6" customFormat="false" ht="15.6" hidden="false" customHeight="false" outlineLevel="0" collapsed="false">
      <c r="A6" s="134"/>
      <c r="R6" s="131"/>
      <c r="S6" s="131"/>
      <c r="T6" s="131"/>
      <c r="U6" s="131"/>
      <c r="V6" s="131"/>
      <c r="W6" s="131"/>
    </row>
    <row r="7" customFormat="false" ht="15.6" hidden="false" customHeight="false" outlineLevel="0" collapsed="false">
      <c r="A7" s="134" t="s">
        <v>134</v>
      </c>
      <c r="R7" s="131"/>
      <c r="S7" s="131"/>
      <c r="T7" s="131"/>
      <c r="U7" s="131"/>
      <c r="V7" s="131"/>
      <c r="W7" s="131"/>
    </row>
    <row r="8" customFormat="false" ht="16.2" hidden="false" customHeight="false" outlineLevel="0" collapsed="false">
      <c r="A8" s="134"/>
      <c r="R8" s="131"/>
      <c r="S8" s="131"/>
      <c r="T8" s="131"/>
      <c r="U8" s="131"/>
      <c r="V8" s="131"/>
      <c r="W8" s="131"/>
    </row>
    <row r="9" customFormat="false" ht="13.2" hidden="false" customHeight="true" outlineLevel="0" collapsed="false">
      <c r="A9" s="251"/>
      <c r="B9" s="252" t="s">
        <v>135</v>
      </c>
      <c r="C9" s="252"/>
      <c r="D9" s="252"/>
      <c r="E9" s="252"/>
      <c r="R9" s="131"/>
      <c r="S9" s="131"/>
      <c r="T9" s="131"/>
      <c r="U9" s="131"/>
      <c r="V9" s="131"/>
      <c r="W9" s="131"/>
    </row>
    <row r="10" customFormat="false" ht="13.2" hidden="false" customHeight="false" outlineLevel="0" collapsed="false">
      <c r="A10" s="253"/>
      <c r="B10" s="254" t="s">
        <v>136</v>
      </c>
      <c r="C10" s="255"/>
      <c r="D10" s="256" t="s">
        <v>137</v>
      </c>
      <c r="E10" s="257"/>
      <c r="R10" s="258"/>
      <c r="S10" s="259"/>
      <c r="T10" s="259"/>
      <c r="U10" s="259"/>
      <c r="V10" s="259"/>
      <c r="W10" s="259"/>
    </row>
    <row r="11" customFormat="false" ht="15.6" hidden="false" customHeight="false" outlineLevel="0" collapsed="false">
      <c r="A11" s="260"/>
      <c r="B11" s="261" t="s">
        <v>138</v>
      </c>
      <c r="C11" s="262" t="s">
        <v>139</v>
      </c>
      <c r="D11" s="262" t="s">
        <v>140</v>
      </c>
      <c r="E11" s="263" t="s">
        <v>141</v>
      </c>
      <c r="R11" s="258"/>
      <c r="S11" s="259"/>
      <c r="T11" s="259"/>
      <c r="U11" s="259"/>
      <c r="V11" s="259"/>
      <c r="W11" s="131"/>
    </row>
    <row r="12" customFormat="false" ht="13.8" hidden="false" customHeight="false" outlineLevel="0" collapsed="false">
      <c r="A12" s="264"/>
      <c r="B12" s="265" t="s">
        <v>26</v>
      </c>
      <c r="C12" s="266" t="s">
        <v>142</v>
      </c>
      <c r="D12" s="266" t="s">
        <v>143</v>
      </c>
      <c r="E12" s="267" t="s">
        <v>144</v>
      </c>
      <c r="R12" s="258"/>
      <c r="S12" s="259"/>
      <c r="T12" s="259"/>
      <c r="U12" s="259"/>
      <c r="V12" s="259"/>
      <c r="W12" s="131"/>
    </row>
    <row r="13" customFormat="false" ht="13.2" hidden="false" customHeight="false" outlineLevel="0" collapsed="false">
      <c r="A13" s="251"/>
      <c r="B13" s="268"/>
      <c r="C13" s="269"/>
      <c r="D13" s="269"/>
      <c r="E13" s="270"/>
      <c r="R13" s="131"/>
      <c r="S13" s="271"/>
      <c r="T13" s="271"/>
      <c r="U13" s="271"/>
      <c r="V13" s="271"/>
      <c r="W13" s="271"/>
    </row>
    <row r="14" customFormat="false" ht="13.2" hidden="false" customHeight="false" outlineLevel="0" collapsed="false">
      <c r="A14" s="272" t="s">
        <v>145</v>
      </c>
      <c r="B14" s="273" t="n">
        <v>219105.632</v>
      </c>
      <c r="C14" s="274" t="n">
        <v>213901.409</v>
      </c>
      <c r="D14" s="274" t="n">
        <v>2812.154</v>
      </c>
      <c r="E14" s="275" t="n">
        <v>2392.069</v>
      </c>
      <c r="F14" s="129"/>
      <c r="G14" s="240"/>
      <c r="R14" s="276"/>
      <c r="S14" s="277"/>
      <c r="T14" s="277"/>
      <c r="U14" s="277"/>
      <c r="V14" s="277"/>
      <c r="W14" s="277"/>
    </row>
    <row r="15" customFormat="false" ht="13.8" hidden="false" customHeight="false" outlineLevel="0" collapsed="false">
      <c r="A15" s="278"/>
      <c r="B15" s="279"/>
      <c r="C15" s="280"/>
      <c r="D15" s="280"/>
      <c r="E15" s="281"/>
      <c r="R15" s="131"/>
      <c r="S15" s="271"/>
      <c r="T15" s="271"/>
      <c r="U15" s="271"/>
      <c r="V15" s="271"/>
      <c r="W15" s="271"/>
    </row>
    <row r="16" customFormat="false" ht="13.8" hidden="false" customHeight="false" outlineLevel="0" collapsed="false"/>
    <row r="17" customFormat="false" ht="13.2" hidden="false" customHeight="false" outlineLevel="0" collapsed="false">
      <c r="A17" s="251"/>
      <c r="B17" s="282"/>
      <c r="C17" s="283" t="s">
        <v>146</v>
      </c>
      <c r="D17" s="284"/>
      <c r="E17" s="284"/>
      <c r="F17" s="285"/>
      <c r="G17" s="286" t="s">
        <v>147</v>
      </c>
      <c r="H17" s="287" t="s">
        <v>147</v>
      </c>
    </row>
    <row r="18" customFormat="false" ht="13.2" hidden="false" customHeight="false" outlineLevel="0" collapsed="false">
      <c r="A18" s="253"/>
      <c r="B18" s="288"/>
      <c r="C18" s="255"/>
      <c r="D18" s="256" t="s">
        <v>137</v>
      </c>
      <c r="E18" s="289"/>
      <c r="F18" s="290"/>
      <c r="G18" s="291" t="s">
        <v>148</v>
      </c>
      <c r="H18" s="292" t="s">
        <v>149</v>
      </c>
    </row>
    <row r="19" customFormat="false" ht="15.6" hidden="false" customHeight="false" outlineLevel="0" collapsed="false">
      <c r="A19" s="260"/>
      <c r="B19" s="293" t="s">
        <v>26</v>
      </c>
      <c r="C19" s="262" t="s">
        <v>139</v>
      </c>
      <c r="D19" s="262" t="s">
        <v>140</v>
      </c>
      <c r="E19" s="262" t="s">
        <v>141</v>
      </c>
      <c r="F19" s="262" t="s">
        <v>150</v>
      </c>
      <c r="G19" s="291" t="s">
        <v>151</v>
      </c>
      <c r="H19" s="292" t="s">
        <v>152</v>
      </c>
    </row>
    <row r="20" customFormat="false" ht="13.8" hidden="false" customHeight="false" outlineLevel="0" collapsed="false">
      <c r="A20" s="264"/>
      <c r="B20" s="294"/>
      <c r="C20" s="266" t="s">
        <v>142</v>
      </c>
      <c r="D20" s="266" t="s">
        <v>143</v>
      </c>
      <c r="E20" s="266" t="s">
        <v>144</v>
      </c>
      <c r="F20" s="266" t="s">
        <v>153</v>
      </c>
      <c r="G20" s="266" t="s">
        <v>154</v>
      </c>
      <c r="H20" s="267" t="s">
        <v>142</v>
      </c>
    </row>
    <row r="21" customFormat="false" ht="13.2" hidden="false" customHeight="false" outlineLevel="0" collapsed="false">
      <c r="A21" s="251"/>
      <c r="B21" s="268"/>
      <c r="C21" s="269"/>
      <c r="D21" s="269"/>
      <c r="E21" s="269"/>
      <c r="F21" s="269"/>
      <c r="G21" s="295"/>
      <c r="H21" s="296"/>
    </row>
    <row r="22" customFormat="false" ht="13.2" hidden="false" customHeight="false" outlineLevel="0" collapsed="false">
      <c r="A22" s="272" t="s">
        <v>145</v>
      </c>
      <c r="B22" s="273" t="n">
        <v>25460108.178</v>
      </c>
      <c r="C22" s="297" t="n">
        <v>24967849.187</v>
      </c>
      <c r="D22" s="274" t="n">
        <v>234100.913</v>
      </c>
      <c r="E22" s="298" t="n">
        <v>242400.328</v>
      </c>
      <c r="F22" s="274" t="n">
        <v>15757.75</v>
      </c>
      <c r="G22" s="274" t="n">
        <v>19366.6923313044</v>
      </c>
      <c r="H22" s="275" t="n">
        <v>19454.3281284946</v>
      </c>
    </row>
    <row r="23" customFormat="false" ht="13.8" hidden="false" customHeight="false" outlineLevel="0" collapsed="false">
      <c r="A23" s="278"/>
      <c r="B23" s="279"/>
      <c r="C23" s="280"/>
      <c r="D23" s="280"/>
      <c r="E23" s="280"/>
      <c r="F23" s="280"/>
      <c r="G23" s="299"/>
      <c r="H23" s="300"/>
      <c r="I23" s="240"/>
    </row>
    <row r="24" customFormat="false" ht="13.8" hidden="false" customHeight="false" outlineLevel="0" collapsed="false"/>
    <row r="25" customFormat="false" ht="13.2" hidden="false" customHeight="false" outlineLevel="0" collapsed="false">
      <c r="A25" s="251"/>
      <c r="B25" s="301"/>
      <c r="C25" s="283" t="s">
        <v>155</v>
      </c>
      <c r="D25" s="283"/>
      <c r="E25" s="302"/>
      <c r="F25" s="276"/>
    </row>
    <row r="26" customFormat="false" ht="13.2" hidden="false" customHeight="false" outlineLevel="0" collapsed="false">
      <c r="A26" s="253"/>
      <c r="B26" s="303"/>
      <c r="C26" s="304"/>
      <c r="D26" s="305" t="s">
        <v>137</v>
      </c>
      <c r="E26" s="306"/>
      <c r="F26" s="259"/>
      <c r="G26" s="129"/>
      <c r="H26" s="307"/>
    </row>
    <row r="27" customFormat="false" ht="15.6" hidden="false" customHeight="false" outlineLevel="0" collapsed="false">
      <c r="A27" s="260"/>
      <c r="B27" s="293" t="s">
        <v>26</v>
      </c>
      <c r="C27" s="262" t="s">
        <v>139</v>
      </c>
      <c r="D27" s="262" t="s">
        <v>140</v>
      </c>
      <c r="E27" s="263" t="s">
        <v>141</v>
      </c>
      <c r="F27" s="259"/>
    </row>
    <row r="28" customFormat="false" ht="13.8" hidden="false" customHeight="false" outlineLevel="0" collapsed="false">
      <c r="A28" s="264"/>
      <c r="B28" s="308"/>
      <c r="C28" s="266" t="s">
        <v>142</v>
      </c>
      <c r="D28" s="266" t="s">
        <v>143</v>
      </c>
      <c r="E28" s="267" t="s">
        <v>144</v>
      </c>
      <c r="F28" s="259"/>
    </row>
    <row r="29" customFormat="false" ht="13.2" hidden="false" customHeight="false" outlineLevel="0" collapsed="false">
      <c r="A29" s="251"/>
      <c r="B29" s="268"/>
      <c r="C29" s="269"/>
      <c r="D29" s="269"/>
      <c r="E29" s="270"/>
      <c r="F29" s="271"/>
    </row>
    <row r="30" customFormat="false" ht="13.2" hidden="false" customHeight="false" outlineLevel="0" collapsed="false">
      <c r="A30" s="272" t="s">
        <v>145</v>
      </c>
      <c r="B30" s="273" t="n">
        <v>651257.449</v>
      </c>
      <c r="C30" s="274" t="n">
        <v>385938.083</v>
      </c>
      <c r="D30" s="274" t="n">
        <v>96438.198</v>
      </c>
      <c r="E30" s="275" t="n">
        <v>168881.168</v>
      </c>
      <c r="F30" s="277"/>
      <c r="G30" s="240"/>
    </row>
    <row r="31" customFormat="false" ht="13.8" hidden="false" customHeight="false" outlineLevel="0" collapsed="false">
      <c r="A31" s="278"/>
      <c r="B31" s="279"/>
      <c r="C31" s="280"/>
      <c r="D31" s="280"/>
      <c r="E31" s="281"/>
      <c r="F31" s="271"/>
    </row>
    <row r="33" customFormat="false" ht="13.8" hidden="false" customHeight="false" outlineLevel="0" collapsed="false">
      <c r="A33" s="69" t="n">
        <v>39688</v>
      </c>
      <c r="D33" s="129"/>
    </row>
  </sheetData>
  <mergeCells count="1">
    <mergeCell ref="B9:E9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H23" activeCellId="0" sqref="H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87"/>
    <col collapsed="false" customWidth="true" hidden="false" outlineLevel="0" max="2" min="2" style="188" width="15.1"/>
    <col collapsed="false" customWidth="true" hidden="false" outlineLevel="0" max="3" min="3" style="129" width="13.87"/>
    <col collapsed="false" customWidth="true" hidden="false" outlineLevel="0" max="4" min="4" style="129" width="13.43"/>
    <col collapsed="false" customWidth="true" hidden="false" outlineLevel="0" max="6" min="5" style="129" width="9.87"/>
    <col collapsed="false" customWidth="true" hidden="false" outlineLevel="0" max="7" min="7" style="129" width="19.99"/>
    <col collapsed="false" customWidth="true" hidden="false" outlineLevel="0" max="8" min="8" style="129" width="12.55"/>
    <col collapsed="false" customWidth="true" hidden="false" outlineLevel="0" max="9" min="9" style="129" width="9.87"/>
    <col collapsed="false" customWidth="true" hidden="false" outlineLevel="0" max="11" min="10" style="129" width="11.55"/>
    <col collapsed="false" customWidth="true" hidden="false" outlineLevel="0" max="12" min="12" style="129" width="10.43"/>
    <col collapsed="false" customWidth="true" hidden="false" outlineLevel="0" max="13" min="13" style="129" width="9.87"/>
    <col collapsed="false" customWidth="true" hidden="false" outlineLevel="0" max="14" min="14" style="129" width="14.43"/>
    <col collapsed="false" customWidth="true" hidden="true" outlineLevel="0" max="15" min="15" style="129" width="29.99"/>
    <col collapsed="false" customWidth="true" hidden="false" outlineLevel="0" max="16" min="16" style="0" width="10.87"/>
  </cols>
  <sheetData>
    <row r="1" customFormat="false" ht="21" hidden="false" customHeight="false" outlineLevel="0" collapsed="false">
      <c r="A1" s="309" t="s">
        <v>0</v>
      </c>
      <c r="B1" s="5"/>
      <c r="C1" s="310"/>
      <c r="D1" s="6"/>
      <c r="E1" s="6"/>
      <c r="F1" s="6"/>
      <c r="G1" s="6"/>
      <c r="H1" s="6"/>
      <c r="I1" s="6"/>
      <c r="J1" s="6"/>
      <c r="K1" s="6"/>
      <c r="L1" s="6"/>
      <c r="M1" s="6"/>
      <c r="N1" s="311" t="s">
        <v>156</v>
      </c>
      <c r="O1" s="312" t="s">
        <v>157</v>
      </c>
    </row>
    <row r="2" customFormat="false" ht="36" hidden="false" customHeight="true" outlineLevel="0" collapsed="false">
      <c r="A2" s="11" t="s">
        <v>158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317" customFormat="true" ht="15.6" hidden="false" customHeight="false" outlineLevel="0" collapsed="false">
      <c r="A3" s="67" t="s">
        <v>159</v>
      </c>
      <c r="B3" s="313"/>
      <c r="C3" s="314"/>
      <c r="D3" s="314"/>
      <c r="E3" s="315"/>
      <c r="F3" s="315"/>
      <c r="G3" s="316"/>
      <c r="H3" s="314"/>
      <c r="I3" s="314"/>
      <c r="J3" s="314"/>
      <c r="K3" s="314"/>
      <c r="L3" s="314"/>
      <c r="M3" s="314"/>
      <c r="N3" s="314"/>
      <c r="O3" s="314"/>
    </row>
    <row r="4" s="317" customFormat="true" ht="15.6" hidden="false" customHeight="false" outlineLevel="0" collapsed="false">
      <c r="A4" s="67"/>
      <c r="B4" s="313"/>
      <c r="C4" s="314"/>
      <c r="D4" s="318"/>
      <c r="E4" s="316"/>
      <c r="F4" s="316"/>
      <c r="G4" s="315"/>
      <c r="H4" s="316"/>
      <c r="I4" s="314"/>
      <c r="J4" s="314"/>
      <c r="K4" s="314"/>
      <c r="L4" s="314"/>
      <c r="M4" s="314"/>
      <c r="N4" s="314"/>
      <c r="O4" s="314"/>
    </row>
    <row r="5" customFormat="false" ht="21.6" hidden="false" customHeight="false" outlineLevel="0" collapsed="false">
      <c r="A5" s="13" t="s">
        <v>4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319"/>
      <c r="O5" s="6"/>
    </row>
    <row r="6" customFormat="false" ht="18" hidden="false" customHeight="true" outlineLevel="0" collapsed="false">
      <c r="A6" s="76" t="s">
        <v>33</v>
      </c>
      <c r="B6" s="320" t="s">
        <v>6</v>
      </c>
      <c r="C6" s="321" t="s">
        <v>90</v>
      </c>
      <c r="D6" s="322" t="s">
        <v>91</v>
      </c>
      <c r="E6" s="322"/>
      <c r="F6" s="322"/>
      <c r="G6" s="322"/>
      <c r="H6" s="322"/>
      <c r="I6" s="322"/>
      <c r="J6" s="322"/>
      <c r="K6" s="322"/>
      <c r="L6" s="322"/>
      <c r="M6" s="322"/>
      <c r="N6" s="322"/>
      <c r="O6" s="323" t="s">
        <v>160</v>
      </c>
    </row>
    <row r="7" customFormat="false" ht="18" hidden="false" customHeight="true" outlineLevel="0" collapsed="false">
      <c r="A7" s="76"/>
      <c r="B7" s="324" t="s">
        <v>93</v>
      </c>
      <c r="C7" s="325" t="s">
        <v>94</v>
      </c>
      <c r="D7" s="326" t="s">
        <v>95</v>
      </c>
      <c r="E7" s="327" t="s">
        <v>96</v>
      </c>
      <c r="F7" s="327" t="s">
        <v>97</v>
      </c>
      <c r="G7" s="327" t="s">
        <v>98</v>
      </c>
      <c r="H7" s="203" t="s">
        <v>99</v>
      </c>
      <c r="I7" s="327" t="s">
        <v>100</v>
      </c>
      <c r="J7" s="328" t="s">
        <v>161</v>
      </c>
      <c r="K7" s="327" t="s">
        <v>102</v>
      </c>
      <c r="L7" s="327" t="s">
        <v>103</v>
      </c>
      <c r="M7" s="327" t="s">
        <v>104</v>
      </c>
      <c r="N7" s="329" t="s">
        <v>162</v>
      </c>
      <c r="O7" s="330" t="s">
        <v>106</v>
      </c>
    </row>
    <row r="8" customFormat="false" ht="18" hidden="false" customHeight="true" outlineLevel="0" collapsed="false">
      <c r="A8" s="76"/>
      <c r="B8" s="324" t="s">
        <v>25</v>
      </c>
      <c r="C8" s="325" t="s">
        <v>107</v>
      </c>
      <c r="D8" s="331" t="s">
        <v>108</v>
      </c>
      <c r="E8" s="203" t="s">
        <v>109</v>
      </c>
      <c r="F8" s="203" t="s">
        <v>110</v>
      </c>
      <c r="G8" s="203" t="s">
        <v>111</v>
      </c>
      <c r="H8" s="203" t="s">
        <v>112</v>
      </c>
      <c r="I8" s="203" t="s">
        <v>113</v>
      </c>
      <c r="J8" s="332" t="s">
        <v>114</v>
      </c>
      <c r="K8" s="203" t="s">
        <v>115</v>
      </c>
      <c r="L8" s="203" t="s">
        <v>111</v>
      </c>
      <c r="M8" s="203"/>
      <c r="N8" s="333" t="s">
        <v>115</v>
      </c>
      <c r="O8" s="330" t="s">
        <v>116</v>
      </c>
    </row>
    <row r="9" customFormat="false" ht="18" hidden="false" customHeight="true" outlineLevel="0" collapsed="false">
      <c r="A9" s="76"/>
      <c r="B9" s="334" t="s">
        <v>117</v>
      </c>
      <c r="C9" s="335" t="s">
        <v>118</v>
      </c>
      <c r="D9" s="336"/>
      <c r="E9" s="207"/>
      <c r="F9" s="207"/>
      <c r="G9" s="207"/>
      <c r="H9" s="207"/>
      <c r="I9" s="207"/>
      <c r="J9" s="337" t="s">
        <v>119</v>
      </c>
      <c r="K9" s="207" t="s">
        <v>109</v>
      </c>
      <c r="L9" s="207"/>
      <c r="M9" s="207"/>
      <c r="N9" s="338" t="s">
        <v>109</v>
      </c>
      <c r="O9" s="339" t="s">
        <v>120</v>
      </c>
    </row>
    <row r="10" customFormat="false" ht="21" hidden="false" customHeight="false" outlineLevel="0" collapsed="false">
      <c r="A10" s="340" t="s">
        <v>163</v>
      </c>
      <c r="B10" s="341"/>
      <c r="C10" s="342"/>
      <c r="D10" s="343"/>
      <c r="E10" s="344"/>
      <c r="F10" s="344"/>
      <c r="G10" s="344"/>
      <c r="H10" s="344"/>
      <c r="I10" s="344"/>
      <c r="J10" s="345"/>
      <c r="K10" s="344"/>
      <c r="L10" s="344"/>
      <c r="M10" s="344"/>
      <c r="N10" s="346"/>
    </row>
    <row r="11" customFormat="false" ht="18" hidden="false" customHeight="false" outlineLevel="0" collapsed="false">
      <c r="A11" s="347" t="s">
        <v>164</v>
      </c>
      <c r="B11" s="348" t="n">
        <v>213901.409</v>
      </c>
      <c r="C11" s="349" t="n">
        <v>19454</v>
      </c>
      <c r="D11" s="350" t="n">
        <v>15292</v>
      </c>
      <c r="E11" s="351" t="n">
        <v>1014</v>
      </c>
      <c r="F11" s="351" t="n">
        <v>469</v>
      </c>
      <c r="G11" s="351" t="n">
        <v>236</v>
      </c>
      <c r="H11" s="352" t="n">
        <v>405</v>
      </c>
      <c r="I11" s="351" t="n">
        <v>39</v>
      </c>
      <c r="J11" s="353" t="n">
        <v>65</v>
      </c>
      <c r="K11" s="351" t="n">
        <v>17521</v>
      </c>
      <c r="L11" s="351" t="n">
        <v>1311</v>
      </c>
      <c r="M11" s="351" t="n">
        <v>622</v>
      </c>
      <c r="N11" s="354" t="n">
        <v>1933</v>
      </c>
      <c r="O11" s="0"/>
    </row>
    <row r="12" s="362" customFormat="true" ht="18" hidden="false" customHeight="false" outlineLevel="0" collapsed="false">
      <c r="A12" s="347" t="s">
        <v>165</v>
      </c>
      <c r="B12" s="355" t="n">
        <v>215782.943</v>
      </c>
      <c r="C12" s="356" t="n">
        <v>19105</v>
      </c>
      <c r="D12" s="357" t="n">
        <v>15284</v>
      </c>
      <c r="E12" s="358" t="n">
        <v>889</v>
      </c>
      <c r="F12" s="358" t="n">
        <v>461</v>
      </c>
      <c r="G12" s="358" t="n">
        <v>233</v>
      </c>
      <c r="H12" s="359" t="n">
        <v>412</v>
      </c>
      <c r="I12" s="358" t="n">
        <v>40</v>
      </c>
      <c r="J12" s="360" t="n">
        <v>65</v>
      </c>
      <c r="K12" s="358" t="n">
        <v>17385</v>
      </c>
      <c r="L12" s="358" t="n">
        <v>1234</v>
      </c>
      <c r="M12" s="358" t="n">
        <v>487</v>
      </c>
      <c r="N12" s="361" t="n">
        <v>1720</v>
      </c>
      <c r="O12" s="0" t="n">
        <v>11.2742420103797</v>
      </c>
    </row>
    <row r="13" s="372" customFormat="true" ht="15.6" hidden="false" customHeight="false" outlineLevel="0" collapsed="false">
      <c r="A13" s="363" t="s">
        <v>166</v>
      </c>
      <c r="B13" s="364" t="n">
        <v>-1881.53399999999</v>
      </c>
      <c r="C13" s="365" t="n">
        <v>349</v>
      </c>
      <c r="D13" s="366" t="n">
        <v>8</v>
      </c>
      <c r="E13" s="367" t="n">
        <v>125</v>
      </c>
      <c r="F13" s="367" t="n">
        <v>8</v>
      </c>
      <c r="G13" s="367" t="n">
        <v>3</v>
      </c>
      <c r="H13" s="368" t="n">
        <v>-7</v>
      </c>
      <c r="I13" s="367" t="n">
        <v>-1</v>
      </c>
      <c r="J13" s="369" t="n">
        <v>0</v>
      </c>
      <c r="K13" s="367" t="n">
        <v>136</v>
      </c>
      <c r="L13" s="367" t="n">
        <v>77</v>
      </c>
      <c r="M13" s="367" t="n">
        <v>135</v>
      </c>
      <c r="N13" s="370" t="n">
        <v>213</v>
      </c>
      <c r="O13" s="371"/>
      <c r="P13" s="0"/>
    </row>
    <row r="14" s="372" customFormat="true" ht="15.6" hidden="false" customHeight="false" outlineLevel="0" collapsed="false">
      <c r="A14" s="363" t="s">
        <v>167</v>
      </c>
      <c r="B14" s="373" t="n">
        <v>99.1280432207285</v>
      </c>
      <c r="C14" s="374" t="n">
        <v>101.826746924889</v>
      </c>
      <c r="D14" s="375" t="n">
        <v>100.052342318765</v>
      </c>
      <c r="E14" s="376" t="n">
        <v>114.060742407199</v>
      </c>
      <c r="F14" s="376" t="n">
        <v>101.735357917571</v>
      </c>
      <c r="G14" s="376" t="n">
        <v>101.287553648069</v>
      </c>
      <c r="H14" s="377" t="n">
        <v>98.3009708737864</v>
      </c>
      <c r="I14" s="376" t="n">
        <v>97.5</v>
      </c>
      <c r="J14" s="378" t="n">
        <v>100</v>
      </c>
      <c r="K14" s="376" t="n">
        <v>100.782283577797</v>
      </c>
      <c r="L14" s="376" t="n">
        <v>106.239870340357</v>
      </c>
      <c r="M14" s="376" t="n">
        <v>127.720739219713</v>
      </c>
      <c r="N14" s="379" t="n">
        <v>112.383720930233</v>
      </c>
      <c r="O14" s="371"/>
      <c r="P14" s="0"/>
    </row>
    <row r="15" customFormat="false" ht="13.2" hidden="false" customHeight="false" outlineLevel="0" collapsed="false">
      <c r="A15" s="380"/>
      <c r="B15" s="381"/>
      <c r="C15" s="382"/>
      <c r="D15" s="383"/>
      <c r="E15" s="384"/>
      <c r="F15" s="384"/>
      <c r="G15" s="384"/>
      <c r="H15" s="385"/>
      <c r="I15" s="385"/>
      <c r="J15" s="386"/>
      <c r="K15" s="384"/>
      <c r="L15" s="384"/>
      <c r="M15" s="384"/>
      <c r="N15" s="387"/>
    </row>
    <row r="16" customFormat="false" ht="21.9" hidden="false" customHeight="true" outlineLevel="0" collapsed="false">
      <c r="A16" s="388" t="s">
        <v>168</v>
      </c>
      <c r="B16" s="381"/>
      <c r="C16" s="382"/>
      <c r="D16" s="383"/>
      <c r="E16" s="384"/>
      <c r="F16" s="384"/>
      <c r="G16" s="384"/>
      <c r="H16" s="389"/>
      <c r="I16" s="384"/>
      <c r="J16" s="386"/>
      <c r="K16" s="384"/>
      <c r="L16" s="384"/>
      <c r="M16" s="384"/>
      <c r="N16" s="387"/>
    </row>
    <row r="17" s="372" customFormat="true" ht="15.6" hidden="false" customHeight="false" outlineLevel="0" collapsed="false">
      <c r="A17" s="390" t="s">
        <v>164</v>
      </c>
      <c r="B17" s="391" t="n">
        <v>149095.504</v>
      </c>
      <c r="C17" s="392" t="n">
        <v>22638</v>
      </c>
      <c r="D17" s="393" t="n">
        <v>17680</v>
      </c>
      <c r="E17" s="394" t="n">
        <v>1237</v>
      </c>
      <c r="F17" s="394" t="n">
        <v>571</v>
      </c>
      <c r="G17" s="394" t="n">
        <v>335</v>
      </c>
      <c r="H17" s="395" t="n">
        <v>581</v>
      </c>
      <c r="I17" s="394" t="n">
        <v>39</v>
      </c>
      <c r="J17" s="396" t="n">
        <v>57</v>
      </c>
      <c r="K17" s="394" t="n">
        <v>20499</v>
      </c>
      <c r="L17" s="394" t="n">
        <v>1448</v>
      </c>
      <c r="M17" s="394" t="n">
        <v>691</v>
      </c>
      <c r="N17" s="397" t="n">
        <v>2139</v>
      </c>
      <c r="O17" s="0" t="n">
        <v>10.8300395256917</v>
      </c>
    </row>
    <row r="18" s="372" customFormat="true" ht="15.6" hidden="false" customHeight="false" outlineLevel="0" collapsed="false">
      <c r="A18" s="390" t="s">
        <v>165</v>
      </c>
      <c r="B18" s="391" t="n">
        <v>150291.448</v>
      </c>
      <c r="C18" s="392" t="n">
        <v>22289</v>
      </c>
      <c r="D18" s="393" t="n">
        <v>17710</v>
      </c>
      <c r="E18" s="394" t="n">
        <v>1079</v>
      </c>
      <c r="F18" s="394" t="n">
        <v>562</v>
      </c>
      <c r="G18" s="394" t="n">
        <v>331</v>
      </c>
      <c r="H18" s="395" t="n">
        <v>591</v>
      </c>
      <c r="I18" s="394" t="n">
        <v>40</v>
      </c>
      <c r="J18" s="396" t="n">
        <v>58</v>
      </c>
      <c r="K18" s="394" t="n">
        <v>20371</v>
      </c>
      <c r="L18" s="394" t="n">
        <v>1370</v>
      </c>
      <c r="M18" s="394" t="n">
        <v>548</v>
      </c>
      <c r="N18" s="397" t="n">
        <v>1918</v>
      </c>
      <c r="O18" s="0" t="n">
        <v>10.4704284479565</v>
      </c>
    </row>
    <row r="19" s="406" customFormat="true" ht="15.6" hidden="false" customHeight="false" outlineLevel="0" collapsed="false">
      <c r="A19" s="363" t="s">
        <v>166</v>
      </c>
      <c r="B19" s="398" t="n">
        <v>-1195.94400000002</v>
      </c>
      <c r="C19" s="399" t="n">
        <v>349</v>
      </c>
      <c r="D19" s="400" t="n">
        <v>-30</v>
      </c>
      <c r="E19" s="401" t="n">
        <v>158</v>
      </c>
      <c r="F19" s="401" t="n">
        <v>9</v>
      </c>
      <c r="G19" s="401" t="n">
        <v>4</v>
      </c>
      <c r="H19" s="402" t="n">
        <v>-10</v>
      </c>
      <c r="I19" s="401" t="n">
        <v>-1</v>
      </c>
      <c r="J19" s="403" t="n">
        <v>-1</v>
      </c>
      <c r="K19" s="401" t="n">
        <v>128</v>
      </c>
      <c r="L19" s="401" t="n">
        <v>78</v>
      </c>
      <c r="M19" s="401" t="n">
        <v>143</v>
      </c>
      <c r="N19" s="404" t="n">
        <v>221</v>
      </c>
      <c r="O19" s="405"/>
      <c r="P19" s="0"/>
    </row>
    <row r="20" s="406" customFormat="true" ht="15.6" hidden="false" customHeight="false" outlineLevel="0" collapsed="false">
      <c r="A20" s="363" t="s">
        <v>167</v>
      </c>
      <c r="B20" s="407" t="n">
        <v>99.2042501313847</v>
      </c>
      <c r="C20" s="408" t="n">
        <v>101.565794786666</v>
      </c>
      <c r="D20" s="409" t="n">
        <v>99.8306041784303</v>
      </c>
      <c r="E20" s="410" t="n">
        <v>114.643188137164</v>
      </c>
      <c r="F20" s="410" t="n">
        <v>101.601423487544</v>
      </c>
      <c r="G20" s="410" t="n">
        <v>101.208459214502</v>
      </c>
      <c r="H20" s="411" t="n">
        <v>98.3079526226734</v>
      </c>
      <c r="I20" s="410" t="n">
        <v>97.5</v>
      </c>
      <c r="J20" s="412" t="n">
        <v>98.2758620689655</v>
      </c>
      <c r="K20" s="410" t="n">
        <v>100.628344214815</v>
      </c>
      <c r="L20" s="410" t="n">
        <v>105.693430656934</v>
      </c>
      <c r="M20" s="410" t="n">
        <v>126.094890510949</v>
      </c>
      <c r="N20" s="413" t="n">
        <v>111.522419186653</v>
      </c>
      <c r="O20" s="405"/>
      <c r="P20" s="0"/>
    </row>
    <row r="21" customFormat="false" ht="13.2" hidden="false" customHeight="false" outlineLevel="0" collapsed="false">
      <c r="A21" s="380"/>
      <c r="B21" s="381"/>
      <c r="C21" s="382"/>
      <c r="D21" s="383"/>
      <c r="E21" s="384"/>
      <c r="F21" s="384"/>
      <c r="G21" s="384"/>
      <c r="H21" s="389"/>
      <c r="I21" s="384"/>
      <c r="J21" s="386"/>
      <c r="K21" s="384"/>
      <c r="L21" s="384"/>
      <c r="M21" s="384"/>
      <c r="N21" s="387"/>
    </row>
    <row r="22" customFormat="false" ht="21.9" hidden="false" customHeight="true" outlineLevel="0" collapsed="false">
      <c r="A22" s="388" t="s">
        <v>169</v>
      </c>
      <c r="B22" s="381"/>
      <c r="C22" s="382"/>
      <c r="D22" s="383"/>
      <c r="E22" s="384"/>
      <c r="F22" s="384"/>
      <c r="G22" s="384"/>
      <c r="H22" s="389"/>
      <c r="I22" s="384"/>
      <c r="J22" s="386"/>
      <c r="K22" s="384"/>
      <c r="L22" s="384"/>
      <c r="M22" s="384"/>
      <c r="N22" s="387"/>
    </row>
    <row r="23" s="372" customFormat="true" ht="15.6" hidden="false" customHeight="false" outlineLevel="0" collapsed="false">
      <c r="A23" s="390" t="s">
        <v>164</v>
      </c>
      <c r="B23" s="391" t="n">
        <v>64805.905</v>
      </c>
      <c r="C23" s="392" t="n">
        <v>12129</v>
      </c>
      <c r="D23" s="393" t="n">
        <v>9798</v>
      </c>
      <c r="E23" s="394" t="n">
        <v>504</v>
      </c>
      <c r="F23" s="394" t="n">
        <v>234</v>
      </c>
      <c r="G23" s="394" t="n">
        <v>9</v>
      </c>
      <c r="H23" s="395" t="n">
        <v>0</v>
      </c>
      <c r="I23" s="394" t="n">
        <v>40</v>
      </c>
      <c r="J23" s="394" t="n">
        <v>83</v>
      </c>
      <c r="K23" s="394" t="n">
        <v>10670</v>
      </c>
      <c r="L23" s="394" t="n">
        <v>997</v>
      </c>
      <c r="M23" s="394" t="n">
        <v>462</v>
      </c>
      <c r="N23" s="397" t="n">
        <v>1459</v>
      </c>
      <c r="O23" s="0"/>
    </row>
    <row r="24" s="372" customFormat="true" ht="15.6" hidden="false" customHeight="false" outlineLevel="0" collapsed="false">
      <c r="A24" s="390" t="s">
        <v>165</v>
      </c>
      <c r="B24" s="391" t="n">
        <v>65491.495</v>
      </c>
      <c r="C24" s="392" t="n">
        <v>11798</v>
      </c>
      <c r="D24" s="393" t="n">
        <v>9718</v>
      </c>
      <c r="E24" s="394" t="n">
        <v>454</v>
      </c>
      <c r="F24" s="394" t="n">
        <v>229</v>
      </c>
      <c r="G24" s="394" t="n">
        <v>9</v>
      </c>
      <c r="H24" s="395" t="n">
        <v>0</v>
      </c>
      <c r="I24" s="394" t="n">
        <v>40</v>
      </c>
      <c r="J24" s="394" t="n">
        <v>82</v>
      </c>
      <c r="K24" s="394" t="n">
        <v>10532</v>
      </c>
      <c r="L24" s="394" t="n">
        <v>921</v>
      </c>
      <c r="M24" s="394" t="n">
        <v>345</v>
      </c>
      <c r="N24" s="414" t="n">
        <v>1267</v>
      </c>
      <c r="O24" s="0" t="n">
        <v>12.415220140246</v>
      </c>
    </row>
    <row r="25" s="228" customFormat="true" ht="15.6" hidden="false" customHeight="false" outlineLevel="0" collapsed="false">
      <c r="A25" s="363" t="s">
        <v>166</v>
      </c>
      <c r="B25" s="398" t="n">
        <v>-685.590000000004</v>
      </c>
      <c r="C25" s="399" t="n">
        <v>331</v>
      </c>
      <c r="D25" s="400" t="n">
        <v>80</v>
      </c>
      <c r="E25" s="400" t="n">
        <v>50</v>
      </c>
      <c r="F25" s="400" t="n">
        <v>5</v>
      </c>
      <c r="G25" s="400" t="n">
        <v>0</v>
      </c>
      <c r="H25" s="415" t="n">
        <v>0</v>
      </c>
      <c r="I25" s="400" t="n">
        <v>0</v>
      </c>
      <c r="J25" s="400" t="n">
        <v>1</v>
      </c>
      <c r="K25" s="401" t="n">
        <v>138</v>
      </c>
      <c r="L25" s="401" t="n">
        <v>76</v>
      </c>
      <c r="M25" s="401" t="n">
        <v>117</v>
      </c>
      <c r="N25" s="404" t="n">
        <v>192</v>
      </c>
      <c r="O25" s="416"/>
      <c r="P25" s="0"/>
    </row>
    <row r="26" s="228" customFormat="true" ht="16.2" hidden="false" customHeight="false" outlineLevel="0" collapsed="false">
      <c r="A26" s="363" t="s">
        <v>170</v>
      </c>
      <c r="B26" s="417" t="n">
        <v>98.9531617807778</v>
      </c>
      <c r="C26" s="418" t="n">
        <v>102.805560264452</v>
      </c>
      <c r="D26" s="419" t="n">
        <v>100.823214653221</v>
      </c>
      <c r="E26" s="420" t="n">
        <v>111.013215859031</v>
      </c>
      <c r="F26" s="420" t="n">
        <v>102.183406113537</v>
      </c>
      <c r="G26" s="420" t="n">
        <v>100</v>
      </c>
      <c r="H26" s="421" t="e">
        <f aca="false"/>
        <v>#DIV/0!</v>
      </c>
      <c r="I26" s="420" t="n">
        <v>100</v>
      </c>
      <c r="J26" s="420" t="n">
        <v>101.219512195122</v>
      </c>
      <c r="K26" s="420" t="n">
        <v>101.310292442081</v>
      </c>
      <c r="L26" s="420" t="n">
        <v>108.251900108578</v>
      </c>
      <c r="M26" s="420" t="n">
        <v>133.913043478261</v>
      </c>
      <c r="N26" s="422" t="n">
        <v>115.153906866614</v>
      </c>
      <c r="O26" s="416"/>
      <c r="P26" s="0"/>
    </row>
    <row r="27" customFormat="false" ht="13.2" hidden="false" customHeight="false" outlineLevel="0" collapsed="false">
      <c r="B27" s="240" t="n">
        <v>-0.420133347519908</v>
      </c>
      <c r="C27" s="240" t="n">
        <v>-3423.46588</v>
      </c>
      <c r="D27" s="240" t="n">
        <v>212359.47712</v>
      </c>
    </row>
    <row r="29" s="244" customFormat="true" ht="21.75" hidden="false" customHeight="true" outlineLevel="0" collapsed="false">
      <c r="A29" s="241" t="s">
        <v>124</v>
      </c>
      <c r="B29" s="242"/>
      <c r="C29" s="242"/>
      <c r="D29" s="242"/>
      <c r="E29" s="242"/>
      <c r="F29" s="242"/>
      <c r="G29" s="242"/>
      <c r="H29" s="242"/>
      <c r="I29" s="242"/>
      <c r="J29" s="242"/>
      <c r="K29" s="242"/>
      <c r="L29" s="242"/>
      <c r="M29" s="242"/>
      <c r="N29" s="242"/>
      <c r="O29" s="243"/>
    </row>
    <row r="30" s="244" customFormat="true" ht="13.8" hidden="false" customHeight="true" outlineLevel="0" collapsed="false">
      <c r="A30" s="245" t="s">
        <v>125</v>
      </c>
      <c r="B30" s="245"/>
      <c r="C30" s="245"/>
      <c r="D30" s="245"/>
      <c r="E30" s="245"/>
      <c r="F30" s="245"/>
      <c r="G30" s="245"/>
      <c r="H30" s="245"/>
      <c r="I30" s="245"/>
      <c r="J30" s="245"/>
      <c r="K30" s="245"/>
      <c r="L30" s="245"/>
      <c r="M30" s="245"/>
      <c r="N30" s="245"/>
      <c r="O30" s="245"/>
    </row>
    <row r="31" customFormat="false" ht="13.2" hidden="false" customHeight="false" outlineLevel="0" collapsed="false">
      <c r="A31" s="423"/>
      <c r="B31" s="424"/>
      <c r="C31" s="423"/>
      <c r="D31" s="423"/>
      <c r="E31" s="423"/>
      <c r="F31" s="423"/>
      <c r="G31" s="423"/>
      <c r="H31" s="423"/>
      <c r="I31" s="423"/>
      <c r="J31" s="423"/>
      <c r="K31" s="423"/>
      <c r="L31" s="423"/>
      <c r="M31" s="423"/>
      <c r="N31" s="423"/>
      <c r="O31" s="423"/>
    </row>
    <row r="32" customFormat="false" ht="13.2" hidden="false" customHeight="false" outlineLevel="0" collapsed="false">
      <c r="A32" s="423"/>
      <c r="B32" s="425" t="n">
        <v>1.57986665248009</v>
      </c>
      <c r="C32" s="423"/>
      <c r="D32" s="423"/>
      <c r="E32" s="423"/>
      <c r="F32" s="423"/>
      <c r="G32" s="423"/>
      <c r="H32" s="423"/>
      <c r="I32" s="423"/>
      <c r="J32" s="423"/>
      <c r="K32" s="423"/>
      <c r="L32" s="423"/>
      <c r="M32" s="423"/>
      <c r="N32" s="423"/>
      <c r="O32" s="423"/>
    </row>
    <row r="33" customFormat="false" ht="13.8" hidden="false" customHeight="false" outlineLevel="0" collapsed="false">
      <c r="A33" s="69" t="n">
        <v>39688</v>
      </c>
      <c r="F33" s="423"/>
    </row>
    <row r="34" customFormat="false" ht="13.2" hidden="false" customHeight="false" outlineLevel="0" collapsed="false">
      <c r="B34" s="240"/>
      <c r="F34" s="129" t="n">
        <v>601918.564926</v>
      </c>
    </row>
    <row r="35" customFormat="false" ht="13.2" hidden="false" customHeight="false" outlineLevel="0" collapsed="false">
      <c r="F35" s="129" t="n">
        <v>596855.620338</v>
      </c>
    </row>
    <row r="36" customFormat="false" ht="13.2" hidden="false" customHeight="false" outlineLevel="0" collapsed="false">
      <c r="F36" s="129" t="n">
        <v>5062.94458800007</v>
      </c>
    </row>
    <row r="43" customFormat="false" ht="13.2" hidden="false" customHeight="false" outlineLevel="0" collapsed="false">
      <c r="C43" s="240"/>
    </row>
  </sheetData>
  <mergeCells count="3">
    <mergeCell ref="A6:A9"/>
    <mergeCell ref="D6:N6"/>
    <mergeCell ref="A30:O30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26" width="58.87"/>
    <col collapsed="false" customWidth="true" hidden="false" outlineLevel="0" max="2" min="2" style="426" width="15.55"/>
    <col collapsed="false" customWidth="true" hidden="false" outlineLevel="0" max="3" min="3" style="426" width="8.99"/>
    <col collapsed="false" customWidth="true" hidden="false" outlineLevel="0" max="4" min="4" style="426" width="6.99"/>
    <col collapsed="false" customWidth="true" hidden="false" outlineLevel="0" max="5" min="5" style="426" width="7.66"/>
    <col collapsed="false" customWidth="true" hidden="false" outlineLevel="0" max="6" min="6" style="426" width="8.55"/>
    <col collapsed="false" customWidth="true" hidden="false" outlineLevel="0" max="7" min="7" style="426" width="7.99"/>
    <col collapsed="false" customWidth="true" hidden="false" outlineLevel="0" max="8" min="8" style="426" width="12.55"/>
    <col collapsed="false" customWidth="true" hidden="false" outlineLevel="0" max="9" min="9" style="426" width="8.55"/>
    <col collapsed="false" customWidth="true" hidden="false" outlineLevel="0" max="10" min="10" style="426" width="10.55"/>
    <col collapsed="false" customWidth="true" hidden="false" outlineLevel="0" max="11" min="11" style="426" width="8.55"/>
    <col collapsed="false" customWidth="true" hidden="false" outlineLevel="0" max="12" min="12" style="426" width="7.99"/>
    <col collapsed="false" customWidth="true" hidden="false" outlineLevel="0" max="13" min="13" style="426" width="7.66"/>
    <col collapsed="false" customWidth="true" hidden="false" outlineLevel="0" max="14" min="14" style="426" width="12.66"/>
    <col collapsed="false" customWidth="true" hidden="true" outlineLevel="0" max="15" min="15" style="426" width="13.99"/>
    <col collapsed="false" customWidth="true" hidden="true" outlineLevel="0" max="16" min="16" style="426" width="11.99"/>
    <col collapsed="false" customWidth="true" hidden="true" outlineLevel="0" max="17" min="17" style="426" width="10.99"/>
    <col collapsed="false" customWidth="true" hidden="true" outlineLevel="0" max="18" min="18" style="426" width="11.99"/>
    <col collapsed="false" customWidth="false" hidden="false" outlineLevel="0" max="257" min="19" style="426" width="11.43"/>
  </cols>
  <sheetData>
    <row r="1" customFormat="false" ht="15.6" hidden="false" customHeight="false" outlineLevel="0" collapsed="false">
      <c r="A1" s="427" t="s">
        <v>0</v>
      </c>
      <c r="B1" s="428"/>
      <c r="C1" s="429"/>
      <c r="D1" s="430"/>
      <c r="E1" s="430"/>
      <c r="F1" s="430"/>
      <c r="G1" s="430"/>
      <c r="H1" s="430"/>
      <c r="I1" s="430"/>
      <c r="J1" s="430"/>
      <c r="K1" s="430"/>
      <c r="L1" s="430"/>
      <c r="M1" s="430"/>
      <c r="N1" s="431" t="s">
        <v>171</v>
      </c>
    </row>
    <row r="2" customFormat="false" ht="24" hidden="false" customHeight="true" outlineLevel="0" collapsed="false">
      <c r="A2" s="432" t="s">
        <v>158</v>
      </c>
      <c r="B2" s="428"/>
      <c r="C2" s="430"/>
      <c r="D2" s="430"/>
      <c r="E2" s="430"/>
      <c r="F2" s="430"/>
      <c r="G2" s="430"/>
      <c r="H2" s="430"/>
      <c r="I2" s="430"/>
      <c r="J2" s="430"/>
      <c r="K2" s="430"/>
      <c r="L2" s="430"/>
      <c r="M2" s="430"/>
      <c r="N2" s="430"/>
      <c r="O2" s="430"/>
    </row>
    <row r="3" s="438" customFormat="true" ht="15.6" hidden="false" customHeight="false" outlineLevel="0" collapsed="false">
      <c r="A3" s="433" t="s">
        <v>159</v>
      </c>
      <c r="B3" s="434"/>
      <c r="C3" s="435"/>
      <c r="D3" s="435"/>
      <c r="E3" s="436"/>
      <c r="F3" s="436"/>
      <c r="G3" s="437"/>
      <c r="H3" s="435"/>
      <c r="I3" s="435"/>
      <c r="J3" s="435"/>
      <c r="K3" s="435"/>
      <c r="L3" s="435"/>
      <c r="M3" s="435"/>
      <c r="N3" s="435"/>
      <c r="O3" s="435"/>
    </row>
    <row r="4" s="438" customFormat="true" ht="7.5" hidden="false" customHeight="true" outlineLevel="0" collapsed="false">
      <c r="A4" s="433"/>
      <c r="B4" s="434"/>
      <c r="C4" s="435"/>
      <c r="D4" s="439"/>
      <c r="E4" s="437"/>
      <c r="F4" s="437"/>
      <c r="G4" s="436"/>
      <c r="H4" s="437"/>
      <c r="I4" s="435"/>
      <c r="J4" s="435"/>
      <c r="K4" s="435"/>
      <c r="L4" s="435"/>
      <c r="M4" s="435"/>
      <c r="N4" s="435"/>
      <c r="O4" s="435"/>
    </row>
    <row r="5" customFormat="false" ht="21" hidden="false" customHeight="false" outlineLevel="0" collapsed="false">
      <c r="A5" s="440" t="s">
        <v>172</v>
      </c>
      <c r="B5" s="428"/>
      <c r="C5" s="430"/>
      <c r="D5" s="430"/>
      <c r="E5" s="430"/>
      <c r="F5" s="430"/>
      <c r="G5" s="430"/>
      <c r="H5" s="430"/>
      <c r="I5" s="430"/>
      <c r="J5" s="430"/>
      <c r="K5" s="430"/>
      <c r="L5" s="430"/>
      <c r="M5" s="430"/>
      <c r="N5" s="441"/>
      <c r="O5" s="430"/>
    </row>
    <row r="7" customFormat="false" ht="24.6" hidden="false" customHeight="false" outlineLevel="0" collapsed="false">
      <c r="A7" s="442" t="s">
        <v>173</v>
      </c>
    </row>
    <row r="8" customFormat="false" ht="13.8" hidden="false" customHeight="false" outlineLevel="0" collapsed="false"/>
    <row r="9" customFormat="false" ht="14.4" hidden="false" customHeight="true" outlineLevel="0" collapsed="false">
      <c r="A9" s="443" t="s">
        <v>33</v>
      </c>
      <c r="B9" s="444" t="s">
        <v>6</v>
      </c>
      <c r="C9" s="445" t="s">
        <v>90</v>
      </c>
      <c r="D9" s="446" t="s">
        <v>91</v>
      </c>
      <c r="E9" s="446"/>
      <c r="F9" s="446"/>
      <c r="G9" s="446"/>
      <c r="H9" s="446"/>
      <c r="I9" s="446"/>
      <c r="J9" s="446"/>
      <c r="K9" s="446"/>
      <c r="L9" s="446"/>
      <c r="M9" s="446"/>
      <c r="N9" s="446"/>
      <c r="O9" s="447" t="s">
        <v>160</v>
      </c>
      <c r="P9" s="448" t="s">
        <v>174</v>
      </c>
      <c r="Q9" s="449" t="s">
        <v>175</v>
      </c>
      <c r="R9" s="450"/>
    </row>
    <row r="10" customFormat="false" ht="13.2" hidden="false" customHeight="false" outlineLevel="0" collapsed="false">
      <c r="A10" s="443"/>
      <c r="B10" s="451" t="s">
        <v>93</v>
      </c>
      <c r="C10" s="452" t="s">
        <v>94</v>
      </c>
      <c r="D10" s="453" t="s">
        <v>95</v>
      </c>
      <c r="E10" s="454" t="s">
        <v>96</v>
      </c>
      <c r="F10" s="454" t="s">
        <v>97</v>
      </c>
      <c r="G10" s="454" t="s">
        <v>98</v>
      </c>
      <c r="H10" s="203" t="s">
        <v>99</v>
      </c>
      <c r="I10" s="454" t="s">
        <v>100</v>
      </c>
      <c r="J10" s="454" t="s">
        <v>161</v>
      </c>
      <c r="K10" s="454" t="s">
        <v>102</v>
      </c>
      <c r="L10" s="454" t="s">
        <v>103</v>
      </c>
      <c r="M10" s="454" t="s">
        <v>104</v>
      </c>
      <c r="N10" s="455" t="s">
        <v>162</v>
      </c>
      <c r="O10" s="456" t="s">
        <v>106</v>
      </c>
      <c r="P10" s="452" t="s">
        <v>11</v>
      </c>
      <c r="Q10" s="457"/>
      <c r="R10" s="448" t="s">
        <v>176</v>
      </c>
    </row>
    <row r="11" customFormat="false" ht="13.2" hidden="false" customHeight="false" outlineLevel="0" collapsed="false">
      <c r="A11" s="443"/>
      <c r="B11" s="451" t="s">
        <v>25</v>
      </c>
      <c r="C11" s="452" t="s">
        <v>107</v>
      </c>
      <c r="D11" s="458" t="s">
        <v>108</v>
      </c>
      <c r="E11" s="459" t="s">
        <v>109</v>
      </c>
      <c r="F11" s="459" t="s">
        <v>110</v>
      </c>
      <c r="G11" s="459" t="s">
        <v>111</v>
      </c>
      <c r="H11" s="203" t="s">
        <v>112</v>
      </c>
      <c r="I11" s="459" t="s">
        <v>113</v>
      </c>
      <c r="J11" s="459" t="s">
        <v>114</v>
      </c>
      <c r="K11" s="459" t="s">
        <v>115</v>
      </c>
      <c r="L11" s="459" t="s">
        <v>111</v>
      </c>
      <c r="M11" s="459"/>
      <c r="N11" s="460" t="s">
        <v>115</v>
      </c>
      <c r="O11" s="456" t="s">
        <v>116</v>
      </c>
      <c r="P11" s="452" t="s">
        <v>26</v>
      </c>
      <c r="Q11" s="452" t="s">
        <v>177</v>
      </c>
      <c r="R11" s="452" t="s">
        <v>178</v>
      </c>
    </row>
    <row r="12" customFormat="false" ht="13.8" hidden="false" customHeight="false" outlineLevel="0" collapsed="false">
      <c r="A12" s="443"/>
      <c r="B12" s="451" t="s">
        <v>117</v>
      </c>
      <c r="C12" s="452" t="s">
        <v>118</v>
      </c>
      <c r="D12" s="458"/>
      <c r="E12" s="459"/>
      <c r="F12" s="459"/>
      <c r="G12" s="459"/>
      <c r="H12" s="207"/>
      <c r="I12" s="459"/>
      <c r="J12" s="459" t="s">
        <v>119</v>
      </c>
      <c r="K12" s="459" t="s">
        <v>109</v>
      </c>
      <c r="L12" s="459"/>
      <c r="M12" s="459"/>
      <c r="N12" s="460" t="s">
        <v>109</v>
      </c>
      <c r="O12" s="456" t="s">
        <v>120</v>
      </c>
      <c r="P12" s="461" t="s">
        <v>17</v>
      </c>
      <c r="Q12" s="461" t="s">
        <v>17</v>
      </c>
      <c r="R12" s="461" t="s">
        <v>17</v>
      </c>
    </row>
    <row r="13" customFormat="false" ht="16.2" hidden="false" customHeight="false" outlineLevel="0" collapsed="false">
      <c r="A13" s="462" t="s">
        <v>52</v>
      </c>
      <c r="B13" s="463"/>
      <c r="C13" s="464"/>
      <c r="D13" s="464"/>
      <c r="E13" s="464"/>
      <c r="F13" s="464"/>
      <c r="G13" s="464"/>
      <c r="H13" s="464"/>
      <c r="I13" s="464"/>
      <c r="J13" s="464"/>
      <c r="K13" s="464"/>
      <c r="L13" s="464"/>
      <c r="M13" s="464"/>
      <c r="N13" s="465"/>
      <c r="O13" s="466"/>
      <c r="P13" s="467"/>
      <c r="Q13" s="467"/>
      <c r="R13" s="450"/>
    </row>
    <row r="14" customFormat="false" ht="13.2" hidden="false" customHeight="false" outlineLevel="0" collapsed="false">
      <c r="A14" s="468" t="s">
        <v>179</v>
      </c>
      <c r="B14" s="469" t="n">
        <v>213901.409</v>
      </c>
      <c r="C14" s="469" t="n">
        <v>19454</v>
      </c>
      <c r="D14" s="469" t="n">
        <v>15292</v>
      </c>
      <c r="E14" s="469" t="n">
        <v>1014</v>
      </c>
      <c r="F14" s="469" t="n">
        <v>469</v>
      </c>
      <c r="G14" s="469" t="n">
        <v>236</v>
      </c>
      <c r="H14" s="469" t="n">
        <v>405</v>
      </c>
      <c r="I14" s="469" t="n">
        <v>39</v>
      </c>
      <c r="J14" s="469" t="n">
        <v>65</v>
      </c>
      <c r="K14" s="469" t="n">
        <v>17521</v>
      </c>
      <c r="L14" s="469" t="n">
        <v>1311</v>
      </c>
      <c r="M14" s="469" t="n">
        <v>622</v>
      </c>
      <c r="N14" s="470" t="n">
        <v>1933</v>
      </c>
      <c r="O14" s="471" t="n">
        <v>11.3</v>
      </c>
      <c r="R14" s="472"/>
    </row>
    <row r="15" customFormat="false" ht="13.8" hidden="false" customHeight="false" outlineLevel="0" collapsed="false">
      <c r="A15" s="473" t="s">
        <v>180</v>
      </c>
      <c r="B15" s="474" t="n">
        <v>215782.943</v>
      </c>
      <c r="C15" s="474" t="n">
        <v>19105</v>
      </c>
      <c r="D15" s="474" t="n">
        <v>15284</v>
      </c>
      <c r="E15" s="474" t="n">
        <v>889</v>
      </c>
      <c r="F15" s="474" t="n">
        <v>461</v>
      </c>
      <c r="G15" s="474" t="n">
        <v>233</v>
      </c>
      <c r="H15" s="474" t="n">
        <v>412</v>
      </c>
      <c r="I15" s="474" t="n">
        <v>40</v>
      </c>
      <c r="J15" s="474" t="n">
        <v>65</v>
      </c>
      <c r="K15" s="474" t="n">
        <v>17385</v>
      </c>
      <c r="L15" s="474" t="n">
        <v>1234</v>
      </c>
      <c r="M15" s="474" t="n">
        <v>487</v>
      </c>
      <c r="N15" s="475" t="n">
        <v>1720</v>
      </c>
      <c r="O15" s="476" t="n">
        <v>11.3</v>
      </c>
      <c r="R15" s="472"/>
    </row>
    <row r="16" s="483" customFormat="true" ht="13.2" hidden="false" customHeight="false" outlineLevel="0" collapsed="false">
      <c r="A16" s="477" t="s">
        <v>181</v>
      </c>
      <c r="B16" s="478" t="n">
        <v>-1881.53399999999</v>
      </c>
      <c r="C16" s="478" t="n">
        <v>349</v>
      </c>
      <c r="D16" s="478" t="n">
        <v>8</v>
      </c>
      <c r="E16" s="478" t="n">
        <v>125</v>
      </c>
      <c r="F16" s="478" t="n">
        <v>8</v>
      </c>
      <c r="G16" s="478" t="n">
        <v>3</v>
      </c>
      <c r="H16" s="478" t="n">
        <v>-7</v>
      </c>
      <c r="I16" s="478" t="n">
        <v>-1</v>
      </c>
      <c r="J16" s="478" t="n">
        <v>0</v>
      </c>
      <c r="K16" s="478" t="n">
        <v>136</v>
      </c>
      <c r="L16" s="478" t="n">
        <v>77</v>
      </c>
      <c r="M16" s="478" t="n">
        <v>135</v>
      </c>
      <c r="N16" s="479" t="n">
        <v>213</v>
      </c>
      <c r="O16" s="480" t="n">
        <v>0</v>
      </c>
      <c r="P16" s="481" t="n">
        <v>0</v>
      </c>
      <c r="Q16" s="481" t="n">
        <v>0</v>
      </c>
      <c r="R16" s="482" t="n">
        <v>0</v>
      </c>
    </row>
    <row r="17" s="483" customFormat="true" ht="13.8" hidden="false" customHeight="false" outlineLevel="0" collapsed="false">
      <c r="A17" s="484" t="s">
        <v>182</v>
      </c>
      <c r="B17" s="485" t="n">
        <v>99.1280432207285</v>
      </c>
      <c r="C17" s="485" t="n">
        <v>101.826746924889</v>
      </c>
      <c r="D17" s="485" t="n">
        <v>100.052342318765</v>
      </c>
      <c r="E17" s="485" t="n">
        <v>114.060742407199</v>
      </c>
      <c r="F17" s="485" t="n">
        <v>101.735357917571</v>
      </c>
      <c r="G17" s="485" t="n">
        <v>101.287553648069</v>
      </c>
      <c r="H17" s="485" t="n">
        <v>98.3009708737864</v>
      </c>
      <c r="I17" s="485" t="n">
        <v>97.5</v>
      </c>
      <c r="J17" s="485" t="n">
        <v>100</v>
      </c>
      <c r="K17" s="485" t="n">
        <v>100.782283577797</v>
      </c>
      <c r="L17" s="485" t="n">
        <v>106.239870340357</v>
      </c>
      <c r="M17" s="485" t="n">
        <v>127.720739219713</v>
      </c>
      <c r="N17" s="486" t="n">
        <v>112.383720930233</v>
      </c>
      <c r="O17" s="487" t="n">
        <v>100</v>
      </c>
      <c r="P17" s="488" t="e">
        <f aca="false"/>
        <v>#DIV/0!</v>
      </c>
      <c r="Q17" s="488" t="e">
        <f aca="false"/>
        <v>#DIV/0!</v>
      </c>
      <c r="R17" s="489" t="e">
        <f aca="false"/>
        <v>#DIV/0!</v>
      </c>
    </row>
    <row r="18" customFormat="false" ht="16.2" hidden="false" customHeight="false" outlineLevel="0" collapsed="false">
      <c r="A18" s="462" t="s">
        <v>183</v>
      </c>
      <c r="B18" s="463"/>
      <c r="C18" s="464"/>
      <c r="D18" s="464"/>
      <c r="E18" s="464"/>
      <c r="F18" s="464"/>
      <c r="G18" s="464"/>
      <c r="H18" s="464"/>
      <c r="I18" s="464"/>
      <c r="J18" s="464"/>
      <c r="K18" s="464"/>
      <c r="L18" s="464"/>
      <c r="M18" s="464"/>
      <c r="N18" s="465"/>
      <c r="O18" s="466"/>
      <c r="P18" s="467"/>
      <c r="Q18" s="467"/>
      <c r="R18" s="450"/>
    </row>
    <row r="19" customFormat="false" ht="13.2" hidden="false" customHeight="false" outlineLevel="0" collapsed="false">
      <c r="A19" s="468" t="s">
        <v>179</v>
      </c>
      <c r="B19" s="469" t="n">
        <v>29775.834</v>
      </c>
      <c r="C19" s="469" t="n">
        <v>16550</v>
      </c>
      <c r="D19" s="469" t="n">
        <v>13558</v>
      </c>
      <c r="E19" s="469" t="n">
        <v>849</v>
      </c>
      <c r="F19" s="469" t="n">
        <v>551</v>
      </c>
      <c r="G19" s="469" t="n">
        <v>15</v>
      </c>
      <c r="H19" s="469" t="n">
        <v>64</v>
      </c>
      <c r="I19" s="469" t="n">
        <v>13</v>
      </c>
      <c r="J19" s="469" t="n">
        <v>17</v>
      </c>
      <c r="K19" s="469" t="n">
        <v>15066</v>
      </c>
      <c r="L19" s="469" t="n">
        <v>942</v>
      </c>
      <c r="M19" s="469" t="n">
        <v>542</v>
      </c>
      <c r="N19" s="470" t="n">
        <v>1484</v>
      </c>
      <c r="O19" s="471" t="n">
        <v>9.2</v>
      </c>
      <c r="R19" s="472"/>
    </row>
    <row r="20" customFormat="false" ht="13.8" hidden="false" customHeight="false" outlineLevel="0" collapsed="false">
      <c r="A20" s="473" t="s">
        <v>180</v>
      </c>
      <c r="B20" s="474" t="n">
        <v>29209.24</v>
      </c>
      <c r="C20" s="474" t="n">
        <v>16189</v>
      </c>
      <c r="D20" s="474" t="n">
        <v>13536</v>
      </c>
      <c r="E20" s="474" t="n">
        <v>766</v>
      </c>
      <c r="F20" s="474" t="n">
        <v>555</v>
      </c>
      <c r="G20" s="474" t="n">
        <v>14</v>
      </c>
      <c r="H20" s="474" t="n">
        <v>47</v>
      </c>
      <c r="I20" s="474" t="n">
        <v>10</v>
      </c>
      <c r="J20" s="474" t="n">
        <v>17</v>
      </c>
      <c r="K20" s="474" t="n">
        <v>14944</v>
      </c>
      <c r="L20" s="474" t="n">
        <v>836</v>
      </c>
      <c r="M20" s="474" t="n">
        <v>409</v>
      </c>
      <c r="N20" s="475" t="n">
        <v>1245</v>
      </c>
      <c r="O20" s="476" t="n">
        <v>9.2</v>
      </c>
      <c r="R20" s="472"/>
    </row>
    <row r="21" s="483" customFormat="true" ht="13.2" hidden="false" customHeight="false" outlineLevel="0" collapsed="false">
      <c r="A21" s="477" t="s">
        <v>181</v>
      </c>
      <c r="B21" s="478" t="n">
        <v>566.593999999997</v>
      </c>
      <c r="C21" s="478" t="n">
        <v>361</v>
      </c>
      <c r="D21" s="478" t="n">
        <v>22</v>
      </c>
      <c r="E21" s="478" t="n">
        <v>83</v>
      </c>
      <c r="F21" s="478" t="n">
        <v>-4</v>
      </c>
      <c r="G21" s="478" t="n">
        <v>1</v>
      </c>
      <c r="H21" s="478" t="n">
        <v>17</v>
      </c>
      <c r="I21" s="478" t="n">
        <v>3</v>
      </c>
      <c r="J21" s="478" t="n">
        <v>0</v>
      </c>
      <c r="K21" s="478" t="n">
        <v>122</v>
      </c>
      <c r="L21" s="478" t="n">
        <v>106</v>
      </c>
      <c r="M21" s="478" t="n">
        <v>133</v>
      </c>
      <c r="N21" s="479" t="n">
        <v>239</v>
      </c>
      <c r="O21" s="480" t="n">
        <v>0</v>
      </c>
      <c r="P21" s="481" t="n">
        <v>0</v>
      </c>
      <c r="Q21" s="481" t="n">
        <v>0</v>
      </c>
      <c r="R21" s="482" t="n">
        <v>0</v>
      </c>
    </row>
    <row r="22" s="483" customFormat="true" ht="13.8" hidden="false" customHeight="false" outlineLevel="0" collapsed="false">
      <c r="A22" s="484" t="s">
        <v>182</v>
      </c>
      <c r="B22" s="485" t="n">
        <v>101.939776591243</v>
      </c>
      <c r="C22" s="485" t="n">
        <v>102.229909197603</v>
      </c>
      <c r="D22" s="485" t="n">
        <v>100.162529550827</v>
      </c>
      <c r="E22" s="485" t="n">
        <v>110.835509138381</v>
      </c>
      <c r="F22" s="485" t="n">
        <v>99.2792792792793</v>
      </c>
      <c r="G22" s="485" t="n">
        <v>107.142857142857</v>
      </c>
      <c r="H22" s="485" t="n">
        <v>136.170212765957</v>
      </c>
      <c r="I22" s="485" t="n">
        <v>130</v>
      </c>
      <c r="J22" s="485" t="n">
        <v>100</v>
      </c>
      <c r="K22" s="485" t="n">
        <v>100.816381156317</v>
      </c>
      <c r="L22" s="485" t="n">
        <v>112.679425837321</v>
      </c>
      <c r="M22" s="485" t="n">
        <v>132.518337408313</v>
      </c>
      <c r="N22" s="486" t="n">
        <v>119.196787148594</v>
      </c>
      <c r="O22" s="487" t="n">
        <v>100</v>
      </c>
      <c r="P22" s="488" t="e">
        <f aca="false"/>
        <v>#DIV/0!</v>
      </c>
      <c r="Q22" s="488" t="e">
        <f aca="false"/>
        <v>#DIV/0!</v>
      </c>
      <c r="R22" s="489" t="e">
        <f aca="false"/>
        <v>#DIV/0!</v>
      </c>
    </row>
    <row r="23" customFormat="false" ht="16.2" hidden="false" customHeight="false" outlineLevel="0" collapsed="false">
      <c r="A23" s="462" t="s">
        <v>184</v>
      </c>
      <c r="B23" s="463"/>
      <c r="C23" s="464"/>
      <c r="D23" s="464"/>
      <c r="E23" s="464"/>
      <c r="F23" s="464"/>
      <c r="G23" s="464"/>
      <c r="H23" s="464"/>
      <c r="I23" s="464"/>
      <c r="J23" s="464"/>
      <c r="K23" s="464"/>
      <c r="L23" s="464"/>
      <c r="M23" s="464"/>
      <c r="N23" s="465"/>
      <c r="O23" s="466"/>
      <c r="P23" s="467"/>
      <c r="Q23" s="467"/>
      <c r="R23" s="450"/>
    </row>
    <row r="24" customFormat="false" ht="13.2" hidden="false" customHeight="false" outlineLevel="0" collapsed="false">
      <c r="A24" s="468" t="s">
        <v>179</v>
      </c>
      <c r="B24" s="469" t="n">
        <v>71506.681</v>
      </c>
      <c r="C24" s="469" t="n">
        <v>20940</v>
      </c>
      <c r="D24" s="469" t="n">
        <v>16625</v>
      </c>
      <c r="E24" s="469" t="n">
        <v>1052</v>
      </c>
      <c r="F24" s="469" t="n">
        <v>510</v>
      </c>
      <c r="G24" s="469" t="n">
        <v>326</v>
      </c>
      <c r="H24" s="469" t="n">
        <v>513</v>
      </c>
      <c r="I24" s="469" t="n">
        <v>50</v>
      </c>
      <c r="J24" s="469" t="n">
        <v>35</v>
      </c>
      <c r="K24" s="469" t="n">
        <v>19110</v>
      </c>
      <c r="L24" s="469" t="n">
        <v>1218</v>
      </c>
      <c r="M24" s="469" t="n">
        <v>612</v>
      </c>
      <c r="N24" s="470" t="n">
        <v>1830</v>
      </c>
      <c r="O24" s="471" t="n">
        <v>9.6</v>
      </c>
      <c r="R24" s="472"/>
    </row>
    <row r="25" customFormat="false" ht="13.8" hidden="false" customHeight="false" outlineLevel="0" collapsed="false">
      <c r="A25" s="473" t="s">
        <v>180</v>
      </c>
      <c r="B25" s="474" t="n">
        <v>73285.254</v>
      </c>
      <c r="C25" s="474" t="n">
        <v>20599</v>
      </c>
      <c r="D25" s="474" t="n">
        <v>16646</v>
      </c>
      <c r="E25" s="474" t="n">
        <v>907</v>
      </c>
      <c r="F25" s="474" t="n">
        <v>497</v>
      </c>
      <c r="G25" s="474" t="n">
        <v>323</v>
      </c>
      <c r="H25" s="474" t="n">
        <v>540</v>
      </c>
      <c r="I25" s="474" t="n">
        <v>49</v>
      </c>
      <c r="J25" s="474" t="n">
        <v>33</v>
      </c>
      <c r="K25" s="474" t="n">
        <v>18994</v>
      </c>
      <c r="L25" s="474" t="n">
        <v>1149</v>
      </c>
      <c r="M25" s="474" t="n">
        <v>455</v>
      </c>
      <c r="N25" s="475" t="n">
        <v>1604</v>
      </c>
      <c r="O25" s="476" t="n">
        <v>9.6</v>
      </c>
      <c r="R25" s="472"/>
    </row>
    <row r="26" s="483" customFormat="true" ht="13.2" hidden="false" customHeight="false" outlineLevel="0" collapsed="false">
      <c r="A26" s="477" t="s">
        <v>181</v>
      </c>
      <c r="B26" s="478" t="n">
        <v>-1778.573</v>
      </c>
      <c r="C26" s="478" t="n">
        <v>341</v>
      </c>
      <c r="D26" s="478" t="n">
        <v>-21</v>
      </c>
      <c r="E26" s="478" t="n">
        <v>145</v>
      </c>
      <c r="F26" s="478" t="n">
        <v>13</v>
      </c>
      <c r="G26" s="478" t="n">
        <v>3</v>
      </c>
      <c r="H26" s="478" t="n">
        <v>-27</v>
      </c>
      <c r="I26" s="478" t="n">
        <v>1</v>
      </c>
      <c r="J26" s="478" t="n">
        <v>2</v>
      </c>
      <c r="K26" s="478" t="n">
        <v>116</v>
      </c>
      <c r="L26" s="478" t="n">
        <v>69</v>
      </c>
      <c r="M26" s="478" t="n">
        <v>157</v>
      </c>
      <c r="N26" s="479" t="n">
        <v>226</v>
      </c>
      <c r="O26" s="480" t="n">
        <v>0</v>
      </c>
      <c r="P26" s="481" t="n">
        <v>0</v>
      </c>
      <c r="Q26" s="481" t="n">
        <v>0</v>
      </c>
      <c r="R26" s="482" t="n">
        <v>0</v>
      </c>
    </row>
    <row r="27" s="483" customFormat="true" ht="13.8" hidden="false" customHeight="false" outlineLevel="0" collapsed="false">
      <c r="A27" s="484" t="s">
        <v>182</v>
      </c>
      <c r="B27" s="485" t="n">
        <v>97.5730820282072</v>
      </c>
      <c r="C27" s="485" t="n">
        <v>101.655420166027</v>
      </c>
      <c r="D27" s="485" t="n">
        <v>99.8738435660219</v>
      </c>
      <c r="E27" s="485" t="n">
        <v>115.986769570011</v>
      </c>
      <c r="F27" s="485" t="n">
        <v>102.61569416499</v>
      </c>
      <c r="G27" s="490" t="n">
        <v>100.928792569659</v>
      </c>
      <c r="H27" s="485" t="n">
        <v>95</v>
      </c>
      <c r="I27" s="485" t="n">
        <v>102.040816326531</v>
      </c>
      <c r="J27" s="485" t="n">
        <v>106.060606060606</v>
      </c>
      <c r="K27" s="485" t="n">
        <v>100.610719174476</v>
      </c>
      <c r="L27" s="485" t="n">
        <v>106.005221932115</v>
      </c>
      <c r="M27" s="485" t="n">
        <v>134.505494505495</v>
      </c>
      <c r="N27" s="486" t="n">
        <v>114.089775561097</v>
      </c>
      <c r="O27" s="487" t="n">
        <v>100</v>
      </c>
      <c r="P27" s="488" t="e">
        <f aca="false"/>
        <v>#DIV/0!</v>
      </c>
      <c r="Q27" s="488" t="e">
        <f aca="false"/>
        <v>#DIV/0!</v>
      </c>
      <c r="R27" s="489" t="e">
        <f aca="false"/>
        <v>#DIV/0!</v>
      </c>
    </row>
    <row r="28" customFormat="false" ht="16.2" hidden="false" customHeight="false" outlineLevel="0" collapsed="false">
      <c r="A28" s="462" t="s">
        <v>185</v>
      </c>
      <c r="B28" s="463"/>
      <c r="C28" s="464"/>
      <c r="D28" s="464"/>
      <c r="E28" s="464"/>
      <c r="F28" s="464"/>
      <c r="G28" s="464"/>
      <c r="H28" s="464"/>
      <c r="I28" s="464"/>
      <c r="J28" s="464"/>
      <c r="K28" s="464"/>
      <c r="L28" s="464"/>
      <c r="M28" s="464"/>
      <c r="N28" s="465"/>
      <c r="O28" s="466"/>
      <c r="P28" s="467"/>
      <c r="Q28" s="467"/>
      <c r="R28" s="450"/>
    </row>
    <row r="29" customFormat="false" ht="13.2" hidden="false" customHeight="false" outlineLevel="0" collapsed="false">
      <c r="A29" s="468" t="s">
        <v>179</v>
      </c>
      <c r="B29" s="469" t="n">
        <v>8132.867</v>
      </c>
      <c r="C29" s="469" t="n">
        <v>22305</v>
      </c>
      <c r="D29" s="469" t="n">
        <v>18059</v>
      </c>
      <c r="E29" s="469" t="n">
        <v>969</v>
      </c>
      <c r="F29" s="469" t="n">
        <v>487</v>
      </c>
      <c r="G29" s="469" t="n">
        <v>20</v>
      </c>
      <c r="H29" s="469" t="n">
        <v>398</v>
      </c>
      <c r="I29" s="469" t="n">
        <v>22</v>
      </c>
      <c r="J29" s="469" t="n">
        <v>13</v>
      </c>
      <c r="K29" s="469" t="n">
        <v>19968</v>
      </c>
      <c r="L29" s="469" t="n">
        <v>1521</v>
      </c>
      <c r="M29" s="469" t="n">
        <v>816</v>
      </c>
      <c r="N29" s="470" t="n">
        <v>2337</v>
      </c>
      <c r="O29" s="471" t="n">
        <v>11.4</v>
      </c>
      <c r="R29" s="472"/>
    </row>
    <row r="30" customFormat="false" ht="13.8" hidden="false" customHeight="false" outlineLevel="0" collapsed="false">
      <c r="A30" s="473" t="s">
        <v>180</v>
      </c>
      <c r="B30" s="474" t="n">
        <v>8070.755</v>
      </c>
      <c r="C30" s="474" t="n">
        <v>21855</v>
      </c>
      <c r="D30" s="474" t="n">
        <v>18042</v>
      </c>
      <c r="E30" s="474" t="n">
        <v>858</v>
      </c>
      <c r="F30" s="474" t="n">
        <v>476</v>
      </c>
      <c r="G30" s="474" t="n">
        <v>18</v>
      </c>
      <c r="H30" s="474" t="n">
        <v>369</v>
      </c>
      <c r="I30" s="474" t="n">
        <v>24</v>
      </c>
      <c r="J30" s="474" t="n">
        <v>15</v>
      </c>
      <c r="K30" s="474" t="n">
        <v>19802</v>
      </c>
      <c r="L30" s="474" t="n">
        <v>1421</v>
      </c>
      <c r="M30" s="474" t="n">
        <v>632</v>
      </c>
      <c r="N30" s="475" t="n">
        <v>2053</v>
      </c>
      <c r="O30" s="476" t="n">
        <v>11.4</v>
      </c>
      <c r="R30" s="472"/>
    </row>
    <row r="31" s="483" customFormat="true" ht="13.2" hidden="false" customHeight="false" outlineLevel="0" collapsed="false">
      <c r="A31" s="477" t="s">
        <v>181</v>
      </c>
      <c r="B31" s="478" t="n">
        <v>62.1120000000001</v>
      </c>
      <c r="C31" s="478" t="n">
        <v>450</v>
      </c>
      <c r="D31" s="478" t="n">
        <v>17</v>
      </c>
      <c r="E31" s="478" t="n">
        <v>111</v>
      </c>
      <c r="F31" s="478" t="n">
        <v>11</v>
      </c>
      <c r="G31" s="478" t="n">
        <v>2</v>
      </c>
      <c r="H31" s="478" t="n">
        <v>29</v>
      </c>
      <c r="I31" s="478" t="n">
        <v>-2</v>
      </c>
      <c r="J31" s="478" t="n">
        <v>-2</v>
      </c>
      <c r="K31" s="478" t="n">
        <v>166</v>
      </c>
      <c r="L31" s="478" t="n">
        <v>100</v>
      </c>
      <c r="M31" s="478" t="n">
        <v>184</v>
      </c>
      <c r="N31" s="479" t="n">
        <v>284</v>
      </c>
      <c r="O31" s="480" t="n">
        <v>0</v>
      </c>
      <c r="P31" s="481" t="n">
        <v>0</v>
      </c>
      <c r="Q31" s="481" t="n">
        <v>0</v>
      </c>
      <c r="R31" s="482" t="n">
        <v>0</v>
      </c>
    </row>
    <row r="32" s="483" customFormat="true" ht="13.8" hidden="false" customHeight="false" outlineLevel="0" collapsed="false">
      <c r="A32" s="484" t="s">
        <v>182</v>
      </c>
      <c r="B32" s="485" t="n">
        <v>100.769593427133</v>
      </c>
      <c r="C32" s="485" t="n">
        <v>102.059025394647</v>
      </c>
      <c r="D32" s="485" t="n">
        <v>100.094224587075</v>
      </c>
      <c r="E32" s="485" t="n">
        <v>112.937062937063</v>
      </c>
      <c r="F32" s="485" t="n">
        <v>102.310924369748</v>
      </c>
      <c r="G32" s="485" t="n">
        <v>111.111111111111</v>
      </c>
      <c r="H32" s="485" t="n">
        <v>107.859078590786</v>
      </c>
      <c r="I32" s="485" t="n">
        <v>91.6666666666667</v>
      </c>
      <c r="J32" s="485" t="n">
        <v>86.6666666666667</v>
      </c>
      <c r="K32" s="485" t="n">
        <v>100.838299161701</v>
      </c>
      <c r="L32" s="485" t="n">
        <v>107.037297677692</v>
      </c>
      <c r="M32" s="485" t="n">
        <v>129.113924050633</v>
      </c>
      <c r="N32" s="486" t="n">
        <v>113.833414515343</v>
      </c>
      <c r="O32" s="487" t="n">
        <v>100</v>
      </c>
      <c r="P32" s="488" t="e">
        <f aca="false"/>
        <v>#DIV/0!</v>
      </c>
      <c r="Q32" s="488" t="e">
        <f aca="false"/>
        <v>#DIV/0!</v>
      </c>
      <c r="R32" s="489" t="e">
        <f aca="false"/>
        <v>#DIV/0!</v>
      </c>
    </row>
    <row r="33" customFormat="false" ht="16.2" hidden="false" customHeight="false" outlineLevel="0" collapsed="false">
      <c r="A33" s="462" t="s">
        <v>186</v>
      </c>
      <c r="B33" s="463"/>
      <c r="C33" s="464"/>
      <c r="D33" s="464"/>
      <c r="E33" s="464"/>
      <c r="F33" s="464"/>
      <c r="G33" s="464"/>
      <c r="H33" s="464"/>
      <c r="I33" s="464"/>
      <c r="J33" s="464"/>
      <c r="K33" s="464"/>
      <c r="L33" s="464"/>
      <c r="M33" s="464"/>
      <c r="N33" s="465"/>
      <c r="O33" s="466"/>
      <c r="P33" s="467"/>
      <c r="Q33" s="467"/>
      <c r="R33" s="450"/>
    </row>
    <row r="34" customFormat="false" ht="13.2" hidden="false" customHeight="false" outlineLevel="0" collapsed="false">
      <c r="A34" s="468" t="s">
        <v>179</v>
      </c>
      <c r="B34" s="469" t="n">
        <v>18214.123</v>
      </c>
      <c r="C34" s="469" t="n">
        <v>20937</v>
      </c>
      <c r="D34" s="469" t="n">
        <v>16014</v>
      </c>
      <c r="E34" s="469" t="n">
        <v>1251</v>
      </c>
      <c r="F34" s="469" t="n">
        <v>474</v>
      </c>
      <c r="G34" s="469" t="n">
        <v>328</v>
      </c>
      <c r="H34" s="469" t="n">
        <v>436</v>
      </c>
      <c r="I34" s="469" t="n">
        <v>43</v>
      </c>
      <c r="J34" s="469" t="n">
        <v>48</v>
      </c>
      <c r="K34" s="469" t="n">
        <v>18595</v>
      </c>
      <c r="L34" s="469" t="n">
        <v>1657</v>
      </c>
      <c r="M34" s="469" t="n">
        <v>685</v>
      </c>
      <c r="N34" s="470" t="n">
        <v>2342</v>
      </c>
      <c r="O34" s="471" t="n">
        <v>13.4</v>
      </c>
      <c r="R34" s="472"/>
    </row>
    <row r="35" customFormat="false" ht="13.8" hidden="false" customHeight="false" outlineLevel="0" collapsed="false">
      <c r="A35" s="473" t="s">
        <v>180</v>
      </c>
      <c r="B35" s="474" t="n">
        <v>18758.386</v>
      </c>
      <c r="C35" s="474" t="n">
        <v>20501</v>
      </c>
      <c r="D35" s="474" t="n">
        <v>15954</v>
      </c>
      <c r="E35" s="474" t="n">
        <v>1102</v>
      </c>
      <c r="F35" s="474" t="n">
        <v>465</v>
      </c>
      <c r="G35" s="474" t="n">
        <v>321</v>
      </c>
      <c r="H35" s="474" t="n">
        <v>417</v>
      </c>
      <c r="I35" s="474" t="n">
        <v>51</v>
      </c>
      <c r="J35" s="474" t="n">
        <v>48</v>
      </c>
      <c r="K35" s="474" t="n">
        <v>18357</v>
      </c>
      <c r="L35" s="474" t="n">
        <v>1588</v>
      </c>
      <c r="M35" s="474" t="n">
        <v>556</v>
      </c>
      <c r="N35" s="475" t="n">
        <v>2144</v>
      </c>
      <c r="O35" s="476" t="n">
        <v>13.4</v>
      </c>
      <c r="R35" s="472"/>
    </row>
    <row r="36" s="483" customFormat="true" ht="13.2" hidden="false" customHeight="false" outlineLevel="0" collapsed="false">
      <c r="A36" s="477" t="s">
        <v>181</v>
      </c>
      <c r="B36" s="478" t="n">
        <v>-544.262999999999</v>
      </c>
      <c r="C36" s="478" t="n">
        <v>436</v>
      </c>
      <c r="D36" s="478" t="n">
        <v>60</v>
      </c>
      <c r="E36" s="478" t="n">
        <v>149</v>
      </c>
      <c r="F36" s="478" t="n">
        <v>9</v>
      </c>
      <c r="G36" s="478" t="n">
        <v>7</v>
      </c>
      <c r="H36" s="478" t="n">
        <v>19</v>
      </c>
      <c r="I36" s="478" t="n">
        <v>-8</v>
      </c>
      <c r="J36" s="478" t="n">
        <v>0</v>
      </c>
      <c r="K36" s="478" t="n">
        <v>238</v>
      </c>
      <c r="L36" s="478" t="n">
        <v>69</v>
      </c>
      <c r="M36" s="478" t="n">
        <v>129</v>
      </c>
      <c r="N36" s="479" t="n">
        <v>198</v>
      </c>
      <c r="O36" s="480" t="n">
        <v>0</v>
      </c>
      <c r="P36" s="481" t="n">
        <v>0</v>
      </c>
      <c r="Q36" s="481" t="n">
        <v>0</v>
      </c>
      <c r="R36" s="482" t="n">
        <v>0</v>
      </c>
    </row>
    <row r="37" s="483" customFormat="true" ht="13.8" hidden="false" customHeight="false" outlineLevel="0" collapsed="false">
      <c r="A37" s="484" t="s">
        <v>182</v>
      </c>
      <c r="B37" s="485" t="n">
        <v>97.098561677961</v>
      </c>
      <c r="C37" s="485" t="n">
        <v>102.126725525584</v>
      </c>
      <c r="D37" s="485" t="n">
        <v>100.376081233546</v>
      </c>
      <c r="E37" s="485" t="n">
        <v>113.520871143376</v>
      </c>
      <c r="F37" s="485" t="n">
        <v>101.935483870968</v>
      </c>
      <c r="G37" s="485" t="n">
        <v>102.180685358255</v>
      </c>
      <c r="H37" s="485" t="n">
        <v>104.556354916067</v>
      </c>
      <c r="I37" s="485" t="n">
        <v>84.3137254901961</v>
      </c>
      <c r="J37" s="485" t="n">
        <v>100</v>
      </c>
      <c r="K37" s="485" t="n">
        <v>101.296508144032</v>
      </c>
      <c r="L37" s="485" t="n">
        <v>104.345088161209</v>
      </c>
      <c r="M37" s="485" t="n">
        <v>123.201438848921</v>
      </c>
      <c r="N37" s="486" t="n">
        <v>109.235074626866</v>
      </c>
      <c r="O37" s="487" t="n">
        <v>100</v>
      </c>
      <c r="P37" s="488" t="e">
        <f aca="false"/>
        <v>#DIV/0!</v>
      </c>
      <c r="Q37" s="488" t="e">
        <f aca="false"/>
        <v>#DIV/0!</v>
      </c>
      <c r="R37" s="489" t="e">
        <f aca="false"/>
        <v>#DIV/0!</v>
      </c>
    </row>
    <row r="38" customFormat="false" ht="16.2" hidden="false" customHeight="false" outlineLevel="0" collapsed="false">
      <c r="A38" s="462" t="s">
        <v>187</v>
      </c>
      <c r="B38" s="463"/>
      <c r="C38" s="464"/>
      <c r="D38" s="464"/>
      <c r="E38" s="464"/>
      <c r="F38" s="464"/>
      <c r="G38" s="464"/>
      <c r="H38" s="464"/>
      <c r="I38" s="464"/>
      <c r="J38" s="464"/>
      <c r="K38" s="464"/>
      <c r="L38" s="464"/>
      <c r="M38" s="464"/>
      <c r="N38" s="465"/>
      <c r="O38" s="466"/>
      <c r="P38" s="467"/>
      <c r="Q38" s="467"/>
      <c r="R38" s="450"/>
    </row>
    <row r="39" customFormat="false" ht="13.2" hidden="false" customHeight="false" outlineLevel="0" collapsed="false">
      <c r="A39" s="468" t="s">
        <v>179</v>
      </c>
      <c r="B39" s="469" t="n">
        <v>11687.032</v>
      </c>
      <c r="C39" s="469" t="n">
        <v>23043</v>
      </c>
      <c r="D39" s="469" t="n">
        <v>17285</v>
      </c>
      <c r="E39" s="469" t="n">
        <v>1159</v>
      </c>
      <c r="F39" s="469" t="n">
        <v>387</v>
      </c>
      <c r="G39" s="469" t="n">
        <v>248</v>
      </c>
      <c r="H39" s="469" t="n">
        <v>1130</v>
      </c>
      <c r="I39" s="469" t="n">
        <v>66</v>
      </c>
      <c r="J39" s="469" t="n">
        <v>34</v>
      </c>
      <c r="K39" s="469" t="n">
        <v>20309</v>
      </c>
      <c r="L39" s="469" t="n">
        <v>1949</v>
      </c>
      <c r="M39" s="469" t="n">
        <v>786</v>
      </c>
      <c r="N39" s="470" t="n">
        <v>2735</v>
      </c>
      <c r="O39" s="471" t="n">
        <v>14.3</v>
      </c>
      <c r="R39" s="472"/>
    </row>
    <row r="40" customFormat="false" ht="13.8" hidden="false" customHeight="false" outlineLevel="0" collapsed="false">
      <c r="A40" s="473" t="s">
        <v>180</v>
      </c>
      <c r="B40" s="474" t="n">
        <v>11345.258</v>
      </c>
      <c r="C40" s="474" t="n">
        <v>22664</v>
      </c>
      <c r="D40" s="474" t="n">
        <v>17294</v>
      </c>
      <c r="E40" s="474" t="n">
        <v>988</v>
      </c>
      <c r="F40" s="474" t="n">
        <v>376</v>
      </c>
      <c r="G40" s="474" t="n">
        <v>242</v>
      </c>
      <c r="H40" s="474" t="n">
        <v>1185</v>
      </c>
      <c r="I40" s="474" t="n">
        <v>70</v>
      </c>
      <c r="J40" s="474" t="n">
        <v>43</v>
      </c>
      <c r="K40" s="474" t="n">
        <v>20198</v>
      </c>
      <c r="L40" s="474" t="n">
        <v>1819</v>
      </c>
      <c r="M40" s="474" t="n">
        <v>647</v>
      </c>
      <c r="N40" s="475" t="n">
        <v>2466</v>
      </c>
      <c r="O40" s="476" t="n">
        <v>14.3</v>
      </c>
      <c r="R40" s="472"/>
    </row>
    <row r="41" s="483" customFormat="true" ht="13.2" hidden="false" customHeight="false" outlineLevel="0" collapsed="false">
      <c r="A41" s="477" t="s">
        <v>181</v>
      </c>
      <c r="B41" s="478" t="n">
        <v>341.773999999999</v>
      </c>
      <c r="C41" s="478" t="n">
        <v>379</v>
      </c>
      <c r="D41" s="478" t="n">
        <v>-9</v>
      </c>
      <c r="E41" s="478" t="n">
        <v>171</v>
      </c>
      <c r="F41" s="478" t="n">
        <v>11</v>
      </c>
      <c r="G41" s="478" t="n">
        <v>6</v>
      </c>
      <c r="H41" s="478" t="n">
        <v>-55</v>
      </c>
      <c r="I41" s="478" t="n">
        <v>-4</v>
      </c>
      <c r="J41" s="478" t="n">
        <v>-9</v>
      </c>
      <c r="K41" s="478" t="n">
        <v>111</v>
      </c>
      <c r="L41" s="478" t="n">
        <v>130</v>
      </c>
      <c r="M41" s="478" t="n">
        <v>139</v>
      </c>
      <c r="N41" s="479" t="n">
        <v>269</v>
      </c>
      <c r="O41" s="480" t="n">
        <v>0</v>
      </c>
      <c r="P41" s="481" t="n">
        <v>0</v>
      </c>
      <c r="Q41" s="481" t="n">
        <v>0</v>
      </c>
      <c r="R41" s="482" t="n">
        <v>0</v>
      </c>
    </row>
    <row r="42" s="483" customFormat="true" ht="13.8" hidden="false" customHeight="false" outlineLevel="0" collapsed="false">
      <c r="A42" s="484" t="s">
        <v>182</v>
      </c>
      <c r="B42" s="485" t="n">
        <v>103.012483277154</v>
      </c>
      <c r="C42" s="485" t="n">
        <v>101.672255559478</v>
      </c>
      <c r="D42" s="485" t="n">
        <v>99.9479588296519</v>
      </c>
      <c r="E42" s="485" t="n">
        <v>117.307692307692</v>
      </c>
      <c r="F42" s="485" t="n">
        <v>102.925531914894</v>
      </c>
      <c r="G42" s="485" t="n">
        <v>102.479338842975</v>
      </c>
      <c r="H42" s="485" t="n">
        <v>95.3586497890295</v>
      </c>
      <c r="I42" s="485" t="n">
        <v>94.2857142857143</v>
      </c>
      <c r="J42" s="485" t="n">
        <v>79.0697674418605</v>
      </c>
      <c r="K42" s="485" t="n">
        <v>100.549559362313</v>
      </c>
      <c r="L42" s="485" t="n">
        <v>107.146783947224</v>
      </c>
      <c r="M42" s="485" t="n">
        <v>121.483771251932</v>
      </c>
      <c r="N42" s="486" t="n">
        <v>110.908353609084</v>
      </c>
      <c r="O42" s="487" t="n">
        <v>100</v>
      </c>
      <c r="P42" s="488" t="e">
        <f aca="false"/>
        <v>#DIV/0!</v>
      </c>
      <c r="Q42" s="488" t="e">
        <f aca="false"/>
        <v>#DIV/0!</v>
      </c>
      <c r="R42" s="489" t="e">
        <f aca="false"/>
        <v>#DIV/0!</v>
      </c>
    </row>
    <row r="43" customFormat="false" ht="16.2" hidden="false" customHeight="false" outlineLevel="0" collapsed="false">
      <c r="A43" s="491" t="s">
        <v>188</v>
      </c>
      <c r="B43" s="463"/>
      <c r="C43" s="464"/>
      <c r="D43" s="464"/>
      <c r="E43" s="464"/>
      <c r="F43" s="464"/>
      <c r="G43" s="464"/>
      <c r="H43" s="464"/>
      <c r="I43" s="464"/>
      <c r="J43" s="464"/>
      <c r="K43" s="464"/>
      <c r="L43" s="464"/>
      <c r="M43" s="464"/>
      <c r="N43" s="465"/>
      <c r="O43" s="466"/>
      <c r="P43" s="467"/>
      <c r="Q43" s="467"/>
      <c r="R43" s="450"/>
    </row>
    <row r="44" customFormat="false" ht="13.2" hidden="false" customHeight="false" outlineLevel="0" collapsed="false">
      <c r="A44" s="468" t="s">
        <v>179</v>
      </c>
      <c r="B44" s="469" t="n">
        <v>18806.454</v>
      </c>
      <c r="C44" s="469" t="n">
        <v>22806</v>
      </c>
      <c r="D44" s="469" t="n">
        <v>17123</v>
      </c>
      <c r="E44" s="469" t="n">
        <v>1299</v>
      </c>
      <c r="F44" s="469" t="n">
        <v>457</v>
      </c>
      <c r="G44" s="469" t="n">
        <v>249</v>
      </c>
      <c r="H44" s="469" t="n">
        <v>884</v>
      </c>
      <c r="I44" s="469" t="n">
        <v>46</v>
      </c>
      <c r="J44" s="469" t="n">
        <v>38</v>
      </c>
      <c r="K44" s="469" t="n">
        <v>20097</v>
      </c>
      <c r="L44" s="469" t="n">
        <v>1920</v>
      </c>
      <c r="M44" s="469" t="n">
        <v>789</v>
      </c>
      <c r="N44" s="470" t="n">
        <v>2709</v>
      </c>
      <c r="O44" s="471" t="n">
        <v>14.7</v>
      </c>
      <c r="R44" s="472"/>
    </row>
    <row r="45" customFormat="false" ht="13.8" hidden="false" customHeight="false" outlineLevel="0" collapsed="false">
      <c r="A45" s="473" t="s">
        <v>180</v>
      </c>
      <c r="B45" s="474" t="n">
        <v>18707.447</v>
      </c>
      <c r="C45" s="474" t="n">
        <v>22410</v>
      </c>
      <c r="D45" s="474" t="n">
        <v>17134</v>
      </c>
      <c r="E45" s="474" t="n">
        <v>1129</v>
      </c>
      <c r="F45" s="474" t="n">
        <v>445</v>
      </c>
      <c r="G45" s="474" t="n">
        <v>240</v>
      </c>
      <c r="H45" s="474" t="n">
        <v>862</v>
      </c>
      <c r="I45" s="474" t="n">
        <v>45</v>
      </c>
      <c r="J45" s="474" t="n">
        <v>42</v>
      </c>
      <c r="K45" s="474" t="n">
        <v>19897</v>
      </c>
      <c r="L45" s="474" t="n">
        <v>1851</v>
      </c>
      <c r="M45" s="474" t="n">
        <v>661</v>
      </c>
      <c r="N45" s="475" t="n">
        <v>2513</v>
      </c>
      <c r="O45" s="476" t="n">
        <v>14.7</v>
      </c>
      <c r="R45" s="472"/>
    </row>
    <row r="46" s="483" customFormat="true" ht="13.2" hidden="false" customHeight="false" outlineLevel="0" collapsed="false">
      <c r="A46" s="477" t="s">
        <v>181</v>
      </c>
      <c r="B46" s="478" t="n">
        <v>99.0070000000014</v>
      </c>
      <c r="C46" s="478" t="n">
        <v>396</v>
      </c>
      <c r="D46" s="478" t="n">
        <v>-11</v>
      </c>
      <c r="E46" s="478" t="n">
        <v>170</v>
      </c>
      <c r="F46" s="478" t="n">
        <v>12</v>
      </c>
      <c r="G46" s="478" t="n">
        <v>9</v>
      </c>
      <c r="H46" s="478" t="n">
        <v>22</v>
      </c>
      <c r="I46" s="478" t="n">
        <v>1</v>
      </c>
      <c r="J46" s="478" t="n">
        <v>-4</v>
      </c>
      <c r="K46" s="478" t="n">
        <v>200</v>
      </c>
      <c r="L46" s="478" t="n">
        <v>69</v>
      </c>
      <c r="M46" s="478" t="n">
        <v>128</v>
      </c>
      <c r="N46" s="479" t="n">
        <v>196</v>
      </c>
      <c r="O46" s="480" t="n">
        <v>0</v>
      </c>
      <c r="P46" s="481" t="n">
        <v>0</v>
      </c>
      <c r="Q46" s="481" t="n">
        <v>0</v>
      </c>
      <c r="R46" s="482" t="n">
        <v>0</v>
      </c>
    </row>
    <row r="47" s="483" customFormat="true" ht="13.8" hidden="false" customHeight="false" outlineLevel="0" collapsed="false">
      <c r="A47" s="484" t="s">
        <v>182</v>
      </c>
      <c r="B47" s="485" t="n">
        <v>100.529238436437</v>
      </c>
      <c r="C47" s="485" t="n">
        <v>101.767068273092</v>
      </c>
      <c r="D47" s="485" t="n">
        <v>99.9358001634178</v>
      </c>
      <c r="E47" s="485" t="n">
        <v>115.057573073516</v>
      </c>
      <c r="F47" s="485" t="n">
        <v>102.696629213483</v>
      </c>
      <c r="G47" s="485" t="n">
        <v>103.75</v>
      </c>
      <c r="H47" s="485" t="n">
        <v>102.552204176334</v>
      </c>
      <c r="I47" s="485" t="n">
        <v>102.222222222222</v>
      </c>
      <c r="J47" s="485" t="n">
        <v>90.4761904761905</v>
      </c>
      <c r="K47" s="485" t="n">
        <v>101.005176659798</v>
      </c>
      <c r="L47" s="485" t="n">
        <v>103.727714748784</v>
      </c>
      <c r="M47" s="485" t="n">
        <v>119.364599092284</v>
      </c>
      <c r="N47" s="486" t="n">
        <v>107.799442896936</v>
      </c>
      <c r="O47" s="487" t="n">
        <v>100</v>
      </c>
      <c r="P47" s="488" t="e">
        <f aca="false"/>
        <v>#DIV/0!</v>
      </c>
      <c r="Q47" s="488" t="e">
        <f aca="false"/>
        <v>#DIV/0!</v>
      </c>
      <c r="R47" s="489" t="e">
        <f aca="false"/>
        <v>#DIV/0!</v>
      </c>
    </row>
    <row r="48" customFormat="false" ht="16.2" hidden="false" customHeight="false" outlineLevel="0" collapsed="false">
      <c r="A48" s="462" t="s">
        <v>189</v>
      </c>
      <c r="B48" s="463"/>
      <c r="C48" s="464"/>
      <c r="D48" s="464"/>
      <c r="E48" s="464"/>
      <c r="F48" s="464"/>
      <c r="G48" s="464"/>
      <c r="H48" s="464"/>
      <c r="I48" s="464"/>
      <c r="J48" s="464"/>
      <c r="K48" s="464"/>
      <c r="L48" s="464"/>
      <c r="M48" s="464"/>
      <c r="N48" s="465"/>
      <c r="O48" s="466"/>
      <c r="P48" s="467"/>
      <c r="Q48" s="467"/>
      <c r="R48" s="450"/>
    </row>
    <row r="49" customFormat="false" ht="13.2" hidden="false" customHeight="false" outlineLevel="0" collapsed="false">
      <c r="A49" s="468" t="s">
        <v>179</v>
      </c>
      <c r="B49" s="469" t="n">
        <v>277.554</v>
      </c>
      <c r="C49" s="469" t="n">
        <v>22355</v>
      </c>
      <c r="D49" s="469" t="n">
        <v>17590</v>
      </c>
      <c r="E49" s="469" t="n">
        <v>1240</v>
      </c>
      <c r="F49" s="469" t="n">
        <v>344</v>
      </c>
      <c r="G49" s="469" t="n">
        <v>178</v>
      </c>
      <c r="H49" s="469" t="n">
        <v>556</v>
      </c>
      <c r="I49" s="469" t="n">
        <v>20</v>
      </c>
      <c r="J49" s="469" t="n">
        <v>15</v>
      </c>
      <c r="K49" s="469" t="n">
        <v>19943</v>
      </c>
      <c r="L49" s="469" t="n">
        <v>1762</v>
      </c>
      <c r="M49" s="469" t="n">
        <v>650</v>
      </c>
      <c r="N49" s="470" t="n">
        <v>2412</v>
      </c>
      <c r="O49" s="471" t="n">
        <v>13.4</v>
      </c>
      <c r="R49" s="472"/>
    </row>
    <row r="50" customFormat="false" ht="13.8" hidden="false" customHeight="false" outlineLevel="0" collapsed="false">
      <c r="A50" s="473" t="s">
        <v>180</v>
      </c>
      <c r="B50" s="474" t="n">
        <v>292.174</v>
      </c>
      <c r="C50" s="474" t="n">
        <v>22167</v>
      </c>
      <c r="D50" s="474" t="n">
        <v>17273</v>
      </c>
      <c r="E50" s="474" t="n">
        <v>1402</v>
      </c>
      <c r="F50" s="474" t="n">
        <v>352</v>
      </c>
      <c r="G50" s="474" t="n">
        <v>188</v>
      </c>
      <c r="H50" s="474" t="n">
        <v>600</v>
      </c>
      <c r="I50" s="474" t="n">
        <v>31</v>
      </c>
      <c r="J50" s="474" t="n">
        <v>15</v>
      </c>
      <c r="K50" s="474" t="n">
        <v>19860</v>
      </c>
      <c r="L50" s="474" t="n">
        <v>1834</v>
      </c>
      <c r="M50" s="474" t="n">
        <v>473</v>
      </c>
      <c r="N50" s="475" t="n">
        <v>2307</v>
      </c>
      <c r="O50" s="476" t="n">
        <v>13.4</v>
      </c>
      <c r="R50" s="472"/>
    </row>
    <row r="51" s="483" customFormat="true" ht="13.2" hidden="false" customHeight="false" outlineLevel="0" collapsed="false">
      <c r="A51" s="477" t="s">
        <v>181</v>
      </c>
      <c r="B51" s="478" t="n">
        <v>-14.62</v>
      </c>
      <c r="C51" s="478" t="n">
        <v>188</v>
      </c>
      <c r="D51" s="478" t="n">
        <v>317</v>
      </c>
      <c r="E51" s="478" t="n">
        <v>-162</v>
      </c>
      <c r="F51" s="478" t="n">
        <v>-8</v>
      </c>
      <c r="G51" s="478" t="n">
        <v>-10</v>
      </c>
      <c r="H51" s="478" t="n">
        <v>-44</v>
      </c>
      <c r="I51" s="478" t="n">
        <v>-11</v>
      </c>
      <c r="J51" s="478" t="n">
        <v>0</v>
      </c>
      <c r="K51" s="478" t="n">
        <v>83</v>
      </c>
      <c r="L51" s="478" t="n">
        <v>-72</v>
      </c>
      <c r="M51" s="478" t="n">
        <v>177</v>
      </c>
      <c r="N51" s="479" t="n">
        <v>105</v>
      </c>
      <c r="O51" s="480" t="n">
        <v>0</v>
      </c>
      <c r="P51" s="481" t="n">
        <v>0</v>
      </c>
      <c r="Q51" s="481" t="n">
        <v>0</v>
      </c>
      <c r="R51" s="482" t="n">
        <v>0</v>
      </c>
    </row>
    <row r="52" s="483" customFormat="true" ht="13.8" hidden="false" customHeight="false" outlineLevel="0" collapsed="false">
      <c r="A52" s="484" t="s">
        <v>182</v>
      </c>
      <c r="B52" s="485" t="n">
        <v>94.9961324416272</v>
      </c>
      <c r="C52" s="485" t="n">
        <v>100.848107547255</v>
      </c>
      <c r="D52" s="485" t="n">
        <v>101.835234180513</v>
      </c>
      <c r="E52" s="485" t="n">
        <v>88.4450784593438</v>
      </c>
      <c r="F52" s="485" t="n">
        <v>97.7272727272727</v>
      </c>
      <c r="G52" s="485" t="n">
        <v>94.6808510638298</v>
      </c>
      <c r="H52" s="485" t="n">
        <v>92.6666666666667</v>
      </c>
      <c r="I52" s="485" t="n">
        <v>64.5161290322581</v>
      </c>
      <c r="J52" s="485" t="n">
        <v>100</v>
      </c>
      <c r="K52" s="485" t="n">
        <v>100.417925478348</v>
      </c>
      <c r="L52" s="485" t="n">
        <v>96.0741548527808</v>
      </c>
      <c r="M52" s="485" t="n">
        <v>137.420718816068</v>
      </c>
      <c r="N52" s="486" t="n">
        <v>104.551365409623</v>
      </c>
      <c r="O52" s="487" t="n">
        <v>100</v>
      </c>
      <c r="P52" s="488" t="e">
        <f aca="false"/>
        <v>#DIV/0!</v>
      </c>
      <c r="Q52" s="488" t="e">
        <f aca="false"/>
        <v>#DIV/0!</v>
      </c>
      <c r="R52" s="489" t="e">
        <f aca="false"/>
        <v>#DIV/0!</v>
      </c>
    </row>
    <row r="53" customFormat="false" ht="16.2" hidden="false" customHeight="false" outlineLevel="0" collapsed="false">
      <c r="A53" s="462" t="s">
        <v>190</v>
      </c>
      <c r="B53" s="463"/>
      <c r="C53" s="464"/>
      <c r="D53" s="464"/>
      <c r="E53" s="464"/>
      <c r="F53" s="464"/>
      <c r="G53" s="464"/>
      <c r="H53" s="464"/>
      <c r="I53" s="464"/>
      <c r="J53" s="464"/>
      <c r="K53" s="464"/>
      <c r="L53" s="464"/>
      <c r="M53" s="464"/>
      <c r="N53" s="465"/>
      <c r="O53" s="466"/>
      <c r="P53" s="467"/>
      <c r="Q53" s="467"/>
      <c r="R53" s="450"/>
    </row>
    <row r="54" customFormat="false" ht="13.2" hidden="false" customHeight="false" outlineLevel="0" collapsed="false">
      <c r="A54" s="468" t="s">
        <v>179</v>
      </c>
      <c r="B54" s="469" t="n">
        <v>11.325</v>
      </c>
      <c r="C54" s="469" t="n">
        <v>21014</v>
      </c>
      <c r="D54" s="469" t="n">
        <v>16954</v>
      </c>
      <c r="E54" s="469" t="n">
        <v>1073</v>
      </c>
      <c r="F54" s="469" t="n">
        <v>404</v>
      </c>
      <c r="G54" s="469" t="n">
        <v>307</v>
      </c>
      <c r="H54" s="469" t="n">
        <v>0</v>
      </c>
      <c r="I54" s="469" t="n">
        <v>0</v>
      </c>
      <c r="J54" s="469" t="n">
        <v>0</v>
      </c>
      <c r="K54" s="469" t="n">
        <v>18739</v>
      </c>
      <c r="L54" s="469" t="n">
        <v>1878</v>
      </c>
      <c r="M54" s="469" t="n">
        <v>397</v>
      </c>
      <c r="N54" s="470" t="n">
        <v>2276</v>
      </c>
      <c r="O54" s="471" t="n">
        <v>17.1</v>
      </c>
      <c r="R54" s="472"/>
    </row>
    <row r="55" customFormat="false" ht="13.8" hidden="false" customHeight="false" outlineLevel="0" collapsed="false">
      <c r="A55" s="473" t="s">
        <v>180</v>
      </c>
      <c r="B55" s="474" t="n">
        <v>11.125</v>
      </c>
      <c r="C55" s="474" t="n">
        <v>20431</v>
      </c>
      <c r="D55" s="474" t="n">
        <v>16038</v>
      </c>
      <c r="E55" s="474" t="n">
        <v>956</v>
      </c>
      <c r="F55" s="474" t="n">
        <v>399</v>
      </c>
      <c r="G55" s="474" t="n">
        <v>297</v>
      </c>
      <c r="H55" s="474" t="n">
        <v>0</v>
      </c>
      <c r="I55" s="474" t="n">
        <v>0</v>
      </c>
      <c r="J55" s="474" t="n">
        <v>0</v>
      </c>
      <c r="K55" s="474" t="n">
        <v>17691</v>
      </c>
      <c r="L55" s="474" t="n">
        <v>1870</v>
      </c>
      <c r="M55" s="474" t="n">
        <v>870</v>
      </c>
      <c r="N55" s="475" t="n">
        <v>2740</v>
      </c>
      <c r="O55" s="476" t="n">
        <v>17.1</v>
      </c>
      <c r="R55" s="472"/>
    </row>
    <row r="56" s="483" customFormat="true" ht="13.2" hidden="false" customHeight="false" outlineLevel="0" collapsed="false">
      <c r="A56" s="477" t="s">
        <v>181</v>
      </c>
      <c r="B56" s="478" t="n">
        <v>0.199999999999999</v>
      </c>
      <c r="C56" s="478" t="n">
        <v>583</v>
      </c>
      <c r="D56" s="478" t="n">
        <v>916</v>
      </c>
      <c r="E56" s="478" t="n">
        <v>117</v>
      </c>
      <c r="F56" s="478" t="n">
        <v>5</v>
      </c>
      <c r="G56" s="478" t="n">
        <v>10</v>
      </c>
      <c r="H56" s="478" t="n">
        <v>0</v>
      </c>
      <c r="I56" s="478" t="n">
        <v>0</v>
      </c>
      <c r="J56" s="478" t="n">
        <v>0</v>
      </c>
      <c r="K56" s="478" t="n">
        <v>1048</v>
      </c>
      <c r="L56" s="478" t="n">
        <v>8</v>
      </c>
      <c r="M56" s="478" t="n">
        <v>-473</v>
      </c>
      <c r="N56" s="479" t="n">
        <v>-464</v>
      </c>
      <c r="O56" s="480" t="n">
        <v>0</v>
      </c>
      <c r="P56" s="481" t="n">
        <v>0</v>
      </c>
      <c r="Q56" s="481" t="n">
        <v>0</v>
      </c>
      <c r="R56" s="482" t="n">
        <v>0</v>
      </c>
    </row>
    <row r="57" s="483" customFormat="true" ht="13.8" hidden="false" customHeight="false" outlineLevel="0" collapsed="false">
      <c r="A57" s="484" t="s">
        <v>182</v>
      </c>
      <c r="B57" s="485" t="n">
        <v>101.797752808989</v>
      </c>
      <c r="C57" s="485" t="n">
        <v>102.85350692575</v>
      </c>
      <c r="D57" s="485" t="n">
        <v>105.711435341065</v>
      </c>
      <c r="E57" s="485" t="n">
        <v>112.238493723849</v>
      </c>
      <c r="F57" s="485" t="n">
        <v>101.25313283208</v>
      </c>
      <c r="G57" s="485" t="n">
        <v>103.367003367003</v>
      </c>
      <c r="H57" s="485" t="e">
        <f aca="false"/>
        <v>#DIV/0!</v>
      </c>
      <c r="I57" s="485" t="e">
        <f aca="false"/>
        <v>#DIV/0!</v>
      </c>
      <c r="J57" s="485" t="e">
        <f aca="false"/>
        <v>#DIV/0!</v>
      </c>
      <c r="K57" s="485" t="n">
        <v>105.923916115539</v>
      </c>
      <c r="L57" s="485" t="n">
        <v>100.427807486631</v>
      </c>
      <c r="M57" s="485" t="n">
        <v>45.632183908046</v>
      </c>
      <c r="N57" s="486" t="n">
        <v>83.0656934306569</v>
      </c>
      <c r="O57" s="487" t="n">
        <v>100</v>
      </c>
      <c r="P57" s="488" t="e">
        <f aca="false"/>
        <v>#DIV/0!</v>
      </c>
      <c r="Q57" s="488" t="e">
        <f aca="false"/>
        <v>#DIV/0!</v>
      </c>
      <c r="R57" s="489" t="e">
        <f aca="false"/>
        <v>#DIV/0!</v>
      </c>
    </row>
    <row r="58" customFormat="false" ht="16.2" hidden="false" customHeight="false" outlineLevel="0" collapsed="false">
      <c r="A58" s="462" t="s">
        <v>191</v>
      </c>
      <c r="B58" s="463"/>
      <c r="C58" s="464"/>
      <c r="D58" s="464"/>
      <c r="E58" s="464"/>
      <c r="F58" s="464"/>
      <c r="G58" s="464"/>
      <c r="H58" s="464"/>
      <c r="I58" s="464"/>
      <c r="J58" s="464"/>
      <c r="K58" s="464"/>
      <c r="L58" s="464"/>
      <c r="M58" s="464"/>
      <c r="N58" s="465"/>
      <c r="O58" s="466"/>
      <c r="P58" s="467"/>
      <c r="Q58" s="467"/>
      <c r="R58" s="450"/>
    </row>
    <row r="59" customFormat="false" ht="13.2" hidden="false" customHeight="false" outlineLevel="0" collapsed="false">
      <c r="A59" s="468" t="s">
        <v>179</v>
      </c>
      <c r="B59" s="469" t="n">
        <v>1384.989</v>
      </c>
      <c r="C59" s="469" t="n">
        <v>23453</v>
      </c>
      <c r="D59" s="469" t="n">
        <v>16938</v>
      </c>
      <c r="E59" s="469" t="n">
        <v>1448</v>
      </c>
      <c r="F59" s="469" t="n">
        <v>533</v>
      </c>
      <c r="G59" s="469" t="n">
        <v>254</v>
      </c>
      <c r="H59" s="469" t="n">
        <v>819</v>
      </c>
      <c r="I59" s="469" t="n">
        <v>43</v>
      </c>
      <c r="J59" s="469" t="n">
        <v>30</v>
      </c>
      <c r="K59" s="469" t="n">
        <v>20066</v>
      </c>
      <c r="L59" s="469" t="n">
        <v>2228</v>
      </c>
      <c r="M59" s="469" t="n">
        <v>1159</v>
      </c>
      <c r="N59" s="470" t="n">
        <v>3387</v>
      </c>
      <c r="O59" s="471" t="n">
        <v>17.6</v>
      </c>
      <c r="R59" s="472"/>
    </row>
    <row r="60" customFormat="false" ht="13.8" hidden="false" customHeight="false" outlineLevel="0" collapsed="false">
      <c r="A60" s="473" t="s">
        <v>180</v>
      </c>
      <c r="B60" s="474" t="n">
        <v>1434.361</v>
      </c>
      <c r="C60" s="474" t="n">
        <v>22669</v>
      </c>
      <c r="D60" s="474" t="n">
        <v>16858</v>
      </c>
      <c r="E60" s="474" t="n">
        <v>1224</v>
      </c>
      <c r="F60" s="474" t="n">
        <v>520</v>
      </c>
      <c r="G60" s="474" t="n">
        <v>239</v>
      </c>
      <c r="H60" s="474" t="n">
        <v>800</v>
      </c>
      <c r="I60" s="474" t="n">
        <v>34</v>
      </c>
      <c r="J60" s="474" t="n">
        <v>27</v>
      </c>
      <c r="K60" s="474" t="n">
        <v>19702</v>
      </c>
      <c r="L60" s="474" t="n">
        <v>2136</v>
      </c>
      <c r="M60" s="474" t="n">
        <v>831</v>
      </c>
      <c r="N60" s="475" t="n">
        <v>2967</v>
      </c>
      <c r="O60" s="476" t="n">
        <v>17.6</v>
      </c>
      <c r="R60" s="472"/>
    </row>
    <row r="61" s="483" customFormat="true" ht="13.2" hidden="false" customHeight="false" outlineLevel="0" collapsed="false">
      <c r="A61" s="477" t="s">
        <v>181</v>
      </c>
      <c r="B61" s="478" t="n">
        <v>-49.3720000000001</v>
      </c>
      <c r="C61" s="478" t="n">
        <v>784</v>
      </c>
      <c r="D61" s="478" t="n">
        <v>80</v>
      </c>
      <c r="E61" s="478" t="n">
        <v>224</v>
      </c>
      <c r="F61" s="478" t="n">
        <v>13</v>
      </c>
      <c r="G61" s="478" t="n">
        <v>15</v>
      </c>
      <c r="H61" s="478" t="n">
        <v>19</v>
      </c>
      <c r="I61" s="478" t="n">
        <v>9</v>
      </c>
      <c r="J61" s="478" t="n">
        <v>3</v>
      </c>
      <c r="K61" s="478" t="n">
        <v>364</v>
      </c>
      <c r="L61" s="478" t="n">
        <v>92</v>
      </c>
      <c r="M61" s="478" t="n">
        <v>328</v>
      </c>
      <c r="N61" s="479" t="n">
        <v>420</v>
      </c>
      <c r="O61" s="480" t="n">
        <v>0</v>
      </c>
      <c r="P61" s="481" t="n">
        <v>0</v>
      </c>
      <c r="Q61" s="481" t="n">
        <v>0</v>
      </c>
      <c r="R61" s="482" t="n">
        <v>0</v>
      </c>
    </row>
    <row r="62" s="483" customFormat="true" ht="13.8" hidden="false" customHeight="false" outlineLevel="0" collapsed="false">
      <c r="A62" s="484" t="s">
        <v>182</v>
      </c>
      <c r="B62" s="485" t="n">
        <v>96.5579097591192</v>
      </c>
      <c r="C62" s="485" t="n">
        <v>103.458467510697</v>
      </c>
      <c r="D62" s="485" t="n">
        <v>100.474552141417</v>
      </c>
      <c r="E62" s="485" t="n">
        <v>118.300653594771</v>
      </c>
      <c r="F62" s="485" t="n">
        <v>102.5</v>
      </c>
      <c r="G62" s="485" t="n">
        <v>106.276150627615</v>
      </c>
      <c r="H62" s="485" t="n">
        <v>102.375</v>
      </c>
      <c r="I62" s="485" t="n">
        <v>126.470588235294</v>
      </c>
      <c r="J62" s="485" t="n">
        <v>111.111111111111</v>
      </c>
      <c r="K62" s="485" t="n">
        <v>101.847528169729</v>
      </c>
      <c r="L62" s="485" t="n">
        <v>104.307116104869</v>
      </c>
      <c r="M62" s="485" t="n">
        <v>139.470517448857</v>
      </c>
      <c r="N62" s="486" t="n">
        <v>114.155712841254</v>
      </c>
      <c r="O62" s="487" t="n">
        <v>100</v>
      </c>
      <c r="P62" s="488" t="e">
        <f aca="false"/>
        <v>#DIV/0!</v>
      </c>
      <c r="Q62" s="488" t="e">
        <f aca="false"/>
        <v>#DIV/0!</v>
      </c>
      <c r="R62" s="489" t="e">
        <f aca="false"/>
        <v>#DIV/0!</v>
      </c>
    </row>
    <row r="63" s="483" customFormat="true" ht="16.2" hidden="false" customHeight="false" outlineLevel="0" collapsed="false">
      <c r="A63" s="491" t="s">
        <v>192</v>
      </c>
      <c r="B63" s="463"/>
      <c r="C63" s="463"/>
      <c r="D63" s="463"/>
      <c r="E63" s="463"/>
      <c r="F63" s="463"/>
      <c r="G63" s="463"/>
      <c r="H63" s="463"/>
      <c r="I63" s="463"/>
      <c r="J63" s="463"/>
      <c r="K63" s="463"/>
      <c r="L63" s="463"/>
      <c r="M63" s="463"/>
      <c r="N63" s="492"/>
      <c r="O63" s="492"/>
      <c r="P63" s="463"/>
      <c r="Q63" s="463"/>
      <c r="R63" s="463"/>
    </row>
    <row r="64" s="483" customFormat="true" ht="13.2" hidden="false" customHeight="false" outlineLevel="0" collapsed="false">
      <c r="A64" s="468" t="s">
        <v>179</v>
      </c>
      <c r="B64" s="469" t="n">
        <v>1011.854</v>
      </c>
      <c r="C64" s="469" t="n">
        <v>23576</v>
      </c>
      <c r="D64" s="469" t="n">
        <v>18440</v>
      </c>
      <c r="E64" s="469" t="n">
        <v>1471</v>
      </c>
      <c r="F64" s="469" t="n">
        <v>413</v>
      </c>
      <c r="G64" s="469" t="n">
        <v>77</v>
      </c>
      <c r="H64" s="469" t="n">
        <v>411</v>
      </c>
      <c r="I64" s="469" t="n">
        <v>18</v>
      </c>
      <c r="J64" s="469" t="n">
        <v>7</v>
      </c>
      <c r="K64" s="469" t="n">
        <v>20836</v>
      </c>
      <c r="L64" s="469" t="n">
        <v>2200</v>
      </c>
      <c r="M64" s="469" t="n">
        <v>540</v>
      </c>
      <c r="N64" s="470" t="n">
        <v>2740</v>
      </c>
      <c r="O64" s="493" t="n">
        <v>13.9</v>
      </c>
      <c r="P64" s="469"/>
      <c r="Q64" s="469"/>
      <c r="R64" s="469"/>
    </row>
    <row r="65" s="483" customFormat="true" ht="13.8" hidden="false" customHeight="false" outlineLevel="0" collapsed="false">
      <c r="A65" s="473" t="s">
        <v>180</v>
      </c>
      <c r="B65" s="494" t="n">
        <v>1030.322</v>
      </c>
      <c r="C65" s="494" t="n">
        <v>23446</v>
      </c>
      <c r="D65" s="494" t="n">
        <v>18407</v>
      </c>
      <c r="E65" s="494" t="n">
        <v>1636</v>
      </c>
      <c r="F65" s="494" t="n">
        <v>398</v>
      </c>
      <c r="G65" s="494" t="n">
        <v>68</v>
      </c>
      <c r="H65" s="494" t="n">
        <v>351</v>
      </c>
      <c r="I65" s="494" t="n">
        <v>26</v>
      </c>
      <c r="J65" s="494" t="n">
        <v>9</v>
      </c>
      <c r="K65" s="494" t="n">
        <v>20895</v>
      </c>
      <c r="L65" s="494" t="n">
        <v>2071</v>
      </c>
      <c r="M65" s="494" t="n">
        <v>480</v>
      </c>
      <c r="N65" s="495" t="n">
        <v>2551</v>
      </c>
      <c r="O65" s="496" t="n">
        <v>13.9</v>
      </c>
      <c r="P65" s="494"/>
      <c r="Q65" s="494"/>
      <c r="R65" s="494"/>
    </row>
    <row r="66" s="483" customFormat="true" ht="13.2" hidden="false" customHeight="false" outlineLevel="0" collapsed="false">
      <c r="A66" s="477" t="s">
        <v>181</v>
      </c>
      <c r="B66" s="497" t="n">
        <v>-18.4679999999998</v>
      </c>
      <c r="C66" s="497" t="n">
        <v>130</v>
      </c>
      <c r="D66" s="497" t="n">
        <v>33</v>
      </c>
      <c r="E66" s="497" t="n">
        <v>-165</v>
      </c>
      <c r="F66" s="497" t="n">
        <v>15</v>
      </c>
      <c r="G66" s="497" t="n">
        <v>9</v>
      </c>
      <c r="H66" s="497" t="n">
        <v>60</v>
      </c>
      <c r="I66" s="497" t="n">
        <v>-8</v>
      </c>
      <c r="J66" s="497" t="n">
        <v>-2</v>
      </c>
      <c r="K66" s="497" t="n">
        <v>-59</v>
      </c>
      <c r="L66" s="497" t="n">
        <v>129</v>
      </c>
      <c r="M66" s="497" t="n">
        <v>60</v>
      </c>
      <c r="N66" s="498" t="n">
        <v>189</v>
      </c>
      <c r="O66" s="499" t="n">
        <v>0</v>
      </c>
      <c r="P66" s="497" t="n">
        <v>0</v>
      </c>
      <c r="Q66" s="497" t="n">
        <v>0</v>
      </c>
      <c r="R66" s="497" t="n">
        <v>0</v>
      </c>
    </row>
    <row r="67" s="483" customFormat="true" ht="13.8" hidden="false" customHeight="false" outlineLevel="0" collapsed="false">
      <c r="A67" s="484" t="s">
        <v>182</v>
      </c>
      <c r="B67" s="500" t="n">
        <v>98.2075506492145</v>
      </c>
      <c r="C67" s="500" t="n">
        <v>100.554465580483</v>
      </c>
      <c r="D67" s="500" t="n">
        <v>100.179279621883</v>
      </c>
      <c r="E67" s="500" t="n">
        <v>89.9144254278729</v>
      </c>
      <c r="F67" s="500" t="n">
        <v>103.768844221106</v>
      </c>
      <c r="G67" s="500" t="n">
        <v>113.235294117647</v>
      </c>
      <c r="H67" s="500" t="n">
        <v>117.094017094017</v>
      </c>
      <c r="I67" s="500" t="n">
        <v>69.2307692307692</v>
      </c>
      <c r="J67" s="500" t="n">
        <v>77.7777777777778</v>
      </c>
      <c r="K67" s="500" t="n">
        <v>99.7176357980378</v>
      </c>
      <c r="L67" s="500" t="n">
        <v>106.228874939643</v>
      </c>
      <c r="M67" s="500" t="n">
        <v>112.5</v>
      </c>
      <c r="N67" s="501" t="n">
        <v>107.408859270874</v>
      </c>
      <c r="O67" s="502" t="n">
        <v>100</v>
      </c>
      <c r="P67" s="503" t="e">
        <f aca="false"/>
        <v>#DIV/0!</v>
      </c>
      <c r="Q67" s="503" t="e">
        <f aca="false"/>
        <v>#DIV/0!</v>
      </c>
      <c r="R67" s="503" t="e">
        <f aca="false"/>
        <v>#DIV/0!</v>
      </c>
    </row>
    <row r="68" customFormat="false" ht="16.2" hidden="false" customHeight="false" outlineLevel="0" collapsed="false">
      <c r="A68" s="462" t="s">
        <v>193</v>
      </c>
      <c r="B68" s="463"/>
      <c r="C68" s="464"/>
      <c r="D68" s="464"/>
      <c r="E68" s="464"/>
      <c r="F68" s="464"/>
      <c r="G68" s="464"/>
      <c r="H68" s="464"/>
      <c r="I68" s="464"/>
      <c r="J68" s="464"/>
      <c r="K68" s="464"/>
      <c r="L68" s="464"/>
      <c r="M68" s="464"/>
      <c r="N68" s="465"/>
      <c r="O68" s="466"/>
      <c r="P68" s="467"/>
      <c r="Q68" s="467"/>
      <c r="R68" s="450"/>
    </row>
    <row r="69" customFormat="false" ht="13.2" hidden="false" customHeight="false" outlineLevel="0" collapsed="false">
      <c r="A69" s="468" t="s">
        <v>179</v>
      </c>
      <c r="B69" s="469" t="n">
        <v>926.346</v>
      </c>
      <c r="C69" s="469" t="n">
        <v>17812</v>
      </c>
      <c r="D69" s="469" t="n">
        <v>13833</v>
      </c>
      <c r="E69" s="469" t="n">
        <v>1165</v>
      </c>
      <c r="F69" s="469" t="n">
        <v>345</v>
      </c>
      <c r="G69" s="469" t="n">
        <v>558</v>
      </c>
      <c r="H69" s="469" t="n">
        <v>17</v>
      </c>
      <c r="I69" s="469" t="n">
        <v>8</v>
      </c>
      <c r="J69" s="469" t="n">
        <v>72</v>
      </c>
      <c r="K69" s="469" t="n">
        <v>15998</v>
      </c>
      <c r="L69" s="469" t="n">
        <v>1218</v>
      </c>
      <c r="M69" s="469" t="n">
        <v>595</v>
      </c>
      <c r="N69" s="470" t="n">
        <v>1813</v>
      </c>
      <c r="O69" s="471" t="n">
        <v>11.8</v>
      </c>
      <c r="R69" s="472"/>
    </row>
    <row r="70" customFormat="false" ht="13.8" hidden="false" customHeight="false" outlineLevel="0" collapsed="false">
      <c r="A70" s="473" t="s">
        <v>180</v>
      </c>
      <c r="B70" s="474" t="n">
        <v>937.748</v>
      </c>
      <c r="C70" s="474" t="n">
        <v>17568</v>
      </c>
      <c r="D70" s="474" t="n">
        <v>13858</v>
      </c>
      <c r="E70" s="474" t="n">
        <v>1080</v>
      </c>
      <c r="F70" s="474" t="n">
        <v>354</v>
      </c>
      <c r="G70" s="474" t="n">
        <v>548</v>
      </c>
      <c r="H70" s="474" t="n">
        <v>18</v>
      </c>
      <c r="I70" s="474" t="n">
        <v>14</v>
      </c>
      <c r="J70" s="474" t="n">
        <v>66</v>
      </c>
      <c r="K70" s="474" t="n">
        <v>15938</v>
      </c>
      <c r="L70" s="474" t="n">
        <v>1110</v>
      </c>
      <c r="M70" s="474" t="n">
        <v>520</v>
      </c>
      <c r="N70" s="475" t="n">
        <v>1630</v>
      </c>
      <c r="O70" s="476" t="n">
        <v>11.8</v>
      </c>
      <c r="R70" s="472"/>
    </row>
    <row r="71" s="483" customFormat="true" ht="13.2" hidden="false" customHeight="false" outlineLevel="0" collapsed="false">
      <c r="A71" s="477" t="s">
        <v>181</v>
      </c>
      <c r="B71" s="478" t="n">
        <v>-11.402</v>
      </c>
      <c r="C71" s="478" t="n">
        <v>244</v>
      </c>
      <c r="D71" s="478" t="n">
        <v>-25</v>
      </c>
      <c r="E71" s="478" t="n">
        <v>85</v>
      </c>
      <c r="F71" s="478" t="n">
        <v>-9</v>
      </c>
      <c r="G71" s="478" t="n">
        <v>10</v>
      </c>
      <c r="H71" s="478" t="n">
        <v>-1</v>
      </c>
      <c r="I71" s="478" t="n">
        <v>-6</v>
      </c>
      <c r="J71" s="478" t="n">
        <v>6</v>
      </c>
      <c r="K71" s="478" t="n">
        <v>60</v>
      </c>
      <c r="L71" s="478" t="n">
        <v>108</v>
      </c>
      <c r="M71" s="478" t="n">
        <v>75</v>
      </c>
      <c r="N71" s="479" t="n">
        <v>183</v>
      </c>
      <c r="O71" s="480" t="n">
        <v>0</v>
      </c>
      <c r="P71" s="481" t="n">
        <v>0</v>
      </c>
      <c r="Q71" s="481" t="n">
        <v>0</v>
      </c>
      <c r="R71" s="482" t="n">
        <v>0</v>
      </c>
    </row>
    <row r="72" s="483" customFormat="true" ht="13.8" hidden="false" customHeight="false" outlineLevel="0" collapsed="false">
      <c r="A72" s="484" t="s">
        <v>182</v>
      </c>
      <c r="B72" s="485" t="n">
        <v>98.7841083105483</v>
      </c>
      <c r="C72" s="485" t="n">
        <v>101.388888888889</v>
      </c>
      <c r="D72" s="485" t="n">
        <v>99.8195987877039</v>
      </c>
      <c r="E72" s="485" t="n">
        <v>107.87037037037</v>
      </c>
      <c r="F72" s="485" t="n">
        <v>97.4576271186441</v>
      </c>
      <c r="G72" s="485" t="n">
        <v>101.824817518248</v>
      </c>
      <c r="H72" s="485" t="n">
        <v>94.4444444444444</v>
      </c>
      <c r="I72" s="485" t="n">
        <v>57.1428571428571</v>
      </c>
      <c r="J72" s="485" t="n">
        <v>109.090909090909</v>
      </c>
      <c r="K72" s="485" t="n">
        <v>100.376458777764</v>
      </c>
      <c r="L72" s="485" t="n">
        <v>109.72972972973</v>
      </c>
      <c r="M72" s="485" t="n">
        <v>114.423076923077</v>
      </c>
      <c r="N72" s="486" t="n">
        <v>111.226993865031</v>
      </c>
      <c r="O72" s="487" t="n">
        <v>100</v>
      </c>
      <c r="P72" s="488" t="e">
        <f aca="false"/>
        <v>#DIV/0!</v>
      </c>
      <c r="Q72" s="488" t="e">
        <f aca="false"/>
        <v>#DIV/0!</v>
      </c>
      <c r="R72" s="489" t="e">
        <f aca="false"/>
        <v>#DIV/0!</v>
      </c>
    </row>
    <row r="73" customFormat="false" ht="16.2" hidden="false" customHeight="false" outlineLevel="0" collapsed="false">
      <c r="A73" s="462" t="s">
        <v>194</v>
      </c>
      <c r="B73" s="463"/>
      <c r="C73" s="464"/>
      <c r="D73" s="464"/>
      <c r="E73" s="464"/>
      <c r="F73" s="464"/>
      <c r="G73" s="464"/>
      <c r="H73" s="464"/>
      <c r="I73" s="464"/>
      <c r="J73" s="464"/>
      <c r="K73" s="464"/>
      <c r="L73" s="464"/>
      <c r="M73" s="464"/>
      <c r="N73" s="465"/>
      <c r="O73" s="466"/>
      <c r="P73" s="467"/>
      <c r="Q73" s="467"/>
      <c r="R73" s="450"/>
    </row>
    <row r="74" customFormat="false" ht="13.2" hidden="false" customHeight="false" outlineLevel="0" collapsed="false">
      <c r="A74" s="468" t="s">
        <v>179</v>
      </c>
      <c r="B74" s="469" t="n">
        <v>7601.692</v>
      </c>
      <c r="C74" s="469" t="n">
        <v>21987</v>
      </c>
      <c r="D74" s="469" t="n">
        <v>16248</v>
      </c>
      <c r="E74" s="469" t="n">
        <v>1256</v>
      </c>
      <c r="F74" s="469" t="n">
        <v>536</v>
      </c>
      <c r="G74" s="469" t="n">
        <v>930</v>
      </c>
      <c r="H74" s="469" t="n">
        <v>390</v>
      </c>
      <c r="I74" s="469" t="n">
        <v>24</v>
      </c>
      <c r="J74" s="469" t="n">
        <v>44</v>
      </c>
      <c r="K74" s="469" t="n">
        <v>19428</v>
      </c>
      <c r="L74" s="469" t="n">
        <v>1734</v>
      </c>
      <c r="M74" s="469" t="n">
        <v>825</v>
      </c>
      <c r="N74" s="470" t="n">
        <v>2559</v>
      </c>
      <c r="O74" s="471" t="n">
        <v>15.1</v>
      </c>
      <c r="R74" s="472"/>
    </row>
    <row r="75" customFormat="false" ht="13.8" hidden="false" customHeight="false" outlineLevel="0" collapsed="false">
      <c r="A75" s="473" t="s">
        <v>180</v>
      </c>
      <c r="B75" s="474" t="n">
        <v>7577.236</v>
      </c>
      <c r="C75" s="474" t="n">
        <v>21884</v>
      </c>
      <c r="D75" s="474" t="n">
        <v>16332</v>
      </c>
      <c r="E75" s="474" t="n">
        <v>1132</v>
      </c>
      <c r="F75" s="474" t="n">
        <v>537</v>
      </c>
      <c r="G75" s="474" t="n">
        <v>922</v>
      </c>
      <c r="H75" s="474" t="n">
        <v>431</v>
      </c>
      <c r="I75" s="474" t="n">
        <v>26</v>
      </c>
      <c r="J75" s="474" t="n">
        <v>44</v>
      </c>
      <c r="K75" s="474" t="n">
        <v>19424</v>
      </c>
      <c r="L75" s="474" t="n">
        <v>1693</v>
      </c>
      <c r="M75" s="474" t="n">
        <v>767</v>
      </c>
      <c r="N75" s="475" t="n">
        <v>2460</v>
      </c>
      <c r="O75" s="476" t="n">
        <v>15.1</v>
      </c>
      <c r="R75" s="472"/>
    </row>
    <row r="76" s="483" customFormat="true" ht="13.2" hidden="false" customHeight="false" outlineLevel="0" collapsed="false">
      <c r="A76" s="477" t="s">
        <v>181</v>
      </c>
      <c r="B76" s="478" t="n">
        <v>24.4560000000001</v>
      </c>
      <c r="C76" s="478" t="n">
        <v>103</v>
      </c>
      <c r="D76" s="478" t="n">
        <v>-84</v>
      </c>
      <c r="E76" s="478" t="n">
        <v>124</v>
      </c>
      <c r="F76" s="478" t="n">
        <v>-1</v>
      </c>
      <c r="G76" s="478" t="n">
        <v>8</v>
      </c>
      <c r="H76" s="478" t="n">
        <v>-41</v>
      </c>
      <c r="I76" s="478" t="n">
        <v>-2</v>
      </c>
      <c r="J76" s="478" t="n">
        <v>0</v>
      </c>
      <c r="K76" s="478" t="n">
        <v>4</v>
      </c>
      <c r="L76" s="478" t="n">
        <v>41</v>
      </c>
      <c r="M76" s="478" t="n">
        <v>58</v>
      </c>
      <c r="N76" s="479" t="n">
        <v>99</v>
      </c>
      <c r="O76" s="480" t="n">
        <v>0</v>
      </c>
      <c r="P76" s="481" t="n">
        <v>0</v>
      </c>
      <c r="Q76" s="481" t="n">
        <v>0</v>
      </c>
      <c r="R76" s="482" t="n">
        <v>0</v>
      </c>
    </row>
    <row r="77" s="483" customFormat="true" ht="13.8" hidden="false" customHeight="false" outlineLevel="0" collapsed="false">
      <c r="A77" s="484" t="s">
        <v>182</v>
      </c>
      <c r="B77" s="485" t="n">
        <v>100.322756213479</v>
      </c>
      <c r="C77" s="485" t="n">
        <v>100.470663498446</v>
      </c>
      <c r="D77" s="485" t="n">
        <v>99.4856722997796</v>
      </c>
      <c r="E77" s="485" t="n">
        <v>110.95406360424</v>
      </c>
      <c r="F77" s="485" t="n">
        <v>99.8137802607076</v>
      </c>
      <c r="G77" s="485" t="n">
        <v>100.867678958785</v>
      </c>
      <c r="H77" s="485" t="n">
        <v>90.4872389791183</v>
      </c>
      <c r="I77" s="485" t="n">
        <v>92.3076923076923</v>
      </c>
      <c r="J77" s="485" t="n">
        <v>100</v>
      </c>
      <c r="K77" s="485" t="n">
        <v>100.020593080725</v>
      </c>
      <c r="L77" s="485" t="n">
        <v>102.421736562315</v>
      </c>
      <c r="M77" s="485" t="n">
        <v>107.561929595828</v>
      </c>
      <c r="N77" s="486" t="n">
        <v>104.024390243902</v>
      </c>
      <c r="O77" s="487" t="n">
        <v>100</v>
      </c>
      <c r="P77" s="488" t="e">
        <f aca="false"/>
        <v>#DIV/0!</v>
      </c>
      <c r="Q77" s="488" t="e">
        <f aca="false"/>
        <v>#DIV/0!</v>
      </c>
      <c r="R77" s="489" t="e">
        <f aca="false"/>
        <v>#DIV/0!</v>
      </c>
    </row>
    <row r="78" customFormat="false" ht="16.2" hidden="false" customHeight="false" outlineLevel="0" collapsed="false">
      <c r="A78" s="462" t="s">
        <v>195</v>
      </c>
      <c r="B78" s="463"/>
      <c r="C78" s="464"/>
      <c r="D78" s="464"/>
      <c r="E78" s="464"/>
      <c r="F78" s="464"/>
      <c r="G78" s="464"/>
      <c r="H78" s="464"/>
      <c r="I78" s="464"/>
      <c r="J78" s="464"/>
      <c r="K78" s="464"/>
      <c r="L78" s="464"/>
      <c r="M78" s="464"/>
      <c r="N78" s="465"/>
      <c r="O78" s="466"/>
      <c r="P78" s="467"/>
      <c r="Q78" s="467"/>
      <c r="R78" s="450"/>
    </row>
    <row r="79" customFormat="false" ht="13.2" hidden="false" customHeight="false" outlineLevel="0" collapsed="false">
      <c r="A79" s="468" t="s">
        <v>179</v>
      </c>
      <c r="B79" s="469" t="n">
        <v>320.814</v>
      </c>
      <c r="C79" s="469" t="n">
        <v>23166</v>
      </c>
      <c r="D79" s="469" t="n">
        <v>18058</v>
      </c>
      <c r="E79" s="469" t="n">
        <v>1350</v>
      </c>
      <c r="F79" s="469" t="n">
        <v>405</v>
      </c>
      <c r="G79" s="469" t="n">
        <v>898</v>
      </c>
      <c r="H79" s="469" t="n">
        <v>7</v>
      </c>
      <c r="I79" s="469" t="n">
        <v>6</v>
      </c>
      <c r="J79" s="469" t="n">
        <v>59</v>
      </c>
      <c r="K79" s="469" t="n">
        <v>20784</v>
      </c>
      <c r="L79" s="469" t="n">
        <v>1721</v>
      </c>
      <c r="M79" s="469" t="n">
        <v>661</v>
      </c>
      <c r="N79" s="470" t="n">
        <v>2383</v>
      </c>
      <c r="O79" s="471" t="n">
        <v>12</v>
      </c>
      <c r="R79" s="472"/>
    </row>
    <row r="80" customFormat="false" ht="13.8" hidden="false" customHeight="false" outlineLevel="0" collapsed="false">
      <c r="A80" s="473" t="s">
        <v>180</v>
      </c>
      <c r="B80" s="474" t="n">
        <v>311.923</v>
      </c>
      <c r="C80" s="474" t="n">
        <v>22597</v>
      </c>
      <c r="D80" s="474" t="n">
        <v>17823</v>
      </c>
      <c r="E80" s="474" t="n">
        <v>1331</v>
      </c>
      <c r="F80" s="474" t="n">
        <v>376</v>
      </c>
      <c r="G80" s="474" t="n">
        <v>846</v>
      </c>
      <c r="H80" s="474" t="n">
        <v>11</v>
      </c>
      <c r="I80" s="474" t="n">
        <v>10</v>
      </c>
      <c r="J80" s="474" t="n">
        <v>52</v>
      </c>
      <c r="K80" s="474" t="n">
        <v>20450</v>
      </c>
      <c r="L80" s="474" t="n">
        <v>1561</v>
      </c>
      <c r="M80" s="474" t="n">
        <v>586</v>
      </c>
      <c r="N80" s="475" t="n">
        <v>2147</v>
      </c>
      <c r="O80" s="476" t="n">
        <v>12</v>
      </c>
      <c r="R80" s="472"/>
    </row>
    <row r="81" s="483" customFormat="true" ht="13.2" hidden="false" customHeight="false" outlineLevel="0" collapsed="false">
      <c r="A81" s="477" t="s">
        <v>181</v>
      </c>
      <c r="B81" s="478" t="n">
        <v>8.89100000000002</v>
      </c>
      <c r="C81" s="478" t="n">
        <v>569</v>
      </c>
      <c r="D81" s="478" t="n">
        <v>235</v>
      </c>
      <c r="E81" s="478" t="n">
        <v>19</v>
      </c>
      <c r="F81" s="478" t="n">
        <v>29</v>
      </c>
      <c r="G81" s="478" t="n">
        <v>52</v>
      </c>
      <c r="H81" s="478" t="n">
        <v>-4</v>
      </c>
      <c r="I81" s="478" t="n">
        <v>-4</v>
      </c>
      <c r="J81" s="478" t="n">
        <v>7</v>
      </c>
      <c r="K81" s="478" t="n">
        <v>334</v>
      </c>
      <c r="L81" s="478" t="n">
        <v>160</v>
      </c>
      <c r="M81" s="478" t="n">
        <v>75</v>
      </c>
      <c r="N81" s="479" t="n">
        <v>236</v>
      </c>
      <c r="O81" s="480" t="n">
        <v>0</v>
      </c>
      <c r="P81" s="481" t="n">
        <v>0</v>
      </c>
      <c r="Q81" s="481" t="n">
        <v>0</v>
      </c>
      <c r="R81" s="482" t="n">
        <v>0</v>
      </c>
    </row>
    <row r="82" s="483" customFormat="true" ht="13.8" hidden="false" customHeight="false" outlineLevel="0" collapsed="false">
      <c r="A82" s="484" t="s">
        <v>182</v>
      </c>
      <c r="B82" s="485" t="n">
        <v>102.850382947074</v>
      </c>
      <c r="C82" s="485" t="n">
        <v>102.518033367261</v>
      </c>
      <c r="D82" s="485" t="n">
        <v>101.318521012175</v>
      </c>
      <c r="E82" s="485" t="n">
        <v>101.427498121713</v>
      </c>
      <c r="F82" s="485" t="n">
        <v>107.712765957447</v>
      </c>
      <c r="G82" s="485" t="n">
        <v>106.146572104019</v>
      </c>
      <c r="H82" s="485" t="n">
        <v>63.6363636363636</v>
      </c>
      <c r="I82" s="485" t="n">
        <v>60</v>
      </c>
      <c r="J82" s="485" t="n">
        <v>113.461538461538</v>
      </c>
      <c r="K82" s="485" t="n">
        <v>101.633251833741</v>
      </c>
      <c r="L82" s="485" t="n">
        <v>110.249839846252</v>
      </c>
      <c r="M82" s="485" t="n">
        <v>112.798634812287</v>
      </c>
      <c r="N82" s="486" t="n">
        <v>110.992081974849</v>
      </c>
      <c r="O82" s="487" t="n">
        <v>100</v>
      </c>
      <c r="P82" s="488" t="e">
        <f aca="false"/>
        <v>#DIV/0!</v>
      </c>
      <c r="Q82" s="488" t="e">
        <f aca="false"/>
        <v>#DIV/0!</v>
      </c>
      <c r="R82" s="489" t="e">
        <f aca="false"/>
        <v>#DIV/0!</v>
      </c>
    </row>
    <row r="83" customFormat="false" ht="16.2" hidden="false" customHeight="false" outlineLevel="0" collapsed="false">
      <c r="A83" s="462" t="s">
        <v>196</v>
      </c>
      <c r="B83" s="463"/>
      <c r="C83" s="464"/>
      <c r="D83" s="464"/>
      <c r="E83" s="464"/>
      <c r="F83" s="464"/>
      <c r="G83" s="464"/>
      <c r="H83" s="464"/>
      <c r="I83" s="464"/>
      <c r="J83" s="464"/>
      <c r="K83" s="464"/>
      <c r="L83" s="464"/>
      <c r="M83" s="464"/>
      <c r="N83" s="465"/>
      <c r="O83" s="466"/>
      <c r="P83" s="467"/>
      <c r="Q83" s="467"/>
      <c r="R83" s="450"/>
    </row>
    <row r="84" customFormat="false" ht="13.2" hidden="false" customHeight="false" outlineLevel="0" collapsed="false">
      <c r="A84" s="468" t="s">
        <v>179</v>
      </c>
      <c r="B84" s="469" t="n">
        <v>2837.544</v>
      </c>
      <c r="C84" s="469" t="n">
        <v>21192</v>
      </c>
      <c r="D84" s="469" t="n">
        <v>15722</v>
      </c>
      <c r="E84" s="469" t="n">
        <v>1450</v>
      </c>
      <c r="F84" s="469" t="n">
        <v>488</v>
      </c>
      <c r="G84" s="469" t="n">
        <v>698</v>
      </c>
      <c r="H84" s="469" t="n">
        <v>338</v>
      </c>
      <c r="I84" s="469" t="n">
        <v>26</v>
      </c>
      <c r="J84" s="469" t="n">
        <v>61</v>
      </c>
      <c r="K84" s="469" t="n">
        <v>18782</v>
      </c>
      <c r="L84" s="469" t="n">
        <v>1710</v>
      </c>
      <c r="M84" s="469" t="n">
        <v>699</v>
      </c>
      <c r="N84" s="470" t="n">
        <v>2409</v>
      </c>
      <c r="O84" s="471" t="n">
        <v>14</v>
      </c>
      <c r="R84" s="472"/>
    </row>
    <row r="85" customFormat="false" ht="13.8" hidden="false" customHeight="false" outlineLevel="0" collapsed="false">
      <c r="A85" s="473" t="s">
        <v>180</v>
      </c>
      <c r="B85" s="474" t="n">
        <v>2982.856</v>
      </c>
      <c r="C85" s="474" t="n">
        <v>20808</v>
      </c>
      <c r="D85" s="474" t="n">
        <v>15797</v>
      </c>
      <c r="E85" s="474" t="n">
        <v>1179</v>
      </c>
      <c r="F85" s="474" t="n">
        <v>481</v>
      </c>
      <c r="G85" s="474" t="n">
        <v>662</v>
      </c>
      <c r="H85" s="474" t="n">
        <v>363</v>
      </c>
      <c r="I85" s="474" t="n">
        <v>27</v>
      </c>
      <c r="J85" s="474" t="n">
        <v>91</v>
      </c>
      <c r="K85" s="474" t="n">
        <v>18600</v>
      </c>
      <c r="L85" s="474" t="n">
        <v>1675</v>
      </c>
      <c r="M85" s="474" t="n">
        <v>533</v>
      </c>
      <c r="N85" s="475" t="n">
        <v>2207</v>
      </c>
      <c r="O85" s="476" t="n">
        <v>14</v>
      </c>
      <c r="R85" s="472"/>
    </row>
    <row r="86" s="483" customFormat="true" ht="13.2" hidden="false" customHeight="false" outlineLevel="0" collapsed="false">
      <c r="A86" s="477" t="s">
        <v>181</v>
      </c>
      <c r="B86" s="478" t="n">
        <v>-145.312</v>
      </c>
      <c r="C86" s="478" t="n">
        <v>384</v>
      </c>
      <c r="D86" s="478" t="n">
        <v>-75</v>
      </c>
      <c r="E86" s="478" t="n">
        <v>271</v>
      </c>
      <c r="F86" s="478" t="n">
        <v>7</v>
      </c>
      <c r="G86" s="478" t="n">
        <v>36</v>
      </c>
      <c r="H86" s="478" t="n">
        <v>-25</v>
      </c>
      <c r="I86" s="478" t="n">
        <v>-1</v>
      </c>
      <c r="J86" s="478" t="n">
        <v>-30</v>
      </c>
      <c r="K86" s="478" t="n">
        <v>182</v>
      </c>
      <c r="L86" s="478" t="n">
        <v>35</v>
      </c>
      <c r="M86" s="478" t="n">
        <v>166</v>
      </c>
      <c r="N86" s="479" t="n">
        <v>202</v>
      </c>
      <c r="O86" s="480" t="n">
        <v>0</v>
      </c>
      <c r="P86" s="481" t="n">
        <v>0</v>
      </c>
      <c r="Q86" s="481" t="n">
        <v>0</v>
      </c>
      <c r="R86" s="482" t="n">
        <v>0</v>
      </c>
    </row>
    <row r="87" s="483" customFormat="true" ht="13.8" hidden="false" customHeight="false" outlineLevel="0" collapsed="false">
      <c r="A87" s="484" t="s">
        <v>182</v>
      </c>
      <c r="B87" s="485" t="n">
        <v>95.128427252271</v>
      </c>
      <c r="C87" s="485" t="n">
        <v>101.845444059977</v>
      </c>
      <c r="D87" s="485" t="n">
        <v>99.5252263087928</v>
      </c>
      <c r="E87" s="485" t="n">
        <v>122.985581000848</v>
      </c>
      <c r="F87" s="485" t="n">
        <v>101.455301455301</v>
      </c>
      <c r="G87" s="485" t="n">
        <v>105.438066465257</v>
      </c>
      <c r="H87" s="485" t="n">
        <v>93.1129476584022</v>
      </c>
      <c r="I87" s="485" t="n">
        <v>96.2962962962963</v>
      </c>
      <c r="J87" s="485" t="n">
        <v>67.032967032967</v>
      </c>
      <c r="K87" s="485" t="n">
        <v>100.978494623656</v>
      </c>
      <c r="L87" s="485" t="n">
        <v>102.089552238806</v>
      </c>
      <c r="M87" s="485" t="n">
        <v>131.144465290807</v>
      </c>
      <c r="N87" s="486" t="n">
        <v>109.152695967377</v>
      </c>
      <c r="O87" s="487" t="n">
        <v>100</v>
      </c>
      <c r="P87" s="488" t="e">
        <f aca="false"/>
        <v>#DIV/0!</v>
      </c>
      <c r="Q87" s="488" t="e">
        <f aca="false"/>
        <v>#DIV/0!</v>
      </c>
      <c r="R87" s="489" t="e">
        <f aca="false"/>
        <v>#DIV/0!</v>
      </c>
    </row>
    <row r="88" customFormat="false" ht="16.2" hidden="false" customHeight="false" outlineLevel="0" collapsed="false">
      <c r="A88" s="462" t="s">
        <v>197</v>
      </c>
      <c r="B88" s="463"/>
      <c r="C88" s="464"/>
      <c r="D88" s="464"/>
      <c r="E88" s="464"/>
      <c r="F88" s="464"/>
      <c r="G88" s="464"/>
      <c r="H88" s="464"/>
      <c r="I88" s="464"/>
      <c r="J88" s="464"/>
      <c r="K88" s="464"/>
      <c r="L88" s="464"/>
      <c r="M88" s="464"/>
      <c r="N88" s="465"/>
      <c r="O88" s="466"/>
      <c r="P88" s="467"/>
      <c r="Q88" s="467"/>
      <c r="R88" s="450"/>
    </row>
    <row r="89" customFormat="false" ht="13.2" hidden="false" customHeight="false" outlineLevel="0" collapsed="false">
      <c r="A89" s="468" t="s">
        <v>179</v>
      </c>
      <c r="B89" s="469" t="n">
        <v>746.08</v>
      </c>
      <c r="C89" s="469" t="n">
        <v>15788</v>
      </c>
      <c r="D89" s="469" t="n">
        <v>11916</v>
      </c>
      <c r="E89" s="469" t="n">
        <v>988</v>
      </c>
      <c r="F89" s="469" t="n">
        <v>302</v>
      </c>
      <c r="G89" s="469" t="n">
        <v>385</v>
      </c>
      <c r="H89" s="469" t="n">
        <v>41</v>
      </c>
      <c r="I89" s="469" t="n">
        <v>88</v>
      </c>
      <c r="J89" s="469" t="n">
        <v>482</v>
      </c>
      <c r="K89" s="469" t="n">
        <v>14201</v>
      </c>
      <c r="L89" s="469" t="n">
        <v>1132</v>
      </c>
      <c r="M89" s="469" t="n">
        <v>455</v>
      </c>
      <c r="N89" s="470" t="n">
        <v>1587</v>
      </c>
      <c r="O89" s="471" t="n">
        <v>11.5</v>
      </c>
      <c r="R89" s="472"/>
    </row>
    <row r="90" customFormat="false" ht="13.8" hidden="false" customHeight="false" outlineLevel="0" collapsed="false">
      <c r="A90" s="473" t="s">
        <v>180</v>
      </c>
      <c r="B90" s="474" t="n">
        <v>804.601</v>
      </c>
      <c r="C90" s="474" t="n">
        <v>15366</v>
      </c>
      <c r="D90" s="474" t="n">
        <v>11898</v>
      </c>
      <c r="E90" s="474" t="n">
        <v>797</v>
      </c>
      <c r="F90" s="474" t="n">
        <v>278</v>
      </c>
      <c r="G90" s="474" t="n">
        <v>380</v>
      </c>
      <c r="H90" s="474" t="n">
        <v>45</v>
      </c>
      <c r="I90" s="474" t="n">
        <v>79</v>
      </c>
      <c r="J90" s="474" t="n">
        <v>521</v>
      </c>
      <c r="K90" s="474" t="n">
        <v>13996</v>
      </c>
      <c r="L90" s="474" t="n">
        <v>1016</v>
      </c>
      <c r="M90" s="474" t="n">
        <v>354</v>
      </c>
      <c r="N90" s="475" t="n">
        <v>1370</v>
      </c>
      <c r="O90" s="476" t="n">
        <v>11.5</v>
      </c>
      <c r="R90" s="472"/>
    </row>
    <row r="91" s="483" customFormat="true" ht="13.2" hidden="false" customHeight="false" outlineLevel="0" collapsed="false">
      <c r="A91" s="477" t="s">
        <v>181</v>
      </c>
      <c r="B91" s="478" t="n">
        <v>-58.521</v>
      </c>
      <c r="C91" s="478" t="n">
        <v>422</v>
      </c>
      <c r="D91" s="478" t="n">
        <v>18</v>
      </c>
      <c r="E91" s="478" t="n">
        <v>191</v>
      </c>
      <c r="F91" s="478" t="n">
        <v>24</v>
      </c>
      <c r="G91" s="478" t="n">
        <v>5</v>
      </c>
      <c r="H91" s="478" t="n">
        <v>-4</v>
      </c>
      <c r="I91" s="478" t="n">
        <v>9</v>
      </c>
      <c r="J91" s="478" t="n">
        <v>-39</v>
      </c>
      <c r="K91" s="478" t="n">
        <v>205</v>
      </c>
      <c r="L91" s="478" t="n">
        <v>116</v>
      </c>
      <c r="M91" s="478" t="n">
        <v>101</v>
      </c>
      <c r="N91" s="479" t="n">
        <v>217</v>
      </c>
      <c r="O91" s="480" t="n">
        <v>0</v>
      </c>
      <c r="P91" s="481" t="n">
        <v>0</v>
      </c>
      <c r="Q91" s="481" t="n">
        <v>0</v>
      </c>
      <c r="R91" s="482" t="n">
        <v>0</v>
      </c>
    </row>
    <row r="92" s="483" customFormat="true" ht="13.8" hidden="false" customHeight="false" outlineLevel="0" collapsed="false">
      <c r="A92" s="484" t="s">
        <v>182</v>
      </c>
      <c r="B92" s="485" t="n">
        <v>92.726705534793</v>
      </c>
      <c r="C92" s="485" t="n">
        <v>102.746323050892</v>
      </c>
      <c r="D92" s="485" t="n">
        <v>100.151285930408</v>
      </c>
      <c r="E92" s="485" t="n">
        <v>123.96486825596</v>
      </c>
      <c r="F92" s="485" t="n">
        <v>108.63309352518</v>
      </c>
      <c r="G92" s="485" t="n">
        <v>101.315789473684</v>
      </c>
      <c r="H92" s="485" t="n">
        <v>91.1111111111111</v>
      </c>
      <c r="I92" s="485" t="n">
        <v>111.392405063291</v>
      </c>
      <c r="J92" s="485" t="n">
        <v>92.5143953934741</v>
      </c>
      <c r="K92" s="485" t="n">
        <v>101.4647042012</v>
      </c>
      <c r="L92" s="485" t="n">
        <v>111.417322834646</v>
      </c>
      <c r="M92" s="485" t="n">
        <v>128.531073446328</v>
      </c>
      <c r="N92" s="486" t="n">
        <v>115.839416058394</v>
      </c>
      <c r="O92" s="487" t="n">
        <v>100</v>
      </c>
      <c r="P92" s="488" t="e">
        <f aca="false"/>
        <v>#DIV/0!</v>
      </c>
      <c r="Q92" s="488" t="e">
        <f aca="false"/>
        <v>#DIV/0!</v>
      </c>
      <c r="R92" s="489" t="e">
        <f aca="false"/>
        <v>#DIV/0!</v>
      </c>
    </row>
    <row r="93" s="511" customFormat="true" ht="16.2" hidden="true" customHeight="false" outlineLevel="0" collapsed="false">
      <c r="A93" s="504" t="s">
        <v>198</v>
      </c>
      <c r="B93" s="505"/>
      <c r="C93" s="506"/>
      <c r="D93" s="506"/>
      <c r="E93" s="506"/>
      <c r="F93" s="506"/>
      <c r="G93" s="506"/>
      <c r="H93" s="506"/>
      <c r="I93" s="506"/>
      <c r="J93" s="506"/>
      <c r="K93" s="506"/>
      <c r="L93" s="506"/>
      <c r="M93" s="506"/>
      <c r="N93" s="507"/>
      <c r="O93" s="508"/>
      <c r="P93" s="509"/>
      <c r="Q93" s="509"/>
      <c r="R93" s="510"/>
    </row>
    <row r="94" customFormat="false" ht="13.2" hidden="true" customHeight="false" outlineLevel="0" collapsed="false">
      <c r="A94" s="512" t="s">
        <v>199</v>
      </c>
      <c r="B94" s="469"/>
      <c r="C94" s="469"/>
      <c r="D94" s="469"/>
      <c r="E94" s="469"/>
      <c r="F94" s="469"/>
      <c r="G94" s="469"/>
      <c r="H94" s="469"/>
      <c r="I94" s="469"/>
      <c r="J94" s="469"/>
      <c r="K94" s="469"/>
      <c r="L94" s="469"/>
      <c r="M94" s="469"/>
      <c r="N94" s="470"/>
      <c r="O94" s="471"/>
      <c r="R94" s="472"/>
    </row>
    <row r="95" s="511" customFormat="true" ht="13.8" hidden="true" customHeight="false" outlineLevel="0" collapsed="false">
      <c r="A95" s="513" t="s">
        <v>200</v>
      </c>
      <c r="B95" s="514" t="n">
        <v>52.345</v>
      </c>
      <c r="C95" s="514" t="n">
        <v>12543</v>
      </c>
      <c r="D95" s="514" t="n">
        <v>9071</v>
      </c>
      <c r="E95" s="514" t="n">
        <v>785</v>
      </c>
      <c r="F95" s="514" t="n">
        <v>164</v>
      </c>
      <c r="G95" s="514" t="n">
        <v>242</v>
      </c>
      <c r="H95" s="514" t="n">
        <v>179</v>
      </c>
      <c r="I95" s="514" t="n">
        <v>70</v>
      </c>
      <c r="J95" s="514" t="n">
        <v>1136</v>
      </c>
      <c r="K95" s="514" t="n">
        <v>11646</v>
      </c>
      <c r="L95" s="514" t="n">
        <v>764</v>
      </c>
      <c r="M95" s="514" t="n">
        <v>134</v>
      </c>
      <c r="N95" s="515" t="n">
        <v>898</v>
      </c>
      <c r="O95" s="516" t="n">
        <v>9.9</v>
      </c>
      <c r="P95" s="511" t="n">
        <v>3966.455</v>
      </c>
      <c r="Q95" s="511" t="n">
        <v>27.022</v>
      </c>
      <c r="R95" s="517" t="n">
        <v>3939.433</v>
      </c>
    </row>
    <row r="96" s="524" customFormat="true" ht="13.2" hidden="true" customHeight="false" outlineLevel="0" collapsed="false">
      <c r="A96" s="518" t="s">
        <v>201</v>
      </c>
      <c r="B96" s="519" t="n">
        <v>-52.345</v>
      </c>
      <c r="C96" s="519" t="n">
        <v>-12543</v>
      </c>
      <c r="D96" s="519" t="n">
        <v>-9071</v>
      </c>
      <c r="E96" s="519" t="n">
        <v>-785</v>
      </c>
      <c r="F96" s="519" t="n">
        <v>-164</v>
      </c>
      <c r="G96" s="519" t="n">
        <v>-242</v>
      </c>
      <c r="H96" s="519" t="n">
        <v>-179</v>
      </c>
      <c r="I96" s="519" t="n">
        <v>-70</v>
      </c>
      <c r="J96" s="519" t="n">
        <v>-1136</v>
      </c>
      <c r="K96" s="519" t="n">
        <v>-11646</v>
      </c>
      <c r="L96" s="519" t="n">
        <v>-764</v>
      </c>
      <c r="M96" s="519" t="n">
        <v>-134</v>
      </c>
      <c r="N96" s="520" t="n">
        <v>-898</v>
      </c>
      <c r="O96" s="521" t="n">
        <v>-9.9</v>
      </c>
      <c r="P96" s="522" t="n">
        <v>-3966.455</v>
      </c>
      <c r="Q96" s="522" t="n">
        <v>-27.022</v>
      </c>
      <c r="R96" s="523" t="n">
        <v>-3939.433</v>
      </c>
    </row>
    <row r="97" s="524" customFormat="true" ht="13.8" hidden="true" customHeight="false" outlineLevel="0" collapsed="false">
      <c r="A97" s="525" t="s">
        <v>202</v>
      </c>
      <c r="B97" s="526" t="n">
        <v>0</v>
      </c>
      <c r="C97" s="526" t="n">
        <v>0</v>
      </c>
      <c r="D97" s="526" t="n">
        <v>0</v>
      </c>
      <c r="E97" s="526" t="n">
        <v>0</v>
      </c>
      <c r="F97" s="526" t="n">
        <v>0</v>
      </c>
      <c r="G97" s="526" t="n">
        <v>0</v>
      </c>
      <c r="H97" s="526" t="n">
        <v>0</v>
      </c>
      <c r="I97" s="526" t="n">
        <v>0</v>
      </c>
      <c r="J97" s="526" t="n">
        <v>0</v>
      </c>
      <c r="K97" s="526" t="n">
        <v>0</v>
      </c>
      <c r="L97" s="526" t="n">
        <v>0</v>
      </c>
      <c r="M97" s="526" t="n">
        <v>0</v>
      </c>
      <c r="N97" s="527" t="n">
        <v>0</v>
      </c>
      <c r="O97" s="528" t="n">
        <v>0</v>
      </c>
      <c r="P97" s="529" t="n">
        <v>0</v>
      </c>
      <c r="Q97" s="529" t="n">
        <v>0</v>
      </c>
      <c r="R97" s="530" t="n">
        <v>0</v>
      </c>
    </row>
    <row r="98" s="511" customFormat="true" ht="16.2" hidden="true" customHeight="false" outlineLevel="0" collapsed="false">
      <c r="A98" s="504" t="s">
        <v>203</v>
      </c>
      <c r="B98" s="505"/>
      <c r="C98" s="506"/>
      <c r="D98" s="506"/>
      <c r="E98" s="506"/>
      <c r="F98" s="506"/>
      <c r="G98" s="506"/>
      <c r="H98" s="506"/>
      <c r="I98" s="506"/>
      <c r="J98" s="506"/>
      <c r="K98" s="506"/>
      <c r="L98" s="506"/>
      <c r="M98" s="506"/>
      <c r="N98" s="507"/>
      <c r="O98" s="508"/>
      <c r="P98" s="509"/>
      <c r="Q98" s="509"/>
      <c r="R98" s="510"/>
    </row>
    <row r="99" customFormat="false" ht="13.2" hidden="true" customHeight="false" outlineLevel="0" collapsed="false">
      <c r="A99" s="512" t="s">
        <v>199</v>
      </c>
      <c r="B99" s="469"/>
      <c r="C99" s="469"/>
      <c r="D99" s="469"/>
      <c r="E99" s="469"/>
      <c r="F99" s="469"/>
      <c r="G99" s="469"/>
      <c r="H99" s="469"/>
      <c r="I99" s="469"/>
      <c r="J99" s="469"/>
      <c r="K99" s="469"/>
      <c r="L99" s="469"/>
      <c r="M99" s="469"/>
      <c r="N99" s="470"/>
      <c r="O99" s="471"/>
      <c r="R99" s="472"/>
    </row>
    <row r="100" s="511" customFormat="true" ht="13.8" hidden="true" customHeight="false" outlineLevel="0" collapsed="false">
      <c r="A100" s="513" t="s">
        <v>200</v>
      </c>
      <c r="B100" s="514" t="n">
        <v>860.929</v>
      </c>
      <c r="C100" s="514" t="n">
        <v>12440</v>
      </c>
      <c r="D100" s="514" t="n">
        <v>9494</v>
      </c>
      <c r="E100" s="514" t="n">
        <v>613</v>
      </c>
      <c r="F100" s="514" t="n">
        <v>161</v>
      </c>
      <c r="G100" s="514" t="n">
        <v>316</v>
      </c>
      <c r="H100" s="514" t="n">
        <v>197</v>
      </c>
      <c r="I100" s="514" t="n">
        <v>88</v>
      </c>
      <c r="J100" s="514" t="n">
        <v>546</v>
      </c>
      <c r="K100" s="514" t="n">
        <v>11414</v>
      </c>
      <c r="L100" s="514" t="n">
        <v>867</v>
      </c>
      <c r="M100" s="514" t="n">
        <v>159</v>
      </c>
      <c r="N100" s="515" t="n">
        <v>1026</v>
      </c>
      <c r="O100" s="516" t="n">
        <v>10.8</v>
      </c>
      <c r="P100" s="511" t="n">
        <v>64553.802</v>
      </c>
      <c r="Q100" s="511" t="n">
        <v>294.814</v>
      </c>
      <c r="R100" s="517" t="n">
        <v>64258.988</v>
      </c>
    </row>
    <row r="101" s="524" customFormat="true" ht="13.2" hidden="true" customHeight="false" outlineLevel="0" collapsed="false">
      <c r="A101" s="518" t="s">
        <v>201</v>
      </c>
      <c r="B101" s="519" t="n">
        <v>-860.929</v>
      </c>
      <c r="C101" s="519" t="n">
        <v>-12440</v>
      </c>
      <c r="D101" s="519" t="n">
        <v>-9494</v>
      </c>
      <c r="E101" s="519" t="n">
        <v>-613</v>
      </c>
      <c r="F101" s="519" t="n">
        <v>-161</v>
      </c>
      <c r="G101" s="519" t="n">
        <v>-316</v>
      </c>
      <c r="H101" s="519" t="n">
        <v>-197</v>
      </c>
      <c r="I101" s="519" t="n">
        <v>-88</v>
      </c>
      <c r="J101" s="519" t="n">
        <v>-546</v>
      </c>
      <c r="K101" s="519" t="n">
        <v>-11414</v>
      </c>
      <c r="L101" s="519" t="n">
        <v>-867</v>
      </c>
      <c r="M101" s="519" t="n">
        <v>-159</v>
      </c>
      <c r="N101" s="520" t="n">
        <v>-1026</v>
      </c>
      <c r="O101" s="521" t="n">
        <v>-10.8</v>
      </c>
      <c r="P101" s="522" t="n">
        <v>-64553.802</v>
      </c>
      <c r="Q101" s="522" t="n">
        <v>-294.814</v>
      </c>
      <c r="R101" s="523" t="n">
        <v>-64258.988</v>
      </c>
    </row>
    <row r="102" s="524" customFormat="true" ht="13.8" hidden="true" customHeight="false" outlineLevel="0" collapsed="false">
      <c r="A102" s="525" t="s">
        <v>202</v>
      </c>
      <c r="B102" s="526" t="n">
        <v>0</v>
      </c>
      <c r="C102" s="526" t="n">
        <v>0</v>
      </c>
      <c r="D102" s="526" t="n">
        <v>0</v>
      </c>
      <c r="E102" s="526" t="n">
        <v>0</v>
      </c>
      <c r="F102" s="526" t="n">
        <v>0</v>
      </c>
      <c r="G102" s="526" t="n">
        <v>0</v>
      </c>
      <c r="H102" s="526" t="n">
        <v>0</v>
      </c>
      <c r="I102" s="526" t="n">
        <v>0</v>
      </c>
      <c r="J102" s="526" t="n">
        <v>0</v>
      </c>
      <c r="K102" s="526" t="n">
        <v>0</v>
      </c>
      <c r="L102" s="526" t="n">
        <v>0</v>
      </c>
      <c r="M102" s="526" t="n">
        <v>0</v>
      </c>
      <c r="N102" s="527" t="n">
        <v>0</v>
      </c>
      <c r="O102" s="528" t="n">
        <v>0</v>
      </c>
      <c r="P102" s="529" t="n">
        <v>0</v>
      </c>
      <c r="Q102" s="529" t="n">
        <v>0</v>
      </c>
      <c r="R102" s="530" t="n">
        <v>0</v>
      </c>
    </row>
    <row r="103" s="511" customFormat="true" ht="16.2" hidden="true" customHeight="false" outlineLevel="0" collapsed="false">
      <c r="A103" s="504" t="s">
        <v>204</v>
      </c>
      <c r="B103" s="505"/>
      <c r="C103" s="506"/>
      <c r="D103" s="506"/>
      <c r="E103" s="506"/>
      <c r="F103" s="506"/>
      <c r="G103" s="506"/>
      <c r="H103" s="506"/>
      <c r="I103" s="506"/>
      <c r="J103" s="506"/>
      <c r="K103" s="506"/>
      <c r="L103" s="506"/>
      <c r="M103" s="506"/>
      <c r="N103" s="507"/>
      <c r="O103" s="508"/>
      <c r="P103" s="509"/>
      <c r="Q103" s="509"/>
      <c r="R103" s="510"/>
    </row>
    <row r="104" customFormat="false" ht="13.2" hidden="true" customHeight="false" outlineLevel="0" collapsed="false">
      <c r="A104" s="512" t="s">
        <v>199</v>
      </c>
      <c r="B104" s="469"/>
      <c r="C104" s="469"/>
      <c r="D104" s="469"/>
      <c r="E104" s="469"/>
      <c r="F104" s="469"/>
      <c r="G104" s="469"/>
      <c r="H104" s="469"/>
      <c r="I104" s="469"/>
      <c r="J104" s="469"/>
      <c r="K104" s="469"/>
      <c r="L104" s="469"/>
      <c r="M104" s="469"/>
      <c r="N104" s="470"/>
      <c r="O104" s="471"/>
      <c r="R104" s="472"/>
    </row>
    <row r="105" s="511" customFormat="true" ht="13.8" hidden="true" customHeight="false" outlineLevel="0" collapsed="false">
      <c r="A105" s="513" t="s">
        <v>200</v>
      </c>
      <c r="B105" s="514" t="n">
        <v>376.899</v>
      </c>
      <c r="C105" s="514" t="n">
        <v>13830</v>
      </c>
      <c r="D105" s="514" t="n">
        <v>10044</v>
      </c>
      <c r="E105" s="514" t="n">
        <v>634</v>
      </c>
      <c r="F105" s="514" t="n">
        <v>234</v>
      </c>
      <c r="G105" s="514" t="n">
        <v>293</v>
      </c>
      <c r="H105" s="514" t="n">
        <v>217</v>
      </c>
      <c r="I105" s="514" t="n">
        <v>136</v>
      </c>
      <c r="J105" s="514" t="n">
        <v>633</v>
      </c>
      <c r="K105" s="514" t="n">
        <v>12191</v>
      </c>
      <c r="L105" s="514" t="n">
        <v>1331</v>
      </c>
      <c r="M105" s="514" t="n">
        <v>308</v>
      </c>
      <c r="N105" s="515" t="n">
        <v>1639</v>
      </c>
      <c r="O105" s="516" t="n">
        <v>16.3</v>
      </c>
      <c r="P105" s="511" t="n">
        <v>31597.388</v>
      </c>
      <c r="Q105" s="511" t="n">
        <v>321.615</v>
      </c>
      <c r="R105" s="517" t="n">
        <v>31275.773</v>
      </c>
    </row>
    <row r="106" s="524" customFormat="true" ht="13.2" hidden="true" customHeight="false" outlineLevel="0" collapsed="false">
      <c r="A106" s="518" t="s">
        <v>201</v>
      </c>
      <c r="B106" s="519" t="n">
        <v>-376.899</v>
      </c>
      <c r="C106" s="519" t="n">
        <v>-13830</v>
      </c>
      <c r="D106" s="519" t="n">
        <v>-10044</v>
      </c>
      <c r="E106" s="519" t="n">
        <v>-634</v>
      </c>
      <c r="F106" s="519" t="n">
        <v>-234</v>
      </c>
      <c r="G106" s="519" t="n">
        <v>-293</v>
      </c>
      <c r="H106" s="519" t="n">
        <v>-217</v>
      </c>
      <c r="I106" s="519" t="n">
        <v>-136</v>
      </c>
      <c r="J106" s="519" t="n">
        <v>-633</v>
      </c>
      <c r="K106" s="519" t="n">
        <v>-12191</v>
      </c>
      <c r="L106" s="519" t="n">
        <v>-1331</v>
      </c>
      <c r="M106" s="519" t="n">
        <v>-308</v>
      </c>
      <c r="N106" s="520" t="n">
        <v>-1639</v>
      </c>
      <c r="O106" s="521" t="n">
        <v>-16.3</v>
      </c>
      <c r="P106" s="522" t="n">
        <v>-31597.388</v>
      </c>
      <c r="Q106" s="522" t="n">
        <v>-321.615</v>
      </c>
      <c r="R106" s="523" t="n">
        <v>-31275.773</v>
      </c>
    </row>
    <row r="107" s="524" customFormat="true" ht="13.8" hidden="true" customHeight="false" outlineLevel="0" collapsed="false">
      <c r="A107" s="525" t="s">
        <v>202</v>
      </c>
      <c r="B107" s="526" t="n">
        <v>0</v>
      </c>
      <c r="C107" s="526" t="n">
        <v>0</v>
      </c>
      <c r="D107" s="526" t="n">
        <v>0</v>
      </c>
      <c r="E107" s="526" t="n">
        <v>0</v>
      </c>
      <c r="F107" s="526" t="n">
        <v>0</v>
      </c>
      <c r="G107" s="526" t="n">
        <v>0</v>
      </c>
      <c r="H107" s="526" t="n">
        <v>0</v>
      </c>
      <c r="I107" s="526" t="n">
        <v>0</v>
      </c>
      <c r="J107" s="526" t="n">
        <v>0</v>
      </c>
      <c r="K107" s="526" t="n">
        <v>0</v>
      </c>
      <c r="L107" s="526" t="n">
        <v>0</v>
      </c>
      <c r="M107" s="526" t="n">
        <v>0</v>
      </c>
      <c r="N107" s="527" t="n">
        <v>0</v>
      </c>
      <c r="O107" s="528" t="n">
        <v>0</v>
      </c>
      <c r="P107" s="529" t="n">
        <v>0</v>
      </c>
      <c r="Q107" s="529" t="n">
        <v>0</v>
      </c>
      <c r="R107" s="530" t="n">
        <v>0</v>
      </c>
    </row>
    <row r="108" customFormat="false" ht="16.2" hidden="false" customHeight="false" outlineLevel="0" collapsed="false">
      <c r="A108" s="491" t="s">
        <v>205</v>
      </c>
      <c r="B108" s="463"/>
      <c r="C108" s="464"/>
      <c r="D108" s="464"/>
      <c r="E108" s="464"/>
      <c r="F108" s="464"/>
      <c r="G108" s="464"/>
      <c r="H108" s="464"/>
      <c r="I108" s="464"/>
      <c r="J108" s="464"/>
      <c r="K108" s="464"/>
      <c r="L108" s="464"/>
      <c r="M108" s="464"/>
      <c r="N108" s="465"/>
      <c r="O108" s="466"/>
      <c r="P108" s="467"/>
      <c r="Q108" s="467"/>
      <c r="R108" s="450"/>
    </row>
    <row r="109" customFormat="false" ht="13.2" hidden="false" customHeight="false" outlineLevel="0" collapsed="false">
      <c r="A109" s="468" t="s">
        <v>179</v>
      </c>
      <c r="B109" s="469" t="n">
        <v>0</v>
      </c>
      <c r="C109" s="469" t="n">
        <v>0</v>
      </c>
      <c r="D109" s="469" t="n">
        <v>0</v>
      </c>
      <c r="E109" s="469" t="n">
        <v>0</v>
      </c>
      <c r="F109" s="469" t="n">
        <v>0</v>
      </c>
      <c r="G109" s="469" t="n">
        <v>0</v>
      </c>
      <c r="H109" s="469" t="n">
        <v>0</v>
      </c>
      <c r="I109" s="469" t="n">
        <v>0</v>
      </c>
      <c r="J109" s="469" t="n">
        <v>0</v>
      </c>
      <c r="K109" s="469" t="n">
        <v>0</v>
      </c>
      <c r="L109" s="469" t="n">
        <v>0</v>
      </c>
      <c r="M109" s="469" t="n">
        <v>0</v>
      </c>
      <c r="N109" s="470" t="n">
        <v>0</v>
      </c>
      <c r="O109" s="471" t="n">
        <v>22</v>
      </c>
      <c r="R109" s="472"/>
    </row>
    <row r="110" customFormat="false" ht="13.8" hidden="false" customHeight="false" outlineLevel="0" collapsed="false">
      <c r="A110" s="473" t="s">
        <v>180</v>
      </c>
      <c r="B110" s="474" t="n">
        <v>3.295</v>
      </c>
      <c r="C110" s="474" t="n">
        <v>17815</v>
      </c>
      <c r="D110" s="474" t="n">
        <v>13614</v>
      </c>
      <c r="E110" s="474" t="n">
        <v>711</v>
      </c>
      <c r="F110" s="474" t="n">
        <v>0</v>
      </c>
      <c r="G110" s="474" t="n">
        <v>105</v>
      </c>
      <c r="H110" s="474" t="n">
        <v>322</v>
      </c>
      <c r="I110" s="474" t="n">
        <v>64</v>
      </c>
      <c r="J110" s="474" t="n">
        <v>2</v>
      </c>
      <c r="K110" s="474" t="n">
        <v>14819</v>
      </c>
      <c r="L110" s="474" t="n">
        <v>2744</v>
      </c>
      <c r="M110" s="474" t="n">
        <v>253</v>
      </c>
      <c r="N110" s="475" t="n">
        <v>2997</v>
      </c>
      <c r="O110" s="476" t="n">
        <v>22</v>
      </c>
      <c r="R110" s="472"/>
    </row>
    <row r="111" s="483" customFormat="true" ht="13.2" hidden="false" customHeight="false" outlineLevel="0" collapsed="false">
      <c r="A111" s="477" t="s">
        <v>181</v>
      </c>
      <c r="B111" s="478" t="n">
        <v>-3.295</v>
      </c>
      <c r="C111" s="478" t="n">
        <v>-17815</v>
      </c>
      <c r="D111" s="478" t="n">
        <v>-13614</v>
      </c>
      <c r="E111" s="478" t="n">
        <v>-711</v>
      </c>
      <c r="F111" s="478" t="n">
        <v>0</v>
      </c>
      <c r="G111" s="478" t="n">
        <v>-105</v>
      </c>
      <c r="H111" s="478" t="n">
        <v>-322</v>
      </c>
      <c r="I111" s="478" t="n">
        <v>-64</v>
      </c>
      <c r="J111" s="478" t="n">
        <v>-2</v>
      </c>
      <c r="K111" s="478" t="n">
        <v>-14819</v>
      </c>
      <c r="L111" s="478" t="n">
        <v>-2744</v>
      </c>
      <c r="M111" s="478" t="n">
        <v>-253</v>
      </c>
      <c r="N111" s="479" t="n">
        <v>-2997</v>
      </c>
      <c r="O111" s="480" t="n">
        <v>0</v>
      </c>
      <c r="P111" s="481" t="n">
        <v>0</v>
      </c>
      <c r="Q111" s="481" t="n">
        <v>0</v>
      </c>
      <c r="R111" s="482" t="n">
        <v>0</v>
      </c>
    </row>
    <row r="112" s="483" customFormat="true" ht="13.8" hidden="false" customHeight="false" outlineLevel="0" collapsed="false">
      <c r="A112" s="484" t="s">
        <v>182</v>
      </c>
      <c r="B112" s="485" t="n">
        <v>0</v>
      </c>
      <c r="C112" s="485" t="n">
        <v>0</v>
      </c>
      <c r="D112" s="485" t="n">
        <v>0</v>
      </c>
      <c r="E112" s="485" t="n">
        <v>0</v>
      </c>
      <c r="F112" s="485" t="e">
        <f aca="false"/>
        <v>#DIV/0!</v>
      </c>
      <c r="G112" s="485" t="n">
        <v>0</v>
      </c>
      <c r="H112" s="485" t="n">
        <v>0</v>
      </c>
      <c r="I112" s="485" t="n">
        <v>0</v>
      </c>
      <c r="J112" s="485" t="n">
        <v>0</v>
      </c>
      <c r="K112" s="485" t="n">
        <v>0</v>
      </c>
      <c r="L112" s="485" t="n">
        <v>0</v>
      </c>
      <c r="M112" s="485" t="n">
        <v>0</v>
      </c>
      <c r="N112" s="486" t="n">
        <v>0</v>
      </c>
      <c r="O112" s="487" t="n">
        <v>100</v>
      </c>
      <c r="P112" s="488" t="e">
        <f aca="false"/>
        <v>#DIV/0!</v>
      </c>
      <c r="Q112" s="488" t="e">
        <f aca="false"/>
        <v>#DIV/0!</v>
      </c>
      <c r="R112" s="489" t="e">
        <f aca="false"/>
        <v>#DIV/0!</v>
      </c>
    </row>
    <row r="113" customFormat="false" ht="16.2" hidden="false" customHeight="false" outlineLevel="0" collapsed="false">
      <c r="A113" s="491" t="s">
        <v>206</v>
      </c>
      <c r="B113" s="463"/>
      <c r="C113" s="464"/>
      <c r="D113" s="464"/>
      <c r="E113" s="464"/>
      <c r="F113" s="464"/>
      <c r="G113" s="464"/>
      <c r="H113" s="464"/>
      <c r="I113" s="464"/>
      <c r="J113" s="464"/>
      <c r="K113" s="464"/>
      <c r="L113" s="464"/>
      <c r="M113" s="464"/>
      <c r="N113" s="465"/>
      <c r="O113" s="466"/>
      <c r="P113" s="467"/>
      <c r="Q113" s="467"/>
      <c r="R113" s="450"/>
    </row>
    <row r="114" customFormat="false" ht="13.2" hidden="false" customHeight="false" outlineLevel="0" collapsed="false">
      <c r="A114" s="468" t="s">
        <v>179</v>
      </c>
      <c r="B114" s="469" t="n">
        <v>3.397</v>
      </c>
      <c r="C114" s="469" t="n">
        <v>24229</v>
      </c>
      <c r="D114" s="469" t="n">
        <v>19776</v>
      </c>
      <c r="E114" s="469" t="n">
        <v>3577</v>
      </c>
      <c r="F114" s="469" t="n">
        <v>0</v>
      </c>
      <c r="G114" s="469" t="n">
        <v>0</v>
      </c>
      <c r="H114" s="469" t="n">
        <v>0</v>
      </c>
      <c r="I114" s="469" t="n">
        <v>0</v>
      </c>
      <c r="J114" s="469" t="n">
        <v>0</v>
      </c>
      <c r="K114" s="469" t="n">
        <v>23352</v>
      </c>
      <c r="L114" s="469" t="n">
        <v>607</v>
      </c>
      <c r="M114" s="469" t="n">
        <v>270</v>
      </c>
      <c r="N114" s="470" t="n">
        <v>877</v>
      </c>
      <c r="O114" s="471" t="n">
        <v>10.5</v>
      </c>
      <c r="R114" s="472"/>
    </row>
    <row r="115" customFormat="false" ht="13.8" hidden="false" customHeight="false" outlineLevel="0" collapsed="false">
      <c r="A115" s="473" t="s">
        <v>180</v>
      </c>
      <c r="B115" s="474" t="n">
        <v>1.5</v>
      </c>
      <c r="C115" s="474" t="n">
        <v>22116</v>
      </c>
      <c r="D115" s="474" t="n">
        <v>18208</v>
      </c>
      <c r="E115" s="474" t="n">
        <v>999</v>
      </c>
      <c r="F115" s="474" t="n">
        <v>989</v>
      </c>
      <c r="G115" s="474" t="n">
        <v>0</v>
      </c>
      <c r="H115" s="474" t="n">
        <v>0</v>
      </c>
      <c r="I115" s="474" t="n">
        <v>0</v>
      </c>
      <c r="J115" s="474" t="n">
        <v>0</v>
      </c>
      <c r="K115" s="474" t="n">
        <v>20196</v>
      </c>
      <c r="L115" s="474" t="n">
        <v>1337</v>
      </c>
      <c r="M115" s="474" t="n">
        <v>583</v>
      </c>
      <c r="N115" s="475" t="n">
        <v>1920</v>
      </c>
      <c r="O115" s="476" t="n">
        <v>10.5</v>
      </c>
      <c r="R115" s="472"/>
    </row>
    <row r="116" s="483" customFormat="true" ht="13.2" hidden="false" customHeight="false" outlineLevel="0" collapsed="false">
      <c r="A116" s="477" t="s">
        <v>181</v>
      </c>
      <c r="B116" s="478" t="n">
        <v>1.897</v>
      </c>
      <c r="C116" s="478" t="n">
        <v>2113</v>
      </c>
      <c r="D116" s="478" t="n">
        <v>1568</v>
      </c>
      <c r="E116" s="478" t="n">
        <v>2578</v>
      </c>
      <c r="F116" s="478" t="n">
        <v>-989</v>
      </c>
      <c r="G116" s="478" t="n">
        <v>0</v>
      </c>
      <c r="H116" s="478" t="n">
        <v>0</v>
      </c>
      <c r="I116" s="478" t="n">
        <v>0</v>
      </c>
      <c r="J116" s="478" t="n">
        <v>0</v>
      </c>
      <c r="K116" s="478" t="n">
        <v>3156</v>
      </c>
      <c r="L116" s="478" t="n">
        <v>-730</v>
      </c>
      <c r="M116" s="478" t="n">
        <v>-313</v>
      </c>
      <c r="N116" s="479" t="n">
        <v>-1043</v>
      </c>
      <c r="O116" s="480" t="n">
        <v>0</v>
      </c>
      <c r="P116" s="481" t="n">
        <v>0</v>
      </c>
      <c r="Q116" s="481" t="n">
        <v>0</v>
      </c>
      <c r="R116" s="482" t="n">
        <v>0</v>
      </c>
    </row>
    <row r="117" s="483" customFormat="true" ht="13.8" hidden="false" customHeight="false" outlineLevel="0" collapsed="false">
      <c r="A117" s="484" t="s">
        <v>182</v>
      </c>
      <c r="B117" s="485" t="n">
        <v>226.466666666667</v>
      </c>
      <c r="C117" s="485" t="n">
        <v>109.554168927473</v>
      </c>
      <c r="D117" s="485" t="n">
        <v>108.611599297012</v>
      </c>
      <c r="E117" s="485" t="n">
        <v>358.058058058058</v>
      </c>
      <c r="F117" s="485" t="n">
        <v>0</v>
      </c>
      <c r="G117" s="485" t="e">
        <f aca="false"/>
        <v>#DIV/0!</v>
      </c>
      <c r="H117" s="485" t="e">
        <f aca="false"/>
        <v>#DIV/0!</v>
      </c>
      <c r="I117" s="485" t="e">
        <f aca="false"/>
        <v>#DIV/0!</v>
      </c>
      <c r="J117" s="485" t="e">
        <f aca="false"/>
        <v>#DIV/0!</v>
      </c>
      <c r="K117" s="485" t="n">
        <v>115.626856803327</v>
      </c>
      <c r="L117" s="485" t="n">
        <v>45.4001495886313</v>
      </c>
      <c r="M117" s="485" t="n">
        <v>46.3121783876501</v>
      </c>
      <c r="N117" s="486" t="n">
        <v>45.6770833333333</v>
      </c>
      <c r="O117" s="487" t="n">
        <v>100</v>
      </c>
      <c r="P117" s="488" t="e">
        <f aca="false"/>
        <v>#DIV/0!</v>
      </c>
      <c r="Q117" s="488" t="e">
        <f aca="false"/>
        <v>#DIV/0!</v>
      </c>
      <c r="R117" s="489" t="e">
        <f aca="false"/>
        <v>#DIV/0!</v>
      </c>
    </row>
    <row r="118" customFormat="false" ht="16.2" hidden="false" customHeight="false" outlineLevel="0" collapsed="false">
      <c r="A118" s="491" t="s">
        <v>207</v>
      </c>
      <c r="B118" s="463"/>
      <c r="C118" s="464"/>
      <c r="D118" s="464"/>
      <c r="E118" s="464"/>
      <c r="F118" s="464"/>
      <c r="G118" s="464"/>
      <c r="H118" s="464"/>
      <c r="I118" s="464"/>
      <c r="J118" s="464"/>
      <c r="K118" s="464"/>
      <c r="L118" s="464"/>
      <c r="M118" s="464"/>
      <c r="N118" s="465"/>
      <c r="O118" s="466"/>
      <c r="P118" s="467"/>
      <c r="Q118" s="467"/>
      <c r="R118" s="450"/>
    </row>
    <row r="119" customFormat="false" ht="13.2" hidden="false" customHeight="false" outlineLevel="0" collapsed="false">
      <c r="A119" s="468" t="s">
        <v>179</v>
      </c>
      <c r="B119" s="469" t="n">
        <v>7302.256</v>
      </c>
      <c r="C119" s="469" t="n">
        <v>17222</v>
      </c>
      <c r="D119" s="469" t="n">
        <v>14743</v>
      </c>
      <c r="E119" s="469" t="n">
        <v>808</v>
      </c>
      <c r="F119" s="469" t="n">
        <v>196</v>
      </c>
      <c r="G119" s="469" t="n">
        <v>48</v>
      </c>
      <c r="H119" s="469" t="n">
        <v>103</v>
      </c>
      <c r="I119" s="469" t="n">
        <v>30</v>
      </c>
      <c r="J119" s="469" t="n">
        <v>53</v>
      </c>
      <c r="K119" s="469" t="n">
        <v>15981</v>
      </c>
      <c r="L119" s="469" t="n">
        <v>764</v>
      </c>
      <c r="M119" s="469" t="n">
        <v>477</v>
      </c>
      <c r="N119" s="470" t="n">
        <v>1241</v>
      </c>
      <c r="O119" s="471" t="n">
        <v>7.2</v>
      </c>
      <c r="R119" s="472"/>
    </row>
    <row r="120" customFormat="false" ht="13.8" hidden="false" customHeight="false" outlineLevel="0" collapsed="false">
      <c r="A120" s="473" t="s">
        <v>180</v>
      </c>
      <c r="B120" s="474" t="n">
        <v>7223.247</v>
      </c>
      <c r="C120" s="474" t="n">
        <v>16941</v>
      </c>
      <c r="D120" s="474" t="n">
        <v>14769</v>
      </c>
      <c r="E120" s="474" t="n">
        <v>668</v>
      </c>
      <c r="F120" s="474" t="n">
        <v>195</v>
      </c>
      <c r="G120" s="474" t="n">
        <v>49</v>
      </c>
      <c r="H120" s="474" t="n">
        <v>108</v>
      </c>
      <c r="I120" s="474" t="n">
        <v>31</v>
      </c>
      <c r="J120" s="474" t="n">
        <v>51</v>
      </c>
      <c r="K120" s="474" t="n">
        <v>15871</v>
      </c>
      <c r="L120" s="474" t="n">
        <v>717</v>
      </c>
      <c r="M120" s="474" t="n">
        <v>352</v>
      </c>
      <c r="N120" s="475" t="n">
        <v>1070</v>
      </c>
      <c r="O120" s="476" t="n">
        <v>7.2</v>
      </c>
      <c r="R120" s="472"/>
    </row>
    <row r="121" s="483" customFormat="true" ht="13.2" hidden="false" customHeight="false" outlineLevel="0" collapsed="false">
      <c r="A121" s="477" t="s">
        <v>181</v>
      </c>
      <c r="B121" s="478" t="n">
        <v>79.009</v>
      </c>
      <c r="C121" s="478" t="n">
        <v>281</v>
      </c>
      <c r="D121" s="478" t="n">
        <v>-26</v>
      </c>
      <c r="E121" s="478" t="n">
        <v>140</v>
      </c>
      <c r="F121" s="478" t="n">
        <v>1</v>
      </c>
      <c r="G121" s="478" t="n">
        <v>-1</v>
      </c>
      <c r="H121" s="478" t="n">
        <v>-5</v>
      </c>
      <c r="I121" s="478" t="n">
        <v>-1</v>
      </c>
      <c r="J121" s="478" t="n">
        <v>2</v>
      </c>
      <c r="K121" s="478" t="n">
        <v>110</v>
      </c>
      <c r="L121" s="478" t="n">
        <v>47</v>
      </c>
      <c r="M121" s="478" t="n">
        <v>125</v>
      </c>
      <c r="N121" s="479" t="n">
        <v>171</v>
      </c>
      <c r="O121" s="480" t="n">
        <v>0</v>
      </c>
      <c r="P121" s="481" t="n">
        <v>0</v>
      </c>
      <c r="Q121" s="481" t="n">
        <v>0</v>
      </c>
      <c r="R121" s="482" t="n">
        <v>0</v>
      </c>
    </row>
    <row r="122" s="483" customFormat="true" ht="13.8" hidden="false" customHeight="false" outlineLevel="0" collapsed="false">
      <c r="A122" s="484" t="s">
        <v>182</v>
      </c>
      <c r="B122" s="485" t="n">
        <v>101.093815565216</v>
      </c>
      <c r="C122" s="485" t="n">
        <v>101.658697833658</v>
      </c>
      <c r="D122" s="485" t="n">
        <v>99.8239555826393</v>
      </c>
      <c r="E122" s="485" t="n">
        <v>120.958083832335</v>
      </c>
      <c r="F122" s="485" t="n">
        <v>100.512820512821</v>
      </c>
      <c r="G122" s="485" t="n">
        <v>97.9591836734694</v>
      </c>
      <c r="H122" s="485" t="n">
        <v>95.3703703703704</v>
      </c>
      <c r="I122" s="485" t="n">
        <v>96.7741935483871</v>
      </c>
      <c r="J122" s="485" t="n">
        <v>103.921568627451</v>
      </c>
      <c r="K122" s="485" t="n">
        <v>100.693088022179</v>
      </c>
      <c r="L122" s="485" t="n">
        <v>106.555090655509</v>
      </c>
      <c r="M122" s="485" t="n">
        <v>135.511363636364</v>
      </c>
      <c r="N122" s="486" t="n">
        <v>115.981308411215</v>
      </c>
      <c r="O122" s="487" t="n">
        <v>100</v>
      </c>
      <c r="P122" s="488" t="e">
        <f aca="false"/>
        <v>#DIV/0!</v>
      </c>
      <c r="Q122" s="488" t="e">
        <f aca="false"/>
        <v>#DIV/0!</v>
      </c>
      <c r="R122" s="489" t="e">
        <f aca="false"/>
        <v>#DIV/0!</v>
      </c>
    </row>
    <row r="123" customFormat="false" ht="16.2" hidden="false" customHeight="false" outlineLevel="0" collapsed="false">
      <c r="A123" s="491" t="s">
        <v>208</v>
      </c>
      <c r="B123" s="463"/>
      <c r="C123" s="464"/>
      <c r="D123" s="464"/>
      <c r="E123" s="464"/>
      <c r="F123" s="464"/>
      <c r="G123" s="464"/>
      <c r="H123" s="464"/>
      <c r="I123" s="464"/>
      <c r="J123" s="464"/>
      <c r="K123" s="464"/>
      <c r="L123" s="464"/>
      <c r="M123" s="464"/>
      <c r="N123" s="465"/>
      <c r="O123" s="466"/>
      <c r="P123" s="467"/>
      <c r="Q123" s="467"/>
      <c r="R123" s="450"/>
    </row>
    <row r="124" customFormat="false" ht="13.2" hidden="false" customHeight="false" outlineLevel="0" collapsed="false">
      <c r="A124" s="468" t="s">
        <v>179</v>
      </c>
      <c r="B124" s="469" t="n">
        <v>0</v>
      </c>
      <c r="C124" s="469" t="n">
        <v>0</v>
      </c>
      <c r="D124" s="469" t="n">
        <v>0</v>
      </c>
      <c r="E124" s="469" t="n">
        <v>0</v>
      </c>
      <c r="F124" s="469" t="n">
        <v>0</v>
      </c>
      <c r="G124" s="469" t="n">
        <v>0</v>
      </c>
      <c r="H124" s="469" t="n">
        <v>0</v>
      </c>
      <c r="I124" s="469" t="n">
        <v>0</v>
      </c>
      <c r="J124" s="469" t="n">
        <v>0</v>
      </c>
      <c r="K124" s="469" t="n">
        <v>0</v>
      </c>
      <c r="L124" s="469" t="n">
        <v>0</v>
      </c>
      <c r="M124" s="469" t="n">
        <v>0</v>
      </c>
      <c r="N124" s="470" t="n">
        <v>0</v>
      </c>
      <c r="O124" s="471" t="n">
        <v>0</v>
      </c>
      <c r="R124" s="472"/>
    </row>
    <row r="125" customFormat="false" ht="13.8" hidden="false" customHeight="false" outlineLevel="0" collapsed="false">
      <c r="A125" s="473" t="s">
        <v>180</v>
      </c>
      <c r="B125" s="474" t="n">
        <v>0</v>
      </c>
      <c r="C125" s="474" t="n">
        <v>0</v>
      </c>
      <c r="D125" s="474" t="n">
        <v>0</v>
      </c>
      <c r="E125" s="474" t="n">
        <v>0</v>
      </c>
      <c r="F125" s="474" t="n">
        <v>0</v>
      </c>
      <c r="G125" s="474" t="n">
        <v>0</v>
      </c>
      <c r="H125" s="474" t="n">
        <v>0</v>
      </c>
      <c r="I125" s="474" t="n">
        <v>0</v>
      </c>
      <c r="J125" s="474" t="n">
        <v>0</v>
      </c>
      <c r="K125" s="474" t="n">
        <v>0</v>
      </c>
      <c r="L125" s="474" t="n">
        <v>0</v>
      </c>
      <c r="M125" s="474" t="n">
        <v>0</v>
      </c>
      <c r="N125" s="475" t="n">
        <v>0</v>
      </c>
      <c r="O125" s="476" t="n">
        <v>0</v>
      </c>
      <c r="R125" s="472"/>
    </row>
    <row r="126" s="483" customFormat="true" ht="13.2" hidden="false" customHeight="false" outlineLevel="0" collapsed="false">
      <c r="A126" s="477" t="s">
        <v>181</v>
      </c>
      <c r="B126" s="478" t="n">
        <v>0</v>
      </c>
      <c r="C126" s="478" t="n">
        <v>0</v>
      </c>
      <c r="D126" s="478" t="n">
        <v>0</v>
      </c>
      <c r="E126" s="478" t="n">
        <v>0</v>
      </c>
      <c r="F126" s="478" t="n">
        <v>0</v>
      </c>
      <c r="G126" s="478" t="n">
        <v>0</v>
      </c>
      <c r="H126" s="478" t="n">
        <v>0</v>
      </c>
      <c r="I126" s="478" t="n">
        <v>0</v>
      </c>
      <c r="J126" s="478" t="n">
        <v>0</v>
      </c>
      <c r="K126" s="478" t="n">
        <v>0</v>
      </c>
      <c r="L126" s="478" t="n">
        <v>0</v>
      </c>
      <c r="M126" s="478" t="n">
        <v>0</v>
      </c>
      <c r="N126" s="479" t="n">
        <v>0</v>
      </c>
      <c r="O126" s="480" t="n">
        <v>0</v>
      </c>
      <c r="P126" s="481" t="n">
        <v>0</v>
      </c>
      <c r="Q126" s="481" t="n">
        <v>0</v>
      </c>
      <c r="R126" s="482" t="n">
        <v>0</v>
      </c>
    </row>
    <row r="127" s="483" customFormat="true" ht="13.8" hidden="false" customHeight="false" outlineLevel="0" collapsed="false">
      <c r="A127" s="484" t="s">
        <v>182</v>
      </c>
      <c r="B127" s="485" t="e">
        <f aca="false"/>
        <v>#DIV/0!</v>
      </c>
      <c r="C127" s="485" t="e">
        <f aca="false"/>
        <v>#DIV/0!</v>
      </c>
      <c r="D127" s="485" t="e">
        <f aca="false"/>
        <v>#DIV/0!</v>
      </c>
      <c r="E127" s="485" t="e">
        <f aca="false"/>
        <v>#DIV/0!</v>
      </c>
      <c r="F127" s="485" t="e">
        <f aca="false"/>
        <v>#DIV/0!</v>
      </c>
      <c r="G127" s="485" t="e">
        <f aca="false"/>
        <v>#DIV/0!</v>
      </c>
      <c r="H127" s="485" t="e">
        <f aca="false"/>
        <v>#DIV/0!</v>
      </c>
      <c r="I127" s="485" t="e">
        <f aca="false"/>
        <v>#DIV/0!</v>
      </c>
      <c r="J127" s="485" t="e">
        <f aca="false"/>
        <v>#DIV/0!</v>
      </c>
      <c r="K127" s="485" t="e">
        <f aca="false"/>
        <v>#DIV/0!</v>
      </c>
      <c r="L127" s="485" t="e">
        <f aca="false"/>
        <v>#DIV/0!</v>
      </c>
      <c r="M127" s="485" t="e">
        <f aca="false"/>
        <v>#DIV/0!</v>
      </c>
      <c r="N127" s="486" t="e">
        <f aca="false"/>
        <v>#DIV/0!</v>
      </c>
      <c r="O127" s="487" t="e">
        <f aca="false"/>
        <v>#DIV/0!</v>
      </c>
      <c r="P127" s="488" t="e">
        <f aca="false"/>
        <v>#DIV/0!</v>
      </c>
      <c r="Q127" s="488" t="e">
        <f aca="false"/>
        <v>#DIV/0!</v>
      </c>
      <c r="R127" s="489" t="e">
        <f aca="false"/>
        <v>#DIV/0!</v>
      </c>
    </row>
    <row r="128" customFormat="false" ht="16.2" hidden="false" customHeight="false" outlineLevel="0" collapsed="false">
      <c r="A128" s="462" t="s">
        <v>209</v>
      </c>
      <c r="B128" s="463"/>
      <c r="C128" s="464"/>
      <c r="D128" s="464"/>
      <c r="E128" s="464"/>
      <c r="F128" s="464"/>
      <c r="G128" s="464"/>
      <c r="H128" s="464"/>
      <c r="I128" s="464"/>
      <c r="J128" s="464"/>
      <c r="K128" s="464"/>
      <c r="L128" s="464"/>
      <c r="M128" s="464"/>
      <c r="N128" s="465"/>
      <c r="O128" s="466"/>
      <c r="P128" s="467"/>
      <c r="Q128" s="467"/>
      <c r="R128" s="450"/>
    </row>
    <row r="129" customFormat="false" ht="13.2" hidden="false" customHeight="false" outlineLevel="0" collapsed="false">
      <c r="A129" s="468" t="s">
        <v>179</v>
      </c>
      <c r="B129" s="469" t="n">
        <v>2369.21</v>
      </c>
      <c r="C129" s="469" t="n">
        <v>18371</v>
      </c>
      <c r="D129" s="469" t="n">
        <v>13311</v>
      </c>
      <c r="E129" s="469" t="n">
        <v>1473</v>
      </c>
      <c r="F129" s="469" t="n">
        <v>1068</v>
      </c>
      <c r="G129" s="469" t="n">
        <v>2</v>
      </c>
      <c r="H129" s="469" t="n">
        <v>16</v>
      </c>
      <c r="I129" s="469" t="n">
        <v>103</v>
      </c>
      <c r="J129" s="469" t="n">
        <v>214</v>
      </c>
      <c r="K129" s="469" t="n">
        <v>16184</v>
      </c>
      <c r="L129" s="469" t="n">
        <v>1439</v>
      </c>
      <c r="M129" s="469" t="n">
        <v>747</v>
      </c>
      <c r="N129" s="470" t="n">
        <v>2186</v>
      </c>
      <c r="O129" s="471" t="n">
        <v>13.9</v>
      </c>
      <c r="R129" s="472"/>
    </row>
    <row r="130" customFormat="false" ht="13.8" hidden="false" customHeight="false" outlineLevel="0" collapsed="false">
      <c r="A130" s="473" t="s">
        <v>180</v>
      </c>
      <c r="B130" s="474" t="n">
        <v>2283.359</v>
      </c>
      <c r="C130" s="474" t="n">
        <v>17876</v>
      </c>
      <c r="D130" s="474" t="n">
        <v>13294</v>
      </c>
      <c r="E130" s="474" t="n">
        <v>1344</v>
      </c>
      <c r="F130" s="474" t="n">
        <v>1064</v>
      </c>
      <c r="G130" s="474" t="n">
        <v>1</v>
      </c>
      <c r="H130" s="474" t="n">
        <v>19</v>
      </c>
      <c r="I130" s="474" t="n">
        <v>99</v>
      </c>
      <c r="J130" s="474" t="n">
        <v>206</v>
      </c>
      <c r="K130" s="474" t="n">
        <v>16027</v>
      </c>
      <c r="L130" s="474" t="n">
        <v>1270</v>
      </c>
      <c r="M130" s="474" t="n">
        <v>579</v>
      </c>
      <c r="N130" s="475" t="n">
        <v>1849</v>
      </c>
      <c r="O130" s="476" t="n">
        <v>13.9</v>
      </c>
      <c r="R130" s="472"/>
    </row>
    <row r="131" s="483" customFormat="true" ht="13.2" hidden="false" customHeight="false" outlineLevel="0" collapsed="false">
      <c r="A131" s="477" t="s">
        <v>181</v>
      </c>
      <c r="B131" s="478" t="n">
        <v>85.8510000000001</v>
      </c>
      <c r="C131" s="478" t="n">
        <v>495</v>
      </c>
      <c r="D131" s="478" t="n">
        <v>17</v>
      </c>
      <c r="E131" s="478" t="n">
        <v>129</v>
      </c>
      <c r="F131" s="478" t="n">
        <v>4</v>
      </c>
      <c r="G131" s="478" t="n">
        <v>1</v>
      </c>
      <c r="H131" s="478" t="n">
        <v>-3</v>
      </c>
      <c r="I131" s="478" t="n">
        <v>4</v>
      </c>
      <c r="J131" s="478" t="n">
        <v>8</v>
      </c>
      <c r="K131" s="478" t="n">
        <v>157</v>
      </c>
      <c r="L131" s="478" t="n">
        <v>169</v>
      </c>
      <c r="M131" s="478" t="n">
        <v>168</v>
      </c>
      <c r="N131" s="479" t="n">
        <v>337</v>
      </c>
      <c r="O131" s="480" t="n">
        <v>0</v>
      </c>
      <c r="P131" s="481" t="n">
        <v>0</v>
      </c>
      <c r="Q131" s="481" t="n">
        <v>0</v>
      </c>
      <c r="R131" s="482" t="n">
        <v>0</v>
      </c>
    </row>
    <row r="132" s="483" customFormat="true" ht="13.8" hidden="false" customHeight="false" outlineLevel="0" collapsed="false">
      <c r="A132" s="484" t="s">
        <v>182</v>
      </c>
      <c r="B132" s="485" t="n">
        <v>103.759855546149</v>
      </c>
      <c r="C132" s="485" t="n">
        <v>102.769075855896</v>
      </c>
      <c r="D132" s="485" t="n">
        <v>100.127877237852</v>
      </c>
      <c r="E132" s="485" t="n">
        <v>109.598214285714</v>
      </c>
      <c r="F132" s="485" t="n">
        <v>100.375939849624</v>
      </c>
      <c r="G132" s="485" t="n">
        <v>200</v>
      </c>
      <c r="H132" s="485" t="n">
        <v>84.2105263157895</v>
      </c>
      <c r="I132" s="485" t="n">
        <v>104.040404040404</v>
      </c>
      <c r="J132" s="485" t="n">
        <v>103.883495145631</v>
      </c>
      <c r="K132" s="485" t="n">
        <v>100.97959693018</v>
      </c>
      <c r="L132" s="485" t="n">
        <v>113.307086614173</v>
      </c>
      <c r="M132" s="485" t="n">
        <v>129.015544041451</v>
      </c>
      <c r="N132" s="486" t="n">
        <v>118.226068144943</v>
      </c>
      <c r="O132" s="487" t="n">
        <v>100</v>
      </c>
      <c r="P132" s="488" t="e">
        <f aca="false"/>
        <v>#DIV/0!</v>
      </c>
      <c r="Q132" s="488" t="e">
        <f aca="false"/>
        <v>#DIV/0!</v>
      </c>
      <c r="R132" s="489" t="e">
        <f aca="false"/>
        <v>#DIV/0!</v>
      </c>
    </row>
    <row r="133" customFormat="false" ht="16.2" hidden="false" customHeight="false" outlineLevel="0" collapsed="false">
      <c r="A133" s="491" t="s">
        <v>210</v>
      </c>
      <c r="B133" s="463"/>
      <c r="C133" s="464"/>
      <c r="D133" s="464"/>
      <c r="E133" s="464"/>
      <c r="F133" s="464"/>
      <c r="G133" s="464"/>
      <c r="H133" s="464"/>
      <c r="I133" s="464"/>
      <c r="J133" s="464"/>
      <c r="K133" s="464"/>
      <c r="L133" s="464"/>
      <c r="M133" s="464"/>
      <c r="N133" s="465"/>
      <c r="O133" s="466"/>
      <c r="P133" s="467"/>
      <c r="Q133" s="467"/>
      <c r="R133" s="450"/>
    </row>
    <row r="134" customFormat="false" ht="13.2" hidden="false" customHeight="false" outlineLevel="0" collapsed="false">
      <c r="A134" s="468" t="s">
        <v>179</v>
      </c>
      <c r="B134" s="469" t="n">
        <v>5681.31</v>
      </c>
      <c r="C134" s="469" t="n">
        <v>15183</v>
      </c>
      <c r="D134" s="469" t="n">
        <v>11908</v>
      </c>
      <c r="E134" s="469" t="n">
        <v>830</v>
      </c>
      <c r="F134" s="469" t="n">
        <v>330</v>
      </c>
      <c r="G134" s="469" t="n">
        <v>63</v>
      </c>
      <c r="H134" s="469" t="n">
        <v>13</v>
      </c>
      <c r="I134" s="469" t="n">
        <v>68</v>
      </c>
      <c r="J134" s="469" t="n">
        <v>374</v>
      </c>
      <c r="K134" s="469" t="n">
        <v>13587</v>
      </c>
      <c r="L134" s="469" t="n">
        <v>1153</v>
      </c>
      <c r="M134" s="469" t="n">
        <v>443</v>
      </c>
      <c r="N134" s="470" t="n">
        <v>1596</v>
      </c>
      <c r="O134" s="471" t="n">
        <v>12.4</v>
      </c>
      <c r="R134" s="472"/>
    </row>
    <row r="135" customFormat="false" ht="13.8" hidden="false" customHeight="false" outlineLevel="0" collapsed="false">
      <c r="A135" s="473" t="s">
        <v>180</v>
      </c>
      <c r="B135" s="474" t="n">
        <v>5998.92</v>
      </c>
      <c r="C135" s="474" t="n">
        <v>14870</v>
      </c>
      <c r="D135" s="474" t="n">
        <v>11800</v>
      </c>
      <c r="E135" s="474" t="n">
        <v>745</v>
      </c>
      <c r="F135" s="474" t="n">
        <v>326</v>
      </c>
      <c r="G135" s="474" t="n">
        <v>66</v>
      </c>
      <c r="H135" s="474" t="n">
        <v>17</v>
      </c>
      <c r="I135" s="474" t="n">
        <v>76</v>
      </c>
      <c r="J135" s="474" t="n">
        <v>375</v>
      </c>
      <c r="K135" s="474" t="n">
        <v>13405</v>
      </c>
      <c r="L135" s="474" t="n">
        <v>1098</v>
      </c>
      <c r="M135" s="474" t="n">
        <v>366</v>
      </c>
      <c r="N135" s="475" t="n">
        <v>1464</v>
      </c>
      <c r="O135" s="476" t="n">
        <v>12.4</v>
      </c>
      <c r="R135" s="472"/>
    </row>
    <row r="136" s="483" customFormat="true" ht="13.2" hidden="false" customHeight="false" outlineLevel="0" collapsed="false">
      <c r="A136" s="477" t="s">
        <v>181</v>
      </c>
      <c r="B136" s="478" t="n">
        <v>-317.61</v>
      </c>
      <c r="C136" s="478" t="n">
        <v>313</v>
      </c>
      <c r="D136" s="478" t="n">
        <v>108</v>
      </c>
      <c r="E136" s="478" t="n">
        <v>85</v>
      </c>
      <c r="F136" s="478" t="n">
        <v>4</v>
      </c>
      <c r="G136" s="478" t="n">
        <v>-3</v>
      </c>
      <c r="H136" s="478" t="n">
        <v>-4</v>
      </c>
      <c r="I136" s="478" t="n">
        <v>-8</v>
      </c>
      <c r="J136" s="478" t="n">
        <v>-1</v>
      </c>
      <c r="K136" s="478" t="n">
        <v>182</v>
      </c>
      <c r="L136" s="478" t="n">
        <v>55</v>
      </c>
      <c r="M136" s="478" t="n">
        <v>77</v>
      </c>
      <c r="N136" s="479" t="n">
        <v>132</v>
      </c>
      <c r="O136" s="480" t="n">
        <v>0</v>
      </c>
      <c r="P136" s="481" t="n">
        <v>0</v>
      </c>
      <c r="Q136" s="481" t="n">
        <v>0</v>
      </c>
      <c r="R136" s="482" t="n">
        <v>0</v>
      </c>
    </row>
    <row r="137" s="483" customFormat="true" ht="13.8" hidden="false" customHeight="false" outlineLevel="0" collapsed="false">
      <c r="A137" s="484" t="s">
        <v>182</v>
      </c>
      <c r="B137" s="485" t="n">
        <v>94.7055469984597</v>
      </c>
      <c r="C137" s="485" t="n">
        <v>102.104909213181</v>
      </c>
      <c r="D137" s="485" t="n">
        <v>100.915254237288</v>
      </c>
      <c r="E137" s="485" t="n">
        <v>111.409395973154</v>
      </c>
      <c r="F137" s="485" t="n">
        <v>101.226993865031</v>
      </c>
      <c r="G137" s="485" t="n">
        <v>95.4545454545455</v>
      </c>
      <c r="H137" s="485" t="n">
        <v>76.4705882352941</v>
      </c>
      <c r="I137" s="485" t="n">
        <v>89.4736842105263</v>
      </c>
      <c r="J137" s="485" t="n">
        <v>99.7333333333333</v>
      </c>
      <c r="K137" s="485" t="n">
        <v>101.357702349869</v>
      </c>
      <c r="L137" s="485" t="n">
        <v>105.009107468124</v>
      </c>
      <c r="M137" s="485" t="n">
        <v>121.03825136612</v>
      </c>
      <c r="N137" s="486" t="n">
        <v>109.016393442623</v>
      </c>
      <c r="O137" s="487" t="n">
        <v>100</v>
      </c>
      <c r="P137" s="488" t="e">
        <f aca="false"/>
        <v>#DIV/0!</v>
      </c>
      <c r="Q137" s="488" t="e">
        <f aca="false"/>
        <v>#DIV/0!</v>
      </c>
      <c r="R137" s="489" t="e">
        <f aca="false"/>
        <v>#DIV/0!</v>
      </c>
    </row>
    <row r="138" customFormat="false" ht="16.2" hidden="false" customHeight="false" outlineLevel="0" collapsed="false">
      <c r="A138" s="531" t="s">
        <v>211</v>
      </c>
      <c r="B138" s="463"/>
      <c r="C138" s="464"/>
      <c r="D138" s="464"/>
      <c r="E138" s="464"/>
      <c r="F138" s="464"/>
      <c r="G138" s="464"/>
      <c r="H138" s="464"/>
      <c r="I138" s="464"/>
      <c r="J138" s="464"/>
      <c r="K138" s="464"/>
      <c r="L138" s="464"/>
      <c r="M138" s="464"/>
      <c r="N138" s="465"/>
      <c r="O138" s="466"/>
      <c r="P138" s="467"/>
      <c r="Q138" s="467"/>
      <c r="R138" s="450"/>
    </row>
    <row r="139" customFormat="false" ht="13.2" hidden="false" customHeight="false" outlineLevel="0" collapsed="false">
      <c r="A139" s="468" t="s">
        <v>179</v>
      </c>
      <c r="B139" s="469" t="n">
        <v>87.635</v>
      </c>
      <c r="C139" s="469" t="n">
        <v>18293</v>
      </c>
      <c r="D139" s="469" t="n">
        <v>12774</v>
      </c>
      <c r="E139" s="469" t="n">
        <v>1297</v>
      </c>
      <c r="F139" s="469" t="n">
        <v>516</v>
      </c>
      <c r="G139" s="469" t="n">
        <v>426</v>
      </c>
      <c r="H139" s="469" t="n">
        <v>164</v>
      </c>
      <c r="I139" s="469" t="n">
        <v>0</v>
      </c>
      <c r="J139" s="469" t="n">
        <v>1130</v>
      </c>
      <c r="K139" s="469" t="n">
        <v>16306</v>
      </c>
      <c r="L139" s="469" t="n">
        <v>1534</v>
      </c>
      <c r="M139" s="469" t="n">
        <v>453</v>
      </c>
      <c r="N139" s="470" t="n">
        <v>1987</v>
      </c>
      <c r="O139" s="471" t="n">
        <v>15.9</v>
      </c>
      <c r="R139" s="472"/>
    </row>
    <row r="140" customFormat="false" ht="13.8" hidden="false" customHeight="false" outlineLevel="0" collapsed="false">
      <c r="A140" s="473" t="s">
        <v>180</v>
      </c>
      <c r="B140" s="474" t="n">
        <v>91.581</v>
      </c>
      <c r="C140" s="474" t="n">
        <v>18188</v>
      </c>
      <c r="D140" s="474" t="n">
        <v>12863</v>
      </c>
      <c r="E140" s="474" t="n">
        <v>1208</v>
      </c>
      <c r="F140" s="474" t="n">
        <v>486</v>
      </c>
      <c r="G140" s="474" t="n">
        <v>440</v>
      </c>
      <c r="H140" s="474" t="n">
        <v>12</v>
      </c>
      <c r="I140" s="474" t="n">
        <v>51</v>
      </c>
      <c r="J140" s="474" t="n">
        <v>1076</v>
      </c>
      <c r="K140" s="474" t="n">
        <v>16137</v>
      </c>
      <c r="L140" s="474" t="n">
        <v>1607</v>
      </c>
      <c r="M140" s="474" t="n">
        <v>444</v>
      </c>
      <c r="N140" s="475" t="n">
        <v>2051</v>
      </c>
      <c r="O140" s="476" t="n">
        <v>15.9</v>
      </c>
      <c r="R140" s="472"/>
    </row>
    <row r="141" s="483" customFormat="true" ht="13.2" hidden="false" customHeight="false" outlineLevel="0" collapsed="false">
      <c r="A141" s="477" t="s">
        <v>181</v>
      </c>
      <c r="B141" s="478" t="n">
        <v>-3.946</v>
      </c>
      <c r="C141" s="478" t="n">
        <v>105</v>
      </c>
      <c r="D141" s="478" t="n">
        <v>-89</v>
      </c>
      <c r="E141" s="478" t="n">
        <v>89</v>
      </c>
      <c r="F141" s="478" t="n">
        <v>30</v>
      </c>
      <c r="G141" s="478" t="n">
        <v>-14</v>
      </c>
      <c r="H141" s="478" t="n">
        <v>152</v>
      </c>
      <c r="I141" s="478" t="n">
        <v>-51</v>
      </c>
      <c r="J141" s="478" t="n">
        <v>54</v>
      </c>
      <c r="K141" s="478" t="n">
        <v>169</v>
      </c>
      <c r="L141" s="478" t="n">
        <v>-73</v>
      </c>
      <c r="M141" s="478" t="n">
        <v>9</v>
      </c>
      <c r="N141" s="479" t="n">
        <v>-64</v>
      </c>
      <c r="O141" s="480" t="n">
        <v>0</v>
      </c>
      <c r="P141" s="481" t="n">
        <v>0</v>
      </c>
      <c r="Q141" s="481" t="n">
        <v>0</v>
      </c>
      <c r="R141" s="482" t="n">
        <v>0</v>
      </c>
    </row>
    <row r="142" s="483" customFormat="true" ht="13.8" hidden="false" customHeight="false" outlineLevel="0" collapsed="false">
      <c r="A142" s="484" t="s">
        <v>182</v>
      </c>
      <c r="B142" s="485" t="n">
        <v>95.691246000808</v>
      </c>
      <c r="C142" s="485" t="n">
        <v>100.577303716736</v>
      </c>
      <c r="D142" s="485" t="n">
        <v>99.3080929798647</v>
      </c>
      <c r="E142" s="485" t="n">
        <v>107.367549668874</v>
      </c>
      <c r="F142" s="485" t="n">
        <v>106.172839506173</v>
      </c>
      <c r="G142" s="485" t="n">
        <v>96.8181818181818</v>
      </c>
      <c r="H142" s="485" t="n">
        <v>1366.66666666667</v>
      </c>
      <c r="I142" s="485" t="n">
        <v>0</v>
      </c>
      <c r="J142" s="485" t="n">
        <v>105.018587360595</v>
      </c>
      <c r="K142" s="485" t="n">
        <v>101.047282642375</v>
      </c>
      <c r="L142" s="485" t="n">
        <v>95.457373988799</v>
      </c>
      <c r="M142" s="485" t="n">
        <v>102.027027027027</v>
      </c>
      <c r="N142" s="486" t="n">
        <v>96.8795709410044</v>
      </c>
      <c r="O142" s="487" t="n">
        <v>100</v>
      </c>
      <c r="P142" s="488" t="e">
        <f aca="false"/>
        <v>#DIV/0!</v>
      </c>
      <c r="Q142" s="488" t="e">
        <f aca="false"/>
        <v>#DIV/0!</v>
      </c>
      <c r="R142" s="489" t="e">
        <f aca="false"/>
        <v>#DIV/0!</v>
      </c>
    </row>
    <row r="143" customFormat="false" ht="16.2" hidden="false" customHeight="false" outlineLevel="0" collapsed="false">
      <c r="A143" s="462" t="s">
        <v>212</v>
      </c>
      <c r="B143" s="463"/>
      <c r="C143" s="464"/>
      <c r="D143" s="464"/>
      <c r="E143" s="464"/>
      <c r="F143" s="464"/>
      <c r="G143" s="464"/>
      <c r="H143" s="464"/>
      <c r="I143" s="464"/>
      <c r="J143" s="464"/>
      <c r="K143" s="464"/>
      <c r="L143" s="464"/>
      <c r="M143" s="464"/>
      <c r="N143" s="465"/>
      <c r="O143" s="466"/>
      <c r="P143" s="467"/>
      <c r="Q143" s="467"/>
      <c r="R143" s="450"/>
    </row>
    <row r="144" customFormat="false" ht="13.2" hidden="false" customHeight="false" outlineLevel="0" collapsed="false">
      <c r="A144" s="468" t="s">
        <v>179</v>
      </c>
      <c r="B144" s="469" t="n">
        <v>3359.965</v>
      </c>
      <c r="C144" s="469" t="n">
        <v>17967</v>
      </c>
      <c r="D144" s="469" t="n">
        <v>12250</v>
      </c>
      <c r="E144" s="469" t="n">
        <v>1517</v>
      </c>
      <c r="F144" s="469" t="n">
        <v>411</v>
      </c>
      <c r="G144" s="469" t="n">
        <v>490</v>
      </c>
      <c r="H144" s="469" t="n">
        <v>128</v>
      </c>
      <c r="I144" s="469" t="n">
        <v>90</v>
      </c>
      <c r="J144" s="469" t="n">
        <v>1340</v>
      </c>
      <c r="K144" s="469" t="n">
        <v>16227</v>
      </c>
      <c r="L144" s="469" t="n">
        <v>1146</v>
      </c>
      <c r="M144" s="469" t="n">
        <v>595</v>
      </c>
      <c r="N144" s="470" t="n">
        <v>1741</v>
      </c>
      <c r="O144" s="471" t="n">
        <v>13.1</v>
      </c>
      <c r="R144" s="472"/>
    </row>
    <row r="145" customFormat="false" ht="13.8" hidden="false" customHeight="false" outlineLevel="0" collapsed="false">
      <c r="A145" s="473" t="s">
        <v>180</v>
      </c>
      <c r="B145" s="474" t="n">
        <v>3389.283</v>
      </c>
      <c r="C145" s="474" t="n">
        <v>17489</v>
      </c>
      <c r="D145" s="474" t="n">
        <v>12124</v>
      </c>
      <c r="E145" s="474" t="n">
        <v>1416</v>
      </c>
      <c r="F145" s="474" t="n">
        <v>399</v>
      </c>
      <c r="G145" s="474" t="n">
        <v>463</v>
      </c>
      <c r="H145" s="474" t="n">
        <v>139</v>
      </c>
      <c r="I145" s="474" t="n">
        <v>93</v>
      </c>
      <c r="J145" s="474" t="n">
        <v>1271</v>
      </c>
      <c r="K145" s="474" t="n">
        <v>15905</v>
      </c>
      <c r="L145" s="474" t="n">
        <v>1097</v>
      </c>
      <c r="M145" s="474" t="n">
        <v>486</v>
      </c>
      <c r="N145" s="475" t="n">
        <v>1583</v>
      </c>
      <c r="O145" s="476" t="n">
        <v>13.1</v>
      </c>
      <c r="R145" s="472"/>
    </row>
    <row r="146" s="483" customFormat="true" ht="13.2" hidden="false" customHeight="false" outlineLevel="0" collapsed="false">
      <c r="A146" s="477" t="s">
        <v>181</v>
      </c>
      <c r="B146" s="478" t="n">
        <v>-29.3179999999998</v>
      </c>
      <c r="C146" s="478" t="n">
        <v>478</v>
      </c>
      <c r="D146" s="478" t="n">
        <v>126</v>
      </c>
      <c r="E146" s="478" t="n">
        <v>101</v>
      </c>
      <c r="F146" s="478" t="n">
        <v>12</v>
      </c>
      <c r="G146" s="478" t="n">
        <v>27</v>
      </c>
      <c r="H146" s="478" t="n">
        <v>-11</v>
      </c>
      <c r="I146" s="478" t="n">
        <v>-3</v>
      </c>
      <c r="J146" s="478" t="n">
        <v>69</v>
      </c>
      <c r="K146" s="478" t="n">
        <v>322</v>
      </c>
      <c r="L146" s="478" t="n">
        <v>49</v>
      </c>
      <c r="M146" s="478" t="n">
        <v>109</v>
      </c>
      <c r="N146" s="479" t="n">
        <v>158</v>
      </c>
      <c r="O146" s="480" t="n">
        <v>0</v>
      </c>
      <c r="P146" s="481" t="n">
        <v>0</v>
      </c>
      <c r="Q146" s="481" t="n">
        <v>0</v>
      </c>
      <c r="R146" s="482" t="n">
        <v>0</v>
      </c>
    </row>
    <row r="147" s="483" customFormat="true" ht="13.8" hidden="false" customHeight="false" outlineLevel="0" collapsed="false">
      <c r="A147" s="484" t="s">
        <v>182</v>
      </c>
      <c r="B147" s="485" t="n">
        <v>99.1349792861794</v>
      </c>
      <c r="C147" s="485" t="n">
        <v>102.73314654926</v>
      </c>
      <c r="D147" s="485" t="n">
        <v>101.039260969977</v>
      </c>
      <c r="E147" s="485" t="n">
        <v>107.132768361582</v>
      </c>
      <c r="F147" s="485" t="n">
        <v>103.007518796992</v>
      </c>
      <c r="G147" s="485" t="n">
        <v>105.831533477322</v>
      </c>
      <c r="H147" s="485" t="n">
        <v>92.0863309352518</v>
      </c>
      <c r="I147" s="485" t="n">
        <v>96.7741935483871</v>
      </c>
      <c r="J147" s="485" t="n">
        <v>105.428796223446</v>
      </c>
      <c r="K147" s="485" t="n">
        <v>102.024520591009</v>
      </c>
      <c r="L147" s="485" t="n">
        <v>104.466727438469</v>
      </c>
      <c r="M147" s="485" t="n">
        <v>122.427983539095</v>
      </c>
      <c r="N147" s="486" t="n">
        <v>109.981048641819</v>
      </c>
      <c r="O147" s="487" t="n">
        <v>100</v>
      </c>
      <c r="P147" s="488" t="e">
        <f aca="false"/>
        <v>#DIV/0!</v>
      </c>
      <c r="Q147" s="488" t="e">
        <f aca="false"/>
        <v>#DIV/0!</v>
      </c>
      <c r="R147" s="489" t="e">
        <f aca="false"/>
        <v>#DIV/0!</v>
      </c>
    </row>
    <row r="148" s="511" customFormat="true" ht="16.2" hidden="true" customHeight="false" outlineLevel="0" collapsed="false">
      <c r="A148" s="504" t="s">
        <v>213</v>
      </c>
      <c r="B148" s="505"/>
      <c r="C148" s="506"/>
      <c r="D148" s="506"/>
      <c r="E148" s="506"/>
      <c r="F148" s="506"/>
      <c r="G148" s="506"/>
      <c r="H148" s="506"/>
      <c r="I148" s="506"/>
      <c r="J148" s="506"/>
      <c r="K148" s="506"/>
      <c r="L148" s="506"/>
      <c r="M148" s="506"/>
      <c r="N148" s="507"/>
      <c r="O148" s="508"/>
      <c r="P148" s="509"/>
      <c r="Q148" s="509"/>
      <c r="R148" s="510"/>
    </row>
    <row r="149" customFormat="false" ht="13.2" hidden="true" customHeight="false" outlineLevel="0" collapsed="false">
      <c r="A149" s="532" t="s">
        <v>199</v>
      </c>
      <c r="B149" s="469"/>
      <c r="C149" s="469"/>
      <c r="D149" s="469"/>
      <c r="E149" s="469"/>
      <c r="F149" s="469"/>
      <c r="G149" s="469"/>
      <c r="H149" s="469"/>
      <c r="I149" s="469"/>
      <c r="J149" s="469"/>
      <c r="K149" s="469"/>
      <c r="L149" s="469"/>
      <c r="M149" s="469"/>
      <c r="N149" s="470"/>
      <c r="O149" s="471"/>
      <c r="R149" s="472"/>
    </row>
    <row r="150" s="511" customFormat="true" ht="13.8" hidden="true" customHeight="false" outlineLevel="0" collapsed="false">
      <c r="A150" s="513" t="s">
        <v>200</v>
      </c>
      <c r="B150" s="514" t="n">
        <v>4</v>
      </c>
      <c r="C150" s="514" t="n">
        <v>12819</v>
      </c>
      <c r="D150" s="514" t="n">
        <v>8357</v>
      </c>
      <c r="E150" s="514" t="n">
        <v>1644</v>
      </c>
      <c r="F150" s="514" t="n">
        <v>0</v>
      </c>
      <c r="G150" s="514" t="n">
        <v>432</v>
      </c>
      <c r="H150" s="514" t="n">
        <v>225</v>
      </c>
      <c r="I150" s="514" t="n">
        <v>388</v>
      </c>
      <c r="J150" s="514" t="n">
        <v>907</v>
      </c>
      <c r="K150" s="514" t="n">
        <v>11954</v>
      </c>
      <c r="L150" s="514" t="n">
        <v>561</v>
      </c>
      <c r="M150" s="514" t="n">
        <v>304</v>
      </c>
      <c r="N150" s="515" t="n">
        <v>865</v>
      </c>
      <c r="O150" s="516" t="n">
        <v>10.4</v>
      </c>
      <c r="P150" s="511" t="n">
        <v>307.667</v>
      </c>
      <c r="Q150" s="511" t="n">
        <v>0</v>
      </c>
      <c r="R150" s="517" t="n">
        <v>307.667</v>
      </c>
    </row>
    <row r="151" s="524" customFormat="true" ht="13.2" hidden="true" customHeight="false" outlineLevel="0" collapsed="false">
      <c r="A151" s="518" t="s">
        <v>201</v>
      </c>
      <c r="B151" s="519" t="n">
        <v>-4</v>
      </c>
      <c r="C151" s="519" t="n">
        <v>-12819</v>
      </c>
      <c r="D151" s="519" t="n">
        <v>-8357</v>
      </c>
      <c r="E151" s="519" t="n">
        <v>-1644</v>
      </c>
      <c r="F151" s="519" t="n">
        <v>0</v>
      </c>
      <c r="G151" s="519" t="n">
        <v>-432</v>
      </c>
      <c r="H151" s="519" t="n">
        <v>-225</v>
      </c>
      <c r="I151" s="519" t="n">
        <v>-388</v>
      </c>
      <c r="J151" s="519" t="n">
        <v>-907</v>
      </c>
      <c r="K151" s="519" t="n">
        <v>-11954</v>
      </c>
      <c r="L151" s="519" t="n">
        <v>-561</v>
      </c>
      <c r="M151" s="519" t="n">
        <v>-304</v>
      </c>
      <c r="N151" s="520" t="n">
        <v>-865</v>
      </c>
      <c r="O151" s="521" t="n">
        <v>-10.4</v>
      </c>
      <c r="P151" s="522" t="n">
        <v>-307.667</v>
      </c>
      <c r="Q151" s="522" t="n">
        <v>0</v>
      </c>
      <c r="R151" s="523" t="n">
        <v>-307.667</v>
      </c>
    </row>
    <row r="152" s="524" customFormat="true" ht="13.8" hidden="true" customHeight="false" outlineLevel="0" collapsed="false">
      <c r="A152" s="525" t="s">
        <v>202</v>
      </c>
      <c r="B152" s="526" t="n">
        <v>0</v>
      </c>
      <c r="C152" s="526" t="n">
        <v>0</v>
      </c>
      <c r="D152" s="526" t="n">
        <v>0</v>
      </c>
      <c r="E152" s="526" t="n">
        <v>0</v>
      </c>
      <c r="F152" s="526" t="e">
        <f aca="false"/>
        <v>#DIV/0!</v>
      </c>
      <c r="G152" s="526" t="n">
        <v>0</v>
      </c>
      <c r="H152" s="526" t="n">
        <v>0</v>
      </c>
      <c r="I152" s="526" t="n">
        <v>0</v>
      </c>
      <c r="J152" s="526" t="n">
        <v>0</v>
      </c>
      <c r="K152" s="526" t="n">
        <v>0</v>
      </c>
      <c r="L152" s="526" t="n">
        <v>0</v>
      </c>
      <c r="M152" s="526" t="n">
        <v>0</v>
      </c>
      <c r="N152" s="527" t="n">
        <v>0</v>
      </c>
      <c r="O152" s="528" t="n">
        <v>0</v>
      </c>
      <c r="P152" s="529" t="n">
        <v>0</v>
      </c>
      <c r="Q152" s="529" t="e">
        <f aca="false"/>
        <v>#DIV/0!</v>
      </c>
      <c r="R152" s="530" t="n">
        <v>0</v>
      </c>
    </row>
    <row r="153" customFormat="false" ht="16.2" hidden="false" customHeight="false" outlineLevel="0" collapsed="false">
      <c r="A153" s="462" t="s">
        <v>214</v>
      </c>
      <c r="B153" s="463"/>
      <c r="C153" s="464"/>
      <c r="D153" s="464"/>
      <c r="E153" s="464"/>
      <c r="F153" s="464"/>
      <c r="G153" s="464"/>
      <c r="H153" s="464"/>
      <c r="I153" s="464"/>
      <c r="J153" s="464"/>
      <c r="K153" s="464"/>
      <c r="L153" s="464"/>
      <c r="M153" s="464"/>
      <c r="N153" s="465"/>
      <c r="O153" s="466"/>
      <c r="P153" s="467"/>
      <c r="Q153" s="467"/>
      <c r="R153" s="450"/>
    </row>
    <row r="154" customFormat="false" ht="13.2" hidden="false" customHeight="false" outlineLevel="0" collapsed="false">
      <c r="A154" s="468" t="s">
        <v>179</v>
      </c>
      <c r="B154" s="469" t="n">
        <v>972.21</v>
      </c>
      <c r="C154" s="469" t="n">
        <v>21783</v>
      </c>
      <c r="D154" s="469" t="n">
        <v>17061</v>
      </c>
      <c r="E154" s="469" t="n">
        <v>1612</v>
      </c>
      <c r="F154" s="469" t="n">
        <v>618</v>
      </c>
      <c r="G154" s="469" t="n">
        <v>8</v>
      </c>
      <c r="H154" s="469" t="n">
        <v>0</v>
      </c>
      <c r="I154" s="469" t="n">
        <v>2</v>
      </c>
      <c r="J154" s="469" t="n">
        <v>4</v>
      </c>
      <c r="K154" s="469" t="n">
        <v>19304</v>
      </c>
      <c r="L154" s="469" t="n">
        <v>1785</v>
      </c>
      <c r="M154" s="469" t="n">
        <v>693</v>
      </c>
      <c r="N154" s="470" t="n">
        <v>2478</v>
      </c>
      <c r="O154" s="471" t="n">
        <v>13.8</v>
      </c>
      <c r="R154" s="472"/>
    </row>
    <row r="155" customFormat="false" ht="13.8" hidden="false" customHeight="false" outlineLevel="0" collapsed="false">
      <c r="A155" s="473" t="s">
        <v>180</v>
      </c>
      <c r="B155" s="474" t="n">
        <v>957.932</v>
      </c>
      <c r="C155" s="474" t="n">
        <v>21443</v>
      </c>
      <c r="D155" s="474" t="n">
        <v>17033</v>
      </c>
      <c r="E155" s="474" t="n">
        <v>1409</v>
      </c>
      <c r="F155" s="474" t="n">
        <v>634</v>
      </c>
      <c r="G155" s="474" t="n">
        <v>6</v>
      </c>
      <c r="H155" s="474" t="n">
        <v>0</v>
      </c>
      <c r="I155" s="474" t="n">
        <v>0</v>
      </c>
      <c r="J155" s="474" t="n">
        <v>5</v>
      </c>
      <c r="K155" s="474" t="n">
        <v>19087</v>
      </c>
      <c r="L155" s="474" t="n">
        <v>1654</v>
      </c>
      <c r="M155" s="474" t="n">
        <v>702</v>
      </c>
      <c r="N155" s="475" t="n">
        <v>2356</v>
      </c>
      <c r="O155" s="476" t="n">
        <v>13.8</v>
      </c>
      <c r="R155" s="472"/>
    </row>
    <row r="156" s="483" customFormat="true" ht="13.2" hidden="false" customHeight="false" outlineLevel="0" collapsed="false">
      <c r="A156" s="477" t="s">
        <v>181</v>
      </c>
      <c r="B156" s="478" t="n">
        <v>14.278</v>
      </c>
      <c r="C156" s="478" t="n">
        <v>340</v>
      </c>
      <c r="D156" s="478" t="n">
        <v>28</v>
      </c>
      <c r="E156" s="478" t="n">
        <v>203</v>
      </c>
      <c r="F156" s="478" t="n">
        <v>-16</v>
      </c>
      <c r="G156" s="478" t="n">
        <v>2</v>
      </c>
      <c r="H156" s="478" t="n">
        <v>0</v>
      </c>
      <c r="I156" s="478" t="n">
        <v>2</v>
      </c>
      <c r="J156" s="478" t="n">
        <v>-1</v>
      </c>
      <c r="K156" s="478" t="n">
        <v>217</v>
      </c>
      <c r="L156" s="478" t="n">
        <v>131</v>
      </c>
      <c r="M156" s="478" t="n">
        <v>-9</v>
      </c>
      <c r="N156" s="479" t="n">
        <v>122</v>
      </c>
      <c r="O156" s="480" t="n">
        <v>0</v>
      </c>
      <c r="P156" s="481" t="n">
        <v>0</v>
      </c>
      <c r="Q156" s="481" t="n">
        <v>0</v>
      </c>
      <c r="R156" s="482" t="n">
        <v>0</v>
      </c>
    </row>
    <row r="157" s="483" customFormat="true" ht="13.8" hidden="false" customHeight="false" outlineLevel="0" collapsed="false">
      <c r="A157" s="484" t="s">
        <v>182</v>
      </c>
      <c r="B157" s="485" t="n">
        <v>101.490502457377</v>
      </c>
      <c r="C157" s="485" t="n">
        <v>101.585599029986</v>
      </c>
      <c r="D157" s="485" t="n">
        <v>100.164386778606</v>
      </c>
      <c r="E157" s="485" t="n">
        <v>114.407381121363</v>
      </c>
      <c r="F157" s="485" t="n">
        <v>97.4763406940063</v>
      </c>
      <c r="G157" s="485" t="n">
        <v>133.333333333333</v>
      </c>
      <c r="H157" s="485" t="e">
        <f aca="false"/>
        <v>#DIV/0!</v>
      </c>
      <c r="I157" s="485" t="e">
        <f aca="false"/>
        <v>#DIV/0!</v>
      </c>
      <c r="J157" s="485" t="n">
        <v>80</v>
      </c>
      <c r="K157" s="485" t="n">
        <v>101.136899460366</v>
      </c>
      <c r="L157" s="485" t="n">
        <v>107.920193470375</v>
      </c>
      <c r="M157" s="485" t="n">
        <v>98.7179487179487</v>
      </c>
      <c r="N157" s="486" t="n">
        <v>105.178268251273</v>
      </c>
      <c r="O157" s="487" t="n">
        <v>100</v>
      </c>
      <c r="P157" s="488" t="e">
        <f aca="false"/>
        <v>#DIV/0!</v>
      </c>
      <c r="Q157" s="488" t="e">
        <f aca="false"/>
        <v>#DIV/0!</v>
      </c>
      <c r="R157" s="489" t="e">
        <f aca="false"/>
        <v>#DIV/0!</v>
      </c>
    </row>
    <row r="158" s="539" customFormat="true" ht="16.2" hidden="false" customHeight="false" outlineLevel="0" collapsed="false">
      <c r="A158" s="491" t="s">
        <v>215</v>
      </c>
      <c r="B158" s="533"/>
      <c r="C158" s="534"/>
      <c r="D158" s="534"/>
      <c r="E158" s="534"/>
      <c r="F158" s="534"/>
      <c r="G158" s="534"/>
      <c r="H158" s="534"/>
      <c r="I158" s="534"/>
      <c r="J158" s="534"/>
      <c r="K158" s="534"/>
      <c r="L158" s="534"/>
      <c r="M158" s="534"/>
      <c r="N158" s="535"/>
      <c r="O158" s="536"/>
      <c r="P158" s="537"/>
      <c r="Q158" s="537"/>
      <c r="R158" s="538"/>
    </row>
    <row r="159" customFormat="false" ht="13.2" hidden="false" customHeight="false" outlineLevel="0" collapsed="false">
      <c r="A159" s="468" t="s">
        <v>179</v>
      </c>
      <c r="B159" s="469" t="n">
        <v>20871.12</v>
      </c>
      <c r="C159" s="469" t="n">
        <v>11760</v>
      </c>
      <c r="D159" s="469" t="n">
        <v>9926</v>
      </c>
      <c r="E159" s="469" t="n">
        <v>346</v>
      </c>
      <c r="F159" s="469" t="n">
        <v>309</v>
      </c>
      <c r="G159" s="469" t="n">
        <v>1</v>
      </c>
      <c r="H159" s="469" t="n">
        <v>0</v>
      </c>
      <c r="I159" s="469" t="n">
        <v>15</v>
      </c>
      <c r="J159" s="469" t="n">
        <v>10</v>
      </c>
      <c r="K159" s="469" t="n">
        <v>10606</v>
      </c>
      <c r="L159" s="469" t="n">
        <v>780</v>
      </c>
      <c r="M159" s="469" t="n">
        <v>374</v>
      </c>
      <c r="N159" s="470" t="n">
        <v>1154</v>
      </c>
      <c r="O159" s="471" t="n">
        <v>10</v>
      </c>
      <c r="R159" s="472"/>
    </row>
    <row r="160" s="539" customFormat="true" ht="13.8" hidden="false" customHeight="false" outlineLevel="0" collapsed="false">
      <c r="A160" s="473" t="s">
        <v>180</v>
      </c>
      <c r="B160" s="540" t="n">
        <v>21055.584</v>
      </c>
      <c r="C160" s="540" t="n">
        <v>11464</v>
      </c>
      <c r="D160" s="540" t="n">
        <v>9839</v>
      </c>
      <c r="E160" s="540" t="n">
        <v>309</v>
      </c>
      <c r="F160" s="540" t="n">
        <v>305</v>
      </c>
      <c r="G160" s="540" t="n">
        <v>1</v>
      </c>
      <c r="H160" s="540" t="n">
        <v>0</v>
      </c>
      <c r="I160" s="540" t="n">
        <v>13</v>
      </c>
      <c r="J160" s="540" t="n">
        <v>10</v>
      </c>
      <c r="K160" s="540" t="n">
        <v>10477</v>
      </c>
      <c r="L160" s="540" t="n">
        <v>711</v>
      </c>
      <c r="M160" s="540" t="n">
        <v>276</v>
      </c>
      <c r="N160" s="541" t="n">
        <v>988</v>
      </c>
      <c r="O160" s="542" t="n">
        <v>10</v>
      </c>
      <c r="R160" s="543"/>
    </row>
    <row r="161" s="549" customFormat="true" ht="13.2" hidden="false" customHeight="false" outlineLevel="0" collapsed="false">
      <c r="A161" s="477" t="s">
        <v>181</v>
      </c>
      <c r="B161" s="544" t="n">
        <v>-184.464</v>
      </c>
      <c r="C161" s="544" t="n">
        <v>296</v>
      </c>
      <c r="D161" s="544" t="n">
        <v>87</v>
      </c>
      <c r="E161" s="544" t="n">
        <v>37</v>
      </c>
      <c r="F161" s="544" t="n">
        <v>4</v>
      </c>
      <c r="G161" s="544" t="n">
        <v>0</v>
      </c>
      <c r="H161" s="544" t="n">
        <v>0</v>
      </c>
      <c r="I161" s="544" t="n">
        <v>2</v>
      </c>
      <c r="J161" s="544" t="n">
        <v>0</v>
      </c>
      <c r="K161" s="544" t="n">
        <v>129</v>
      </c>
      <c r="L161" s="544" t="n">
        <v>69</v>
      </c>
      <c r="M161" s="544" t="n">
        <v>98</v>
      </c>
      <c r="N161" s="545" t="n">
        <v>166</v>
      </c>
      <c r="O161" s="546" t="n">
        <v>0</v>
      </c>
      <c r="P161" s="547" t="n">
        <v>0</v>
      </c>
      <c r="Q161" s="547" t="n">
        <v>0</v>
      </c>
      <c r="R161" s="548" t="n">
        <v>0</v>
      </c>
    </row>
    <row r="162" s="549" customFormat="true" ht="13.8" hidden="false" customHeight="false" outlineLevel="0" collapsed="false">
      <c r="A162" s="484" t="s">
        <v>182</v>
      </c>
      <c r="B162" s="550" t="n">
        <v>99.1239188616189</v>
      </c>
      <c r="C162" s="550" t="n">
        <v>102.58199581298</v>
      </c>
      <c r="D162" s="550" t="n">
        <v>100.884236202866</v>
      </c>
      <c r="E162" s="550" t="n">
        <v>111.974110032362</v>
      </c>
      <c r="F162" s="550" t="n">
        <v>101.311475409836</v>
      </c>
      <c r="G162" s="550" t="n">
        <v>100</v>
      </c>
      <c r="H162" s="550" t="e">
        <f aca="false"/>
        <v>#DIV/0!</v>
      </c>
      <c r="I162" s="550" t="n">
        <v>115.384615384615</v>
      </c>
      <c r="J162" s="550" t="n">
        <v>100</v>
      </c>
      <c r="K162" s="550" t="n">
        <v>101.231268492889</v>
      </c>
      <c r="L162" s="550" t="n">
        <v>109.704641350211</v>
      </c>
      <c r="M162" s="550" t="n">
        <v>135.507246376812</v>
      </c>
      <c r="N162" s="551" t="n">
        <v>116.801619433198</v>
      </c>
      <c r="O162" s="552" t="n">
        <v>100</v>
      </c>
      <c r="P162" s="553" t="e">
        <f aca="false"/>
        <v>#DIV/0!</v>
      </c>
      <c r="Q162" s="553" t="e">
        <f aca="false"/>
        <v>#DIV/0!</v>
      </c>
      <c r="R162" s="554" t="e">
        <f aca="false"/>
        <v>#DIV/0!</v>
      </c>
    </row>
    <row r="163" s="511" customFormat="true" ht="16.2" hidden="true" customHeight="false" outlineLevel="0" collapsed="false">
      <c r="A163" s="504" t="s">
        <v>216</v>
      </c>
      <c r="B163" s="505"/>
      <c r="C163" s="506"/>
      <c r="D163" s="506"/>
      <c r="E163" s="506"/>
      <c r="F163" s="506"/>
      <c r="G163" s="506"/>
      <c r="H163" s="506"/>
      <c r="I163" s="506"/>
      <c r="J163" s="506"/>
      <c r="K163" s="506"/>
      <c r="L163" s="506"/>
      <c r="M163" s="506"/>
      <c r="N163" s="507"/>
      <c r="O163" s="508"/>
      <c r="P163" s="509"/>
      <c r="Q163" s="509"/>
      <c r="R163" s="510"/>
    </row>
    <row r="164" customFormat="false" ht="13.2" hidden="true" customHeight="false" outlineLevel="0" collapsed="false">
      <c r="A164" s="512" t="s">
        <v>199</v>
      </c>
      <c r="B164" s="469"/>
      <c r="C164" s="469"/>
      <c r="D164" s="469"/>
      <c r="E164" s="469"/>
      <c r="F164" s="469"/>
      <c r="G164" s="469"/>
      <c r="H164" s="469"/>
      <c r="I164" s="469"/>
      <c r="J164" s="469"/>
      <c r="K164" s="469"/>
      <c r="L164" s="469"/>
      <c r="M164" s="469"/>
      <c r="N164" s="470"/>
      <c r="O164" s="471"/>
      <c r="R164" s="472"/>
    </row>
    <row r="165" s="511" customFormat="true" ht="13.8" hidden="true" customHeight="false" outlineLevel="0" collapsed="false">
      <c r="A165" s="513" t="s">
        <v>200</v>
      </c>
      <c r="B165" s="514" t="n">
        <v>22652.271</v>
      </c>
      <c r="C165" s="514" t="n">
        <v>9734</v>
      </c>
      <c r="D165" s="514" t="n">
        <v>8241</v>
      </c>
      <c r="E165" s="514" t="n">
        <v>240</v>
      </c>
      <c r="F165" s="514" t="n">
        <v>239</v>
      </c>
      <c r="G165" s="514" t="n">
        <v>1</v>
      </c>
      <c r="H165" s="514" t="n">
        <v>167</v>
      </c>
      <c r="I165" s="514" t="n">
        <v>10</v>
      </c>
      <c r="J165" s="514" t="n">
        <v>5</v>
      </c>
      <c r="K165" s="514" t="n">
        <v>8903</v>
      </c>
      <c r="L165" s="514" t="n">
        <v>656</v>
      </c>
      <c r="M165" s="514" t="n">
        <v>175</v>
      </c>
      <c r="N165" s="515" t="n">
        <v>831</v>
      </c>
      <c r="O165" s="516" t="n">
        <v>10.1</v>
      </c>
      <c r="P165" s="511" t="n">
        <v>1331300.272</v>
      </c>
      <c r="Q165" s="511" t="n">
        <v>8289.248</v>
      </c>
      <c r="R165" s="517" t="n">
        <v>1323011.024</v>
      </c>
    </row>
    <row r="166" s="524" customFormat="true" ht="13.2" hidden="true" customHeight="false" outlineLevel="0" collapsed="false">
      <c r="A166" s="518" t="s">
        <v>201</v>
      </c>
      <c r="B166" s="519" t="n">
        <v>-22652.271</v>
      </c>
      <c r="C166" s="519" t="n">
        <v>-9734</v>
      </c>
      <c r="D166" s="519" t="n">
        <v>-8241</v>
      </c>
      <c r="E166" s="519" t="n">
        <v>-240</v>
      </c>
      <c r="F166" s="519" t="n">
        <v>-239</v>
      </c>
      <c r="G166" s="519" t="n">
        <v>-1</v>
      </c>
      <c r="H166" s="519" t="n">
        <v>-167</v>
      </c>
      <c r="I166" s="519" t="n">
        <v>-10</v>
      </c>
      <c r="J166" s="519" t="n">
        <v>-5</v>
      </c>
      <c r="K166" s="519" t="n">
        <v>-8903</v>
      </c>
      <c r="L166" s="519" t="n">
        <v>-656</v>
      </c>
      <c r="M166" s="519" t="n">
        <v>-175</v>
      </c>
      <c r="N166" s="520" t="n">
        <v>-831</v>
      </c>
      <c r="O166" s="521" t="n">
        <v>-10.1</v>
      </c>
      <c r="P166" s="522" t="n">
        <v>-1331300.272</v>
      </c>
      <c r="Q166" s="522" t="n">
        <v>-8289.248</v>
      </c>
      <c r="R166" s="523" t="n">
        <v>-1323011.024</v>
      </c>
    </row>
    <row r="167" s="524" customFormat="true" ht="13.8" hidden="true" customHeight="false" outlineLevel="0" collapsed="false">
      <c r="A167" s="525" t="s">
        <v>202</v>
      </c>
      <c r="B167" s="526" t="n">
        <v>0</v>
      </c>
      <c r="C167" s="526" t="n">
        <v>0</v>
      </c>
      <c r="D167" s="526" t="n">
        <v>0</v>
      </c>
      <c r="E167" s="526" t="n">
        <v>0</v>
      </c>
      <c r="F167" s="526" t="n">
        <v>0</v>
      </c>
      <c r="G167" s="526" t="n">
        <v>0</v>
      </c>
      <c r="H167" s="526" t="n">
        <v>0</v>
      </c>
      <c r="I167" s="526" t="n">
        <v>0</v>
      </c>
      <c r="J167" s="526" t="n">
        <v>0</v>
      </c>
      <c r="K167" s="526" t="n">
        <v>0</v>
      </c>
      <c r="L167" s="526" t="n">
        <v>0</v>
      </c>
      <c r="M167" s="526" t="n">
        <v>0</v>
      </c>
      <c r="N167" s="527" t="n">
        <v>0</v>
      </c>
      <c r="O167" s="528" t="n">
        <v>0</v>
      </c>
      <c r="P167" s="529" t="n">
        <v>0</v>
      </c>
      <c r="Q167" s="529" t="n">
        <v>0</v>
      </c>
      <c r="R167" s="530" t="n">
        <v>0</v>
      </c>
    </row>
    <row r="168" s="511" customFormat="true" ht="16.2" hidden="true" customHeight="false" outlineLevel="0" collapsed="false">
      <c r="A168" s="504" t="s">
        <v>217</v>
      </c>
      <c r="B168" s="505"/>
      <c r="C168" s="506"/>
      <c r="D168" s="506"/>
      <c r="E168" s="506"/>
      <c r="F168" s="506"/>
      <c r="G168" s="506"/>
      <c r="H168" s="506"/>
      <c r="I168" s="506"/>
      <c r="J168" s="506"/>
      <c r="K168" s="506"/>
      <c r="L168" s="506"/>
      <c r="M168" s="506"/>
      <c r="N168" s="507"/>
      <c r="O168" s="508"/>
      <c r="P168" s="509"/>
      <c r="Q168" s="509"/>
      <c r="R168" s="510"/>
    </row>
    <row r="169" customFormat="false" ht="13.2" hidden="true" customHeight="false" outlineLevel="0" collapsed="false">
      <c r="A169" s="512" t="s">
        <v>199</v>
      </c>
      <c r="B169" s="469"/>
      <c r="C169" s="469"/>
      <c r="D169" s="469"/>
      <c r="E169" s="469"/>
      <c r="F169" s="469"/>
      <c r="G169" s="469"/>
      <c r="H169" s="469"/>
      <c r="I169" s="469"/>
      <c r="J169" s="469"/>
      <c r="K169" s="469"/>
      <c r="L169" s="469"/>
      <c r="M169" s="469"/>
      <c r="N169" s="470"/>
      <c r="O169" s="471"/>
      <c r="R169" s="472"/>
    </row>
    <row r="170" s="511" customFormat="true" ht="13.8" hidden="true" customHeight="false" outlineLevel="0" collapsed="false">
      <c r="A170" s="513" t="s">
        <v>200</v>
      </c>
      <c r="B170" s="514" t="n">
        <v>4</v>
      </c>
      <c r="C170" s="514" t="n">
        <v>11935</v>
      </c>
      <c r="D170" s="514" t="n">
        <v>9226</v>
      </c>
      <c r="E170" s="514" t="n">
        <v>1234</v>
      </c>
      <c r="F170" s="514" t="n">
        <v>199</v>
      </c>
      <c r="G170" s="514" t="n">
        <v>0</v>
      </c>
      <c r="H170" s="514" t="n">
        <v>183</v>
      </c>
      <c r="I170" s="514" t="n">
        <v>56</v>
      </c>
      <c r="J170" s="514" t="n">
        <v>104</v>
      </c>
      <c r="K170" s="514" t="n">
        <v>11001</v>
      </c>
      <c r="L170" s="514" t="n">
        <v>934</v>
      </c>
      <c r="M170" s="514" t="n">
        <v>0</v>
      </c>
      <c r="N170" s="515" t="n">
        <v>934</v>
      </c>
      <c r="O170" s="516" t="n">
        <v>10.1</v>
      </c>
      <c r="P170" s="511" t="n">
        <v>353.642</v>
      </c>
      <c r="Q170" s="511" t="n">
        <v>67.191</v>
      </c>
      <c r="R170" s="517" t="n">
        <v>286.451</v>
      </c>
    </row>
    <row r="171" s="524" customFormat="true" ht="13.2" hidden="true" customHeight="false" outlineLevel="0" collapsed="false">
      <c r="A171" s="518" t="s">
        <v>201</v>
      </c>
      <c r="B171" s="519" t="n">
        <v>-4</v>
      </c>
      <c r="C171" s="519" t="n">
        <v>-11935</v>
      </c>
      <c r="D171" s="519" t="n">
        <v>-9226</v>
      </c>
      <c r="E171" s="519" t="n">
        <v>-1234</v>
      </c>
      <c r="F171" s="519" t="n">
        <v>-199</v>
      </c>
      <c r="G171" s="519" t="n">
        <v>0</v>
      </c>
      <c r="H171" s="519" t="n">
        <v>-183</v>
      </c>
      <c r="I171" s="519" t="n">
        <v>-56</v>
      </c>
      <c r="J171" s="519" t="n">
        <v>-104</v>
      </c>
      <c r="K171" s="519" t="n">
        <v>-11001</v>
      </c>
      <c r="L171" s="519" t="n">
        <v>-934</v>
      </c>
      <c r="M171" s="519" t="n">
        <v>0</v>
      </c>
      <c r="N171" s="520" t="n">
        <v>-934</v>
      </c>
      <c r="O171" s="521" t="n">
        <v>-10.1</v>
      </c>
      <c r="P171" s="522" t="n">
        <v>-353.642</v>
      </c>
      <c r="Q171" s="522" t="n">
        <v>-67.191</v>
      </c>
      <c r="R171" s="523" t="n">
        <v>-286.451</v>
      </c>
    </row>
    <row r="172" s="524" customFormat="true" ht="13.8" hidden="true" customHeight="false" outlineLevel="0" collapsed="false">
      <c r="A172" s="525" t="s">
        <v>202</v>
      </c>
      <c r="B172" s="526" t="n">
        <v>0</v>
      </c>
      <c r="C172" s="526" t="n">
        <v>0</v>
      </c>
      <c r="D172" s="526" t="n">
        <v>0</v>
      </c>
      <c r="E172" s="526" t="n">
        <v>0</v>
      </c>
      <c r="F172" s="526" t="n">
        <v>0</v>
      </c>
      <c r="G172" s="526" t="e">
        <f aca="false"/>
        <v>#DIV/0!</v>
      </c>
      <c r="H172" s="526" t="n">
        <v>0</v>
      </c>
      <c r="I172" s="526" t="n">
        <v>0</v>
      </c>
      <c r="J172" s="526" t="n">
        <v>0</v>
      </c>
      <c r="K172" s="526" t="n">
        <v>0</v>
      </c>
      <c r="L172" s="526" t="n">
        <v>0</v>
      </c>
      <c r="M172" s="526" t="e">
        <f aca="false"/>
        <v>#DIV/0!</v>
      </c>
      <c r="N172" s="527" t="n">
        <v>0</v>
      </c>
      <c r="O172" s="528" t="n">
        <v>0</v>
      </c>
      <c r="P172" s="529" t="n">
        <v>0</v>
      </c>
      <c r="Q172" s="529" t="n">
        <v>0</v>
      </c>
      <c r="R172" s="530" t="n">
        <v>0</v>
      </c>
    </row>
    <row r="173" customFormat="false" ht="16.2" hidden="false" customHeight="false" outlineLevel="0" collapsed="false">
      <c r="A173" s="462" t="s">
        <v>218</v>
      </c>
      <c r="B173" s="463"/>
      <c r="C173" s="464"/>
      <c r="D173" s="464"/>
      <c r="E173" s="464"/>
      <c r="F173" s="464"/>
      <c r="G173" s="464"/>
      <c r="H173" s="464"/>
      <c r="I173" s="464"/>
      <c r="J173" s="464"/>
      <c r="K173" s="464"/>
      <c r="L173" s="464"/>
      <c r="M173" s="464"/>
      <c r="N173" s="465"/>
      <c r="O173" s="466"/>
      <c r="P173" s="467"/>
      <c r="Q173" s="467"/>
      <c r="R173" s="450"/>
    </row>
    <row r="174" customFormat="false" ht="13.2" hidden="false" customHeight="false" outlineLevel="0" collapsed="false">
      <c r="A174" s="468" t="s">
        <v>179</v>
      </c>
      <c r="B174" s="469" t="n">
        <v>0</v>
      </c>
      <c r="C174" s="469" t="n">
        <v>0</v>
      </c>
      <c r="D174" s="469" t="n">
        <v>0</v>
      </c>
      <c r="E174" s="469" t="n">
        <v>0</v>
      </c>
      <c r="F174" s="469" t="n">
        <v>0</v>
      </c>
      <c r="G174" s="469" t="n">
        <v>0</v>
      </c>
      <c r="H174" s="469" t="n">
        <v>0</v>
      </c>
      <c r="I174" s="469" t="n">
        <v>0</v>
      </c>
      <c r="J174" s="469" t="n">
        <v>0</v>
      </c>
      <c r="K174" s="469" t="n">
        <v>0</v>
      </c>
      <c r="L174" s="469" t="n">
        <v>0</v>
      </c>
      <c r="M174" s="469" t="n">
        <v>0</v>
      </c>
      <c r="N174" s="470" t="n">
        <v>0</v>
      </c>
      <c r="O174" s="471" t="n">
        <v>0</v>
      </c>
      <c r="R174" s="472"/>
    </row>
    <row r="175" customFormat="false" ht="13.8" hidden="false" customHeight="false" outlineLevel="0" collapsed="false">
      <c r="A175" s="473" t="s">
        <v>180</v>
      </c>
      <c r="B175" s="474" t="n">
        <v>0</v>
      </c>
      <c r="C175" s="474" t="n">
        <v>0</v>
      </c>
      <c r="D175" s="474" t="n">
        <v>0</v>
      </c>
      <c r="E175" s="474" t="n">
        <v>0</v>
      </c>
      <c r="F175" s="474" t="n">
        <v>0</v>
      </c>
      <c r="G175" s="474" t="n">
        <v>0</v>
      </c>
      <c r="H175" s="474" t="n">
        <v>0</v>
      </c>
      <c r="I175" s="474" t="n">
        <v>0</v>
      </c>
      <c r="J175" s="474" t="n">
        <v>0</v>
      </c>
      <c r="K175" s="474" t="n">
        <v>0</v>
      </c>
      <c r="L175" s="474" t="n">
        <v>0</v>
      </c>
      <c r="M175" s="474" t="n">
        <v>0</v>
      </c>
      <c r="N175" s="475" t="n">
        <v>0</v>
      </c>
      <c r="O175" s="476" t="n">
        <v>0</v>
      </c>
      <c r="R175" s="472"/>
    </row>
    <row r="176" s="483" customFormat="true" ht="13.2" hidden="false" customHeight="false" outlineLevel="0" collapsed="false">
      <c r="A176" s="477" t="s">
        <v>181</v>
      </c>
      <c r="B176" s="478" t="n">
        <v>0</v>
      </c>
      <c r="C176" s="478" t="n">
        <v>0</v>
      </c>
      <c r="D176" s="478" t="n">
        <v>0</v>
      </c>
      <c r="E176" s="478" t="n">
        <v>0</v>
      </c>
      <c r="F176" s="478" t="n">
        <v>0</v>
      </c>
      <c r="G176" s="478" t="n">
        <v>0</v>
      </c>
      <c r="H176" s="478" t="n">
        <v>0</v>
      </c>
      <c r="I176" s="478" t="n">
        <v>0</v>
      </c>
      <c r="J176" s="478" t="n">
        <v>0</v>
      </c>
      <c r="K176" s="478" t="n">
        <v>0</v>
      </c>
      <c r="L176" s="478" t="n">
        <v>0</v>
      </c>
      <c r="M176" s="478" t="n">
        <v>0</v>
      </c>
      <c r="N176" s="479" t="n">
        <v>0</v>
      </c>
      <c r="O176" s="480" t="n">
        <v>0</v>
      </c>
      <c r="P176" s="481" t="n">
        <v>0</v>
      </c>
      <c r="Q176" s="481" t="n">
        <v>0</v>
      </c>
      <c r="R176" s="482" t="n">
        <v>0</v>
      </c>
    </row>
    <row r="177" s="483" customFormat="true" ht="13.8" hidden="false" customHeight="false" outlineLevel="0" collapsed="false">
      <c r="A177" s="484" t="s">
        <v>182</v>
      </c>
      <c r="B177" s="485" t="e">
        <f aca="false"/>
        <v>#DIV/0!</v>
      </c>
      <c r="C177" s="485" t="e">
        <f aca="false"/>
        <v>#DIV/0!</v>
      </c>
      <c r="D177" s="485" t="e">
        <f aca="false"/>
        <v>#DIV/0!</v>
      </c>
      <c r="E177" s="485" t="e">
        <f aca="false"/>
        <v>#DIV/0!</v>
      </c>
      <c r="F177" s="485" t="e">
        <f aca="false"/>
        <v>#DIV/0!</v>
      </c>
      <c r="G177" s="485" t="e">
        <f aca="false"/>
        <v>#DIV/0!</v>
      </c>
      <c r="H177" s="485" t="e">
        <f aca="false"/>
        <v>#DIV/0!</v>
      </c>
      <c r="I177" s="485" t="e">
        <f aca="false"/>
        <v>#DIV/0!</v>
      </c>
      <c r="J177" s="485" t="e">
        <f aca="false"/>
        <v>#DIV/0!</v>
      </c>
      <c r="K177" s="485" t="e">
        <f aca="false"/>
        <v>#DIV/0!</v>
      </c>
      <c r="L177" s="485" t="e">
        <f aca="false"/>
        <v>#DIV/0!</v>
      </c>
      <c r="M177" s="485" t="e">
        <f aca="false"/>
        <v>#DIV/0!</v>
      </c>
      <c r="N177" s="486" t="e">
        <f aca="false"/>
        <v>#DIV/0!</v>
      </c>
      <c r="O177" s="487" t="e">
        <f aca="false"/>
        <v>#DIV/0!</v>
      </c>
      <c r="P177" s="488" t="e">
        <f aca="false"/>
        <v>#DIV/0!</v>
      </c>
      <c r="Q177" s="488" t="e">
        <f aca="false"/>
        <v>#DIV/0!</v>
      </c>
      <c r="R177" s="489" t="e">
        <f aca="false"/>
        <v>#DIV/0!</v>
      </c>
    </row>
    <row r="178" s="511" customFormat="true" ht="16.2" hidden="true" customHeight="false" outlineLevel="0" collapsed="false">
      <c r="A178" s="504" t="s">
        <v>219</v>
      </c>
      <c r="B178" s="505"/>
      <c r="C178" s="506"/>
      <c r="D178" s="506"/>
      <c r="E178" s="506"/>
      <c r="F178" s="506"/>
      <c r="G178" s="506"/>
      <c r="H178" s="506"/>
      <c r="I178" s="506"/>
      <c r="J178" s="506"/>
      <c r="K178" s="506"/>
      <c r="L178" s="506"/>
      <c r="M178" s="506"/>
      <c r="N178" s="507"/>
      <c r="O178" s="508"/>
      <c r="P178" s="509"/>
      <c r="Q178" s="509"/>
      <c r="R178" s="510"/>
    </row>
    <row r="179" customFormat="false" ht="13.2" hidden="true" customHeight="false" outlineLevel="0" collapsed="false">
      <c r="A179" s="532" t="s">
        <v>199</v>
      </c>
      <c r="B179" s="469"/>
      <c r="C179" s="469"/>
      <c r="D179" s="469"/>
      <c r="E179" s="469"/>
      <c r="F179" s="469"/>
      <c r="G179" s="469"/>
      <c r="H179" s="469"/>
      <c r="I179" s="469"/>
      <c r="J179" s="469"/>
      <c r="K179" s="469"/>
      <c r="L179" s="469"/>
      <c r="M179" s="469"/>
      <c r="N179" s="470"/>
      <c r="O179" s="471"/>
      <c r="R179" s="472"/>
    </row>
    <row r="180" s="511" customFormat="true" ht="13.8" hidden="true" customHeight="false" outlineLevel="0" collapsed="false">
      <c r="A180" s="513" t="s">
        <v>200</v>
      </c>
      <c r="B180" s="514" t="n">
        <v>15.151</v>
      </c>
      <c r="C180" s="514" t="n">
        <v>15629</v>
      </c>
      <c r="D180" s="514" t="n">
        <v>12480</v>
      </c>
      <c r="E180" s="514" t="n">
        <v>643</v>
      </c>
      <c r="F180" s="514" t="n">
        <v>769</v>
      </c>
      <c r="G180" s="514" t="n">
        <v>0</v>
      </c>
      <c r="H180" s="514" t="n">
        <v>271</v>
      </c>
      <c r="I180" s="514" t="n">
        <v>0</v>
      </c>
      <c r="J180" s="514" t="n">
        <v>0</v>
      </c>
      <c r="K180" s="514" t="n">
        <v>14163</v>
      </c>
      <c r="L180" s="514" t="n">
        <v>961</v>
      </c>
      <c r="M180" s="514" t="n">
        <v>505</v>
      </c>
      <c r="N180" s="515" t="n">
        <v>1466</v>
      </c>
      <c r="O180" s="516" t="n">
        <v>11.7</v>
      </c>
      <c r="P180" s="511" t="n">
        <v>1420.737</v>
      </c>
      <c r="Q180" s="511" t="n">
        <v>0</v>
      </c>
      <c r="R180" s="517" t="n">
        <v>1420.737</v>
      </c>
    </row>
    <row r="181" s="524" customFormat="true" ht="13.2" hidden="true" customHeight="false" outlineLevel="0" collapsed="false">
      <c r="A181" s="518" t="s">
        <v>201</v>
      </c>
      <c r="B181" s="519" t="n">
        <v>-15.151</v>
      </c>
      <c r="C181" s="519" t="n">
        <v>-15629</v>
      </c>
      <c r="D181" s="519" t="n">
        <v>-12480</v>
      </c>
      <c r="E181" s="519" t="n">
        <v>-643</v>
      </c>
      <c r="F181" s="519" t="n">
        <v>-769</v>
      </c>
      <c r="G181" s="519" t="n">
        <v>0</v>
      </c>
      <c r="H181" s="519" t="n">
        <v>-271</v>
      </c>
      <c r="I181" s="519" t="n">
        <v>0</v>
      </c>
      <c r="J181" s="519" t="n">
        <v>0</v>
      </c>
      <c r="K181" s="519" t="n">
        <v>-14163</v>
      </c>
      <c r="L181" s="519" t="n">
        <v>-961</v>
      </c>
      <c r="M181" s="519" t="n">
        <v>-505</v>
      </c>
      <c r="N181" s="520" t="n">
        <v>-1466</v>
      </c>
      <c r="O181" s="521" t="n">
        <v>-11.7</v>
      </c>
      <c r="P181" s="522" t="n">
        <v>-1420.737</v>
      </c>
      <c r="Q181" s="522" t="n">
        <v>0</v>
      </c>
      <c r="R181" s="523" t="n">
        <v>-1420.737</v>
      </c>
    </row>
    <row r="182" s="524" customFormat="true" ht="13.8" hidden="true" customHeight="false" outlineLevel="0" collapsed="false">
      <c r="A182" s="525" t="s">
        <v>202</v>
      </c>
      <c r="B182" s="526" t="n">
        <v>0</v>
      </c>
      <c r="C182" s="526" t="n">
        <v>0</v>
      </c>
      <c r="D182" s="526" t="n">
        <v>0</v>
      </c>
      <c r="E182" s="526" t="n">
        <v>0</v>
      </c>
      <c r="F182" s="526" t="n">
        <v>0</v>
      </c>
      <c r="G182" s="526" t="e">
        <f aca="false"/>
        <v>#DIV/0!</v>
      </c>
      <c r="H182" s="526" t="n">
        <v>0</v>
      </c>
      <c r="I182" s="526" t="e">
        <f aca="false"/>
        <v>#DIV/0!</v>
      </c>
      <c r="J182" s="526" t="e">
        <f aca="false"/>
        <v>#DIV/0!</v>
      </c>
      <c r="K182" s="526" t="n">
        <v>0</v>
      </c>
      <c r="L182" s="526" t="n">
        <v>0</v>
      </c>
      <c r="M182" s="526" t="n">
        <v>0</v>
      </c>
      <c r="N182" s="527" t="n">
        <v>0</v>
      </c>
      <c r="O182" s="528" t="n">
        <v>0</v>
      </c>
      <c r="P182" s="529" t="n">
        <v>0</v>
      </c>
      <c r="Q182" s="529" t="e">
        <f aca="false"/>
        <v>#DIV/0!</v>
      </c>
      <c r="R182" s="530" t="n">
        <v>0</v>
      </c>
    </row>
    <row r="183" s="539" customFormat="true" ht="16.2" hidden="false" customHeight="false" outlineLevel="0" collapsed="false">
      <c r="A183" s="491" t="s">
        <v>220</v>
      </c>
      <c r="B183" s="533"/>
      <c r="C183" s="534"/>
      <c r="D183" s="534"/>
      <c r="E183" s="534"/>
      <c r="F183" s="534"/>
      <c r="G183" s="534"/>
      <c r="H183" s="534"/>
      <c r="I183" s="534"/>
      <c r="J183" s="534"/>
      <c r="K183" s="534"/>
      <c r="L183" s="534"/>
      <c r="M183" s="534"/>
      <c r="N183" s="535"/>
      <c r="O183" s="536"/>
      <c r="P183" s="537"/>
      <c r="Q183" s="537"/>
      <c r="R183" s="538"/>
    </row>
    <row r="184" customFormat="false" ht="13.2" hidden="false" customHeight="false" outlineLevel="0" collapsed="false">
      <c r="A184" s="468" t="s">
        <v>179</v>
      </c>
      <c r="B184" s="469" t="n">
        <v>0</v>
      </c>
      <c r="C184" s="469" t="n">
        <v>0</v>
      </c>
      <c r="D184" s="469" t="n">
        <v>0</v>
      </c>
      <c r="E184" s="469" t="n">
        <v>0</v>
      </c>
      <c r="F184" s="469" t="n">
        <v>0</v>
      </c>
      <c r="G184" s="469" t="n">
        <v>0</v>
      </c>
      <c r="H184" s="469" t="n">
        <v>0</v>
      </c>
      <c r="I184" s="469" t="n">
        <v>0</v>
      </c>
      <c r="J184" s="469" t="n">
        <v>0</v>
      </c>
      <c r="K184" s="469" t="n">
        <v>0</v>
      </c>
      <c r="L184" s="469" t="n">
        <v>0</v>
      </c>
      <c r="M184" s="469" t="n">
        <v>0</v>
      </c>
      <c r="N184" s="470" t="n">
        <v>0</v>
      </c>
      <c r="O184" s="471" t="n">
        <v>0</v>
      </c>
      <c r="R184" s="472"/>
    </row>
    <row r="185" s="539" customFormat="true" ht="13.8" hidden="false" customHeight="false" outlineLevel="0" collapsed="false">
      <c r="A185" s="473" t="s">
        <v>180</v>
      </c>
      <c r="B185" s="540" t="n">
        <v>0</v>
      </c>
      <c r="C185" s="540" t="n">
        <v>0</v>
      </c>
      <c r="D185" s="540" t="n">
        <v>0</v>
      </c>
      <c r="E185" s="540" t="n">
        <v>0</v>
      </c>
      <c r="F185" s="540" t="n">
        <v>0</v>
      </c>
      <c r="G185" s="540" t="n">
        <v>0</v>
      </c>
      <c r="H185" s="540" t="n">
        <v>0</v>
      </c>
      <c r="I185" s="540" t="n">
        <v>0</v>
      </c>
      <c r="J185" s="540" t="n">
        <v>0</v>
      </c>
      <c r="K185" s="540" t="n">
        <v>0</v>
      </c>
      <c r="L185" s="540" t="n">
        <v>0</v>
      </c>
      <c r="M185" s="540" t="n">
        <v>0</v>
      </c>
      <c r="N185" s="541" t="n">
        <v>0</v>
      </c>
      <c r="O185" s="542" t="n">
        <v>0</v>
      </c>
      <c r="R185" s="543"/>
    </row>
    <row r="186" s="549" customFormat="true" ht="13.2" hidden="false" customHeight="false" outlineLevel="0" collapsed="false">
      <c r="A186" s="477" t="s">
        <v>181</v>
      </c>
      <c r="B186" s="544" t="n">
        <v>0</v>
      </c>
      <c r="C186" s="544" t="n">
        <v>0</v>
      </c>
      <c r="D186" s="544" t="n">
        <v>0</v>
      </c>
      <c r="E186" s="544" t="n">
        <v>0</v>
      </c>
      <c r="F186" s="544" t="n">
        <v>0</v>
      </c>
      <c r="G186" s="544" t="n">
        <v>0</v>
      </c>
      <c r="H186" s="544" t="n">
        <v>0</v>
      </c>
      <c r="I186" s="544" t="n">
        <v>0</v>
      </c>
      <c r="J186" s="544" t="n">
        <v>0</v>
      </c>
      <c r="K186" s="544" t="n">
        <v>0</v>
      </c>
      <c r="L186" s="544" t="n">
        <v>0</v>
      </c>
      <c r="M186" s="544" t="n">
        <v>0</v>
      </c>
      <c r="N186" s="545" t="n">
        <v>0</v>
      </c>
      <c r="O186" s="546" t="n">
        <v>0</v>
      </c>
      <c r="P186" s="547" t="n">
        <v>0</v>
      </c>
      <c r="Q186" s="547" t="n">
        <v>0</v>
      </c>
      <c r="R186" s="548" t="n">
        <v>0</v>
      </c>
    </row>
    <row r="187" s="549" customFormat="true" ht="13.8" hidden="false" customHeight="false" outlineLevel="0" collapsed="false">
      <c r="A187" s="484" t="s">
        <v>182</v>
      </c>
      <c r="B187" s="550" t="e">
        <f aca="false"/>
        <v>#DIV/0!</v>
      </c>
      <c r="C187" s="550" t="e">
        <f aca="false"/>
        <v>#DIV/0!</v>
      </c>
      <c r="D187" s="550" t="e">
        <f aca="false"/>
        <v>#DIV/0!</v>
      </c>
      <c r="E187" s="550" t="e">
        <f aca="false"/>
        <v>#DIV/0!</v>
      </c>
      <c r="F187" s="550" t="e">
        <f aca="false"/>
        <v>#DIV/0!</v>
      </c>
      <c r="G187" s="550" t="e">
        <f aca="false"/>
        <v>#DIV/0!</v>
      </c>
      <c r="H187" s="550" t="e">
        <f aca="false"/>
        <v>#DIV/0!</v>
      </c>
      <c r="I187" s="550" t="e">
        <f aca="false"/>
        <v>#DIV/0!</v>
      </c>
      <c r="J187" s="550" t="e">
        <f aca="false"/>
        <v>#DIV/0!</v>
      </c>
      <c r="K187" s="550" t="e">
        <f aca="false"/>
        <v>#DIV/0!</v>
      </c>
      <c r="L187" s="550" t="e">
        <f aca="false"/>
        <v>#DIV/0!</v>
      </c>
      <c r="M187" s="550" t="e">
        <f aca="false"/>
        <v>#DIV/0!</v>
      </c>
      <c r="N187" s="551" t="e">
        <f aca="false"/>
        <v>#DIV/0!</v>
      </c>
      <c r="O187" s="552" t="e">
        <f aca="false"/>
        <v>#DIV/0!</v>
      </c>
      <c r="P187" s="553" t="e">
        <f aca="false"/>
        <v>#DIV/0!</v>
      </c>
      <c r="Q187" s="553" t="e">
        <f aca="false"/>
        <v>#DIV/0!</v>
      </c>
      <c r="R187" s="554" t="e">
        <f aca="false"/>
        <v>#DIV/0!</v>
      </c>
    </row>
    <row r="188" customFormat="false" ht="16.2" hidden="false" customHeight="false" outlineLevel="0" collapsed="false">
      <c r="A188" s="462" t="s">
        <v>221</v>
      </c>
      <c r="B188" s="463"/>
      <c r="C188" s="464"/>
      <c r="D188" s="464"/>
      <c r="E188" s="464"/>
      <c r="F188" s="464"/>
      <c r="G188" s="464"/>
      <c r="H188" s="464"/>
      <c r="I188" s="464"/>
      <c r="J188" s="464"/>
      <c r="K188" s="464"/>
      <c r="L188" s="464"/>
      <c r="M188" s="464"/>
      <c r="N188" s="465"/>
      <c r="O188" s="466"/>
      <c r="P188" s="467"/>
      <c r="Q188" s="467"/>
      <c r="R188" s="450"/>
    </row>
    <row r="189" customFormat="false" ht="13.2" hidden="false" customHeight="false" outlineLevel="0" collapsed="false">
      <c r="A189" s="468" t="s">
        <v>179</v>
      </c>
      <c r="B189" s="469" t="n">
        <v>3.417</v>
      </c>
      <c r="C189" s="469" t="n">
        <v>12730</v>
      </c>
      <c r="D189" s="469" t="n">
        <v>10893</v>
      </c>
      <c r="E189" s="469" t="n">
        <v>649</v>
      </c>
      <c r="F189" s="469" t="n">
        <v>0</v>
      </c>
      <c r="G189" s="469" t="n">
        <v>0</v>
      </c>
      <c r="H189" s="469" t="n">
        <v>0</v>
      </c>
      <c r="I189" s="469" t="n">
        <v>31</v>
      </c>
      <c r="J189" s="469" t="n">
        <v>0</v>
      </c>
      <c r="K189" s="469" t="n">
        <v>11573</v>
      </c>
      <c r="L189" s="469" t="n">
        <v>1059</v>
      </c>
      <c r="M189" s="469" t="n">
        <v>98</v>
      </c>
      <c r="N189" s="470" t="n">
        <v>1157</v>
      </c>
      <c r="O189" s="471" t="n">
        <v>19.2</v>
      </c>
      <c r="R189" s="472"/>
    </row>
    <row r="190" customFormat="false" ht="13.8" hidden="false" customHeight="false" outlineLevel="0" collapsed="false">
      <c r="A190" s="473" t="s">
        <v>180</v>
      </c>
      <c r="B190" s="474" t="n">
        <v>9.936</v>
      </c>
      <c r="C190" s="474" t="n">
        <v>16349</v>
      </c>
      <c r="D190" s="474" t="n">
        <v>11518</v>
      </c>
      <c r="E190" s="474" t="n">
        <v>999</v>
      </c>
      <c r="F190" s="474" t="n">
        <v>303</v>
      </c>
      <c r="G190" s="474" t="n">
        <v>0</v>
      </c>
      <c r="H190" s="474" t="n">
        <v>0</v>
      </c>
      <c r="I190" s="474" t="n">
        <v>685</v>
      </c>
      <c r="J190" s="474" t="n">
        <v>627</v>
      </c>
      <c r="K190" s="474" t="n">
        <v>14132</v>
      </c>
      <c r="L190" s="474" t="n">
        <v>2007</v>
      </c>
      <c r="M190" s="474" t="n">
        <v>210</v>
      </c>
      <c r="N190" s="475" t="n">
        <v>2216</v>
      </c>
      <c r="O190" s="476" t="n">
        <v>19.2</v>
      </c>
      <c r="R190" s="472"/>
    </row>
    <row r="191" s="483" customFormat="true" ht="13.2" hidden="false" customHeight="false" outlineLevel="0" collapsed="false">
      <c r="A191" s="477" t="s">
        <v>181</v>
      </c>
      <c r="B191" s="478" t="n">
        <v>-6.519</v>
      </c>
      <c r="C191" s="478" t="n">
        <v>-3619</v>
      </c>
      <c r="D191" s="478" t="n">
        <v>-625</v>
      </c>
      <c r="E191" s="478" t="n">
        <v>-350</v>
      </c>
      <c r="F191" s="478" t="n">
        <v>-303</v>
      </c>
      <c r="G191" s="478" t="n">
        <v>0</v>
      </c>
      <c r="H191" s="478" t="n">
        <v>0</v>
      </c>
      <c r="I191" s="478" t="n">
        <v>-654</v>
      </c>
      <c r="J191" s="478" t="n">
        <v>-627</v>
      </c>
      <c r="K191" s="478" t="n">
        <v>-2559</v>
      </c>
      <c r="L191" s="478" t="n">
        <v>-948</v>
      </c>
      <c r="M191" s="478" t="n">
        <v>-112</v>
      </c>
      <c r="N191" s="479" t="n">
        <v>-1059</v>
      </c>
      <c r="O191" s="480" t="n">
        <v>0</v>
      </c>
      <c r="P191" s="481" t="n">
        <v>0</v>
      </c>
      <c r="Q191" s="481" t="n">
        <v>0</v>
      </c>
      <c r="R191" s="482" t="n">
        <v>0</v>
      </c>
    </row>
    <row r="192" s="483" customFormat="true" ht="13.8" hidden="false" customHeight="false" outlineLevel="0" collapsed="false">
      <c r="A192" s="484" t="s">
        <v>182</v>
      </c>
      <c r="B192" s="485" t="n">
        <v>34.3900966183575</v>
      </c>
      <c r="C192" s="485" t="n">
        <v>77.8640895467613</v>
      </c>
      <c r="D192" s="485" t="n">
        <v>94.5737107136656</v>
      </c>
      <c r="E192" s="485" t="n">
        <v>64.964964964965</v>
      </c>
      <c r="F192" s="485" t="n">
        <v>0</v>
      </c>
      <c r="G192" s="485" t="e">
        <f aca="false"/>
        <v>#DIV/0!</v>
      </c>
      <c r="H192" s="485" t="e">
        <f aca="false"/>
        <v>#DIV/0!</v>
      </c>
      <c r="I192" s="485" t="n">
        <v>4.52554744525548</v>
      </c>
      <c r="J192" s="485" t="n">
        <v>0</v>
      </c>
      <c r="K192" s="485" t="n">
        <v>81.8921596377017</v>
      </c>
      <c r="L192" s="485" t="n">
        <v>52.7653213751868</v>
      </c>
      <c r="M192" s="485" t="n">
        <v>46.6666666666667</v>
      </c>
      <c r="N192" s="486" t="n">
        <v>52.2111913357401</v>
      </c>
      <c r="O192" s="487" t="n">
        <v>100</v>
      </c>
      <c r="P192" s="488" t="e">
        <f aca="false"/>
        <v>#DIV/0!</v>
      </c>
      <c r="Q192" s="488" t="e">
        <f aca="false"/>
        <v>#DIV/0!</v>
      </c>
      <c r="R192" s="489" t="e">
        <f aca="false"/>
        <v>#DIV/0!</v>
      </c>
    </row>
    <row r="193" customFormat="false" ht="16.2" hidden="false" customHeight="false" outlineLevel="0" collapsed="false">
      <c r="A193" s="462" t="s">
        <v>222</v>
      </c>
      <c r="B193" s="463"/>
      <c r="C193" s="464"/>
      <c r="D193" s="464"/>
      <c r="E193" s="464"/>
      <c r="F193" s="464"/>
      <c r="G193" s="464"/>
      <c r="H193" s="464"/>
      <c r="I193" s="464"/>
      <c r="J193" s="464"/>
      <c r="K193" s="464"/>
      <c r="L193" s="464"/>
      <c r="M193" s="464"/>
      <c r="N193" s="465"/>
      <c r="O193" s="466"/>
      <c r="P193" s="467"/>
      <c r="Q193" s="467"/>
      <c r="R193" s="450"/>
    </row>
    <row r="194" customFormat="false" ht="13.2" hidden="false" customHeight="false" outlineLevel="0" collapsed="false">
      <c r="A194" s="468" t="s">
        <v>179</v>
      </c>
      <c r="B194" s="469" t="n">
        <v>9.7</v>
      </c>
      <c r="C194" s="469" t="n">
        <v>19379</v>
      </c>
      <c r="D194" s="469" t="n">
        <v>14767</v>
      </c>
      <c r="E194" s="469" t="n">
        <v>1292</v>
      </c>
      <c r="F194" s="469" t="n">
        <v>336</v>
      </c>
      <c r="G194" s="469" t="n">
        <v>0</v>
      </c>
      <c r="H194" s="469" t="n">
        <v>0</v>
      </c>
      <c r="I194" s="469" t="n">
        <v>0</v>
      </c>
      <c r="J194" s="469" t="n">
        <v>0</v>
      </c>
      <c r="K194" s="469" t="n">
        <v>16395</v>
      </c>
      <c r="L194" s="469" t="n">
        <v>2050</v>
      </c>
      <c r="M194" s="469" t="n">
        <v>933</v>
      </c>
      <c r="N194" s="470" t="n">
        <v>2983</v>
      </c>
      <c r="O194" s="471" t="n">
        <v>22.5</v>
      </c>
      <c r="R194" s="472"/>
    </row>
    <row r="195" customFormat="false" ht="13.8" hidden="false" customHeight="false" outlineLevel="0" collapsed="false">
      <c r="A195" s="473" t="s">
        <v>180</v>
      </c>
      <c r="B195" s="474" t="n">
        <v>9.62</v>
      </c>
      <c r="C195" s="474" t="n">
        <v>18956</v>
      </c>
      <c r="D195" s="474" t="n">
        <v>14683</v>
      </c>
      <c r="E195" s="474" t="n">
        <v>676</v>
      </c>
      <c r="F195" s="474" t="n">
        <v>296</v>
      </c>
      <c r="G195" s="474" t="n">
        <v>0</v>
      </c>
      <c r="H195" s="474" t="n">
        <v>0</v>
      </c>
      <c r="I195" s="474" t="n">
        <v>0</v>
      </c>
      <c r="J195" s="474" t="n">
        <v>2</v>
      </c>
      <c r="K195" s="474" t="n">
        <v>15658</v>
      </c>
      <c r="L195" s="474" t="n">
        <v>2131</v>
      </c>
      <c r="M195" s="474" t="n">
        <v>1168</v>
      </c>
      <c r="N195" s="475" t="n">
        <v>3298</v>
      </c>
      <c r="O195" s="476" t="n">
        <v>22.5</v>
      </c>
      <c r="R195" s="472"/>
    </row>
    <row r="196" s="483" customFormat="true" ht="13.2" hidden="false" customHeight="false" outlineLevel="0" collapsed="false">
      <c r="A196" s="477" t="s">
        <v>181</v>
      </c>
      <c r="B196" s="478" t="n">
        <v>0.0800000000000001</v>
      </c>
      <c r="C196" s="478" t="n">
        <v>423</v>
      </c>
      <c r="D196" s="478" t="n">
        <v>84</v>
      </c>
      <c r="E196" s="478" t="n">
        <v>616</v>
      </c>
      <c r="F196" s="478" t="n">
        <v>40</v>
      </c>
      <c r="G196" s="478" t="n">
        <v>0</v>
      </c>
      <c r="H196" s="478" t="n">
        <v>0</v>
      </c>
      <c r="I196" s="478" t="n">
        <v>0</v>
      </c>
      <c r="J196" s="478" t="n">
        <v>-2</v>
      </c>
      <c r="K196" s="478" t="n">
        <v>737</v>
      </c>
      <c r="L196" s="478" t="n">
        <v>-81</v>
      </c>
      <c r="M196" s="478" t="n">
        <v>-235</v>
      </c>
      <c r="N196" s="479" t="n">
        <v>-315</v>
      </c>
      <c r="O196" s="480" t="n">
        <v>0</v>
      </c>
      <c r="P196" s="481" t="n">
        <v>0</v>
      </c>
      <c r="Q196" s="481" t="n">
        <v>0</v>
      </c>
      <c r="R196" s="482" t="n">
        <v>0</v>
      </c>
    </row>
    <row r="197" s="483" customFormat="true" ht="13.8" hidden="false" customHeight="false" outlineLevel="0" collapsed="false">
      <c r="A197" s="484" t="s">
        <v>182</v>
      </c>
      <c r="B197" s="485" t="n">
        <v>100.831600831601</v>
      </c>
      <c r="C197" s="485" t="n">
        <v>102.231483435324</v>
      </c>
      <c r="D197" s="485" t="n">
        <v>100.572090172308</v>
      </c>
      <c r="E197" s="485" t="n">
        <v>191.12426035503</v>
      </c>
      <c r="F197" s="485" t="n">
        <v>113.513513513514</v>
      </c>
      <c r="G197" s="485" t="e">
        <f aca="false"/>
        <v>#DIV/0!</v>
      </c>
      <c r="H197" s="485" t="e">
        <f aca="false"/>
        <v>#DIV/0!</v>
      </c>
      <c r="I197" s="485" t="e">
        <f aca="false"/>
        <v>#DIV/0!</v>
      </c>
      <c r="J197" s="485" t="n">
        <v>0</v>
      </c>
      <c r="K197" s="485" t="n">
        <v>104.706859113552</v>
      </c>
      <c r="L197" s="485" t="n">
        <v>96.1989676208353</v>
      </c>
      <c r="M197" s="485" t="n">
        <v>79.8801369863014</v>
      </c>
      <c r="N197" s="486" t="n">
        <v>90.4487568223166</v>
      </c>
      <c r="O197" s="487" t="n">
        <v>100</v>
      </c>
      <c r="P197" s="488" t="e">
        <f aca="false"/>
        <v>#DIV/0!</v>
      </c>
      <c r="Q197" s="488" t="e">
        <f aca="false"/>
        <v>#DIV/0!</v>
      </c>
      <c r="R197" s="489" t="e">
        <f aca="false"/>
        <v>#DIV/0!</v>
      </c>
    </row>
    <row r="199" s="558" customFormat="true" ht="21.75" hidden="false" customHeight="true" outlineLevel="0" collapsed="false">
      <c r="A199" s="555" t="s">
        <v>124</v>
      </c>
      <c r="B199" s="556"/>
      <c r="C199" s="556"/>
      <c r="D199" s="556"/>
      <c r="E199" s="556"/>
      <c r="F199" s="556"/>
      <c r="G199" s="556"/>
      <c r="H199" s="556"/>
      <c r="I199" s="556"/>
      <c r="J199" s="556"/>
      <c r="K199" s="556"/>
      <c r="L199" s="556"/>
      <c r="M199" s="556"/>
      <c r="N199" s="556"/>
      <c r="O199" s="557"/>
    </row>
    <row r="200" s="558" customFormat="true" ht="13.8" hidden="false" customHeight="true" outlineLevel="0" collapsed="false">
      <c r="A200" s="559" t="s">
        <v>125</v>
      </c>
      <c r="B200" s="559"/>
      <c r="C200" s="559"/>
      <c r="D200" s="559"/>
      <c r="E200" s="559"/>
      <c r="F200" s="559"/>
      <c r="G200" s="559"/>
      <c r="H200" s="559"/>
      <c r="I200" s="559"/>
      <c r="J200" s="559"/>
      <c r="K200" s="559"/>
      <c r="L200" s="559"/>
      <c r="M200" s="559"/>
      <c r="N200" s="559"/>
      <c r="O200" s="559"/>
    </row>
    <row r="201" customFormat="false" ht="13.8" hidden="false" customHeight="false" outlineLevel="0" collapsed="false">
      <c r="A201" s="69" t="n">
        <v>39688</v>
      </c>
    </row>
    <row r="203" customFormat="false" ht="13.2" hidden="false" customHeight="false" outlineLevel="0" collapsed="false">
      <c r="A203" s="1"/>
    </row>
  </sheetData>
  <mergeCells count="3">
    <mergeCell ref="A9:A12"/>
    <mergeCell ref="D9:N9"/>
    <mergeCell ref="A200:O200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560" width="57.43"/>
    <col collapsed="false" customWidth="true" hidden="false" outlineLevel="0" max="2" min="2" style="560" width="15.1"/>
    <col collapsed="false" customWidth="true" hidden="false" outlineLevel="0" max="3" min="3" style="560" width="13.43"/>
    <col collapsed="false" customWidth="true" hidden="false" outlineLevel="0" max="4" min="4" style="560" width="7.32"/>
    <col collapsed="false" customWidth="true" hidden="false" outlineLevel="0" max="5" min="5" style="560" width="7.66"/>
    <col collapsed="false" customWidth="true" hidden="false" outlineLevel="0" max="6" min="6" style="560" width="8.55"/>
    <col collapsed="false" customWidth="true" hidden="false" outlineLevel="0" max="7" min="7" style="560" width="7.99"/>
    <col collapsed="false" customWidth="true" hidden="false" outlineLevel="0" max="8" min="8" style="560" width="12.55"/>
    <col collapsed="false" customWidth="true" hidden="false" outlineLevel="0" max="9" min="9" style="560" width="8.55"/>
    <col collapsed="false" customWidth="true" hidden="false" outlineLevel="0" max="10" min="10" style="560" width="10.55"/>
    <col collapsed="false" customWidth="true" hidden="false" outlineLevel="0" max="11" min="11" style="560" width="8.55"/>
    <col collapsed="false" customWidth="true" hidden="false" outlineLevel="0" max="12" min="12" style="560" width="7.99"/>
    <col collapsed="false" customWidth="true" hidden="false" outlineLevel="0" max="13" min="13" style="560" width="7.66"/>
    <col collapsed="false" customWidth="true" hidden="false" outlineLevel="0" max="14" min="14" style="560" width="15.87"/>
    <col collapsed="false" customWidth="true" hidden="true" outlineLevel="0" max="15" min="15" style="560" width="13.99"/>
    <col collapsed="false" customWidth="false" hidden="true" outlineLevel="0" max="18" min="16" style="561" width="11.43"/>
    <col collapsed="false" customWidth="false" hidden="false" outlineLevel="0" max="257" min="19" style="560" width="11.43"/>
  </cols>
  <sheetData>
    <row r="1" customFormat="false" ht="21" hidden="false" customHeight="false" outlineLevel="0" collapsed="false">
      <c r="A1" s="427" t="s">
        <v>0</v>
      </c>
      <c r="B1" s="428"/>
      <c r="C1" s="429"/>
      <c r="D1" s="430"/>
      <c r="E1" s="430"/>
      <c r="F1" s="430"/>
      <c r="G1" s="430"/>
      <c r="H1" s="430"/>
      <c r="I1" s="430"/>
      <c r="J1" s="430"/>
      <c r="K1" s="430"/>
      <c r="L1" s="430"/>
      <c r="M1" s="430"/>
      <c r="N1" s="431" t="s">
        <v>223</v>
      </c>
      <c r="O1" s="562"/>
    </row>
    <row r="2" customFormat="false" ht="24" hidden="false" customHeight="true" outlineLevel="0" collapsed="false">
      <c r="A2" s="432" t="s">
        <v>158</v>
      </c>
      <c r="B2" s="428"/>
      <c r="C2" s="430"/>
      <c r="D2" s="430"/>
      <c r="E2" s="430"/>
      <c r="F2" s="430"/>
      <c r="G2" s="430"/>
      <c r="H2" s="430"/>
      <c r="I2" s="430"/>
      <c r="J2" s="430"/>
      <c r="K2" s="430"/>
      <c r="L2" s="430"/>
      <c r="M2" s="430"/>
      <c r="N2" s="430"/>
      <c r="O2" s="430"/>
    </row>
    <row r="3" s="564" customFormat="true" ht="15.6" hidden="false" customHeight="false" outlineLevel="0" collapsed="false">
      <c r="A3" s="433" t="s">
        <v>159</v>
      </c>
      <c r="B3" s="434"/>
      <c r="C3" s="435"/>
      <c r="D3" s="435"/>
      <c r="E3" s="436"/>
      <c r="F3" s="436"/>
      <c r="G3" s="437"/>
      <c r="H3" s="435"/>
      <c r="I3" s="435"/>
      <c r="J3" s="435"/>
      <c r="K3" s="435"/>
      <c r="L3" s="435"/>
      <c r="M3" s="435"/>
      <c r="N3" s="435"/>
      <c r="O3" s="435"/>
      <c r="P3" s="563"/>
      <c r="Q3" s="563"/>
      <c r="R3" s="563"/>
    </row>
    <row r="4" s="564" customFormat="true" ht="11.25" hidden="false" customHeight="true" outlineLevel="0" collapsed="false">
      <c r="A4" s="433"/>
      <c r="B4" s="434"/>
      <c r="C4" s="435"/>
      <c r="D4" s="439"/>
      <c r="E4" s="437"/>
      <c r="F4" s="437"/>
      <c r="G4" s="436"/>
      <c r="H4" s="437"/>
      <c r="I4" s="435"/>
      <c r="J4" s="435"/>
      <c r="K4" s="435"/>
      <c r="L4" s="435"/>
      <c r="M4" s="435"/>
      <c r="N4" s="435"/>
      <c r="O4" s="435"/>
      <c r="P4" s="563"/>
      <c r="Q4" s="563"/>
      <c r="R4" s="563"/>
    </row>
    <row r="5" customFormat="false" ht="21" hidden="false" customHeight="false" outlineLevel="0" collapsed="false">
      <c r="A5" s="440" t="s">
        <v>224</v>
      </c>
      <c r="B5" s="428"/>
      <c r="C5" s="430"/>
      <c r="D5" s="430"/>
      <c r="E5" s="430"/>
      <c r="F5" s="430"/>
      <c r="G5" s="430"/>
      <c r="H5" s="430"/>
      <c r="I5" s="430"/>
      <c r="J5" s="430"/>
      <c r="K5" s="430"/>
      <c r="L5" s="430"/>
      <c r="M5" s="430"/>
      <c r="N5" s="441"/>
      <c r="O5" s="430"/>
    </row>
    <row r="7" customFormat="false" ht="24.6" hidden="false" customHeight="false" outlineLevel="0" collapsed="false">
      <c r="A7" s="565" t="s">
        <v>225</v>
      </c>
    </row>
    <row r="8" customFormat="false" ht="13.8" hidden="false" customHeight="false" outlineLevel="0" collapsed="false"/>
    <row r="9" customFormat="false" ht="14.4" hidden="false" customHeight="true" outlineLevel="0" collapsed="false">
      <c r="A9" s="443" t="s">
        <v>33</v>
      </c>
      <c r="B9" s="444" t="s">
        <v>6</v>
      </c>
      <c r="C9" s="445" t="s">
        <v>90</v>
      </c>
      <c r="D9" s="446" t="s">
        <v>91</v>
      </c>
      <c r="E9" s="446"/>
      <c r="F9" s="446"/>
      <c r="G9" s="446"/>
      <c r="H9" s="446"/>
      <c r="I9" s="446"/>
      <c r="J9" s="446"/>
      <c r="K9" s="446"/>
      <c r="L9" s="446"/>
      <c r="M9" s="446"/>
      <c r="N9" s="446"/>
      <c r="O9" s="447" t="s">
        <v>160</v>
      </c>
    </row>
    <row r="10" customFormat="false" ht="13.2" hidden="false" customHeight="false" outlineLevel="0" collapsed="false">
      <c r="A10" s="443"/>
      <c r="B10" s="451" t="s">
        <v>93</v>
      </c>
      <c r="C10" s="452" t="s">
        <v>94</v>
      </c>
      <c r="D10" s="453" t="s">
        <v>95</v>
      </c>
      <c r="E10" s="454" t="s">
        <v>96</v>
      </c>
      <c r="F10" s="454" t="s">
        <v>97</v>
      </c>
      <c r="G10" s="454" t="s">
        <v>98</v>
      </c>
      <c r="H10" s="203" t="s">
        <v>99</v>
      </c>
      <c r="I10" s="454" t="s">
        <v>100</v>
      </c>
      <c r="J10" s="454" t="s">
        <v>161</v>
      </c>
      <c r="K10" s="454" t="s">
        <v>102</v>
      </c>
      <c r="L10" s="454" t="s">
        <v>103</v>
      </c>
      <c r="M10" s="454" t="s">
        <v>104</v>
      </c>
      <c r="N10" s="455" t="s">
        <v>162</v>
      </c>
      <c r="O10" s="456" t="s">
        <v>106</v>
      </c>
    </row>
    <row r="11" customFormat="false" ht="13.2" hidden="false" customHeight="false" outlineLevel="0" collapsed="false">
      <c r="A11" s="443"/>
      <c r="B11" s="451" t="s">
        <v>25</v>
      </c>
      <c r="C11" s="452" t="s">
        <v>107</v>
      </c>
      <c r="D11" s="458" t="s">
        <v>108</v>
      </c>
      <c r="E11" s="459" t="s">
        <v>109</v>
      </c>
      <c r="F11" s="459" t="s">
        <v>110</v>
      </c>
      <c r="G11" s="459" t="s">
        <v>111</v>
      </c>
      <c r="H11" s="203" t="s">
        <v>112</v>
      </c>
      <c r="I11" s="459" t="s">
        <v>113</v>
      </c>
      <c r="J11" s="459" t="s">
        <v>114</v>
      </c>
      <c r="K11" s="459" t="s">
        <v>115</v>
      </c>
      <c r="L11" s="459" t="s">
        <v>111</v>
      </c>
      <c r="M11" s="459"/>
      <c r="N11" s="460" t="s">
        <v>115</v>
      </c>
      <c r="O11" s="456" t="s">
        <v>116</v>
      </c>
    </row>
    <row r="12" customFormat="false" ht="13.8" hidden="false" customHeight="false" outlineLevel="0" collapsed="false">
      <c r="A12" s="443"/>
      <c r="B12" s="451" t="s">
        <v>117</v>
      </c>
      <c r="C12" s="452" t="s">
        <v>118</v>
      </c>
      <c r="D12" s="458"/>
      <c r="E12" s="459"/>
      <c r="F12" s="459"/>
      <c r="G12" s="459"/>
      <c r="H12" s="207"/>
      <c r="I12" s="459"/>
      <c r="J12" s="459" t="s">
        <v>119</v>
      </c>
      <c r="K12" s="459" t="s">
        <v>109</v>
      </c>
      <c r="L12" s="459"/>
      <c r="M12" s="459"/>
      <c r="N12" s="460" t="s">
        <v>109</v>
      </c>
      <c r="O12" s="456" t="s">
        <v>120</v>
      </c>
    </row>
    <row r="13" customFormat="false" ht="16.2" hidden="false" customHeight="false" outlineLevel="0" collapsed="false">
      <c r="A13" s="566" t="s">
        <v>52</v>
      </c>
      <c r="B13" s="463"/>
      <c r="C13" s="464"/>
      <c r="D13" s="464"/>
      <c r="E13" s="464"/>
      <c r="F13" s="464"/>
      <c r="G13" s="464"/>
      <c r="H13" s="464"/>
      <c r="I13" s="464"/>
      <c r="J13" s="464"/>
      <c r="K13" s="464"/>
      <c r="L13" s="464"/>
      <c r="M13" s="464"/>
      <c r="N13" s="465"/>
      <c r="O13" s="466"/>
    </row>
    <row r="14" customFormat="false" ht="13.2" hidden="false" customHeight="false" outlineLevel="0" collapsed="false">
      <c r="A14" s="567" t="s">
        <v>179</v>
      </c>
      <c r="B14" s="568" t="n">
        <v>149095.504</v>
      </c>
      <c r="C14" s="568" t="n">
        <v>22638</v>
      </c>
      <c r="D14" s="568" t="n">
        <v>17680</v>
      </c>
      <c r="E14" s="568" t="n">
        <v>1237</v>
      </c>
      <c r="F14" s="568" t="n">
        <v>571</v>
      </c>
      <c r="G14" s="568" t="n">
        <v>335</v>
      </c>
      <c r="H14" s="568" t="n">
        <v>581</v>
      </c>
      <c r="I14" s="568" t="n">
        <v>39</v>
      </c>
      <c r="J14" s="568" t="n">
        <v>57</v>
      </c>
      <c r="K14" s="568" t="n">
        <v>20499</v>
      </c>
      <c r="L14" s="568" t="n">
        <v>1448</v>
      </c>
      <c r="M14" s="568" t="n">
        <v>691</v>
      </c>
      <c r="N14" s="569" t="n">
        <v>2139</v>
      </c>
      <c r="O14" s="570" t="n">
        <v>10.8</v>
      </c>
    </row>
    <row r="15" customFormat="false" ht="13.8" hidden="false" customHeight="false" outlineLevel="0" collapsed="false">
      <c r="A15" s="571" t="s">
        <v>180</v>
      </c>
      <c r="B15" s="572" t="n">
        <v>150291.448</v>
      </c>
      <c r="C15" s="572" t="n">
        <v>22289</v>
      </c>
      <c r="D15" s="572" t="n">
        <v>17710</v>
      </c>
      <c r="E15" s="572" t="n">
        <v>1079</v>
      </c>
      <c r="F15" s="572" t="n">
        <v>562</v>
      </c>
      <c r="G15" s="572" t="n">
        <v>331</v>
      </c>
      <c r="H15" s="572" t="n">
        <v>591</v>
      </c>
      <c r="I15" s="572" t="n">
        <v>40</v>
      </c>
      <c r="J15" s="572" t="n">
        <v>58</v>
      </c>
      <c r="K15" s="572" t="n">
        <v>20371</v>
      </c>
      <c r="L15" s="572" t="n">
        <v>1370</v>
      </c>
      <c r="M15" s="572" t="n">
        <v>548</v>
      </c>
      <c r="N15" s="573" t="n">
        <v>1918</v>
      </c>
      <c r="O15" s="570" t="n">
        <v>10.8</v>
      </c>
    </row>
    <row r="16" s="579" customFormat="true" ht="13.2" hidden="false" customHeight="false" outlineLevel="0" collapsed="false">
      <c r="A16" s="574" t="s">
        <v>181</v>
      </c>
      <c r="B16" s="575" t="n">
        <v>-1195.94400000002</v>
      </c>
      <c r="C16" s="575" t="n">
        <v>349</v>
      </c>
      <c r="D16" s="575" t="n">
        <v>-30</v>
      </c>
      <c r="E16" s="575" t="n">
        <v>158</v>
      </c>
      <c r="F16" s="575" t="n">
        <v>9</v>
      </c>
      <c r="G16" s="575" t="n">
        <v>4</v>
      </c>
      <c r="H16" s="575" t="n">
        <v>-10</v>
      </c>
      <c r="I16" s="575" t="n">
        <v>-1</v>
      </c>
      <c r="J16" s="575" t="n">
        <v>-1</v>
      </c>
      <c r="K16" s="575" t="n">
        <v>128</v>
      </c>
      <c r="L16" s="575" t="n">
        <v>78</v>
      </c>
      <c r="M16" s="575" t="n">
        <v>143</v>
      </c>
      <c r="N16" s="576" t="n">
        <v>221</v>
      </c>
      <c r="O16" s="577" t="n">
        <v>0</v>
      </c>
      <c r="P16" s="578" t="n">
        <v>0</v>
      </c>
      <c r="Q16" s="578" t="n">
        <v>0</v>
      </c>
      <c r="R16" s="578" t="n">
        <v>0</v>
      </c>
    </row>
    <row r="17" s="579" customFormat="true" ht="13.8" hidden="false" customHeight="false" outlineLevel="0" collapsed="false">
      <c r="A17" s="580" t="s">
        <v>182</v>
      </c>
      <c r="B17" s="581" t="n">
        <v>99.2042501313847</v>
      </c>
      <c r="C17" s="581" t="n">
        <v>101.565794786666</v>
      </c>
      <c r="D17" s="581" t="n">
        <v>99.8306041784303</v>
      </c>
      <c r="E17" s="581" t="n">
        <v>114.643188137164</v>
      </c>
      <c r="F17" s="581" t="n">
        <v>101.601423487544</v>
      </c>
      <c r="G17" s="581" t="n">
        <v>101.208459214502</v>
      </c>
      <c r="H17" s="581" t="n">
        <v>98.3079526226734</v>
      </c>
      <c r="I17" s="581" t="n">
        <v>97.5</v>
      </c>
      <c r="J17" s="581" t="n">
        <v>98.2758620689655</v>
      </c>
      <c r="K17" s="581" t="n">
        <v>100.628344214815</v>
      </c>
      <c r="L17" s="581" t="n">
        <v>105.693430656934</v>
      </c>
      <c r="M17" s="581" t="n">
        <v>126.094890510949</v>
      </c>
      <c r="N17" s="582" t="n">
        <v>111.522419186653</v>
      </c>
      <c r="O17" s="583" t="n">
        <v>100</v>
      </c>
      <c r="P17" s="584" t="e">
        <f aca="false"/>
        <v>#DIV/0!</v>
      </c>
      <c r="Q17" s="584" t="e">
        <f aca="false"/>
        <v>#DIV/0!</v>
      </c>
      <c r="R17" s="584" t="e">
        <f aca="false"/>
        <v>#DIV/0!</v>
      </c>
    </row>
    <row r="18" customFormat="false" ht="16.2" hidden="false" customHeight="false" outlineLevel="0" collapsed="false">
      <c r="A18" s="566" t="s">
        <v>183</v>
      </c>
      <c r="B18" s="463"/>
      <c r="C18" s="464"/>
      <c r="D18" s="464"/>
      <c r="E18" s="464"/>
      <c r="F18" s="464"/>
      <c r="G18" s="464"/>
      <c r="H18" s="464"/>
      <c r="I18" s="464"/>
      <c r="J18" s="464"/>
      <c r="K18" s="464"/>
      <c r="L18" s="464"/>
      <c r="M18" s="464"/>
      <c r="N18" s="465"/>
      <c r="O18" s="466"/>
    </row>
    <row r="19" customFormat="false" ht="13.2" hidden="false" customHeight="false" outlineLevel="0" collapsed="false">
      <c r="A19" s="567" t="s">
        <v>179</v>
      </c>
      <c r="B19" s="568" t="n">
        <v>22388.815</v>
      </c>
      <c r="C19" s="568" t="n">
        <v>18645</v>
      </c>
      <c r="D19" s="568" t="n">
        <v>15142</v>
      </c>
      <c r="E19" s="568" t="n">
        <v>1032</v>
      </c>
      <c r="F19" s="568" t="n">
        <v>718</v>
      </c>
      <c r="G19" s="568" t="n">
        <v>19</v>
      </c>
      <c r="H19" s="568" t="n">
        <v>86</v>
      </c>
      <c r="I19" s="568" t="n">
        <v>12</v>
      </c>
      <c r="J19" s="568" t="n">
        <v>6</v>
      </c>
      <c r="K19" s="568" t="n">
        <v>17014</v>
      </c>
      <c r="L19" s="568" t="n">
        <v>1044</v>
      </c>
      <c r="M19" s="568" t="n">
        <v>587</v>
      </c>
      <c r="N19" s="569" t="n">
        <v>1630</v>
      </c>
      <c r="O19" s="570" t="n">
        <v>9.1</v>
      </c>
    </row>
    <row r="20" customFormat="false" ht="13.8" hidden="false" customHeight="false" outlineLevel="0" collapsed="false">
      <c r="A20" s="571" t="s">
        <v>180</v>
      </c>
      <c r="B20" s="572" t="n">
        <v>21882.8</v>
      </c>
      <c r="C20" s="572" t="n">
        <v>18298</v>
      </c>
      <c r="D20" s="572" t="n">
        <v>15161</v>
      </c>
      <c r="E20" s="572" t="n">
        <v>936</v>
      </c>
      <c r="F20" s="572" t="n">
        <v>726</v>
      </c>
      <c r="G20" s="572" t="n">
        <v>18</v>
      </c>
      <c r="H20" s="572" t="n">
        <v>63</v>
      </c>
      <c r="I20" s="572" t="n">
        <v>10</v>
      </c>
      <c r="J20" s="572" t="n">
        <v>5</v>
      </c>
      <c r="K20" s="572" t="n">
        <v>16919</v>
      </c>
      <c r="L20" s="572" t="n">
        <v>934</v>
      </c>
      <c r="M20" s="572" t="n">
        <v>445</v>
      </c>
      <c r="N20" s="573" t="n">
        <v>1379</v>
      </c>
      <c r="O20" s="570" t="n">
        <v>9.1</v>
      </c>
    </row>
    <row r="21" s="579" customFormat="true" ht="13.2" hidden="false" customHeight="false" outlineLevel="0" collapsed="false">
      <c r="A21" s="574" t="s">
        <v>181</v>
      </c>
      <c r="B21" s="575" t="n">
        <v>506.014999999999</v>
      </c>
      <c r="C21" s="575" t="n">
        <v>347</v>
      </c>
      <c r="D21" s="575" t="n">
        <v>-19</v>
      </c>
      <c r="E21" s="575" t="n">
        <v>96</v>
      </c>
      <c r="F21" s="575" t="n">
        <v>-8</v>
      </c>
      <c r="G21" s="575" t="n">
        <v>1</v>
      </c>
      <c r="H21" s="575" t="n">
        <v>23</v>
      </c>
      <c r="I21" s="575" t="n">
        <v>2</v>
      </c>
      <c r="J21" s="575" t="n">
        <v>1</v>
      </c>
      <c r="K21" s="575" t="n">
        <v>95</v>
      </c>
      <c r="L21" s="575" t="n">
        <v>110</v>
      </c>
      <c r="M21" s="575" t="n">
        <v>142</v>
      </c>
      <c r="N21" s="576" t="n">
        <v>251</v>
      </c>
      <c r="O21" s="577" t="n">
        <v>0</v>
      </c>
      <c r="P21" s="578" t="n">
        <v>0</v>
      </c>
      <c r="Q21" s="578" t="n">
        <v>0</v>
      </c>
      <c r="R21" s="578" t="n">
        <v>0</v>
      </c>
    </row>
    <row r="22" s="579" customFormat="true" ht="13.8" hidden="false" customHeight="false" outlineLevel="0" collapsed="false">
      <c r="A22" s="580" t="s">
        <v>182</v>
      </c>
      <c r="B22" s="581" t="n">
        <v>102.312386897472</v>
      </c>
      <c r="C22" s="581" t="n">
        <v>101.896382118264</v>
      </c>
      <c r="D22" s="581" t="n">
        <v>99.8746784512895</v>
      </c>
      <c r="E22" s="581" t="n">
        <v>110.25641025641</v>
      </c>
      <c r="F22" s="581" t="n">
        <v>98.8980716253444</v>
      </c>
      <c r="G22" s="581" t="n">
        <v>105.555555555556</v>
      </c>
      <c r="H22" s="581" t="n">
        <v>136.507936507937</v>
      </c>
      <c r="I22" s="581" t="n">
        <v>120</v>
      </c>
      <c r="J22" s="581" t="n">
        <v>120</v>
      </c>
      <c r="K22" s="581" t="n">
        <v>100.561498906555</v>
      </c>
      <c r="L22" s="581" t="n">
        <v>111.777301927195</v>
      </c>
      <c r="M22" s="581" t="n">
        <v>131.910112359551</v>
      </c>
      <c r="N22" s="582" t="n">
        <v>118.201595358956</v>
      </c>
      <c r="O22" s="583" t="n">
        <v>100</v>
      </c>
      <c r="P22" s="584" t="e">
        <f aca="false"/>
        <v>#DIV/0!</v>
      </c>
      <c r="Q22" s="584" t="e">
        <f aca="false"/>
        <v>#DIV/0!</v>
      </c>
      <c r="R22" s="584" t="e">
        <f aca="false"/>
        <v>#DIV/0!</v>
      </c>
    </row>
    <row r="23" customFormat="false" ht="16.2" hidden="false" customHeight="false" outlineLevel="0" collapsed="false">
      <c r="A23" s="566" t="s">
        <v>184</v>
      </c>
      <c r="B23" s="463"/>
      <c r="C23" s="464"/>
      <c r="D23" s="464"/>
      <c r="E23" s="464"/>
      <c r="F23" s="464"/>
      <c r="G23" s="464"/>
      <c r="H23" s="464"/>
      <c r="I23" s="464"/>
      <c r="J23" s="464"/>
      <c r="K23" s="464"/>
      <c r="L23" s="464"/>
      <c r="M23" s="464"/>
      <c r="N23" s="465"/>
      <c r="O23" s="466"/>
    </row>
    <row r="24" customFormat="false" ht="13.2" hidden="false" customHeight="false" outlineLevel="0" collapsed="false">
      <c r="A24" s="567" t="s">
        <v>179</v>
      </c>
      <c r="B24" s="568" t="n">
        <v>55943.091</v>
      </c>
      <c r="C24" s="568" t="n">
        <v>23570</v>
      </c>
      <c r="D24" s="568" t="n">
        <v>18642</v>
      </c>
      <c r="E24" s="568" t="n">
        <v>1204</v>
      </c>
      <c r="F24" s="568" t="n">
        <v>605</v>
      </c>
      <c r="G24" s="568" t="n">
        <v>416</v>
      </c>
      <c r="H24" s="568" t="n">
        <v>655</v>
      </c>
      <c r="I24" s="568" t="n">
        <v>50</v>
      </c>
      <c r="J24" s="568" t="n">
        <v>19</v>
      </c>
      <c r="K24" s="568" t="n">
        <v>21591</v>
      </c>
      <c r="L24" s="568" t="n">
        <v>1312</v>
      </c>
      <c r="M24" s="568" t="n">
        <v>666</v>
      </c>
      <c r="N24" s="569" t="n">
        <v>1978</v>
      </c>
      <c r="O24" s="570" t="n">
        <v>9.3</v>
      </c>
    </row>
    <row r="25" customFormat="false" ht="13.8" hidden="false" customHeight="false" outlineLevel="0" collapsed="false">
      <c r="A25" s="571" t="s">
        <v>180</v>
      </c>
      <c r="B25" s="572" t="n">
        <v>57449.984</v>
      </c>
      <c r="C25" s="572" t="n">
        <v>23188</v>
      </c>
      <c r="D25" s="572" t="n">
        <v>18663</v>
      </c>
      <c r="E25" s="572" t="n">
        <v>1030</v>
      </c>
      <c r="F25" s="572" t="n">
        <v>589</v>
      </c>
      <c r="G25" s="572" t="n">
        <v>411</v>
      </c>
      <c r="H25" s="572" t="n">
        <v>689</v>
      </c>
      <c r="I25" s="572" t="n">
        <v>48</v>
      </c>
      <c r="J25" s="572" t="n">
        <v>16</v>
      </c>
      <c r="K25" s="572" t="n">
        <v>21447</v>
      </c>
      <c r="L25" s="572" t="n">
        <v>1241</v>
      </c>
      <c r="M25" s="572" t="n">
        <v>499</v>
      </c>
      <c r="N25" s="573" t="n">
        <v>1740</v>
      </c>
      <c r="O25" s="570" t="n">
        <v>9.3</v>
      </c>
    </row>
    <row r="26" s="579" customFormat="true" ht="13.2" hidden="false" customHeight="false" outlineLevel="0" collapsed="false">
      <c r="A26" s="574" t="s">
        <v>181</v>
      </c>
      <c r="B26" s="575" t="n">
        <v>-1506.893</v>
      </c>
      <c r="C26" s="575" t="n">
        <v>382</v>
      </c>
      <c r="D26" s="575" t="n">
        <v>-21</v>
      </c>
      <c r="E26" s="575" t="n">
        <v>174</v>
      </c>
      <c r="F26" s="575" t="n">
        <v>16</v>
      </c>
      <c r="G26" s="575" t="n">
        <v>5</v>
      </c>
      <c r="H26" s="575" t="n">
        <v>-34</v>
      </c>
      <c r="I26" s="575" t="n">
        <v>2</v>
      </c>
      <c r="J26" s="575" t="n">
        <v>3</v>
      </c>
      <c r="K26" s="575" t="n">
        <v>144</v>
      </c>
      <c r="L26" s="575" t="n">
        <v>71</v>
      </c>
      <c r="M26" s="575" t="n">
        <v>167</v>
      </c>
      <c r="N26" s="576" t="n">
        <v>238</v>
      </c>
      <c r="O26" s="577" t="n">
        <v>0</v>
      </c>
      <c r="P26" s="578" t="n">
        <v>0</v>
      </c>
      <c r="Q26" s="578" t="n">
        <v>0</v>
      </c>
      <c r="R26" s="578" t="n">
        <v>0</v>
      </c>
    </row>
    <row r="27" s="579" customFormat="true" ht="13.8" hidden="false" customHeight="false" outlineLevel="0" collapsed="false">
      <c r="A27" s="580" t="s">
        <v>182</v>
      </c>
      <c r="B27" s="581" t="n">
        <v>97.377034952699</v>
      </c>
      <c r="C27" s="581" t="n">
        <v>101.647403829567</v>
      </c>
      <c r="D27" s="581" t="n">
        <v>99.8874778974441</v>
      </c>
      <c r="E27" s="581" t="n">
        <v>116.893203883495</v>
      </c>
      <c r="F27" s="581" t="n">
        <v>102.716468590832</v>
      </c>
      <c r="G27" s="585" t="n">
        <v>101.216545012165</v>
      </c>
      <c r="H27" s="581" t="n">
        <v>95.0653120464441</v>
      </c>
      <c r="I27" s="581" t="n">
        <v>104.166666666667</v>
      </c>
      <c r="J27" s="581" t="n">
        <v>118.75</v>
      </c>
      <c r="K27" s="581" t="n">
        <v>100.671422576584</v>
      </c>
      <c r="L27" s="581" t="n">
        <v>105.721192586624</v>
      </c>
      <c r="M27" s="581" t="n">
        <v>133.466933867735</v>
      </c>
      <c r="N27" s="582" t="n">
        <v>113.67816091954</v>
      </c>
      <c r="O27" s="583" t="n">
        <v>100</v>
      </c>
      <c r="P27" s="584" t="e">
        <f aca="false"/>
        <v>#DIV/0!</v>
      </c>
      <c r="Q27" s="584" t="e">
        <f aca="false"/>
        <v>#DIV/0!</v>
      </c>
      <c r="R27" s="584" t="e">
        <f aca="false"/>
        <v>#DIV/0!</v>
      </c>
    </row>
    <row r="28" customFormat="false" ht="16.2" hidden="false" customHeight="false" outlineLevel="0" collapsed="false">
      <c r="A28" s="566" t="s">
        <v>185</v>
      </c>
      <c r="B28" s="463"/>
      <c r="C28" s="464"/>
      <c r="D28" s="464"/>
      <c r="E28" s="464"/>
      <c r="F28" s="464"/>
      <c r="G28" s="464"/>
      <c r="H28" s="464"/>
      <c r="I28" s="464"/>
      <c r="J28" s="464"/>
      <c r="K28" s="464"/>
      <c r="L28" s="464"/>
      <c r="M28" s="464"/>
      <c r="N28" s="465"/>
      <c r="O28" s="466"/>
    </row>
    <row r="29" customFormat="false" ht="13.2" hidden="false" customHeight="false" outlineLevel="0" collapsed="false">
      <c r="A29" s="567" t="s">
        <v>179</v>
      </c>
      <c r="B29" s="568" t="n">
        <v>7060.498</v>
      </c>
      <c r="C29" s="568" t="n">
        <v>23554</v>
      </c>
      <c r="D29" s="568" t="n">
        <v>19168</v>
      </c>
      <c r="E29" s="568" t="n">
        <v>1012</v>
      </c>
      <c r="F29" s="568" t="n">
        <v>533</v>
      </c>
      <c r="G29" s="568" t="n">
        <v>23</v>
      </c>
      <c r="H29" s="568" t="n">
        <v>459</v>
      </c>
      <c r="I29" s="568" t="n">
        <v>19</v>
      </c>
      <c r="J29" s="568" t="n">
        <v>6</v>
      </c>
      <c r="K29" s="568" t="n">
        <v>21220</v>
      </c>
      <c r="L29" s="568" t="n">
        <v>1504</v>
      </c>
      <c r="M29" s="568" t="n">
        <v>830</v>
      </c>
      <c r="N29" s="569" t="n">
        <v>2334</v>
      </c>
      <c r="O29" s="570" t="n">
        <v>10.7</v>
      </c>
    </row>
    <row r="30" customFormat="false" ht="13.8" hidden="false" customHeight="false" outlineLevel="0" collapsed="false">
      <c r="A30" s="571" t="s">
        <v>180</v>
      </c>
      <c r="B30" s="572" t="n">
        <v>7003.071</v>
      </c>
      <c r="C30" s="572" t="n">
        <v>23127</v>
      </c>
      <c r="D30" s="572" t="n">
        <v>19171</v>
      </c>
      <c r="E30" s="572" t="n">
        <v>898</v>
      </c>
      <c r="F30" s="572" t="n">
        <v>523</v>
      </c>
      <c r="G30" s="572" t="n">
        <v>21</v>
      </c>
      <c r="H30" s="572" t="n">
        <v>425</v>
      </c>
      <c r="I30" s="572" t="n">
        <v>23</v>
      </c>
      <c r="J30" s="572" t="n">
        <v>10</v>
      </c>
      <c r="K30" s="572" t="n">
        <v>21071</v>
      </c>
      <c r="L30" s="572" t="n">
        <v>1408</v>
      </c>
      <c r="M30" s="572" t="n">
        <v>647</v>
      </c>
      <c r="N30" s="573" t="n">
        <v>2055</v>
      </c>
      <c r="O30" s="570" t="n">
        <v>10.7</v>
      </c>
    </row>
    <row r="31" s="579" customFormat="true" ht="13.2" hidden="false" customHeight="false" outlineLevel="0" collapsed="false">
      <c r="A31" s="574" t="s">
        <v>181</v>
      </c>
      <c r="B31" s="575" t="n">
        <v>57.4269999999997</v>
      </c>
      <c r="C31" s="575" t="n">
        <v>427</v>
      </c>
      <c r="D31" s="575" t="n">
        <v>-3</v>
      </c>
      <c r="E31" s="575" t="n">
        <v>114</v>
      </c>
      <c r="F31" s="575" t="n">
        <v>10</v>
      </c>
      <c r="G31" s="575" t="n">
        <v>2</v>
      </c>
      <c r="H31" s="575" t="n">
        <v>34</v>
      </c>
      <c r="I31" s="575" t="n">
        <v>-4</v>
      </c>
      <c r="J31" s="575" t="n">
        <v>-4</v>
      </c>
      <c r="K31" s="575" t="n">
        <v>149</v>
      </c>
      <c r="L31" s="575" t="n">
        <v>96</v>
      </c>
      <c r="M31" s="575" t="n">
        <v>183</v>
      </c>
      <c r="N31" s="576" t="n">
        <v>279</v>
      </c>
      <c r="O31" s="577" t="n">
        <v>0</v>
      </c>
      <c r="P31" s="578" t="n">
        <v>0</v>
      </c>
      <c r="Q31" s="578" t="n">
        <v>0</v>
      </c>
      <c r="R31" s="578" t="n">
        <v>0</v>
      </c>
    </row>
    <row r="32" s="579" customFormat="true" ht="13.8" hidden="false" customHeight="false" outlineLevel="0" collapsed="false">
      <c r="A32" s="580" t="s">
        <v>182</v>
      </c>
      <c r="B32" s="581" t="n">
        <v>100.820025957184</v>
      </c>
      <c r="C32" s="581" t="n">
        <v>101.846326804168</v>
      </c>
      <c r="D32" s="581" t="n">
        <v>99.9843513640394</v>
      </c>
      <c r="E32" s="581" t="n">
        <v>112.694877505568</v>
      </c>
      <c r="F32" s="581" t="n">
        <v>101.912045889101</v>
      </c>
      <c r="G32" s="581" t="n">
        <v>109.52380952381</v>
      </c>
      <c r="H32" s="581" t="n">
        <v>108</v>
      </c>
      <c r="I32" s="581" t="n">
        <v>82.6086956521739</v>
      </c>
      <c r="J32" s="581" t="n">
        <v>60</v>
      </c>
      <c r="K32" s="581" t="n">
        <v>100.707133026434</v>
      </c>
      <c r="L32" s="581" t="n">
        <v>106.818181818182</v>
      </c>
      <c r="M32" s="581" t="n">
        <v>128.284389489954</v>
      </c>
      <c r="N32" s="582" t="n">
        <v>113.576642335766</v>
      </c>
      <c r="O32" s="583" t="n">
        <v>100</v>
      </c>
      <c r="P32" s="584" t="e">
        <f aca="false"/>
        <v>#DIV/0!</v>
      </c>
      <c r="Q32" s="584" t="e">
        <f aca="false"/>
        <v>#DIV/0!</v>
      </c>
      <c r="R32" s="584" t="e">
        <f aca="false"/>
        <v>#DIV/0!</v>
      </c>
    </row>
    <row r="33" customFormat="false" ht="16.2" hidden="false" customHeight="false" outlineLevel="0" collapsed="false">
      <c r="A33" s="566" t="s">
        <v>186</v>
      </c>
      <c r="B33" s="463"/>
      <c r="C33" s="464"/>
      <c r="D33" s="464"/>
      <c r="E33" s="464"/>
      <c r="F33" s="464"/>
      <c r="G33" s="464"/>
      <c r="H33" s="464"/>
      <c r="I33" s="464"/>
      <c r="J33" s="464"/>
      <c r="K33" s="464"/>
      <c r="L33" s="464"/>
      <c r="M33" s="464"/>
      <c r="N33" s="465"/>
      <c r="O33" s="466"/>
    </row>
    <row r="34" customFormat="false" ht="13.2" hidden="false" customHeight="false" outlineLevel="0" collapsed="false">
      <c r="A34" s="567" t="s">
        <v>179</v>
      </c>
      <c r="B34" s="568" t="n">
        <v>13740.511</v>
      </c>
      <c r="C34" s="568" t="n">
        <v>23092</v>
      </c>
      <c r="D34" s="568" t="n">
        <v>17762</v>
      </c>
      <c r="E34" s="568" t="n">
        <v>1391</v>
      </c>
      <c r="F34" s="568" t="n">
        <v>504</v>
      </c>
      <c r="G34" s="568" t="n">
        <v>430</v>
      </c>
      <c r="H34" s="568" t="n">
        <v>578</v>
      </c>
      <c r="I34" s="568" t="n">
        <v>26</v>
      </c>
      <c r="J34" s="568" t="n">
        <v>26</v>
      </c>
      <c r="K34" s="568" t="n">
        <v>20717</v>
      </c>
      <c r="L34" s="568" t="n">
        <v>1674</v>
      </c>
      <c r="M34" s="568" t="n">
        <v>701</v>
      </c>
      <c r="N34" s="569" t="n">
        <v>2375</v>
      </c>
      <c r="O34" s="570" t="n">
        <v>12.3</v>
      </c>
    </row>
    <row r="35" customFormat="false" ht="13.8" hidden="false" customHeight="false" outlineLevel="0" collapsed="false">
      <c r="A35" s="571" t="s">
        <v>180</v>
      </c>
      <c r="B35" s="572" t="n">
        <v>14128.053</v>
      </c>
      <c r="C35" s="572" t="n">
        <v>22667</v>
      </c>
      <c r="D35" s="572" t="n">
        <v>17737</v>
      </c>
      <c r="E35" s="572" t="n">
        <v>1216</v>
      </c>
      <c r="F35" s="572" t="n">
        <v>496</v>
      </c>
      <c r="G35" s="572" t="n">
        <v>420</v>
      </c>
      <c r="H35" s="572" t="n">
        <v>554</v>
      </c>
      <c r="I35" s="572" t="n">
        <v>37</v>
      </c>
      <c r="J35" s="572" t="n">
        <v>25</v>
      </c>
      <c r="K35" s="572" t="n">
        <v>20484</v>
      </c>
      <c r="L35" s="572" t="n">
        <v>1609</v>
      </c>
      <c r="M35" s="572" t="n">
        <v>574</v>
      </c>
      <c r="N35" s="573" t="n">
        <v>2183</v>
      </c>
      <c r="O35" s="570" t="n">
        <v>12.3</v>
      </c>
    </row>
    <row r="36" s="579" customFormat="true" ht="13.2" hidden="false" customHeight="false" outlineLevel="0" collapsed="false">
      <c r="A36" s="574" t="s">
        <v>181</v>
      </c>
      <c r="B36" s="575" t="n">
        <v>-387.541999999999</v>
      </c>
      <c r="C36" s="575" t="n">
        <v>425</v>
      </c>
      <c r="D36" s="575" t="n">
        <v>25</v>
      </c>
      <c r="E36" s="575" t="n">
        <v>175</v>
      </c>
      <c r="F36" s="575" t="n">
        <v>8</v>
      </c>
      <c r="G36" s="575" t="n">
        <v>10</v>
      </c>
      <c r="H36" s="575" t="n">
        <v>24</v>
      </c>
      <c r="I36" s="575" t="n">
        <v>-11</v>
      </c>
      <c r="J36" s="575" t="n">
        <v>1</v>
      </c>
      <c r="K36" s="575" t="n">
        <v>233</v>
      </c>
      <c r="L36" s="575" t="n">
        <v>65</v>
      </c>
      <c r="M36" s="575" t="n">
        <v>127</v>
      </c>
      <c r="N36" s="576" t="n">
        <v>192</v>
      </c>
      <c r="O36" s="577" t="n">
        <v>0</v>
      </c>
      <c r="P36" s="578" t="n">
        <v>0</v>
      </c>
      <c r="Q36" s="578" t="n">
        <v>0</v>
      </c>
      <c r="R36" s="578" t="n">
        <v>0</v>
      </c>
    </row>
    <row r="37" s="579" customFormat="true" ht="13.8" hidden="false" customHeight="false" outlineLevel="0" collapsed="false">
      <c r="A37" s="580" t="s">
        <v>182</v>
      </c>
      <c r="B37" s="581" t="n">
        <v>97.2569327139416</v>
      </c>
      <c r="C37" s="581" t="n">
        <v>101.874972426876</v>
      </c>
      <c r="D37" s="581" t="n">
        <v>100.140948300163</v>
      </c>
      <c r="E37" s="581" t="n">
        <v>114.391447368421</v>
      </c>
      <c r="F37" s="581" t="n">
        <v>101.612903225806</v>
      </c>
      <c r="G37" s="581" t="n">
        <v>102.380952380952</v>
      </c>
      <c r="H37" s="581" t="n">
        <v>104.332129963899</v>
      </c>
      <c r="I37" s="581" t="n">
        <v>70.2702702702703</v>
      </c>
      <c r="J37" s="581" t="n">
        <v>104</v>
      </c>
      <c r="K37" s="581" t="n">
        <v>101.137473149775</v>
      </c>
      <c r="L37" s="581" t="n">
        <v>104.039776258546</v>
      </c>
      <c r="M37" s="581" t="n">
        <v>122.12543554007</v>
      </c>
      <c r="N37" s="582" t="n">
        <v>108.79523591388</v>
      </c>
      <c r="O37" s="583" t="n">
        <v>100</v>
      </c>
      <c r="P37" s="584" t="e">
        <f aca="false"/>
        <v>#DIV/0!</v>
      </c>
      <c r="Q37" s="584" t="e">
        <f aca="false"/>
        <v>#DIV/0!</v>
      </c>
      <c r="R37" s="584" t="e">
        <f aca="false"/>
        <v>#DIV/0!</v>
      </c>
    </row>
    <row r="38" customFormat="false" ht="16.2" hidden="false" customHeight="false" outlineLevel="0" collapsed="false">
      <c r="A38" s="566" t="s">
        <v>187</v>
      </c>
      <c r="B38" s="463"/>
      <c r="C38" s="464"/>
      <c r="D38" s="464"/>
      <c r="E38" s="464"/>
      <c r="F38" s="464"/>
      <c r="G38" s="464"/>
      <c r="H38" s="464"/>
      <c r="I38" s="464"/>
      <c r="J38" s="464"/>
      <c r="K38" s="464"/>
      <c r="L38" s="464"/>
      <c r="M38" s="464"/>
      <c r="N38" s="465"/>
      <c r="O38" s="466"/>
    </row>
    <row r="39" customFormat="false" ht="13.2" hidden="false" customHeight="false" outlineLevel="0" collapsed="false">
      <c r="A39" s="567" t="s">
        <v>179</v>
      </c>
      <c r="B39" s="568" t="n">
        <v>9518.468</v>
      </c>
      <c r="C39" s="568" t="n">
        <v>25309</v>
      </c>
      <c r="D39" s="568" t="n">
        <v>18913</v>
      </c>
      <c r="E39" s="568" t="n">
        <v>1269</v>
      </c>
      <c r="F39" s="568" t="n">
        <v>433</v>
      </c>
      <c r="G39" s="568" t="n">
        <v>304</v>
      </c>
      <c r="H39" s="568" t="n">
        <v>1387</v>
      </c>
      <c r="I39" s="568" t="n">
        <v>69</v>
      </c>
      <c r="J39" s="568" t="n">
        <v>26</v>
      </c>
      <c r="K39" s="568" t="n">
        <v>22402</v>
      </c>
      <c r="L39" s="568" t="n">
        <v>2074</v>
      </c>
      <c r="M39" s="568" t="n">
        <v>833</v>
      </c>
      <c r="N39" s="569" t="n">
        <v>2907</v>
      </c>
      <c r="O39" s="570" t="n">
        <v>13.9</v>
      </c>
    </row>
    <row r="40" customFormat="false" ht="13.8" hidden="false" customHeight="false" outlineLevel="0" collapsed="false">
      <c r="A40" s="571" t="s">
        <v>180</v>
      </c>
      <c r="B40" s="572" t="n">
        <v>9228.507</v>
      </c>
      <c r="C40" s="572" t="n">
        <v>24967</v>
      </c>
      <c r="D40" s="572" t="n">
        <v>18964</v>
      </c>
      <c r="E40" s="572" t="n">
        <v>1080</v>
      </c>
      <c r="F40" s="572" t="n">
        <v>422</v>
      </c>
      <c r="G40" s="572" t="n">
        <v>297</v>
      </c>
      <c r="H40" s="572" t="n">
        <v>1457</v>
      </c>
      <c r="I40" s="572" t="n">
        <v>73</v>
      </c>
      <c r="J40" s="572" t="n">
        <v>37</v>
      </c>
      <c r="K40" s="572" t="n">
        <v>22329</v>
      </c>
      <c r="L40" s="572" t="n">
        <v>1943</v>
      </c>
      <c r="M40" s="572" t="n">
        <v>695</v>
      </c>
      <c r="N40" s="573" t="n">
        <v>2638</v>
      </c>
      <c r="O40" s="570" t="n">
        <v>13.9</v>
      </c>
    </row>
    <row r="41" s="579" customFormat="true" ht="13.2" hidden="false" customHeight="false" outlineLevel="0" collapsed="false">
      <c r="A41" s="574" t="s">
        <v>181</v>
      </c>
      <c r="B41" s="575" t="n">
        <v>289.961000000001</v>
      </c>
      <c r="C41" s="575" t="n">
        <v>342</v>
      </c>
      <c r="D41" s="575" t="n">
        <v>-51</v>
      </c>
      <c r="E41" s="575" t="n">
        <v>189</v>
      </c>
      <c r="F41" s="575" t="n">
        <v>11</v>
      </c>
      <c r="G41" s="575" t="n">
        <v>7</v>
      </c>
      <c r="H41" s="575" t="n">
        <v>-70</v>
      </c>
      <c r="I41" s="575" t="n">
        <v>-4</v>
      </c>
      <c r="J41" s="575" t="n">
        <v>-11</v>
      </c>
      <c r="K41" s="575" t="n">
        <v>73</v>
      </c>
      <c r="L41" s="575" t="n">
        <v>131</v>
      </c>
      <c r="M41" s="575" t="n">
        <v>138</v>
      </c>
      <c r="N41" s="576" t="n">
        <v>269</v>
      </c>
      <c r="O41" s="577" t="n">
        <v>0</v>
      </c>
      <c r="P41" s="578" t="n">
        <v>0</v>
      </c>
      <c r="Q41" s="578" t="n">
        <v>0</v>
      </c>
      <c r="R41" s="578" t="n">
        <v>0</v>
      </c>
    </row>
    <row r="42" s="579" customFormat="true" ht="13.8" hidden="false" customHeight="false" outlineLevel="0" collapsed="false">
      <c r="A42" s="580" t="s">
        <v>182</v>
      </c>
      <c r="B42" s="581" t="n">
        <v>103.142014195796</v>
      </c>
      <c r="C42" s="581" t="n">
        <v>101.369808146754</v>
      </c>
      <c r="D42" s="581" t="n">
        <v>99.7310693946425</v>
      </c>
      <c r="E42" s="581" t="n">
        <v>117.5</v>
      </c>
      <c r="F42" s="581" t="n">
        <v>102.60663507109</v>
      </c>
      <c r="G42" s="581" t="n">
        <v>102.356902356902</v>
      </c>
      <c r="H42" s="581" t="n">
        <v>95.1956074124914</v>
      </c>
      <c r="I42" s="581" t="n">
        <v>94.5205479452055</v>
      </c>
      <c r="J42" s="581" t="n">
        <v>70.2702702702703</v>
      </c>
      <c r="K42" s="581" t="n">
        <v>100.326929105647</v>
      </c>
      <c r="L42" s="581" t="n">
        <v>106.742151312404</v>
      </c>
      <c r="M42" s="581" t="n">
        <v>119.856115107914</v>
      </c>
      <c r="N42" s="582" t="n">
        <v>110.197119029568</v>
      </c>
      <c r="O42" s="583" t="n">
        <v>100</v>
      </c>
      <c r="P42" s="584" t="e">
        <f aca="false"/>
        <v>#DIV/0!</v>
      </c>
      <c r="Q42" s="584" t="e">
        <f aca="false"/>
        <v>#DIV/0!</v>
      </c>
      <c r="R42" s="584" t="e">
        <f aca="false"/>
        <v>#DIV/0!</v>
      </c>
    </row>
    <row r="43" customFormat="false" ht="16.2" hidden="false" customHeight="false" outlineLevel="0" collapsed="false">
      <c r="A43" s="586" t="s">
        <v>188</v>
      </c>
      <c r="B43" s="463"/>
      <c r="C43" s="464"/>
      <c r="D43" s="464"/>
      <c r="E43" s="464"/>
      <c r="F43" s="464"/>
      <c r="G43" s="464"/>
      <c r="H43" s="464"/>
      <c r="I43" s="464"/>
      <c r="J43" s="464"/>
      <c r="K43" s="464"/>
      <c r="L43" s="464"/>
      <c r="M43" s="464"/>
      <c r="N43" s="465"/>
      <c r="O43" s="466"/>
    </row>
    <row r="44" customFormat="false" ht="13.2" hidden="false" customHeight="false" outlineLevel="0" collapsed="false">
      <c r="A44" s="567" t="s">
        <v>179</v>
      </c>
      <c r="B44" s="568" t="n">
        <v>14489.492</v>
      </c>
      <c r="C44" s="568" t="n">
        <v>25387</v>
      </c>
      <c r="D44" s="568" t="n">
        <v>19067</v>
      </c>
      <c r="E44" s="568" t="n">
        <v>1453</v>
      </c>
      <c r="F44" s="568" t="n">
        <v>502</v>
      </c>
      <c r="G44" s="568" t="n">
        <v>321</v>
      </c>
      <c r="H44" s="568" t="n">
        <v>1148</v>
      </c>
      <c r="I44" s="568" t="n">
        <v>40</v>
      </c>
      <c r="J44" s="568" t="n">
        <v>26</v>
      </c>
      <c r="K44" s="568" t="n">
        <v>22556</v>
      </c>
      <c r="L44" s="568" t="n">
        <v>2008</v>
      </c>
      <c r="M44" s="568" t="n">
        <v>824</v>
      </c>
      <c r="N44" s="569" t="n">
        <v>2832</v>
      </c>
      <c r="O44" s="570" t="n">
        <v>13.9</v>
      </c>
    </row>
    <row r="45" customFormat="false" ht="13.8" hidden="false" customHeight="false" outlineLevel="0" collapsed="false">
      <c r="A45" s="571" t="s">
        <v>180</v>
      </c>
      <c r="B45" s="572" t="n">
        <v>14398.451</v>
      </c>
      <c r="C45" s="572" t="n">
        <v>24997</v>
      </c>
      <c r="D45" s="572" t="n">
        <v>19106</v>
      </c>
      <c r="E45" s="572" t="n">
        <v>1253</v>
      </c>
      <c r="F45" s="572" t="n">
        <v>489</v>
      </c>
      <c r="G45" s="572" t="n">
        <v>309</v>
      </c>
      <c r="H45" s="572" t="n">
        <v>1120</v>
      </c>
      <c r="I45" s="572" t="n">
        <v>38</v>
      </c>
      <c r="J45" s="572" t="n">
        <v>32</v>
      </c>
      <c r="K45" s="572" t="n">
        <v>22348</v>
      </c>
      <c r="L45" s="572" t="n">
        <v>1947</v>
      </c>
      <c r="M45" s="572" t="n">
        <v>703</v>
      </c>
      <c r="N45" s="573" t="n">
        <v>2649</v>
      </c>
      <c r="O45" s="570" t="n">
        <v>13.9</v>
      </c>
    </row>
    <row r="46" s="579" customFormat="true" ht="13.2" hidden="false" customHeight="false" outlineLevel="0" collapsed="false">
      <c r="A46" s="574" t="s">
        <v>181</v>
      </c>
      <c r="B46" s="575" t="n">
        <v>91.0410000000011</v>
      </c>
      <c r="C46" s="575" t="n">
        <v>390</v>
      </c>
      <c r="D46" s="575" t="n">
        <v>-39</v>
      </c>
      <c r="E46" s="575" t="n">
        <v>200</v>
      </c>
      <c r="F46" s="575" t="n">
        <v>13</v>
      </c>
      <c r="G46" s="575" t="n">
        <v>12</v>
      </c>
      <c r="H46" s="575" t="n">
        <v>28</v>
      </c>
      <c r="I46" s="575" t="n">
        <v>2</v>
      </c>
      <c r="J46" s="575" t="n">
        <v>-6</v>
      </c>
      <c r="K46" s="575" t="n">
        <v>208</v>
      </c>
      <c r="L46" s="575" t="n">
        <v>61</v>
      </c>
      <c r="M46" s="575" t="n">
        <v>121</v>
      </c>
      <c r="N46" s="576" t="n">
        <v>183</v>
      </c>
      <c r="O46" s="577" t="n">
        <v>0</v>
      </c>
      <c r="P46" s="578" t="n">
        <v>0</v>
      </c>
      <c r="Q46" s="578" t="n">
        <v>0</v>
      </c>
      <c r="R46" s="578" t="n">
        <v>0</v>
      </c>
    </row>
    <row r="47" s="579" customFormat="true" ht="13.8" hidden="false" customHeight="false" outlineLevel="0" collapsed="false">
      <c r="A47" s="580" t="s">
        <v>182</v>
      </c>
      <c r="B47" s="581" t="n">
        <v>100.632297182523</v>
      </c>
      <c r="C47" s="581" t="n">
        <v>101.560187222467</v>
      </c>
      <c r="D47" s="581" t="n">
        <v>99.7958756411599</v>
      </c>
      <c r="E47" s="581" t="n">
        <v>115.961691939346</v>
      </c>
      <c r="F47" s="581" t="n">
        <v>102.658486707566</v>
      </c>
      <c r="G47" s="581" t="n">
        <v>103.883495145631</v>
      </c>
      <c r="H47" s="581" t="n">
        <v>102.5</v>
      </c>
      <c r="I47" s="581" t="n">
        <v>105.263157894737</v>
      </c>
      <c r="J47" s="581" t="n">
        <v>81.25</v>
      </c>
      <c r="K47" s="581" t="n">
        <v>100.93073205656</v>
      </c>
      <c r="L47" s="581" t="n">
        <v>103.133025166923</v>
      </c>
      <c r="M47" s="581" t="n">
        <v>117.211948790896</v>
      </c>
      <c r="N47" s="582" t="n">
        <v>106.908267270668</v>
      </c>
      <c r="O47" s="583" t="n">
        <v>100</v>
      </c>
      <c r="P47" s="584" t="e">
        <f aca="false"/>
        <v>#DIV/0!</v>
      </c>
      <c r="Q47" s="584" t="e">
        <f aca="false"/>
        <v>#DIV/0!</v>
      </c>
      <c r="R47" s="584" t="e">
        <f aca="false"/>
        <v>#DIV/0!</v>
      </c>
    </row>
    <row r="48" customFormat="false" ht="16.2" hidden="false" customHeight="false" outlineLevel="0" collapsed="false">
      <c r="A48" s="566" t="s">
        <v>189</v>
      </c>
      <c r="B48" s="463"/>
      <c r="C48" s="464"/>
      <c r="D48" s="464"/>
      <c r="E48" s="464"/>
      <c r="F48" s="464"/>
      <c r="G48" s="464"/>
      <c r="H48" s="464"/>
      <c r="I48" s="464"/>
      <c r="J48" s="464"/>
      <c r="K48" s="464"/>
      <c r="L48" s="464"/>
      <c r="M48" s="464"/>
      <c r="N48" s="465"/>
      <c r="O48" s="466"/>
    </row>
    <row r="49" customFormat="false" ht="13.2" hidden="false" customHeight="false" outlineLevel="0" collapsed="false">
      <c r="A49" s="567" t="s">
        <v>179</v>
      </c>
      <c r="B49" s="568" t="n">
        <v>231.668</v>
      </c>
      <c r="C49" s="568" t="n">
        <v>24053</v>
      </c>
      <c r="D49" s="568" t="n">
        <v>19009</v>
      </c>
      <c r="E49" s="568" t="n">
        <v>1329</v>
      </c>
      <c r="F49" s="568" t="n">
        <v>377</v>
      </c>
      <c r="G49" s="568" t="n">
        <v>213</v>
      </c>
      <c r="H49" s="568" t="n">
        <v>666</v>
      </c>
      <c r="I49" s="568" t="n">
        <v>5</v>
      </c>
      <c r="J49" s="568" t="n">
        <v>5</v>
      </c>
      <c r="K49" s="568" t="n">
        <v>21603</v>
      </c>
      <c r="L49" s="568" t="n">
        <v>1832</v>
      </c>
      <c r="M49" s="568" t="n">
        <v>618</v>
      </c>
      <c r="N49" s="569" t="n">
        <v>2450</v>
      </c>
      <c r="O49" s="570" t="n">
        <v>12.9</v>
      </c>
    </row>
    <row r="50" customFormat="false" ht="13.8" hidden="false" customHeight="false" outlineLevel="0" collapsed="false">
      <c r="A50" s="571" t="s">
        <v>180</v>
      </c>
      <c r="B50" s="572" t="n">
        <v>240.727</v>
      </c>
      <c r="C50" s="572" t="n">
        <v>24141</v>
      </c>
      <c r="D50" s="572" t="n">
        <v>18764</v>
      </c>
      <c r="E50" s="572" t="n">
        <v>1592</v>
      </c>
      <c r="F50" s="572" t="n">
        <v>390</v>
      </c>
      <c r="G50" s="572" t="n">
        <v>228</v>
      </c>
      <c r="H50" s="572" t="n">
        <v>728</v>
      </c>
      <c r="I50" s="572" t="n">
        <v>9</v>
      </c>
      <c r="J50" s="572" t="n">
        <v>5</v>
      </c>
      <c r="K50" s="572" t="n">
        <v>21716</v>
      </c>
      <c r="L50" s="572" t="n">
        <v>1941</v>
      </c>
      <c r="M50" s="572" t="n">
        <v>484</v>
      </c>
      <c r="N50" s="573" t="n">
        <v>2426</v>
      </c>
      <c r="O50" s="570" t="n">
        <v>12.9</v>
      </c>
    </row>
    <row r="51" s="579" customFormat="true" ht="13.2" hidden="false" customHeight="false" outlineLevel="0" collapsed="false">
      <c r="A51" s="574" t="s">
        <v>181</v>
      </c>
      <c r="B51" s="575" t="n">
        <v>-9.059</v>
      </c>
      <c r="C51" s="575" t="n">
        <v>-88</v>
      </c>
      <c r="D51" s="575" t="n">
        <v>245</v>
      </c>
      <c r="E51" s="575" t="n">
        <v>-263</v>
      </c>
      <c r="F51" s="575" t="n">
        <v>-13</v>
      </c>
      <c r="G51" s="575" t="n">
        <v>-15</v>
      </c>
      <c r="H51" s="575" t="n">
        <v>-62</v>
      </c>
      <c r="I51" s="575" t="n">
        <v>-4</v>
      </c>
      <c r="J51" s="575" t="n">
        <v>0</v>
      </c>
      <c r="K51" s="575" t="n">
        <v>-113</v>
      </c>
      <c r="L51" s="575" t="n">
        <v>-109</v>
      </c>
      <c r="M51" s="575" t="n">
        <v>134</v>
      </c>
      <c r="N51" s="576" t="n">
        <v>24</v>
      </c>
      <c r="O51" s="577" t="n">
        <v>0</v>
      </c>
      <c r="P51" s="578" t="n">
        <v>0</v>
      </c>
      <c r="Q51" s="578" t="n">
        <v>0</v>
      </c>
      <c r="R51" s="578" t="n">
        <v>0</v>
      </c>
    </row>
    <row r="52" s="579" customFormat="true" ht="13.8" hidden="false" customHeight="false" outlineLevel="0" collapsed="false">
      <c r="A52" s="580" t="s">
        <v>182</v>
      </c>
      <c r="B52" s="581" t="n">
        <v>96.2368159782658</v>
      </c>
      <c r="C52" s="581" t="n">
        <v>99.635474918189</v>
      </c>
      <c r="D52" s="581" t="n">
        <v>101.30569175016</v>
      </c>
      <c r="E52" s="581" t="n">
        <v>83.4798994974874</v>
      </c>
      <c r="F52" s="581" t="n">
        <v>96.6666666666667</v>
      </c>
      <c r="G52" s="581" t="n">
        <v>93.421052631579</v>
      </c>
      <c r="H52" s="581" t="n">
        <v>91.4835164835165</v>
      </c>
      <c r="I52" s="581" t="n">
        <v>55.5555555555556</v>
      </c>
      <c r="J52" s="581" t="n">
        <v>100</v>
      </c>
      <c r="K52" s="581" t="n">
        <v>99.4796463437097</v>
      </c>
      <c r="L52" s="581" t="n">
        <v>94.3843379701185</v>
      </c>
      <c r="M52" s="581" t="n">
        <v>127.685950413223</v>
      </c>
      <c r="N52" s="582" t="n">
        <v>100.989282769992</v>
      </c>
      <c r="O52" s="583" t="n">
        <v>100</v>
      </c>
      <c r="P52" s="584" t="e">
        <f aca="false"/>
        <v>#DIV/0!</v>
      </c>
      <c r="Q52" s="584" t="e">
        <f aca="false"/>
        <v>#DIV/0!</v>
      </c>
      <c r="R52" s="584" t="e">
        <f aca="false"/>
        <v>#DIV/0!</v>
      </c>
    </row>
    <row r="53" customFormat="false" ht="16.2" hidden="false" customHeight="false" outlineLevel="0" collapsed="false">
      <c r="A53" s="566" t="s">
        <v>190</v>
      </c>
      <c r="B53" s="463"/>
      <c r="C53" s="464"/>
      <c r="D53" s="464"/>
      <c r="E53" s="464"/>
      <c r="F53" s="464"/>
      <c r="G53" s="464"/>
      <c r="H53" s="464"/>
      <c r="I53" s="464"/>
      <c r="J53" s="464"/>
      <c r="K53" s="464"/>
      <c r="L53" s="464"/>
      <c r="M53" s="464"/>
      <c r="N53" s="465"/>
      <c r="O53" s="466"/>
    </row>
    <row r="54" customFormat="false" ht="13.2" hidden="false" customHeight="false" outlineLevel="0" collapsed="false">
      <c r="A54" s="567" t="s">
        <v>179</v>
      </c>
      <c r="B54" s="568" t="n">
        <v>9.8</v>
      </c>
      <c r="C54" s="568" t="n">
        <v>22016</v>
      </c>
      <c r="D54" s="568" t="n">
        <v>17670</v>
      </c>
      <c r="E54" s="568" t="n">
        <v>1200</v>
      </c>
      <c r="F54" s="568" t="n">
        <v>467</v>
      </c>
      <c r="G54" s="568" t="n">
        <v>355</v>
      </c>
      <c r="H54" s="568" t="n">
        <v>0</v>
      </c>
      <c r="I54" s="568" t="n">
        <v>0</v>
      </c>
      <c r="J54" s="568" t="n">
        <v>0</v>
      </c>
      <c r="K54" s="568" t="n">
        <v>19692</v>
      </c>
      <c r="L54" s="568" t="n">
        <v>1898</v>
      </c>
      <c r="M54" s="568" t="n">
        <v>425</v>
      </c>
      <c r="N54" s="569" t="n">
        <v>2324</v>
      </c>
      <c r="O54" s="570" t="n">
        <v>17.3</v>
      </c>
    </row>
    <row r="55" customFormat="false" ht="13.8" hidden="false" customHeight="false" outlineLevel="0" collapsed="false">
      <c r="A55" s="571" t="s">
        <v>180</v>
      </c>
      <c r="B55" s="572" t="n">
        <v>9.6</v>
      </c>
      <c r="C55" s="572" t="n">
        <v>21375</v>
      </c>
      <c r="D55" s="572" t="n">
        <v>16682</v>
      </c>
      <c r="E55" s="572" t="n">
        <v>1006</v>
      </c>
      <c r="F55" s="572" t="n">
        <v>463</v>
      </c>
      <c r="G55" s="572" t="n">
        <v>344</v>
      </c>
      <c r="H55" s="572" t="n">
        <v>0</v>
      </c>
      <c r="I55" s="572" t="n">
        <v>0</v>
      </c>
      <c r="J55" s="572" t="n">
        <v>0</v>
      </c>
      <c r="K55" s="572" t="n">
        <v>18496</v>
      </c>
      <c r="L55" s="572" t="n">
        <v>1899</v>
      </c>
      <c r="M55" s="572" t="n">
        <v>980</v>
      </c>
      <c r="N55" s="573" t="n">
        <v>2879</v>
      </c>
      <c r="O55" s="570" t="n">
        <v>17.3</v>
      </c>
    </row>
    <row r="56" s="579" customFormat="true" ht="13.2" hidden="false" customHeight="false" outlineLevel="0" collapsed="false">
      <c r="A56" s="574" t="s">
        <v>181</v>
      </c>
      <c r="B56" s="575" t="n">
        <v>0.200000000000001</v>
      </c>
      <c r="C56" s="575" t="n">
        <v>641</v>
      </c>
      <c r="D56" s="575" t="n">
        <v>988</v>
      </c>
      <c r="E56" s="575" t="n">
        <v>194</v>
      </c>
      <c r="F56" s="575" t="n">
        <v>4</v>
      </c>
      <c r="G56" s="575" t="n">
        <v>11</v>
      </c>
      <c r="H56" s="575" t="n">
        <v>0</v>
      </c>
      <c r="I56" s="575" t="n">
        <v>0</v>
      </c>
      <c r="J56" s="575" t="n">
        <v>0</v>
      </c>
      <c r="K56" s="575" t="n">
        <v>1196</v>
      </c>
      <c r="L56" s="575" t="n">
        <v>-1</v>
      </c>
      <c r="M56" s="575" t="n">
        <v>-555</v>
      </c>
      <c r="N56" s="576" t="n">
        <v>-555</v>
      </c>
      <c r="O56" s="577" t="n">
        <v>0</v>
      </c>
      <c r="P56" s="578" t="n">
        <v>0</v>
      </c>
      <c r="Q56" s="578" t="n">
        <v>0</v>
      </c>
      <c r="R56" s="578" t="n">
        <v>0</v>
      </c>
    </row>
    <row r="57" s="579" customFormat="true" ht="13.8" hidden="false" customHeight="false" outlineLevel="0" collapsed="false">
      <c r="A57" s="580" t="s">
        <v>182</v>
      </c>
      <c r="B57" s="581" t="n">
        <v>102.083333333333</v>
      </c>
      <c r="C57" s="581" t="n">
        <v>102.998830409357</v>
      </c>
      <c r="D57" s="581" t="n">
        <v>105.922551252847</v>
      </c>
      <c r="E57" s="581" t="n">
        <v>119.284294234592</v>
      </c>
      <c r="F57" s="581" t="n">
        <v>100.863930885529</v>
      </c>
      <c r="G57" s="581" t="n">
        <v>103.197674418605</v>
      </c>
      <c r="H57" s="581" t="e">
        <f aca="false"/>
        <v>#DIV/0!</v>
      </c>
      <c r="I57" s="581" t="e">
        <f aca="false"/>
        <v>#DIV/0!</v>
      </c>
      <c r="J57" s="581" t="e">
        <f aca="false"/>
        <v>#DIV/0!</v>
      </c>
      <c r="K57" s="581" t="n">
        <v>106.466262975779</v>
      </c>
      <c r="L57" s="581" t="n">
        <v>99.9473407056346</v>
      </c>
      <c r="M57" s="581" t="n">
        <v>43.3673469387755</v>
      </c>
      <c r="N57" s="582" t="n">
        <v>80.7224730809309</v>
      </c>
      <c r="O57" s="583" t="n">
        <v>100</v>
      </c>
      <c r="P57" s="584" t="e">
        <f aca="false"/>
        <v>#DIV/0!</v>
      </c>
      <c r="Q57" s="584" t="e">
        <f aca="false"/>
        <v>#DIV/0!</v>
      </c>
      <c r="R57" s="584" t="e">
        <f aca="false"/>
        <v>#DIV/0!</v>
      </c>
    </row>
    <row r="58" customFormat="false" ht="16.2" hidden="false" customHeight="false" outlineLevel="0" collapsed="false">
      <c r="A58" s="566" t="s">
        <v>191</v>
      </c>
      <c r="B58" s="463"/>
      <c r="C58" s="464"/>
      <c r="D58" s="464"/>
      <c r="E58" s="464"/>
      <c r="F58" s="464"/>
      <c r="G58" s="464"/>
      <c r="H58" s="464"/>
      <c r="I58" s="464"/>
      <c r="J58" s="464"/>
      <c r="K58" s="464"/>
      <c r="L58" s="464"/>
      <c r="M58" s="464"/>
      <c r="N58" s="465"/>
      <c r="O58" s="466"/>
    </row>
    <row r="59" customFormat="false" ht="13.2" hidden="false" customHeight="false" outlineLevel="0" collapsed="false">
      <c r="A59" s="567" t="s">
        <v>179</v>
      </c>
      <c r="B59" s="568" t="n">
        <v>1021.803</v>
      </c>
      <c r="C59" s="568" t="n">
        <v>26611</v>
      </c>
      <c r="D59" s="568" t="n">
        <v>19201</v>
      </c>
      <c r="E59" s="568" t="n">
        <v>1702</v>
      </c>
      <c r="F59" s="568" t="n">
        <v>642</v>
      </c>
      <c r="G59" s="568" t="n">
        <v>342</v>
      </c>
      <c r="H59" s="568" t="n">
        <v>1111</v>
      </c>
      <c r="I59" s="568" t="n">
        <v>44</v>
      </c>
      <c r="J59" s="568" t="n">
        <v>20</v>
      </c>
      <c r="K59" s="568" t="n">
        <v>23062</v>
      </c>
      <c r="L59" s="568" t="n">
        <v>2366</v>
      </c>
      <c r="M59" s="568" t="n">
        <v>1183</v>
      </c>
      <c r="N59" s="569" t="n">
        <v>3549</v>
      </c>
      <c r="O59" s="570" t="n">
        <v>16.6</v>
      </c>
    </row>
    <row r="60" customFormat="false" ht="13.8" hidden="false" customHeight="false" outlineLevel="0" collapsed="false">
      <c r="A60" s="571" t="s">
        <v>180</v>
      </c>
      <c r="B60" s="572" t="n">
        <v>1059.742</v>
      </c>
      <c r="C60" s="572" t="n">
        <v>25800</v>
      </c>
      <c r="D60" s="572" t="n">
        <v>19133</v>
      </c>
      <c r="E60" s="572" t="n">
        <v>1407</v>
      </c>
      <c r="F60" s="572" t="n">
        <v>630</v>
      </c>
      <c r="G60" s="572" t="n">
        <v>320</v>
      </c>
      <c r="H60" s="572" t="n">
        <v>1083</v>
      </c>
      <c r="I60" s="572" t="n">
        <v>34</v>
      </c>
      <c r="J60" s="572" t="n">
        <v>19</v>
      </c>
      <c r="K60" s="572" t="n">
        <v>22626</v>
      </c>
      <c r="L60" s="572" t="n">
        <v>2269</v>
      </c>
      <c r="M60" s="572" t="n">
        <v>905</v>
      </c>
      <c r="N60" s="573" t="n">
        <v>3175</v>
      </c>
      <c r="O60" s="570" t="n">
        <v>16.6</v>
      </c>
    </row>
    <row r="61" s="579" customFormat="true" ht="13.2" hidden="false" customHeight="false" outlineLevel="0" collapsed="false">
      <c r="A61" s="574" t="s">
        <v>181</v>
      </c>
      <c r="B61" s="575" t="n">
        <v>-37.939</v>
      </c>
      <c r="C61" s="575" t="n">
        <v>811</v>
      </c>
      <c r="D61" s="575" t="n">
        <v>68</v>
      </c>
      <c r="E61" s="575" t="n">
        <v>295</v>
      </c>
      <c r="F61" s="575" t="n">
        <v>12</v>
      </c>
      <c r="G61" s="575" t="n">
        <v>22</v>
      </c>
      <c r="H61" s="575" t="n">
        <v>28</v>
      </c>
      <c r="I61" s="575" t="n">
        <v>10</v>
      </c>
      <c r="J61" s="575" t="n">
        <v>1</v>
      </c>
      <c r="K61" s="575" t="n">
        <v>436</v>
      </c>
      <c r="L61" s="575" t="n">
        <v>97</v>
      </c>
      <c r="M61" s="575" t="n">
        <v>278</v>
      </c>
      <c r="N61" s="576" t="n">
        <v>374</v>
      </c>
      <c r="O61" s="577" t="n">
        <v>0</v>
      </c>
      <c r="P61" s="578" t="n">
        <v>0</v>
      </c>
      <c r="Q61" s="578" t="n">
        <v>0</v>
      </c>
      <c r="R61" s="578" t="n">
        <v>0</v>
      </c>
    </row>
    <row r="62" s="579" customFormat="true" ht="13.8" hidden="false" customHeight="false" outlineLevel="0" collapsed="false">
      <c r="A62" s="580" t="s">
        <v>182</v>
      </c>
      <c r="B62" s="581" t="n">
        <v>96.4199776926837</v>
      </c>
      <c r="C62" s="581" t="n">
        <v>103.143410852713</v>
      </c>
      <c r="D62" s="581" t="n">
        <v>100.355406888622</v>
      </c>
      <c r="E62" s="581" t="n">
        <v>120.966595593461</v>
      </c>
      <c r="F62" s="581" t="n">
        <v>101.904761904762</v>
      </c>
      <c r="G62" s="581" t="n">
        <v>106.875</v>
      </c>
      <c r="H62" s="581" t="n">
        <v>102.58541089566</v>
      </c>
      <c r="I62" s="581" t="n">
        <v>129.411764705882</v>
      </c>
      <c r="J62" s="581" t="n">
        <v>105.263157894737</v>
      </c>
      <c r="K62" s="581" t="n">
        <v>101.926986652524</v>
      </c>
      <c r="L62" s="581" t="n">
        <v>104.27501101807</v>
      </c>
      <c r="M62" s="581" t="n">
        <v>130.718232044199</v>
      </c>
      <c r="N62" s="582" t="n">
        <v>111.779527559055</v>
      </c>
      <c r="O62" s="583" t="n">
        <v>100</v>
      </c>
      <c r="P62" s="587" t="e">
        <f aca="false"/>
        <v>#DIV/0!</v>
      </c>
      <c r="Q62" s="584" t="e">
        <f aca="false"/>
        <v>#DIV/0!</v>
      </c>
      <c r="R62" s="584" t="e">
        <f aca="false"/>
        <v>#DIV/0!</v>
      </c>
    </row>
    <row r="63" s="579" customFormat="true" ht="16.2" hidden="false" customHeight="false" outlineLevel="0" collapsed="false">
      <c r="A63" s="586" t="s">
        <v>192</v>
      </c>
      <c r="B63" s="463"/>
      <c r="C63" s="463"/>
      <c r="D63" s="463"/>
      <c r="E63" s="463"/>
      <c r="F63" s="463"/>
      <c r="G63" s="463"/>
      <c r="H63" s="463"/>
      <c r="I63" s="463"/>
      <c r="J63" s="463"/>
      <c r="K63" s="463"/>
      <c r="L63" s="463"/>
      <c r="M63" s="463"/>
      <c r="N63" s="492"/>
      <c r="O63" s="492"/>
      <c r="P63" s="588"/>
      <c r="Q63" s="588"/>
      <c r="R63" s="588"/>
    </row>
    <row r="64" s="579" customFormat="true" ht="13.2" hidden="false" customHeight="false" outlineLevel="0" collapsed="false">
      <c r="A64" s="567" t="s">
        <v>179</v>
      </c>
      <c r="B64" s="568" t="n">
        <v>839.286</v>
      </c>
      <c r="C64" s="568" t="n">
        <v>25335</v>
      </c>
      <c r="D64" s="568" t="n">
        <v>19941</v>
      </c>
      <c r="E64" s="568" t="n">
        <v>1620</v>
      </c>
      <c r="F64" s="568" t="n">
        <v>439</v>
      </c>
      <c r="G64" s="568" t="n">
        <v>90</v>
      </c>
      <c r="H64" s="568" t="n">
        <v>495</v>
      </c>
      <c r="I64" s="568" t="n">
        <v>1</v>
      </c>
      <c r="J64" s="568" t="n">
        <v>0</v>
      </c>
      <c r="K64" s="568" t="n">
        <v>22585</v>
      </c>
      <c r="L64" s="568" t="n">
        <v>2229</v>
      </c>
      <c r="M64" s="568" t="n">
        <v>521</v>
      </c>
      <c r="N64" s="569" t="n">
        <v>2749</v>
      </c>
      <c r="O64" s="589" t="n">
        <v>13</v>
      </c>
      <c r="P64" s="590"/>
      <c r="Q64" s="590"/>
      <c r="R64" s="590"/>
    </row>
    <row r="65" s="579" customFormat="true" ht="13.8" hidden="false" customHeight="false" outlineLevel="0" collapsed="false">
      <c r="A65" s="571" t="s">
        <v>180</v>
      </c>
      <c r="B65" s="591" t="n">
        <v>861.247</v>
      </c>
      <c r="C65" s="591" t="n">
        <v>25191</v>
      </c>
      <c r="D65" s="591" t="n">
        <v>19870</v>
      </c>
      <c r="E65" s="591" t="n">
        <v>1808</v>
      </c>
      <c r="F65" s="591" t="n">
        <v>425</v>
      </c>
      <c r="G65" s="591" t="n">
        <v>78</v>
      </c>
      <c r="H65" s="591" t="n">
        <v>420</v>
      </c>
      <c r="I65" s="591" t="n">
        <v>3</v>
      </c>
      <c r="J65" s="591" t="n">
        <v>1</v>
      </c>
      <c r="K65" s="591" t="n">
        <v>22604</v>
      </c>
      <c r="L65" s="591" t="n">
        <v>2107</v>
      </c>
      <c r="M65" s="591" t="n">
        <v>479</v>
      </c>
      <c r="N65" s="592" t="n">
        <v>2587</v>
      </c>
      <c r="O65" s="593" t="n">
        <v>13</v>
      </c>
      <c r="P65" s="594"/>
      <c r="Q65" s="594"/>
      <c r="R65" s="594"/>
    </row>
    <row r="66" s="579" customFormat="true" ht="13.2" hidden="false" customHeight="false" outlineLevel="0" collapsed="false">
      <c r="A66" s="574" t="s">
        <v>181</v>
      </c>
      <c r="B66" s="595" t="n">
        <v>-21.961</v>
      </c>
      <c r="C66" s="595" t="n">
        <v>144</v>
      </c>
      <c r="D66" s="595" t="n">
        <v>71</v>
      </c>
      <c r="E66" s="595" t="n">
        <v>-188</v>
      </c>
      <c r="F66" s="595" t="n">
        <v>14</v>
      </c>
      <c r="G66" s="595" t="n">
        <v>12</v>
      </c>
      <c r="H66" s="595" t="n">
        <v>75</v>
      </c>
      <c r="I66" s="595" t="n">
        <v>-2</v>
      </c>
      <c r="J66" s="595" t="n">
        <v>-1</v>
      </c>
      <c r="K66" s="595" t="n">
        <v>-19</v>
      </c>
      <c r="L66" s="595" t="n">
        <v>122</v>
      </c>
      <c r="M66" s="595" t="n">
        <v>42</v>
      </c>
      <c r="N66" s="596" t="n">
        <v>162</v>
      </c>
      <c r="O66" s="577" t="n">
        <v>0</v>
      </c>
      <c r="P66" s="594" t="n">
        <v>0</v>
      </c>
      <c r="Q66" s="594" t="n">
        <v>0</v>
      </c>
      <c r="R66" s="594" t="n">
        <v>0</v>
      </c>
    </row>
    <row r="67" s="579" customFormat="true" ht="13.8" hidden="false" customHeight="false" outlineLevel="0" collapsed="false">
      <c r="A67" s="580" t="s">
        <v>182</v>
      </c>
      <c r="B67" s="597" t="n">
        <v>97.4500927144013</v>
      </c>
      <c r="C67" s="597" t="n">
        <v>100.571632725974</v>
      </c>
      <c r="D67" s="597" t="n">
        <v>100.35732259688</v>
      </c>
      <c r="E67" s="597" t="n">
        <v>89.6017699115044</v>
      </c>
      <c r="F67" s="597" t="n">
        <v>103.294117647059</v>
      </c>
      <c r="G67" s="597" t="n">
        <v>115.384615384615</v>
      </c>
      <c r="H67" s="597" t="n">
        <v>117.857142857143</v>
      </c>
      <c r="I67" s="597" t="n">
        <v>33.3333333333333</v>
      </c>
      <c r="J67" s="597" t="n">
        <v>0</v>
      </c>
      <c r="K67" s="597" t="n">
        <v>99.9159440806937</v>
      </c>
      <c r="L67" s="597" t="n">
        <v>105.790223065971</v>
      </c>
      <c r="M67" s="597" t="n">
        <v>108.768267223382</v>
      </c>
      <c r="N67" s="598" t="n">
        <v>106.262079628914</v>
      </c>
      <c r="O67" s="583" t="n">
        <v>100</v>
      </c>
      <c r="P67" s="594" t="e">
        <f aca="false"/>
        <v>#DIV/0!</v>
      </c>
      <c r="Q67" s="594" t="e">
        <f aca="false"/>
        <v>#DIV/0!</v>
      </c>
      <c r="R67" s="594" t="e">
        <f aca="false"/>
        <v>#DIV/0!</v>
      </c>
    </row>
    <row r="68" customFormat="false" ht="16.2" hidden="false" customHeight="false" outlineLevel="0" collapsed="false">
      <c r="A68" s="566" t="s">
        <v>193</v>
      </c>
      <c r="B68" s="463"/>
      <c r="C68" s="464"/>
      <c r="D68" s="464"/>
      <c r="E68" s="464"/>
      <c r="F68" s="464"/>
      <c r="G68" s="464"/>
      <c r="H68" s="464"/>
      <c r="I68" s="464"/>
      <c r="J68" s="464"/>
      <c r="K68" s="464"/>
      <c r="L68" s="464"/>
      <c r="M68" s="464"/>
      <c r="N68" s="465"/>
      <c r="O68" s="466"/>
    </row>
    <row r="69" customFormat="false" ht="13.2" hidden="false" customHeight="false" outlineLevel="0" collapsed="false">
      <c r="A69" s="567" t="s">
        <v>179</v>
      </c>
      <c r="B69" s="568" t="n">
        <v>771.3</v>
      </c>
      <c r="C69" s="568" t="n">
        <v>19038</v>
      </c>
      <c r="D69" s="568" t="n">
        <v>14702</v>
      </c>
      <c r="E69" s="568" t="n">
        <v>1313</v>
      </c>
      <c r="F69" s="568" t="n">
        <v>388</v>
      </c>
      <c r="G69" s="568" t="n">
        <v>670</v>
      </c>
      <c r="H69" s="568" t="n">
        <v>21</v>
      </c>
      <c r="I69" s="568" t="n">
        <v>4</v>
      </c>
      <c r="J69" s="568" t="n">
        <v>84</v>
      </c>
      <c r="K69" s="568" t="n">
        <v>17183</v>
      </c>
      <c r="L69" s="568" t="n">
        <v>1240</v>
      </c>
      <c r="M69" s="568" t="n">
        <v>615</v>
      </c>
      <c r="N69" s="569" t="n">
        <v>1854</v>
      </c>
      <c r="O69" s="570" t="n">
        <v>11.3</v>
      </c>
    </row>
    <row r="70" customFormat="false" ht="13.8" hidden="false" customHeight="false" outlineLevel="0" collapsed="false">
      <c r="A70" s="571" t="s">
        <v>180</v>
      </c>
      <c r="B70" s="572" t="n">
        <v>777.671</v>
      </c>
      <c r="C70" s="572" t="n">
        <v>18804</v>
      </c>
      <c r="D70" s="572" t="n">
        <v>14757</v>
      </c>
      <c r="E70" s="572" t="n">
        <v>1209</v>
      </c>
      <c r="F70" s="572" t="n">
        <v>399</v>
      </c>
      <c r="G70" s="572" t="n">
        <v>660</v>
      </c>
      <c r="H70" s="572" t="n">
        <v>21</v>
      </c>
      <c r="I70" s="572" t="n">
        <v>6</v>
      </c>
      <c r="J70" s="572" t="n">
        <v>76</v>
      </c>
      <c r="K70" s="572" t="n">
        <v>17130</v>
      </c>
      <c r="L70" s="572" t="n">
        <v>1136</v>
      </c>
      <c r="M70" s="572" t="n">
        <v>537</v>
      </c>
      <c r="N70" s="573" t="n">
        <v>1674</v>
      </c>
      <c r="O70" s="570" t="n">
        <v>11.3</v>
      </c>
    </row>
    <row r="71" s="579" customFormat="true" ht="13.2" hidden="false" customHeight="false" outlineLevel="0" collapsed="false">
      <c r="A71" s="574" t="s">
        <v>181</v>
      </c>
      <c r="B71" s="575" t="n">
        <v>-6.3710000000001</v>
      </c>
      <c r="C71" s="575" t="n">
        <v>234</v>
      </c>
      <c r="D71" s="575" t="n">
        <v>-55</v>
      </c>
      <c r="E71" s="575" t="n">
        <v>104</v>
      </c>
      <c r="F71" s="575" t="n">
        <v>-11</v>
      </c>
      <c r="G71" s="575" t="n">
        <v>10</v>
      </c>
      <c r="H71" s="575" t="n">
        <v>0</v>
      </c>
      <c r="I71" s="575" t="n">
        <v>-2</v>
      </c>
      <c r="J71" s="575" t="n">
        <v>8</v>
      </c>
      <c r="K71" s="575" t="n">
        <v>53</v>
      </c>
      <c r="L71" s="575" t="n">
        <v>104</v>
      </c>
      <c r="M71" s="575" t="n">
        <v>78</v>
      </c>
      <c r="N71" s="576" t="n">
        <v>180</v>
      </c>
      <c r="O71" s="577" t="n">
        <v>0</v>
      </c>
      <c r="P71" s="578" t="n">
        <v>0</v>
      </c>
      <c r="Q71" s="578" t="n">
        <v>0</v>
      </c>
      <c r="R71" s="578" t="n">
        <v>0</v>
      </c>
    </row>
    <row r="72" s="579" customFormat="true" ht="13.8" hidden="false" customHeight="false" outlineLevel="0" collapsed="false">
      <c r="A72" s="580" t="s">
        <v>182</v>
      </c>
      <c r="B72" s="581" t="n">
        <v>99.1807589584799</v>
      </c>
      <c r="C72" s="581" t="n">
        <v>101.244416081685</v>
      </c>
      <c r="D72" s="581" t="n">
        <v>99.6272955207698</v>
      </c>
      <c r="E72" s="581" t="n">
        <v>108.602150537634</v>
      </c>
      <c r="F72" s="581" t="n">
        <v>97.2431077694236</v>
      </c>
      <c r="G72" s="581" t="n">
        <v>101.515151515152</v>
      </c>
      <c r="H72" s="581" t="n">
        <v>100</v>
      </c>
      <c r="I72" s="581" t="n">
        <v>66.6666666666667</v>
      </c>
      <c r="J72" s="581" t="n">
        <v>110.526315789474</v>
      </c>
      <c r="K72" s="581" t="n">
        <v>100.309398715703</v>
      </c>
      <c r="L72" s="581" t="n">
        <v>109.154929577465</v>
      </c>
      <c r="M72" s="581" t="n">
        <v>114.525139664804</v>
      </c>
      <c r="N72" s="582" t="n">
        <v>110.752688172043</v>
      </c>
      <c r="O72" s="583" t="n">
        <v>100</v>
      </c>
      <c r="P72" s="584" t="e">
        <f aca="false"/>
        <v>#DIV/0!</v>
      </c>
      <c r="Q72" s="584" t="e">
        <f aca="false"/>
        <v>#DIV/0!</v>
      </c>
      <c r="R72" s="584" t="e">
        <f aca="false"/>
        <v>#DIV/0!</v>
      </c>
    </row>
    <row r="73" customFormat="false" ht="16.2" hidden="false" customHeight="false" outlineLevel="0" collapsed="false">
      <c r="A73" s="566" t="s">
        <v>194</v>
      </c>
      <c r="B73" s="463"/>
      <c r="C73" s="464"/>
      <c r="D73" s="464"/>
      <c r="E73" s="464"/>
      <c r="F73" s="464"/>
      <c r="G73" s="464"/>
      <c r="H73" s="464"/>
      <c r="I73" s="464"/>
      <c r="J73" s="464"/>
      <c r="K73" s="464"/>
      <c r="L73" s="464"/>
      <c r="M73" s="464"/>
      <c r="N73" s="465"/>
      <c r="O73" s="466"/>
    </row>
    <row r="74" customFormat="false" ht="13.2" hidden="false" customHeight="false" outlineLevel="0" collapsed="false">
      <c r="A74" s="567" t="s">
        <v>179</v>
      </c>
      <c r="B74" s="568" t="n">
        <v>6296.068</v>
      </c>
      <c r="C74" s="568" t="n">
        <v>23832</v>
      </c>
      <c r="D74" s="568" t="n">
        <v>17532</v>
      </c>
      <c r="E74" s="568" t="n">
        <v>1387</v>
      </c>
      <c r="F74" s="568" t="n">
        <v>613</v>
      </c>
      <c r="G74" s="568" t="n">
        <v>1121</v>
      </c>
      <c r="H74" s="568" t="n">
        <v>471</v>
      </c>
      <c r="I74" s="568" t="n">
        <v>23</v>
      </c>
      <c r="J74" s="568" t="n">
        <v>39</v>
      </c>
      <c r="K74" s="568" t="n">
        <v>21186</v>
      </c>
      <c r="L74" s="568" t="n">
        <v>1792</v>
      </c>
      <c r="M74" s="568" t="n">
        <v>853</v>
      </c>
      <c r="N74" s="569" t="n">
        <v>2645</v>
      </c>
      <c r="O74" s="570" t="n">
        <v>14.5</v>
      </c>
    </row>
    <row r="75" customFormat="false" ht="13.8" hidden="false" customHeight="false" outlineLevel="0" collapsed="false">
      <c r="A75" s="571" t="s">
        <v>180</v>
      </c>
      <c r="B75" s="572" t="n">
        <v>6239.994</v>
      </c>
      <c r="C75" s="572" t="n">
        <v>23845</v>
      </c>
      <c r="D75" s="572" t="n">
        <v>17701</v>
      </c>
      <c r="E75" s="572" t="n">
        <v>1250</v>
      </c>
      <c r="F75" s="572" t="n">
        <v>618</v>
      </c>
      <c r="G75" s="572" t="n">
        <v>1119</v>
      </c>
      <c r="H75" s="572" t="n">
        <v>523</v>
      </c>
      <c r="I75" s="572" t="n">
        <v>24</v>
      </c>
      <c r="J75" s="572" t="n">
        <v>38</v>
      </c>
      <c r="K75" s="572" t="n">
        <v>21273</v>
      </c>
      <c r="L75" s="572" t="n">
        <v>1762</v>
      </c>
      <c r="M75" s="572" t="n">
        <v>811</v>
      </c>
      <c r="N75" s="573" t="n">
        <v>2572</v>
      </c>
      <c r="O75" s="570" t="n">
        <v>14.5</v>
      </c>
    </row>
    <row r="76" s="579" customFormat="true" ht="13.2" hidden="false" customHeight="false" outlineLevel="0" collapsed="false">
      <c r="A76" s="574" t="s">
        <v>181</v>
      </c>
      <c r="B76" s="575" t="n">
        <v>56.0740000000005</v>
      </c>
      <c r="C76" s="575" t="n">
        <v>-13</v>
      </c>
      <c r="D76" s="575" t="n">
        <v>-169</v>
      </c>
      <c r="E76" s="575" t="n">
        <v>137</v>
      </c>
      <c r="F76" s="575" t="n">
        <v>-5</v>
      </c>
      <c r="G76" s="575" t="n">
        <v>2</v>
      </c>
      <c r="H76" s="575" t="n">
        <v>-52</v>
      </c>
      <c r="I76" s="575" t="n">
        <v>-1</v>
      </c>
      <c r="J76" s="575" t="n">
        <v>1</v>
      </c>
      <c r="K76" s="575" t="n">
        <v>-87</v>
      </c>
      <c r="L76" s="575" t="n">
        <v>30</v>
      </c>
      <c r="M76" s="575" t="n">
        <v>42</v>
      </c>
      <c r="N76" s="576" t="n">
        <v>73</v>
      </c>
      <c r="O76" s="577" t="n">
        <v>0</v>
      </c>
      <c r="P76" s="578" t="n">
        <v>0</v>
      </c>
      <c r="Q76" s="578" t="n">
        <v>0</v>
      </c>
      <c r="R76" s="578" t="n">
        <v>0</v>
      </c>
    </row>
    <row r="77" s="579" customFormat="true" ht="13.8" hidden="false" customHeight="false" outlineLevel="0" collapsed="false">
      <c r="A77" s="580" t="s">
        <v>182</v>
      </c>
      <c r="B77" s="581" t="n">
        <v>100.898622658932</v>
      </c>
      <c r="C77" s="581" t="n">
        <v>99.9454812329629</v>
      </c>
      <c r="D77" s="581" t="n">
        <v>99.045251680696</v>
      </c>
      <c r="E77" s="581" t="n">
        <v>110.96</v>
      </c>
      <c r="F77" s="581" t="n">
        <v>99.1909385113269</v>
      </c>
      <c r="G77" s="581" t="n">
        <v>100.17873100983</v>
      </c>
      <c r="H77" s="581" t="n">
        <v>90.057361376673</v>
      </c>
      <c r="I77" s="581" t="n">
        <v>95.8333333333333</v>
      </c>
      <c r="J77" s="581" t="n">
        <v>102.631578947368</v>
      </c>
      <c r="K77" s="581" t="n">
        <v>99.5910308842194</v>
      </c>
      <c r="L77" s="581" t="n">
        <v>101.702610669694</v>
      </c>
      <c r="M77" s="581" t="n">
        <v>105.17879161529</v>
      </c>
      <c r="N77" s="582" t="n">
        <v>102.838258164852</v>
      </c>
      <c r="O77" s="583" t="n">
        <v>100</v>
      </c>
      <c r="P77" s="584" t="e">
        <f aca="false"/>
        <v>#DIV/0!</v>
      </c>
      <c r="Q77" s="584" t="e">
        <f aca="false"/>
        <v>#DIV/0!</v>
      </c>
      <c r="R77" s="584" t="e">
        <f aca="false"/>
        <v>#DIV/0!</v>
      </c>
    </row>
    <row r="78" customFormat="false" ht="16.2" hidden="false" customHeight="false" outlineLevel="0" collapsed="false">
      <c r="A78" s="566" t="s">
        <v>195</v>
      </c>
      <c r="B78" s="463"/>
      <c r="C78" s="464"/>
      <c r="D78" s="464"/>
      <c r="E78" s="464"/>
      <c r="F78" s="464"/>
      <c r="G78" s="464"/>
      <c r="H78" s="464"/>
      <c r="I78" s="464"/>
      <c r="J78" s="464"/>
      <c r="K78" s="464"/>
      <c r="L78" s="464"/>
      <c r="M78" s="464"/>
      <c r="N78" s="465"/>
      <c r="O78" s="466"/>
    </row>
    <row r="79" customFormat="false" ht="13.2" hidden="false" customHeight="false" outlineLevel="0" collapsed="false">
      <c r="A79" s="567" t="s">
        <v>179</v>
      </c>
      <c r="B79" s="568" t="n">
        <v>271.766</v>
      </c>
      <c r="C79" s="568" t="n">
        <v>24402</v>
      </c>
      <c r="D79" s="568" t="n">
        <v>18981</v>
      </c>
      <c r="E79" s="568" t="n">
        <v>1437</v>
      </c>
      <c r="F79" s="568" t="n">
        <v>478</v>
      </c>
      <c r="G79" s="568" t="n">
        <v>979</v>
      </c>
      <c r="H79" s="568" t="n">
        <v>8</v>
      </c>
      <c r="I79" s="568" t="n">
        <v>7</v>
      </c>
      <c r="J79" s="568" t="n">
        <v>63</v>
      </c>
      <c r="K79" s="568" t="n">
        <v>21953</v>
      </c>
      <c r="L79" s="568" t="n">
        <v>1780</v>
      </c>
      <c r="M79" s="568" t="n">
        <v>669</v>
      </c>
      <c r="N79" s="569" t="n">
        <v>2449</v>
      </c>
      <c r="O79" s="570" t="n">
        <v>11.9</v>
      </c>
    </row>
    <row r="80" customFormat="false" ht="13.8" hidden="false" customHeight="false" outlineLevel="0" collapsed="false">
      <c r="A80" s="571" t="s">
        <v>180</v>
      </c>
      <c r="B80" s="572" t="n">
        <v>263.257</v>
      </c>
      <c r="C80" s="572" t="n">
        <v>23718</v>
      </c>
      <c r="D80" s="572" t="n">
        <v>18642</v>
      </c>
      <c r="E80" s="572" t="n">
        <v>1415</v>
      </c>
      <c r="F80" s="572" t="n">
        <v>446</v>
      </c>
      <c r="G80" s="572" t="n">
        <v>920</v>
      </c>
      <c r="H80" s="572" t="n">
        <v>13</v>
      </c>
      <c r="I80" s="572" t="n">
        <v>12</v>
      </c>
      <c r="J80" s="572" t="n">
        <v>55</v>
      </c>
      <c r="K80" s="572" t="n">
        <v>21503</v>
      </c>
      <c r="L80" s="572" t="n">
        <v>1616</v>
      </c>
      <c r="M80" s="572" t="n">
        <v>599</v>
      </c>
      <c r="N80" s="573" t="n">
        <v>2215</v>
      </c>
      <c r="O80" s="570" t="n">
        <v>11.9</v>
      </c>
    </row>
    <row r="81" s="579" customFormat="true" ht="13.2" hidden="false" customHeight="false" outlineLevel="0" collapsed="false">
      <c r="A81" s="574" t="s">
        <v>181</v>
      </c>
      <c r="B81" s="575" t="n">
        <v>8.50900000000002</v>
      </c>
      <c r="C81" s="575" t="n">
        <v>684</v>
      </c>
      <c r="D81" s="575" t="n">
        <v>339</v>
      </c>
      <c r="E81" s="575" t="n">
        <v>22</v>
      </c>
      <c r="F81" s="575" t="n">
        <v>32</v>
      </c>
      <c r="G81" s="575" t="n">
        <v>59</v>
      </c>
      <c r="H81" s="575" t="n">
        <v>-5</v>
      </c>
      <c r="I81" s="575" t="n">
        <v>-5</v>
      </c>
      <c r="J81" s="575" t="n">
        <v>8</v>
      </c>
      <c r="K81" s="575" t="n">
        <v>450</v>
      </c>
      <c r="L81" s="575" t="n">
        <v>164</v>
      </c>
      <c r="M81" s="575" t="n">
        <v>70</v>
      </c>
      <c r="N81" s="576" t="n">
        <v>234</v>
      </c>
      <c r="O81" s="577" t="n">
        <v>0</v>
      </c>
      <c r="P81" s="578" t="n">
        <v>0</v>
      </c>
      <c r="Q81" s="578" t="n">
        <v>0</v>
      </c>
      <c r="R81" s="578" t="n">
        <v>0</v>
      </c>
    </row>
    <row r="82" s="579" customFormat="true" ht="13.8" hidden="false" customHeight="false" outlineLevel="0" collapsed="false">
      <c r="A82" s="580" t="s">
        <v>182</v>
      </c>
      <c r="B82" s="581" t="n">
        <v>103.232202752443</v>
      </c>
      <c r="C82" s="581" t="n">
        <v>102.883885656463</v>
      </c>
      <c r="D82" s="581" t="n">
        <v>101.818474412617</v>
      </c>
      <c r="E82" s="581" t="n">
        <v>101.554770318021</v>
      </c>
      <c r="F82" s="581" t="n">
        <v>107.174887892377</v>
      </c>
      <c r="G82" s="581" t="n">
        <v>106.413043478261</v>
      </c>
      <c r="H82" s="581" t="n">
        <v>61.5384615384615</v>
      </c>
      <c r="I82" s="581" t="n">
        <v>58.3333333333333</v>
      </c>
      <c r="J82" s="581" t="n">
        <v>114.545454545455</v>
      </c>
      <c r="K82" s="581" t="n">
        <v>102.092731246803</v>
      </c>
      <c r="L82" s="581" t="n">
        <v>110.148514851485</v>
      </c>
      <c r="M82" s="581" t="n">
        <v>111.686143572621</v>
      </c>
      <c r="N82" s="582" t="n">
        <v>110.564334085779</v>
      </c>
      <c r="O82" s="583" t="n">
        <v>100</v>
      </c>
      <c r="P82" s="584" t="e">
        <f aca="false"/>
        <v>#DIV/0!</v>
      </c>
      <c r="Q82" s="584" t="e">
        <f aca="false"/>
        <v>#DIV/0!</v>
      </c>
      <c r="R82" s="584" t="e">
        <f aca="false"/>
        <v>#DIV/0!</v>
      </c>
    </row>
    <row r="83" customFormat="false" ht="16.2" hidden="false" customHeight="false" outlineLevel="0" collapsed="false">
      <c r="A83" s="566" t="s">
        <v>196</v>
      </c>
      <c r="B83" s="463"/>
      <c r="C83" s="464"/>
      <c r="D83" s="464"/>
      <c r="E83" s="464"/>
      <c r="F83" s="464"/>
      <c r="G83" s="464"/>
      <c r="H83" s="464"/>
      <c r="I83" s="464"/>
      <c r="J83" s="464"/>
      <c r="K83" s="464"/>
      <c r="L83" s="464"/>
      <c r="M83" s="464"/>
      <c r="N83" s="465"/>
      <c r="O83" s="466"/>
    </row>
    <row r="84" customFormat="false" ht="13.2" hidden="false" customHeight="false" outlineLevel="0" collapsed="false">
      <c r="A84" s="567" t="s">
        <v>179</v>
      </c>
      <c r="B84" s="568" t="n">
        <v>2248.416</v>
      </c>
      <c r="C84" s="568" t="n">
        <v>23025</v>
      </c>
      <c r="D84" s="568" t="n">
        <v>17096</v>
      </c>
      <c r="E84" s="568" t="n">
        <v>1608</v>
      </c>
      <c r="F84" s="568" t="n">
        <v>527</v>
      </c>
      <c r="G84" s="568" t="n">
        <v>878</v>
      </c>
      <c r="H84" s="568" t="n">
        <v>427</v>
      </c>
      <c r="I84" s="568" t="n">
        <v>20</v>
      </c>
      <c r="J84" s="568" t="n">
        <v>51</v>
      </c>
      <c r="K84" s="568" t="n">
        <v>20607</v>
      </c>
      <c r="L84" s="568" t="n">
        <v>1719</v>
      </c>
      <c r="M84" s="568" t="n">
        <v>698</v>
      </c>
      <c r="N84" s="569" t="n">
        <v>2417</v>
      </c>
      <c r="O84" s="570" t="n">
        <v>13.1</v>
      </c>
    </row>
    <row r="85" customFormat="false" ht="13.8" hidden="false" customHeight="false" outlineLevel="0" collapsed="false">
      <c r="A85" s="571" t="s">
        <v>180</v>
      </c>
      <c r="B85" s="572" t="n">
        <v>2391.734</v>
      </c>
      <c r="C85" s="572" t="n">
        <v>22554</v>
      </c>
      <c r="D85" s="572" t="n">
        <v>17111</v>
      </c>
      <c r="E85" s="572" t="n">
        <v>1295</v>
      </c>
      <c r="F85" s="572" t="n">
        <v>520</v>
      </c>
      <c r="G85" s="572" t="n">
        <v>822</v>
      </c>
      <c r="H85" s="572" t="n">
        <v>453</v>
      </c>
      <c r="I85" s="572" t="n">
        <v>20</v>
      </c>
      <c r="J85" s="572" t="n">
        <v>92</v>
      </c>
      <c r="K85" s="572" t="n">
        <v>20313</v>
      </c>
      <c r="L85" s="572" t="n">
        <v>1694</v>
      </c>
      <c r="M85" s="572" t="n">
        <v>546</v>
      </c>
      <c r="N85" s="573" t="n">
        <v>2240</v>
      </c>
      <c r="O85" s="570" t="n">
        <v>13.1</v>
      </c>
    </row>
    <row r="86" s="579" customFormat="true" ht="13.2" hidden="false" customHeight="false" outlineLevel="0" collapsed="false">
      <c r="A86" s="574" t="s">
        <v>181</v>
      </c>
      <c r="B86" s="575" t="n">
        <v>-143.318</v>
      </c>
      <c r="C86" s="575" t="n">
        <v>471</v>
      </c>
      <c r="D86" s="575" t="n">
        <v>-15</v>
      </c>
      <c r="E86" s="575" t="n">
        <v>313</v>
      </c>
      <c r="F86" s="575" t="n">
        <v>7</v>
      </c>
      <c r="G86" s="575" t="n">
        <v>56</v>
      </c>
      <c r="H86" s="575" t="n">
        <v>-26</v>
      </c>
      <c r="I86" s="575" t="n">
        <v>0</v>
      </c>
      <c r="J86" s="575" t="n">
        <v>-41</v>
      </c>
      <c r="K86" s="575" t="n">
        <v>294</v>
      </c>
      <c r="L86" s="575" t="n">
        <v>25</v>
      </c>
      <c r="M86" s="575" t="n">
        <v>152</v>
      </c>
      <c r="N86" s="576" t="n">
        <v>177</v>
      </c>
      <c r="O86" s="577" t="n">
        <v>0</v>
      </c>
      <c r="P86" s="578" t="n">
        <v>0</v>
      </c>
      <c r="Q86" s="578" t="n">
        <v>0</v>
      </c>
      <c r="R86" s="578" t="n">
        <v>0</v>
      </c>
    </row>
    <row r="87" s="579" customFormat="true" ht="13.8" hidden="false" customHeight="false" outlineLevel="0" collapsed="false">
      <c r="A87" s="580" t="s">
        <v>182</v>
      </c>
      <c r="B87" s="581" t="n">
        <v>94.0077784569689</v>
      </c>
      <c r="C87" s="581" t="n">
        <v>102.088321362064</v>
      </c>
      <c r="D87" s="581" t="n">
        <v>99.912337093098</v>
      </c>
      <c r="E87" s="581" t="n">
        <v>124.169884169884</v>
      </c>
      <c r="F87" s="581" t="n">
        <v>101.346153846154</v>
      </c>
      <c r="G87" s="581" t="n">
        <v>106.812652068127</v>
      </c>
      <c r="H87" s="581" t="n">
        <v>94.2604856512141</v>
      </c>
      <c r="I87" s="581" t="n">
        <v>100</v>
      </c>
      <c r="J87" s="581" t="n">
        <v>55.4347826086957</v>
      </c>
      <c r="K87" s="581" t="n">
        <v>101.447348988333</v>
      </c>
      <c r="L87" s="581" t="n">
        <v>101.475796930342</v>
      </c>
      <c r="M87" s="581" t="n">
        <v>127.838827838828</v>
      </c>
      <c r="N87" s="582" t="n">
        <v>107.901785714286</v>
      </c>
      <c r="O87" s="583" t="n">
        <v>100</v>
      </c>
      <c r="P87" s="584" t="e">
        <f aca="false"/>
        <v>#DIV/0!</v>
      </c>
      <c r="Q87" s="584" t="e">
        <f aca="false"/>
        <v>#DIV/0!</v>
      </c>
      <c r="R87" s="584" t="e">
        <f aca="false"/>
        <v>#DIV/0!</v>
      </c>
    </row>
    <row r="88" customFormat="false" ht="16.2" hidden="false" customHeight="false" outlineLevel="0" collapsed="false">
      <c r="A88" s="566" t="s">
        <v>197</v>
      </c>
      <c r="B88" s="463"/>
      <c r="C88" s="464"/>
      <c r="D88" s="464"/>
      <c r="E88" s="464"/>
      <c r="F88" s="464"/>
      <c r="G88" s="464"/>
      <c r="H88" s="464"/>
      <c r="I88" s="464"/>
      <c r="J88" s="464"/>
      <c r="K88" s="464"/>
      <c r="L88" s="464"/>
      <c r="M88" s="464"/>
      <c r="N88" s="465"/>
      <c r="O88" s="466"/>
    </row>
    <row r="89" customFormat="false" ht="13.2" hidden="false" customHeight="false" outlineLevel="0" collapsed="false">
      <c r="A89" s="567" t="s">
        <v>179</v>
      </c>
      <c r="B89" s="568" t="n">
        <v>390.546</v>
      </c>
      <c r="C89" s="568" t="n">
        <v>18474</v>
      </c>
      <c r="D89" s="568" t="n">
        <v>13776</v>
      </c>
      <c r="E89" s="568" t="n">
        <v>1298</v>
      </c>
      <c r="F89" s="568" t="n">
        <v>334</v>
      </c>
      <c r="G89" s="568" t="n">
        <v>646</v>
      </c>
      <c r="H89" s="568" t="n">
        <v>79</v>
      </c>
      <c r="I89" s="568" t="n">
        <v>101</v>
      </c>
      <c r="J89" s="568" t="n">
        <v>601</v>
      </c>
      <c r="K89" s="568" t="n">
        <v>16835</v>
      </c>
      <c r="L89" s="568" t="n">
        <v>1179</v>
      </c>
      <c r="M89" s="568" t="n">
        <v>460</v>
      </c>
      <c r="N89" s="569" t="n">
        <v>1639</v>
      </c>
      <c r="O89" s="570" t="n">
        <v>10.3</v>
      </c>
    </row>
    <row r="90" customFormat="false" ht="13.8" hidden="false" customHeight="false" outlineLevel="0" collapsed="false">
      <c r="A90" s="571" t="s">
        <v>180</v>
      </c>
      <c r="B90" s="572" t="n">
        <v>413.892</v>
      </c>
      <c r="C90" s="572" t="n">
        <v>18058</v>
      </c>
      <c r="D90" s="572" t="n">
        <v>13862</v>
      </c>
      <c r="E90" s="572" t="n">
        <v>1050</v>
      </c>
      <c r="F90" s="572" t="n">
        <v>316</v>
      </c>
      <c r="G90" s="572" t="n">
        <v>634</v>
      </c>
      <c r="H90" s="572" t="n">
        <v>88</v>
      </c>
      <c r="I90" s="572" t="n">
        <v>60</v>
      </c>
      <c r="J90" s="572" t="n">
        <v>621</v>
      </c>
      <c r="K90" s="572" t="n">
        <v>16630</v>
      </c>
      <c r="L90" s="572" t="n">
        <v>1064</v>
      </c>
      <c r="M90" s="572" t="n">
        <v>363</v>
      </c>
      <c r="N90" s="573" t="n">
        <v>1427</v>
      </c>
      <c r="O90" s="570" t="n">
        <v>10.3</v>
      </c>
    </row>
    <row r="91" s="579" customFormat="true" ht="13.2" hidden="false" customHeight="false" outlineLevel="0" collapsed="false">
      <c r="A91" s="574" t="s">
        <v>181</v>
      </c>
      <c r="B91" s="575" t="n">
        <v>-23.346</v>
      </c>
      <c r="C91" s="575" t="n">
        <v>416</v>
      </c>
      <c r="D91" s="575" t="n">
        <v>-86</v>
      </c>
      <c r="E91" s="575" t="n">
        <v>248</v>
      </c>
      <c r="F91" s="575" t="n">
        <v>18</v>
      </c>
      <c r="G91" s="575" t="n">
        <v>12</v>
      </c>
      <c r="H91" s="575" t="n">
        <v>-9</v>
      </c>
      <c r="I91" s="575" t="n">
        <v>41</v>
      </c>
      <c r="J91" s="575" t="n">
        <v>-20</v>
      </c>
      <c r="K91" s="575" t="n">
        <v>205</v>
      </c>
      <c r="L91" s="575" t="n">
        <v>115</v>
      </c>
      <c r="M91" s="575" t="n">
        <v>97</v>
      </c>
      <c r="N91" s="576" t="n">
        <v>212</v>
      </c>
      <c r="O91" s="577" t="n">
        <v>0</v>
      </c>
      <c r="P91" s="578" t="n">
        <v>0</v>
      </c>
      <c r="Q91" s="578" t="n">
        <v>0</v>
      </c>
      <c r="R91" s="578" t="n">
        <v>0</v>
      </c>
    </row>
    <row r="92" s="579" customFormat="true" ht="13.8" hidden="false" customHeight="false" outlineLevel="0" collapsed="false">
      <c r="A92" s="580" t="s">
        <v>182</v>
      </c>
      <c r="B92" s="581" t="n">
        <v>94.3593981038532</v>
      </c>
      <c r="C92" s="581" t="n">
        <v>102.30368811607</v>
      </c>
      <c r="D92" s="581" t="n">
        <v>99.3795989034771</v>
      </c>
      <c r="E92" s="581" t="n">
        <v>123.619047619048</v>
      </c>
      <c r="F92" s="581" t="n">
        <v>105.696202531646</v>
      </c>
      <c r="G92" s="581" t="n">
        <v>101.892744479495</v>
      </c>
      <c r="H92" s="581" t="n">
        <v>89.7727272727273</v>
      </c>
      <c r="I92" s="581" t="n">
        <v>168.333333333333</v>
      </c>
      <c r="J92" s="581" t="n">
        <v>96.7793880837359</v>
      </c>
      <c r="K92" s="581" t="n">
        <v>101.232711966326</v>
      </c>
      <c r="L92" s="581" t="n">
        <v>110.808270676692</v>
      </c>
      <c r="M92" s="581" t="n">
        <v>126.721763085399</v>
      </c>
      <c r="N92" s="582" t="n">
        <v>114.856341976174</v>
      </c>
      <c r="O92" s="583" t="n">
        <v>100</v>
      </c>
      <c r="P92" s="584" t="e">
        <f aca="false"/>
        <v>#DIV/0!</v>
      </c>
      <c r="Q92" s="584" t="e">
        <f aca="false"/>
        <v>#DIV/0!</v>
      </c>
      <c r="R92" s="584" t="e">
        <f aca="false"/>
        <v>#DIV/0!</v>
      </c>
    </row>
    <row r="93" s="601" customFormat="true" ht="16.2" hidden="true" customHeight="false" outlineLevel="0" collapsed="false">
      <c r="A93" s="599" t="s">
        <v>198</v>
      </c>
      <c r="B93" s="505"/>
      <c r="C93" s="506"/>
      <c r="D93" s="506"/>
      <c r="E93" s="506"/>
      <c r="F93" s="506"/>
      <c r="G93" s="506"/>
      <c r="H93" s="506"/>
      <c r="I93" s="506"/>
      <c r="J93" s="506"/>
      <c r="K93" s="506"/>
      <c r="L93" s="506"/>
      <c r="M93" s="506"/>
      <c r="N93" s="507"/>
      <c r="O93" s="508"/>
      <c r="P93" s="600"/>
      <c r="Q93" s="600"/>
      <c r="R93" s="600"/>
    </row>
    <row r="94" customFormat="false" ht="13.2" hidden="true" customHeight="false" outlineLevel="0" collapsed="false">
      <c r="A94" s="602" t="s">
        <v>199</v>
      </c>
      <c r="B94" s="568"/>
      <c r="C94" s="568"/>
      <c r="D94" s="568"/>
      <c r="E94" s="568"/>
      <c r="F94" s="568"/>
      <c r="G94" s="568"/>
      <c r="H94" s="568"/>
      <c r="I94" s="568"/>
      <c r="J94" s="568"/>
      <c r="K94" s="568"/>
      <c r="L94" s="568"/>
      <c r="M94" s="568"/>
      <c r="N94" s="569"/>
      <c r="O94" s="570"/>
    </row>
    <row r="95" s="601" customFormat="true" ht="13.8" hidden="true" customHeight="false" outlineLevel="0" collapsed="false">
      <c r="A95" s="603" t="s">
        <v>200</v>
      </c>
      <c r="B95" s="604" t="n">
        <v>12.312</v>
      </c>
      <c r="C95" s="604" t="n">
        <v>15205</v>
      </c>
      <c r="D95" s="604" t="n">
        <v>11124</v>
      </c>
      <c r="E95" s="604" t="n">
        <v>1603</v>
      </c>
      <c r="F95" s="604" t="n">
        <v>29</v>
      </c>
      <c r="G95" s="604" t="n">
        <v>349</v>
      </c>
      <c r="H95" s="604" t="n">
        <v>246</v>
      </c>
      <c r="I95" s="604" t="n">
        <v>33</v>
      </c>
      <c r="J95" s="604" t="n">
        <v>964</v>
      </c>
      <c r="K95" s="604" t="n">
        <v>14348</v>
      </c>
      <c r="L95" s="604" t="n">
        <v>665</v>
      </c>
      <c r="M95" s="604" t="n">
        <v>192</v>
      </c>
      <c r="N95" s="605" t="n">
        <v>857</v>
      </c>
      <c r="O95" s="606" t="n">
        <v>7.7</v>
      </c>
      <c r="P95" s="600"/>
      <c r="Q95" s="600"/>
      <c r="R95" s="600"/>
    </row>
    <row r="96" s="612" customFormat="true" ht="13.2" hidden="true" customHeight="false" outlineLevel="0" collapsed="false">
      <c r="A96" s="607" t="s">
        <v>201</v>
      </c>
      <c r="B96" s="608" t="n">
        <v>-12.312</v>
      </c>
      <c r="C96" s="608" t="n">
        <v>-15205</v>
      </c>
      <c r="D96" s="608" t="n">
        <v>-11124</v>
      </c>
      <c r="E96" s="608" t="n">
        <v>-1603</v>
      </c>
      <c r="F96" s="608" t="n">
        <v>-29</v>
      </c>
      <c r="G96" s="608" t="n">
        <v>-349</v>
      </c>
      <c r="H96" s="608" t="n">
        <v>-246</v>
      </c>
      <c r="I96" s="608" t="n">
        <v>-33</v>
      </c>
      <c r="J96" s="608" t="n">
        <v>-964</v>
      </c>
      <c r="K96" s="608" t="n">
        <v>-14348</v>
      </c>
      <c r="L96" s="608" t="n">
        <v>-665</v>
      </c>
      <c r="M96" s="608" t="n">
        <v>-192</v>
      </c>
      <c r="N96" s="609" t="n">
        <v>-857</v>
      </c>
      <c r="O96" s="610" t="n">
        <v>-7.7</v>
      </c>
      <c r="P96" s="611"/>
      <c r="Q96" s="611"/>
      <c r="R96" s="611"/>
    </row>
    <row r="97" s="612" customFormat="true" ht="13.8" hidden="true" customHeight="false" outlineLevel="0" collapsed="false">
      <c r="A97" s="613" t="s">
        <v>202</v>
      </c>
      <c r="B97" s="614" t="n">
        <v>0</v>
      </c>
      <c r="C97" s="614" t="n">
        <v>0</v>
      </c>
      <c r="D97" s="614" t="n">
        <v>0</v>
      </c>
      <c r="E97" s="614" t="n">
        <v>0</v>
      </c>
      <c r="F97" s="614" t="n">
        <v>0</v>
      </c>
      <c r="G97" s="614" t="n">
        <v>0</v>
      </c>
      <c r="H97" s="614" t="n">
        <v>0</v>
      </c>
      <c r="I97" s="614" t="n">
        <v>0</v>
      </c>
      <c r="J97" s="614" t="n">
        <v>0</v>
      </c>
      <c r="K97" s="614" t="n">
        <v>0</v>
      </c>
      <c r="L97" s="614" t="n">
        <v>0</v>
      </c>
      <c r="M97" s="614" t="n">
        <v>0</v>
      </c>
      <c r="N97" s="615" t="n">
        <v>0</v>
      </c>
      <c r="O97" s="616" t="n">
        <v>0</v>
      </c>
      <c r="P97" s="617"/>
      <c r="Q97" s="617"/>
      <c r="R97" s="617"/>
    </row>
    <row r="98" s="601" customFormat="true" ht="16.2" hidden="true" customHeight="false" outlineLevel="0" collapsed="false">
      <c r="A98" s="599" t="s">
        <v>203</v>
      </c>
      <c r="B98" s="505"/>
      <c r="C98" s="506"/>
      <c r="D98" s="506"/>
      <c r="E98" s="506"/>
      <c r="F98" s="506"/>
      <c r="G98" s="506"/>
      <c r="H98" s="506"/>
      <c r="I98" s="506"/>
      <c r="J98" s="506"/>
      <c r="K98" s="506"/>
      <c r="L98" s="506"/>
      <c r="M98" s="506"/>
      <c r="N98" s="507"/>
      <c r="O98" s="508"/>
      <c r="P98" s="600"/>
      <c r="Q98" s="600"/>
      <c r="R98" s="600"/>
    </row>
    <row r="99" customFormat="false" ht="13.2" hidden="true" customHeight="false" outlineLevel="0" collapsed="false">
      <c r="A99" s="602" t="s">
        <v>199</v>
      </c>
      <c r="B99" s="568"/>
      <c r="C99" s="568"/>
      <c r="D99" s="568"/>
      <c r="E99" s="568"/>
      <c r="F99" s="568"/>
      <c r="G99" s="568"/>
      <c r="H99" s="568"/>
      <c r="I99" s="568"/>
      <c r="J99" s="568"/>
      <c r="K99" s="568"/>
      <c r="L99" s="568"/>
      <c r="M99" s="568"/>
      <c r="N99" s="569"/>
      <c r="O99" s="570"/>
    </row>
    <row r="100" s="601" customFormat="true" ht="13.8" hidden="true" customHeight="false" outlineLevel="0" collapsed="false">
      <c r="A100" s="603" t="s">
        <v>200</v>
      </c>
      <c r="B100" s="604" t="n">
        <v>357.78</v>
      </c>
      <c r="C100" s="604" t="n">
        <v>15177</v>
      </c>
      <c r="D100" s="604" t="n">
        <v>11433</v>
      </c>
      <c r="E100" s="604" t="n">
        <v>947</v>
      </c>
      <c r="F100" s="604" t="n">
        <v>212</v>
      </c>
      <c r="G100" s="604" t="n">
        <v>533</v>
      </c>
      <c r="H100" s="604" t="n">
        <v>240</v>
      </c>
      <c r="I100" s="604" t="n">
        <v>140</v>
      </c>
      <c r="J100" s="604" t="n">
        <v>502</v>
      </c>
      <c r="K100" s="604" t="n">
        <v>14006</v>
      </c>
      <c r="L100" s="604" t="n">
        <v>972</v>
      </c>
      <c r="M100" s="604" t="n">
        <v>198</v>
      </c>
      <c r="N100" s="605" t="n">
        <v>1170</v>
      </c>
      <c r="O100" s="606" t="n">
        <v>10.2</v>
      </c>
      <c r="P100" s="600"/>
      <c r="Q100" s="600"/>
      <c r="R100" s="600"/>
    </row>
    <row r="101" s="612" customFormat="true" ht="13.2" hidden="true" customHeight="false" outlineLevel="0" collapsed="false">
      <c r="A101" s="607" t="s">
        <v>201</v>
      </c>
      <c r="B101" s="608" t="n">
        <v>-357.78</v>
      </c>
      <c r="C101" s="608" t="n">
        <v>-15177</v>
      </c>
      <c r="D101" s="608" t="n">
        <v>-11433</v>
      </c>
      <c r="E101" s="608" t="n">
        <v>-947</v>
      </c>
      <c r="F101" s="608" t="n">
        <v>-212</v>
      </c>
      <c r="G101" s="608" t="n">
        <v>-533</v>
      </c>
      <c r="H101" s="608" t="n">
        <v>-240</v>
      </c>
      <c r="I101" s="608" t="n">
        <v>-140</v>
      </c>
      <c r="J101" s="608" t="n">
        <v>-502</v>
      </c>
      <c r="K101" s="608" t="n">
        <v>-14006</v>
      </c>
      <c r="L101" s="608" t="n">
        <v>-972</v>
      </c>
      <c r="M101" s="608" t="n">
        <v>-198</v>
      </c>
      <c r="N101" s="609" t="n">
        <v>-1170</v>
      </c>
      <c r="O101" s="610" t="n">
        <v>-10.2</v>
      </c>
      <c r="P101" s="611"/>
      <c r="Q101" s="611"/>
      <c r="R101" s="611"/>
    </row>
    <row r="102" s="612" customFormat="true" ht="13.8" hidden="true" customHeight="false" outlineLevel="0" collapsed="false">
      <c r="A102" s="613" t="s">
        <v>202</v>
      </c>
      <c r="B102" s="614" t="n">
        <v>0</v>
      </c>
      <c r="C102" s="614" t="n">
        <v>0</v>
      </c>
      <c r="D102" s="614" t="n">
        <v>0</v>
      </c>
      <c r="E102" s="614" t="n">
        <v>0</v>
      </c>
      <c r="F102" s="614" t="n">
        <v>0</v>
      </c>
      <c r="G102" s="614" t="n">
        <v>0</v>
      </c>
      <c r="H102" s="614" t="n">
        <v>0</v>
      </c>
      <c r="I102" s="614" t="n">
        <v>0</v>
      </c>
      <c r="J102" s="614" t="n">
        <v>0</v>
      </c>
      <c r="K102" s="614" t="n">
        <v>0</v>
      </c>
      <c r="L102" s="614" t="n">
        <v>0</v>
      </c>
      <c r="M102" s="614" t="n">
        <v>0</v>
      </c>
      <c r="N102" s="615" t="n">
        <v>0</v>
      </c>
      <c r="O102" s="616" t="n">
        <v>0</v>
      </c>
      <c r="P102" s="617"/>
      <c r="Q102" s="617"/>
      <c r="R102" s="617"/>
    </row>
    <row r="103" s="601" customFormat="true" ht="16.2" hidden="true" customHeight="false" outlineLevel="0" collapsed="false">
      <c r="A103" s="599" t="s">
        <v>204</v>
      </c>
      <c r="B103" s="505"/>
      <c r="C103" s="506"/>
      <c r="D103" s="506"/>
      <c r="E103" s="506"/>
      <c r="F103" s="506"/>
      <c r="G103" s="506"/>
      <c r="H103" s="506"/>
      <c r="I103" s="506"/>
      <c r="J103" s="506"/>
      <c r="K103" s="506"/>
      <c r="L103" s="506"/>
      <c r="M103" s="506"/>
      <c r="N103" s="507"/>
      <c r="O103" s="508"/>
      <c r="P103" s="600"/>
      <c r="Q103" s="600"/>
      <c r="R103" s="600"/>
    </row>
    <row r="104" customFormat="false" ht="13.2" hidden="true" customHeight="false" outlineLevel="0" collapsed="false">
      <c r="A104" s="602" t="s">
        <v>199</v>
      </c>
      <c r="B104" s="568"/>
      <c r="C104" s="568"/>
      <c r="D104" s="568"/>
      <c r="E104" s="568"/>
      <c r="F104" s="568"/>
      <c r="G104" s="568"/>
      <c r="H104" s="568"/>
      <c r="I104" s="568"/>
      <c r="J104" s="568"/>
      <c r="K104" s="568"/>
      <c r="L104" s="568"/>
      <c r="M104" s="568"/>
      <c r="N104" s="569"/>
      <c r="O104" s="570"/>
    </row>
    <row r="105" s="601" customFormat="true" ht="13.8" hidden="true" customHeight="false" outlineLevel="0" collapsed="false">
      <c r="A105" s="603" t="s">
        <v>200</v>
      </c>
      <c r="B105" s="604" t="n">
        <v>179.438</v>
      </c>
      <c r="C105" s="604" t="n">
        <v>16588</v>
      </c>
      <c r="D105" s="604" t="n">
        <v>11986</v>
      </c>
      <c r="E105" s="604" t="n">
        <v>749</v>
      </c>
      <c r="F105" s="604" t="n">
        <v>322</v>
      </c>
      <c r="G105" s="604" t="n">
        <v>479</v>
      </c>
      <c r="H105" s="604" t="n">
        <v>257</v>
      </c>
      <c r="I105" s="604" t="n">
        <v>154</v>
      </c>
      <c r="J105" s="604" t="n">
        <v>792</v>
      </c>
      <c r="K105" s="604" t="n">
        <v>14739</v>
      </c>
      <c r="L105" s="604" t="n">
        <v>1491</v>
      </c>
      <c r="M105" s="604" t="n">
        <v>358</v>
      </c>
      <c r="N105" s="605" t="n">
        <v>1849</v>
      </c>
      <c r="O105" s="606" t="n">
        <v>15.4</v>
      </c>
      <c r="P105" s="600"/>
      <c r="Q105" s="600"/>
      <c r="R105" s="600"/>
    </row>
    <row r="106" s="612" customFormat="true" ht="13.2" hidden="true" customHeight="false" outlineLevel="0" collapsed="false">
      <c r="A106" s="607" t="s">
        <v>201</v>
      </c>
      <c r="B106" s="608" t="n">
        <v>-179.438</v>
      </c>
      <c r="C106" s="608" t="n">
        <v>-16588</v>
      </c>
      <c r="D106" s="608" t="n">
        <v>-11986</v>
      </c>
      <c r="E106" s="608" t="n">
        <v>-749</v>
      </c>
      <c r="F106" s="608" t="n">
        <v>-322</v>
      </c>
      <c r="G106" s="608" t="n">
        <v>-479</v>
      </c>
      <c r="H106" s="608" t="n">
        <v>-257</v>
      </c>
      <c r="I106" s="608" t="n">
        <v>-154</v>
      </c>
      <c r="J106" s="608" t="n">
        <v>-792</v>
      </c>
      <c r="K106" s="608" t="n">
        <v>-14739</v>
      </c>
      <c r="L106" s="608" t="n">
        <v>-1491</v>
      </c>
      <c r="M106" s="608" t="n">
        <v>-358</v>
      </c>
      <c r="N106" s="609" t="n">
        <v>-1849</v>
      </c>
      <c r="O106" s="610" t="n">
        <v>-15.4</v>
      </c>
      <c r="P106" s="611"/>
      <c r="Q106" s="611"/>
      <c r="R106" s="611"/>
    </row>
    <row r="107" s="612" customFormat="true" ht="13.8" hidden="true" customHeight="false" outlineLevel="0" collapsed="false">
      <c r="A107" s="613" t="s">
        <v>202</v>
      </c>
      <c r="B107" s="614" t="n">
        <v>0</v>
      </c>
      <c r="C107" s="614" t="n">
        <v>0</v>
      </c>
      <c r="D107" s="614" t="n">
        <v>0</v>
      </c>
      <c r="E107" s="614" t="n">
        <v>0</v>
      </c>
      <c r="F107" s="614" t="n">
        <v>0</v>
      </c>
      <c r="G107" s="614" t="n">
        <v>0</v>
      </c>
      <c r="H107" s="614" t="n">
        <v>0</v>
      </c>
      <c r="I107" s="614" t="n">
        <v>0</v>
      </c>
      <c r="J107" s="614" t="n">
        <v>0</v>
      </c>
      <c r="K107" s="614" t="n">
        <v>0</v>
      </c>
      <c r="L107" s="614" t="n">
        <v>0</v>
      </c>
      <c r="M107" s="614" t="n">
        <v>0</v>
      </c>
      <c r="N107" s="615" t="n">
        <v>0</v>
      </c>
      <c r="O107" s="616" t="n">
        <v>0</v>
      </c>
      <c r="P107" s="617"/>
      <c r="Q107" s="617"/>
      <c r="R107" s="617"/>
    </row>
    <row r="108" customFormat="false" ht="16.2" hidden="false" customHeight="false" outlineLevel="0" collapsed="false">
      <c r="A108" s="586" t="s">
        <v>205</v>
      </c>
      <c r="B108" s="463"/>
      <c r="C108" s="464"/>
      <c r="D108" s="464"/>
      <c r="E108" s="464"/>
      <c r="F108" s="464"/>
      <c r="G108" s="464"/>
      <c r="H108" s="464"/>
      <c r="I108" s="464"/>
      <c r="J108" s="464"/>
      <c r="K108" s="464"/>
      <c r="L108" s="464"/>
      <c r="M108" s="464"/>
      <c r="N108" s="465"/>
      <c r="O108" s="466"/>
    </row>
    <row r="109" customFormat="false" ht="13.2" hidden="false" customHeight="false" outlineLevel="0" collapsed="false">
      <c r="A109" s="567" t="s">
        <v>179</v>
      </c>
      <c r="B109" s="568" t="n">
        <v>0</v>
      </c>
      <c r="C109" s="568" t="n">
        <v>0</v>
      </c>
      <c r="D109" s="568" t="n">
        <v>0</v>
      </c>
      <c r="E109" s="568" t="n">
        <v>0</v>
      </c>
      <c r="F109" s="568" t="n">
        <v>0</v>
      </c>
      <c r="G109" s="568" t="n">
        <v>0</v>
      </c>
      <c r="H109" s="568" t="n">
        <v>0</v>
      </c>
      <c r="I109" s="568" t="n">
        <v>0</v>
      </c>
      <c r="J109" s="568" t="n">
        <v>0</v>
      </c>
      <c r="K109" s="568" t="n">
        <v>0</v>
      </c>
      <c r="L109" s="568" t="n">
        <v>0</v>
      </c>
      <c r="M109" s="568" t="n">
        <v>0</v>
      </c>
      <c r="N109" s="569" t="n">
        <v>0</v>
      </c>
      <c r="O109" s="570" t="n">
        <v>27.1</v>
      </c>
    </row>
    <row r="110" customFormat="false" ht="13.8" hidden="false" customHeight="false" outlineLevel="0" collapsed="false">
      <c r="A110" s="571" t="s">
        <v>180</v>
      </c>
      <c r="B110" s="572" t="n">
        <v>1.995</v>
      </c>
      <c r="C110" s="572" t="n">
        <v>22621</v>
      </c>
      <c r="D110" s="572" t="n">
        <v>16623</v>
      </c>
      <c r="E110" s="572" t="n">
        <v>689</v>
      </c>
      <c r="F110" s="572" t="n">
        <v>0</v>
      </c>
      <c r="G110" s="572" t="n">
        <v>173</v>
      </c>
      <c r="H110" s="572" t="n">
        <v>532</v>
      </c>
      <c r="I110" s="572" t="n">
        <v>106</v>
      </c>
      <c r="J110" s="572" t="n">
        <v>0</v>
      </c>
      <c r="K110" s="572" t="n">
        <v>18122</v>
      </c>
      <c r="L110" s="572" t="n">
        <v>4081</v>
      </c>
      <c r="M110" s="572" t="n">
        <v>418</v>
      </c>
      <c r="N110" s="573" t="n">
        <v>4498</v>
      </c>
      <c r="O110" s="570" t="n">
        <v>27.1</v>
      </c>
    </row>
    <row r="111" s="579" customFormat="true" ht="13.2" hidden="false" customHeight="false" outlineLevel="0" collapsed="false">
      <c r="A111" s="574" t="s">
        <v>181</v>
      </c>
      <c r="B111" s="575" t="n">
        <v>-1.995</v>
      </c>
      <c r="C111" s="575" t="n">
        <v>-22621</v>
      </c>
      <c r="D111" s="575" t="n">
        <v>-16623</v>
      </c>
      <c r="E111" s="575" t="n">
        <v>-689</v>
      </c>
      <c r="F111" s="575" t="n">
        <v>0</v>
      </c>
      <c r="G111" s="575" t="n">
        <v>-173</v>
      </c>
      <c r="H111" s="575" t="n">
        <v>-532</v>
      </c>
      <c r="I111" s="575" t="n">
        <v>-106</v>
      </c>
      <c r="J111" s="575" t="n">
        <v>0</v>
      </c>
      <c r="K111" s="575" t="n">
        <v>-18122</v>
      </c>
      <c r="L111" s="575" t="n">
        <v>-4081</v>
      </c>
      <c r="M111" s="575" t="n">
        <v>-418</v>
      </c>
      <c r="N111" s="576" t="n">
        <v>-4498</v>
      </c>
      <c r="O111" s="577" t="n">
        <v>0</v>
      </c>
      <c r="P111" s="578" t="n">
        <v>0</v>
      </c>
      <c r="Q111" s="578" t="n">
        <v>0</v>
      </c>
      <c r="R111" s="578" t="n">
        <v>0</v>
      </c>
    </row>
    <row r="112" s="579" customFormat="true" ht="13.8" hidden="false" customHeight="false" outlineLevel="0" collapsed="false">
      <c r="A112" s="580" t="s">
        <v>182</v>
      </c>
      <c r="B112" s="581" t="n">
        <v>0</v>
      </c>
      <c r="C112" s="581" t="n">
        <v>0</v>
      </c>
      <c r="D112" s="581" t="n">
        <v>0</v>
      </c>
      <c r="E112" s="581" t="n">
        <v>0</v>
      </c>
      <c r="F112" s="581" t="e">
        <f aca="false"/>
        <v>#DIV/0!</v>
      </c>
      <c r="G112" s="581" t="n">
        <v>0</v>
      </c>
      <c r="H112" s="581" t="n">
        <v>0</v>
      </c>
      <c r="I112" s="581" t="n">
        <v>0</v>
      </c>
      <c r="J112" s="581" t="e">
        <f aca="false"/>
        <v>#DIV/0!</v>
      </c>
      <c r="K112" s="581" t="n">
        <v>0</v>
      </c>
      <c r="L112" s="581" t="n">
        <v>0</v>
      </c>
      <c r="M112" s="581" t="n">
        <v>0</v>
      </c>
      <c r="N112" s="582" t="n">
        <v>0</v>
      </c>
      <c r="O112" s="583" t="n">
        <v>100</v>
      </c>
      <c r="P112" s="584" t="e">
        <f aca="false"/>
        <v>#DIV/0!</v>
      </c>
      <c r="Q112" s="584" t="e">
        <f aca="false"/>
        <v>#DIV/0!</v>
      </c>
      <c r="R112" s="584" t="e">
        <f aca="false"/>
        <v>#DIV/0!</v>
      </c>
    </row>
    <row r="113" customFormat="false" ht="16.2" hidden="false" customHeight="false" outlineLevel="0" collapsed="false">
      <c r="A113" s="586" t="s">
        <v>206</v>
      </c>
      <c r="B113" s="463"/>
      <c r="C113" s="464"/>
      <c r="D113" s="464"/>
      <c r="E113" s="464"/>
      <c r="F113" s="464"/>
      <c r="G113" s="464"/>
      <c r="H113" s="464"/>
      <c r="I113" s="464"/>
      <c r="J113" s="464"/>
      <c r="K113" s="464"/>
      <c r="L113" s="464"/>
      <c r="M113" s="464"/>
      <c r="N113" s="465"/>
      <c r="O113" s="466"/>
    </row>
    <row r="114" customFormat="false" ht="13.2" hidden="false" customHeight="false" outlineLevel="0" collapsed="false">
      <c r="A114" s="567" t="s">
        <v>179</v>
      </c>
      <c r="B114" s="568" t="n">
        <v>0</v>
      </c>
      <c r="C114" s="568" t="n">
        <v>0</v>
      </c>
      <c r="D114" s="568" t="n">
        <v>0</v>
      </c>
      <c r="E114" s="568" t="n">
        <v>0</v>
      </c>
      <c r="F114" s="568" t="n">
        <v>0</v>
      </c>
      <c r="G114" s="568" t="n">
        <v>0</v>
      </c>
      <c r="H114" s="568" t="n">
        <v>0</v>
      </c>
      <c r="I114" s="568" t="n">
        <v>0</v>
      </c>
      <c r="J114" s="568" t="n">
        <v>0</v>
      </c>
      <c r="K114" s="568" t="n">
        <v>0</v>
      </c>
      <c r="L114" s="568" t="n">
        <v>0</v>
      </c>
      <c r="M114" s="568" t="n">
        <v>0</v>
      </c>
      <c r="N114" s="569" t="n">
        <v>0</v>
      </c>
      <c r="O114" s="570" t="n">
        <v>0.4</v>
      </c>
    </row>
    <row r="115" customFormat="false" ht="13.8" hidden="false" customHeight="false" outlineLevel="0" collapsed="false">
      <c r="A115" s="571" t="s">
        <v>180</v>
      </c>
      <c r="B115" s="572" t="n">
        <v>0.5</v>
      </c>
      <c r="C115" s="572" t="n">
        <v>24828</v>
      </c>
      <c r="D115" s="572" t="n">
        <v>19772</v>
      </c>
      <c r="E115" s="572" t="n">
        <v>2005</v>
      </c>
      <c r="F115" s="572" t="n">
        <v>2967</v>
      </c>
      <c r="G115" s="572" t="n">
        <v>0</v>
      </c>
      <c r="H115" s="572" t="n">
        <v>0</v>
      </c>
      <c r="I115" s="572" t="n">
        <v>0</v>
      </c>
      <c r="J115" s="572" t="n">
        <v>0</v>
      </c>
      <c r="K115" s="572" t="n">
        <v>24745</v>
      </c>
      <c r="L115" s="572" t="n">
        <v>0</v>
      </c>
      <c r="M115" s="572" t="n">
        <v>83</v>
      </c>
      <c r="N115" s="573" t="n">
        <v>83</v>
      </c>
      <c r="O115" s="570" t="n">
        <v>0.4</v>
      </c>
    </row>
    <row r="116" s="579" customFormat="true" ht="13.2" hidden="false" customHeight="false" outlineLevel="0" collapsed="false">
      <c r="A116" s="574" t="s">
        <v>181</v>
      </c>
      <c r="B116" s="575" t="n">
        <v>-0.5</v>
      </c>
      <c r="C116" s="575" t="n">
        <v>-24828</v>
      </c>
      <c r="D116" s="575" t="n">
        <v>-19772</v>
      </c>
      <c r="E116" s="575" t="n">
        <v>-2005</v>
      </c>
      <c r="F116" s="575" t="n">
        <v>-2967</v>
      </c>
      <c r="G116" s="575" t="n">
        <v>0</v>
      </c>
      <c r="H116" s="575" t="n">
        <v>0</v>
      </c>
      <c r="I116" s="575" t="n">
        <v>0</v>
      </c>
      <c r="J116" s="575" t="n">
        <v>0</v>
      </c>
      <c r="K116" s="575" t="n">
        <v>-24745</v>
      </c>
      <c r="L116" s="575" t="n">
        <v>0</v>
      </c>
      <c r="M116" s="575" t="n">
        <v>-83</v>
      </c>
      <c r="N116" s="576" t="n">
        <v>-83</v>
      </c>
      <c r="O116" s="577" t="n">
        <v>0</v>
      </c>
      <c r="P116" s="578" t="n">
        <v>0</v>
      </c>
      <c r="Q116" s="578" t="n">
        <v>0</v>
      </c>
      <c r="R116" s="578" t="n">
        <v>0</v>
      </c>
    </row>
    <row r="117" s="579" customFormat="true" ht="13.8" hidden="false" customHeight="false" outlineLevel="0" collapsed="false">
      <c r="A117" s="580" t="s">
        <v>182</v>
      </c>
      <c r="B117" s="581" t="n">
        <v>0</v>
      </c>
      <c r="C117" s="581" t="n">
        <v>0</v>
      </c>
      <c r="D117" s="581" t="n">
        <v>0</v>
      </c>
      <c r="E117" s="581" t="n">
        <v>0</v>
      </c>
      <c r="F117" s="581" t="n">
        <v>0</v>
      </c>
      <c r="G117" s="581" t="e">
        <f aca="false"/>
        <v>#DIV/0!</v>
      </c>
      <c r="H117" s="581" t="e">
        <f aca="false"/>
        <v>#DIV/0!</v>
      </c>
      <c r="I117" s="581" t="e">
        <f aca="false"/>
        <v>#DIV/0!</v>
      </c>
      <c r="J117" s="581" t="e">
        <f aca="false"/>
        <v>#DIV/0!</v>
      </c>
      <c r="K117" s="581" t="n">
        <v>0</v>
      </c>
      <c r="L117" s="581" t="e">
        <f aca="false"/>
        <v>#DIV/0!</v>
      </c>
      <c r="M117" s="581" t="n">
        <v>0</v>
      </c>
      <c r="N117" s="582" t="n">
        <v>0</v>
      </c>
      <c r="O117" s="583" t="n">
        <v>100</v>
      </c>
      <c r="P117" s="584" t="e">
        <f aca="false"/>
        <v>#DIV/0!</v>
      </c>
      <c r="Q117" s="584" t="e">
        <f aca="false"/>
        <v>#DIV/0!</v>
      </c>
      <c r="R117" s="584" t="e">
        <f aca="false"/>
        <v>#DIV/0!</v>
      </c>
    </row>
    <row r="118" customFormat="false" ht="16.2" hidden="false" customHeight="false" outlineLevel="0" collapsed="false">
      <c r="A118" s="586" t="s">
        <v>207</v>
      </c>
      <c r="B118" s="463"/>
      <c r="C118" s="464"/>
      <c r="D118" s="464"/>
      <c r="E118" s="464"/>
      <c r="F118" s="464"/>
      <c r="G118" s="464"/>
      <c r="H118" s="464"/>
      <c r="I118" s="464"/>
      <c r="J118" s="464"/>
      <c r="K118" s="464"/>
      <c r="L118" s="464"/>
      <c r="M118" s="464"/>
      <c r="N118" s="465"/>
      <c r="O118" s="466"/>
    </row>
    <row r="119" customFormat="false" ht="13.2" hidden="false" customHeight="false" outlineLevel="0" collapsed="false">
      <c r="A119" s="567" t="s">
        <v>179</v>
      </c>
      <c r="B119" s="568" t="n">
        <v>7289.898</v>
      </c>
      <c r="C119" s="568" t="n">
        <v>17232</v>
      </c>
      <c r="D119" s="568" t="n">
        <v>14752</v>
      </c>
      <c r="E119" s="568" t="n">
        <v>808</v>
      </c>
      <c r="F119" s="568" t="n">
        <v>196</v>
      </c>
      <c r="G119" s="568" t="n">
        <v>48</v>
      </c>
      <c r="H119" s="568" t="n">
        <v>104</v>
      </c>
      <c r="I119" s="568" t="n">
        <v>30</v>
      </c>
      <c r="J119" s="568" t="n">
        <v>53</v>
      </c>
      <c r="K119" s="568" t="n">
        <v>15991</v>
      </c>
      <c r="L119" s="568" t="n">
        <v>763</v>
      </c>
      <c r="M119" s="568" t="n">
        <v>478</v>
      </c>
      <c r="N119" s="569" t="n">
        <v>1241</v>
      </c>
      <c r="O119" s="570" t="n">
        <v>7.2</v>
      </c>
    </row>
    <row r="120" customFormat="false" ht="13.8" hidden="false" customHeight="false" outlineLevel="0" collapsed="false">
      <c r="A120" s="571" t="s">
        <v>180</v>
      </c>
      <c r="B120" s="572" t="n">
        <v>7209.191</v>
      </c>
      <c r="C120" s="572" t="n">
        <v>16952</v>
      </c>
      <c r="D120" s="572" t="n">
        <v>14780</v>
      </c>
      <c r="E120" s="572" t="n">
        <v>668</v>
      </c>
      <c r="F120" s="572" t="n">
        <v>196</v>
      </c>
      <c r="G120" s="572" t="n">
        <v>49</v>
      </c>
      <c r="H120" s="572" t="n">
        <v>108</v>
      </c>
      <c r="I120" s="572" t="n">
        <v>31</v>
      </c>
      <c r="J120" s="572" t="n">
        <v>51</v>
      </c>
      <c r="K120" s="572" t="n">
        <v>15883</v>
      </c>
      <c r="L120" s="572" t="n">
        <v>717</v>
      </c>
      <c r="M120" s="572" t="n">
        <v>353</v>
      </c>
      <c r="N120" s="573" t="n">
        <v>1070</v>
      </c>
      <c r="O120" s="570" t="n">
        <v>7.2</v>
      </c>
    </row>
    <row r="121" s="579" customFormat="true" ht="13.2" hidden="false" customHeight="false" outlineLevel="0" collapsed="false">
      <c r="A121" s="574" t="s">
        <v>181</v>
      </c>
      <c r="B121" s="575" t="n">
        <v>80.7070000000003</v>
      </c>
      <c r="C121" s="575" t="n">
        <v>280</v>
      </c>
      <c r="D121" s="575" t="n">
        <v>-28</v>
      </c>
      <c r="E121" s="575" t="n">
        <v>140</v>
      </c>
      <c r="F121" s="575" t="n">
        <v>0</v>
      </c>
      <c r="G121" s="575" t="n">
        <v>-1</v>
      </c>
      <c r="H121" s="575" t="n">
        <v>-4</v>
      </c>
      <c r="I121" s="575" t="n">
        <v>-1</v>
      </c>
      <c r="J121" s="575" t="n">
        <v>2</v>
      </c>
      <c r="K121" s="575" t="n">
        <v>108</v>
      </c>
      <c r="L121" s="575" t="n">
        <v>46</v>
      </c>
      <c r="M121" s="575" t="n">
        <v>125</v>
      </c>
      <c r="N121" s="576" t="n">
        <v>171</v>
      </c>
      <c r="O121" s="577" t="n">
        <v>0</v>
      </c>
      <c r="P121" s="578" t="n">
        <v>0</v>
      </c>
      <c r="Q121" s="578" t="n">
        <v>0</v>
      </c>
      <c r="R121" s="578" t="n">
        <v>0</v>
      </c>
    </row>
    <row r="122" s="579" customFormat="true" ht="13.8" hidden="false" customHeight="false" outlineLevel="0" collapsed="false">
      <c r="A122" s="580" t="s">
        <v>182</v>
      </c>
      <c r="B122" s="581" t="n">
        <v>101.119501480818</v>
      </c>
      <c r="C122" s="581" t="n">
        <v>101.651722510618</v>
      </c>
      <c r="D122" s="581" t="n">
        <v>99.8105548037889</v>
      </c>
      <c r="E122" s="581" t="n">
        <v>120.958083832335</v>
      </c>
      <c r="F122" s="581" t="n">
        <v>100</v>
      </c>
      <c r="G122" s="581" t="n">
        <v>97.9591836734694</v>
      </c>
      <c r="H122" s="581" t="n">
        <v>96.2962962962963</v>
      </c>
      <c r="I122" s="581" t="n">
        <v>96.7741935483871</v>
      </c>
      <c r="J122" s="581" t="n">
        <v>103.921568627451</v>
      </c>
      <c r="K122" s="581" t="n">
        <v>100.679972297425</v>
      </c>
      <c r="L122" s="581" t="n">
        <v>106.415620641562</v>
      </c>
      <c r="M122" s="581" t="n">
        <v>135.410764872521</v>
      </c>
      <c r="N122" s="582" t="n">
        <v>115.981308411215</v>
      </c>
      <c r="O122" s="583" t="n">
        <v>100</v>
      </c>
      <c r="P122" s="584" t="e">
        <f aca="false"/>
        <v>#DIV/0!</v>
      </c>
      <c r="Q122" s="584" t="e">
        <f aca="false"/>
        <v>#DIV/0!</v>
      </c>
      <c r="R122" s="584" t="e">
        <f aca="false"/>
        <v>#DIV/0!</v>
      </c>
    </row>
    <row r="123" customFormat="false" ht="16.2" hidden="false" customHeight="false" outlineLevel="0" collapsed="false">
      <c r="A123" s="586" t="s">
        <v>208</v>
      </c>
      <c r="B123" s="463"/>
      <c r="C123" s="464"/>
      <c r="D123" s="464"/>
      <c r="E123" s="464"/>
      <c r="F123" s="464"/>
      <c r="G123" s="464"/>
      <c r="H123" s="464"/>
      <c r="I123" s="464"/>
      <c r="J123" s="464"/>
      <c r="K123" s="464"/>
      <c r="L123" s="464"/>
      <c r="M123" s="464"/>
      <c r="N123" s="465"/>
      <c r="O123" s="466"/>
    </row>
    <row r="124" customFormat="false" ht="13.2" hidden="false" customHeight="false" outlineLevel="0" collapsed="false">
      <c r="A124" s="567" t="s">
        <v>179</v>
      </c>
      <c r="B124" s="568" t="n">
        <v>0</v>
      </c>
      <c r="C124" s="568" t="n">
        <v>0</v>
      </c>
      <c r="D124" s="568" t="n">
        <v>0</v>
      </c>
      <c r="E124" s="568" t="n">
        <v>0</v>
      </c>
      <c r="F124" s="568" t="n">
        <v>0</v>
      </c>
      <c r="G124" s="568" t="n">
        <v>0</v>
      </c>
      <c r="H124" s="568" t="n">
        <v>0</v>
      </c>
      <c r="I124" s="568" t="n">
        <v>0</v>
      </c>
      <c r="J124" s="568" t="n">
        <v>0</v>
      </c>
      <c r="K124" s="568" t="n">
        <v>0</v>
      </c>
      <c r="L124" s="568" t="n">
        <v>0</v>
      </c>
      <c r="M124" s="568" t="n">
        <v>0</v>
      </c>
      <c r="N124" s="569" t="n">
        <v>0</v>
      </c>
      <c r="O124" s="570" t="n">
        <v>0</v>
      </c>
    </row>
    <row r="125" customFormat="false" ht="13.8" hidden="false" customHeight="false" outlineLevel="0" collapsed="false">
      <c r="A125" s="571" t="s">
        <v>180</v>
      </c>
      <c r="B125" s="572" t="n">
        <v>0</v>
      </c>
      <c r="C125" s="572" t="n">
        <v>0</v>
      </c>
      <c r="D125" s="572" t="n">
        <v>0</v>
      </c>
      <c r="E125" s="572" t="n">
        <v>0</v>
      </c>
      <c r="F125" s="572" t="n">
        <v>0</v>
      </c>
      <c r="G125" s="572" t="n">
        <v>0</v>
      </c>
      <c r="H125" s="572" t="n">
        <v>0</v>
      </c>
      <c r="I125" s="572" t="n">
        <v>0</v>
      </c>
      <c r="J125" s="572" t="n">
        <v>0</v>
      </c>
      <c r="K125" s="572" t="n">
        <v>0</v>
      </c>
      <c r="L125" s="572" t="n">
        <v>0</v>
      </c>
      <c r="M125" s="572" t="n">
        <v>0</v>
      </c>
      <c r="N125" s="573" t="n">
        <v>0</v>
      </c>
      <c r="O125" s="570" t="n">
        <v>0</v>
      </c>
    </row>
    <row r="126" s="579" customFormat="true" ht="13.2" hidden="false" customHeight="false" outlineLevel="0" collapsed="false">
      <c r="A126" s="574" t="s">
        <v>181</v>
      </c>
      <c r="B126" s="575" t="n">
        <v>0</v>
      </c>
      <c r="C126" s="575" t="n">
        <v>0</v>
      </c>
      <c r="D126" s="575" t="n">
        <v>0</v>
      </c>
      <c r="E126" s="575" t="n">
        <v>0</v>
      </c>
      <c r="F126" s="575" t="n">
        <v>0</v>
      </c>
      <c r="G126" s="575" t="n">
        <v>0</v>
      </c>
      <c r="H126" s="575" t="n">
        <v>0</v>
      </c>
      <c r="I126" s="575" t="n">
        <v>0</v>
      </c>
      <c r="J126" s="575" t="n">
        <v>0</v>
      </c>
      <c r="K126" s="575" t="n">
        <v>0</v>
      </c>
      <c r="L126" s="575" t="n">
        <v>0</v>
      </c>
      <c r="M126" s="575" t="n">
        <v>0</v>
      </c>
      <c r="N126" s="576" t="n">
        <v>0</v>
      </c>
      <c r="O126" s="577" t="n">
        <v>0</v>
      </c>
      <c r="P126" s="578" t="n">
        <v>0</v>
      </c>
      <c r="Q126" s="578" t="n">
        <v>0</v>
      </c>
      <c r="R126" s="578" t="n">
        <v>0</v>
      </c>
    </row>
    <row r="127" s="579" customFormat="true" ht="13.8" hidden="false" customHeight="false" outlineLevel="0" collapsed="false">
      <c r="A127" s="580" t="s">
        <v>182</v>
      </c>
      <c r="B127" s="581" t="e">
        <f aca="false"/>
        <v>#DIV/0!</v>
      </c>
      <c r="C127" s="581" t="e">
        <f aca="false"/>
        <v>#DIV/0!</v>
      </c>
      <c r="D127" s="581" t="e">
        <f aca="false"/>
        <v>#DIV/0!</v>
      </c>
      <c r="E127" s="581" t="e">
        <f aca="false"/>
        <v>#DIV/0!</v>
      </c>
      <c r="F127" s="581" t="e">
        <f aca="false"/>
        <v>#DIV/0!</v>
      </c>
      <c r="G127" s="581" t="e">
        <f aca="false"/>
        <v>#DIV/0!</v>
      </c>
      <c r="H127" s="581" t="e">
        <f aca="false"/>
        <v>#DIV/0!</v>
      </c>
      <c r="I127" s="581" t="e">
        <f aca="false"/>
        <v>#DIV/0!</v>
      </c>
      <c r="J127" s="581" t="e">
        <f aca="false"/>
        <v>#DIV/0!</v>
      </c>
      <c r="K127" s="581" t="e">
        <f aca="false"/>
        <v>#DIV/0!</v>
      </c>
      <c r="L127" s="581" t="e">
        <f aca="false"/>
        <v>#DIV/0!</v>
      </c>
      <c r="M127" s="581" t="e">
        <f aca="false"/>
        <v>#DIV/0!</v>
      </c>
      <c r="N127" s="582" t="e">
        <f aca="false"/>
        <v>#DIV/0!</v>
      </c>
      <c r="O127" s="583" t="e">
        <f aca="false"/>
        <v>#DIV/0!</v>
      </c>
      <c r="P127" s="584" t="e">
        <f aca="false"/>
        <v>#DIV/0!</v>
      </c>
      <c r="Q127" s="584" t="e">
        <f aca="false"/>
        <v>#DIV/0!</v>
      </c>
      <c r="R127" s="584" t="e">
        <f aca="false"/>
        <v>#DIV/0!</v>
      </c>
    </row>
    <row r="128" customFormat="false" ht="16.2" hidden="false" customHeight="false" outlineLevel="0" collapsed="false">
      <c r="A128" s="566" t="s">
        <v>209</v>
      </c>
      <c r="B128" s="463"/>
      <c r="C128" s="464"/>
      <c r="D128" s="464"/>
      <c r="E128" s="464"/>
      <c r="F128" s="464"/>
      <c r="G128" s="464"/>
      <c r="H128" s="464"/>
      <c r="I128" s="464"/>
      <c r="J128" s="464"/>
      <c r="K128" s="464"/>
      <c r="L128" s="464"/>
      <c r="M128" s="464"/>
      <c r="N128" s="465"/>
      <c r="O128" s="466"/>
    </row>
    <row r="129" customFormat="false" ht="13.2" hidden="false" customHeight="false" outlineLevel="0" collapsed="false">
      <c r="A129" s="567" t="s">
        <v>179</v>
      </c>
      <c r="B129" s="568" t="n">
        <v>1505.405</v>
      </c>
      <c r="C129" s="568" t="n">
        <v>21281</v>
      </c>
      <c r="D129" s="568" t="n">
        <v>14971</v>
      </c>
      <c r="E129" s="568" t="n">
        <v>1870</v>
      </c>
      <c r="F129" s="568" t="n">
        <v>1518</v>
      </c>
      <c r="G129" s="568" t="n">
        <v>2</v>
      </c>
      <c r="H129" s="568" t="n">
        <v>25</v>
      </c>
      <c r="I129" s="568" t="n">
        <v>121</v>
      </c>
      <c r="J129" s="568" t="n">
        <v>284</v>
      </c>
      <c r="K129" s="568" t="n">
        <v>18791</v>
      </c>
      <c r="L129" s="568" t="n">
        <v>1639</v>
      </c>
      <c r="M129" s="568" t="n">
        <v>851</v>
      </c>
      <c r="N129" s="569" t="n">
        <v>2490</v>
      </c>
      <c r="O129" s="570" t="n">
        <v>14.3</v>
      </c>
    </row>
    <row r="130" customFormat="false" ht="13.8" hidden="false" customHeight="false" outlineLevel="0" collapsed="false">
      <c r="A130" s="571" t="s">
        <v>180</v>
      </c>
      <c r="B130" s="572" t="n">
        <v>1475.788</v>
      </c>
      <c r="C130" s="572" t="n">
        <v>20695</v>
      </c>
      <c r="D130" s="572" t="n">
        <v>14915</v>
      </c>
      <c r="E130" s="572" t="n">
        <v>1731</v>
      </c>
      <c r="F130" s="572" t="n">
        <v>1498</v>
      </c>
      <c r="G130" s="572" t="n">
        <v>1</v>
      </c>
      <c r="H130" s="572" t="n">
        <v>29</v>
      </c>
      <c r="I130" s="572" t="n">
        <v>117</v>
      </c>
      <c r="J130" s="572" t="n">
        <v>276</v>
      </c>
      <c r="K130" s="572" t="n">
        <v>18566</v>
      </c>
      <c r="L130" s="572" t="n">
        <v>1445</v>
      </c>
      <c r="M130" s="572" t="n">
        <v>684</v>
      </c>
      <c r="N130" s="573" t="n">
        <v>2129</v>
      </c>
      <c r="O130" s="570" t="n">
        <v>14.3</v>
      </c>
    </row>
    <row r="131" s="579" customFormat="true" ht="13.2" hidden="false" customHeight="false" outlineLevel="0" collapsed="false">
      <c r="A131" s="574" t="s">
        <v>181</v>
      </c>
      <c r="B131" s="575" t="n">
        <v>29.617</v>
      </c>
      <c r="C131" s="575" t="n">
        <v>586</v>
      </c>
      <c r="D131" s="575" t="n">
        <v>56</v>
      </c>
      <c r="E131" s="575" t="n">
        <v>139</v>
      </c>
      <c r="F131" s="575" t="n">
        <v>20</v>
      </c>
      <c r="G131" s="575" t="n">
        <v>1</v>
      </c>
      <c r="H131" s="575" t="n">
        <v>-4</v>
      </c>
      <c r="I131" s="575" t="n">
        <v>4</v>
      </c>
      <c r="J131" s="575" t="n">
        <v>8</v>
      </c>
      <c r="K131" s="575" t="n">
        <v>225</v>
      </c>
      <c r="L131" s="575" t="n">
        <v>194</v>
      </c>
      <c r="M131" s="575" t="n">
        <v>167</v>
      </c>
      <c r="N131" s="576" t="n">
        <v>361</v>
      </c>
      <c r="O131" s="577" t="n">
        <v>0</v>
      </c>
      <c r="P131" s="578" t="n">
        <v>0</v>
      </c>
      <c r="Q131" s="578" t="n">
        <v>0</v>
      </c>
      <c r="R131" s="578" t="n">
        <v>0</v>
      </c>
    </row>
    <row r="132" s="579" customFormat="true" ht="13.8" hidden="false" customHeight="false" outlineLevel="0" collapsed="false">
      <c r="A132" s="580" t="s">
        <v>182</v>
      </c>
      <c r="B132" s="581" t="n">
        <v>102.006860063912</v>
      </c>
      <c r="C132" s="581" t="n">
        <v>102.831601836192</v>
      </c>
      <c r="D132" s="581" t="n">
        <v>100.375460945357</v>
      </c>
      <c r="E132" s="581" t="n">
        <v>108.030040439053</v>
      </c>
      <c r="F132" s="581" t="n">
        <v>101.335113484646</v>
      </c>
      <c r="G132" s="581" t="n">
        <v>200</v>
      </c>
      <c r="H132" s="581" t="n">
        <v>86.2068965517241</v>
      </c>
      <c r="I132" s="581" t="n">
        <v>103.418803418803</v>
      </c>
      <c r="J132" s="581" t="n">
        <v>102.898550724638</v>
      </c>
      <c r="K132" s="581" t="n">
        <v>101.211892707099</v>
      </c>
      <c r="L132" s="581" t="n">
        <v>113.425605536332</v>
      </c>
      <c r="M132" s="581" t="n">
        <v>124.415204678363</v>
      </c>
      <c r="N132" s="582" t="n">
        <v>116.956317519962</v>
      </c>
      <c r="O132" s="583" t="n">
        <v>100</v>
      </c>
      <c r="P132" s="584" t="e">
        <f aca="false"/>
        <v>#DIV/0!</v>
      </c>
      <c r="Q132" s="584" t="e">
        <f aca="false"/>
        <v>#DIV/0!</v>
      </c>
      <c r="R132" s="584" t="e">
        <f aca="false"/>
        <v>#DIV/0!</v>
      </c>
    </row>
    <row r="133" customFormat="false" ht="16.2" hidden="false" customHeight="false" outlineLevel="0" collapsed="false">
      <c r="A133" s="586" t="s">
        <v>210</v>
      </c>
      <c r="B133" s="463"/>
      <c r="C133" s="464"/>
      <c r="D133" s="464"/>
      <c r="E133" s="464"/>
      <c r="F133" s="464"/>
      <c r="G133" s="464"/>
      <c r="H133" s="464"/>
      <c r="I133" s="464"/>
      <c r="J133" s="464"/>
      <c r="K133" s="464"/>
      <c r="L133" s="464"/>
      <c r="M133" s="464"/>
      <c r="N133" s="465"/>
      <c r="O133" s="466"/>
    </row>
    <row r="134" customFormat="false" ht="13.2" hidden="false" customHeight="false" outlineLevel="0" collapsed="false">
      <c r="A134" s="567" t="s">
        <v>179</v>
      </c>
      <c r="B134" s="568" t="n">
        <v>2297.219</v>
      </c>
      <c r="C134" s="568" t="n">
        <v>19729</v>
      </c>
      <c r="D134" s="568" t="n">
        <v>15397</v>
      </c>
      <c r="E134" s="568" t="n">
        <v>1165</v>
      </c>
      <c r="F134" s="568" t="n">
        <v>447</v>
      </c>
      <c r="G134" s="568" t="n">
        <v>109</v>
      </c>
      <c r="H134" s="568" t="n">
        <v>32</v>
      </c>
      <c r="I134" s="568" t="n">
        <v>78</v>
      </c>
      <c r="J134" s="568" t="n">
        <v>643</v>
      </c>
      <c r="K134" s="568" t="n">
        <v>17871</v>
      </c>
      <c r="L134" s="568" t="n">
        <v>1345</v>
      </c>
      <c r="M134" s="568" t="n">
        <v>513</v>
      </c>
      <c r="N134" s="569" t="n">
        <v>1857</v>
      </c>
      <c r="O134" s="570" t="n">
        <v>11.3</v>
      </c>
    </row>
    <row r="135" customFormat="false" ht="13.8" hidden="false" customHeight="false" outlineLevel="0" collapsed="false">
      <c r="A135" s="571" t="s">
        <v>180</v>
      </c>
      <c r="B135" s="572" t="n">
        <v>2452.646</v>
      </c>
      <c r="C135" s="572" t="n">
        <v>19340</v>
      </c>
      <c r="D135" s="572" t="n">
        <v>15252</v>
      </c>
      <c r="E135" s="572" t="n">
        <v>1026</v>
      </c>
      <c r="F135" s="572" t="n">
        <v>434</v>
      </c>
      <c r="G135" s="572" t="n">
        <v>112</v>
      </c>
      <c r="H135" s="572" t="n">
        <v>42</v>
      </c>
      <c r="I135" s="572" t="n">
        <v>103</v>
      </c>
      <c r="J135" s="572" t="n">
        <v>642</v>
      </c>
      <c r="K135" s="572" t="n">
        <v>17611</v>
      </c>
      <c r="L135" s="572" t="n">
        <v>1300</v>
      </c>
      <c r="M135" s="572" t="n">
        <v>430</v>
      </c>
      <c r="N135" s="573" t="n">
        <v>1729</v>
      </c>
      <c r="O135" s="570" t="n">
        <v>11.3</v>
      </c>
    </row>
    <row r="136" s="579" customFormat="true" ht="13.2" hidden="false" customHeight="false" outlineLevel="0" collapsed="false">
      <c r="A136" s="574" t="s">
        <v>181</v>
      </c>
      <c r="B136" s="575" t="n">
        <v>-155.427</v>
      </c>
      <c r="C136" s="575" t="n">
        <v>389</v>
      </c>
      <c r="D136" s="575" t="n">
        <v>145</v>
      </c>
      <c r="E136" s="575" t="n">
        <v>139</v>
      </c>
      <c r="F136" s="575" t="n">
        <v>13</v>
      </c>
      <c r="G136" s="575" t="n">
        <v>-3</v>
      </c>
      <c r="H136" s="575" t="n">
        <v>-10</v>
      </c>
      <c r="I136" s="575" t="n">
        <v>-25</v>
      </c>
      <c r="J136" s="575" t="n">
        <v>1</v>
      </c>
      <c r="K136" s="575" t="n">
        <v>260</v>
      </c>
      <c r="L136" s="575" t="n">
        <v>45</v>
      </c>
      <c r="M136" s="575" t="n">
        <v>83</v>
      </c>
      <c r="N136" s="576" t="n">
        <v>128</v>
      </c>
      <c r="O136" s="577" t="n">
        <v>0</v>
      </c>
      <c r="P136" s="578" t="n">
        <v>0</v>
      </c>
      <c r="Q136" s="578" t="n">
        <v>0</v>
      </c>
      <c r="R136" s="578" t="n">
        <v>0</v>
      </c>
    </row>
    <row r="137" s="579" customFormat="true" ht="13.8" hidden="false" customHeight="false" outlineLevel="0" collapsed="false">
      <c r="A137" s="580" t="s">
        <v>182</v>
      </c>
      <c r="B137" s="581" t="n">
        <v>93.6628849006338</v>
      </c>
      <c r="C137" s="581" t="n">
        <v>102.011375387797</v>
      </c>
      <c r="D137" s="581" t="n">
        <v>100.950694990821</v>
      </c>
      <c r="E137" s="581" t="n">
        <v>113.5477582846</v>
      </c>
      <c r="F137" s="581" t="n">
        <v>102.995391705069</v>
      </c>
      <c r="G137" s="581" t="n">
        <v>97.3214285714286</v>
      </c>
      <c r="H137" s="581" t="n">
        <v>76.1904761904762</v>
      </c>
      <c r="I137" s="581" t="n">
        <v>75.7281553398058</v>
      </c>
      <c r="J137" s="581" t="n">
        <v>100.155763239875</v>
      </c>
      <c r="K137" s="581" t="n">
        <v>101.476350008517</v>
      </c>
      <c r="L137" s="581" t="n">
        <v>103.461538461538</v>
      </c>
      <c r="M137" s="581" t="n">
        <v>119.302325581395</v>
      </c>
      <c r="N137" s="582" t="n">
        <v>107.403123192597</v>
      </c>
      <c r="O137" s="583" t="n">
        <v>100</v>
      </c>
      <c r="P137" s="584" t="e">
        <f aca="false"/>
        <v>#DIV/0!</v>
      </c>
      <c r="Q137" s="584" t="e">
        <f aca="false"/>
        <v>#DIV/0!</v>
      </c>
      <c r="R137" s="584" t="e">
        <f aca="false"/>
        <v>#DIV/0!</v>
      </c>
    </row>
    <row r="138" customFormat="false" ht="16.2" hidden="false" customHeight="false" outlineLevel="0" collapsed="false">
      <c r="A138" s="618" t="s">
        <v>211</v>
      </c>
      <c r="B138" s="463"/>
      <c r="C138" s="464"/>
      <c r="D138" s="464"/>
      <c r="E138" s="464"/>
      <c r="F138" s="464"/>
      <c r="G138" s="464"/>
      <c r="H138" s="464"/>
      <c r="I138" s="464"/>
      <c r="J138" s="464"/>
      <c r="K138" s="464"/>
      <c r="L138" s="464"/>
      <c r="M138" s="464"/>
      <c r="N138" s="465"/>
      <c r="O138" s="466"/>
    </row>
    <row r="139" customFormat="false" ht="13.2" hidden="false" customHeight="false" outlineLevel="0" collapsed="false">
      <c r="A139" s="567" t="s">
        <v>179</v>
      </c>
      <c r="B139" s="568" t="n">
        <v>45.254</v>
      </c>
      <c r="C139" s="568" t="n">
        <v>21970</v>
      </c>
      <c r="D139" s="568" t="n">
        <v>14580</v>
      </c>
      <c r="E139" s="568" t="n">
        <v>2130</v>
      </c>
      <c r="F139" s="568" t="n">
        <v>720</v>
      </c>
      <c r="G139" s="568" t="n">
        <v>747</v>
      </c>
      <c r="H139" s="568" t="n">
        <v>318</v>
      </c>
      <c r="I139" s="568" t="n">
        <v>0</v>
      </c>
      <c r="J139" s="568" t="n">
        <v>1465</v>
      </c>
      <c r="K139" s="568" t="n">
        <v>19960</v>
      </c>
      <c r="L139" s="568" t="n">
        <v>1528</v>
      </c>
      <c r="M139" s="568" t="n">
        <v>481</v>
      </c>
      <c r="N139" s="569" t="n">
        <v>2009</v>
      </c>
      <c r="O139" s="570" t="n">
        <v>13.5</v>
      </c>
      <c r="S139" s="561"/>
    </row>
    <row r="140" customFormat="false" ht="13.8" hidden="false" customHeight="false" outlineLevel="0" collapsed="false">
      <c r="A140" s="571" t="s">
        <v>180</v>
      </c>
      <c r="B140" s="572" t="n">
        <v>50.981</v>
      </c>
      <c r="C140" s="572" t="n">
        <v>21086</v>
      </c>
      <c r="D140" s="572" t="n">
        <v>14555</v>
      </c>
      <c r="E140" s="572" t="n">
        <v>1792</v>
      </c>
      <c r="F140" s="572" t="n">
        <v>639</v>
      </c>
      <c r="G140" s="572" t="n">
        <v>757</v>
      </c>
      <c r="H140" s="572" t="n">
        <v>22</v>
      </c>
      <c r="I140" s="572" t="n">
        <v>14</v>
      </c>
      <c r="J140" s="572" t="n">
        <v>1337</v>
      </c>
      <c r="K140" s="572" t="n">
        <v>19116</v>
      </c>
      <c r="L140" s="572" t="n">
        <v>1600</v>
      </c>
      <c r="M140" s="572" t="n">
        <v>369</v>
      </c>
      <c r="N140" s="573" t="n">
        <v>1970</v>
      </c>
      <c r="O140" s="570" t="n">
        <v>13.5</v>
      </c>
      <c r="S140" s="561"/>
    </row>
    <row r="141" s="579" customFormat="true" ht="13.2" hidden="false" customHeight="false" outlineLevel="0" collapsed="false">
      <c r="A141" s="574" t="s">
        <v>181</v>
      </c>
      <c r="B141" s="575" t="n">
        <v>-5.727</v>
      </c>
      <c r="C141" s="575" t="n">
        <v>884</v>
      </c>
      <c r="D141" s="575" t="n">
        <v>25</v>
      </c>
      <c r="E141" s="575" t="n">
        <v>338</v>
      </c>
      <c r="F141" s="575" t="n">
        <v>81</v>
      </c>
      <c r="G141" s="575" t="n">
        <v>-10</v>
      </c>
      <c r="H141" s="575" t="n">
        <v>296</v>
      </c>
      <c r="I141" s="575" t="n">
        <v>-14</v>
      </c>
      <c r="J141" s="575" t="n">
        <v>128</v>
      </c>
      <c r="K141" s="575" t="n">
        <v>844</v>
      </c>
      <c r="L141" s="575" t="n">
        <v>-72</v>
      </c>
      <c r="M141" s="575" t="n">
        <v>112</v>
      </c>
      <c r="N141" s="576" t="n">
        <v>39</v>
      </c>
      <c r="O141" s="577" t="n">
        <v>0</v>
      </c>
      <c r="P141" s="578" t="n">
        <v>0</v>
      </c>
      <c r="Q141" s="578" t="n">
        <v>0</v>
      </c>
      <c r="R141" s="578" t="n">
        <v>0</v>
      </c>
      <c r="S141" s="619"/>
    </row>
    <row r="142" s="579" customFormat="true" ht="13.8" hidden="false" customHeight="false" outlineLevel="0" collapsed="false">
      <c r="A142" s="580" t="s">
        <v>182</v>
      </c>
      <c r="B142" s="581" t="n">
        <v>88.7664031698084</v>
      </c>
      <c r="C142" s="581" t="n">
        <v>104.192355117139</v>
      </c>
      <c r="D142" s="581" t="n">
        <v>100.171762281003</v>
      </c>
      <c r="E142" s="581" t="n">
        <v>118.861607142857</v>
      </c>
      <c r="F142" s="581" t="n">
        <v>112.676056338028</v>
      </c>
      <c r="G142" s="581" t="n">
        <v>98.6789960369881</v>
      </c>
      <c r="H142" s="581" t="n">
        <v>1445.45454545455</v>
      </c>
      <c r="I142" s="581" t="n">
        <v>0</v>
      </c>
      <c r="J142" s="581" t="n">
        <v>109.573672400898</v>
      </c>
      <c r="K142" s="581" t="n">
        <v>104.41514961289</v>
      </c>
      <c r="L142" s="581" t="n">
        <v>95.5</v>
      </c>
      <c r="M142" s="581" t="n">
        <v>130.352303523035</v>
      </c>
      <c r="N142" s="582" t="n">
        <v>101.979695431472</v>
      </c>
      <c r="O142" s="583" t="n">
        <v>100</v>
      </c>
      <c r="P142" s="584" t="e">
        <f aca="false"/>
        <v>#DIV/0!</v>
      </c>
      <c r="Q142" s="584" t="e">
        <f aca="false"/>
        <v>#DIV/0!</v>
      </c>
      <c r="R142" s="584" t="e">
        <f aca="false"/>
        <v>#DIV/0!</v>
      </c>
      <c r="S142" s="619"/>
    </row>
    <row r="143" customFormat="false" ht="16.2" hidden="false" customHeight="false" outlineLevel="0" collapsed="false">
      <c r="A143" s="566" t="s">
        <v>212</v>
      </c>
      <c r="B143" s="463"/>
      <c r="C143" s="464"/>
      <c r="D143" s="464"/>
      <c r="E143" s="464"/>
      <c r="F143" s="464"/>
      <c r="G143" s="464"/>
      <c r="H143" s="464"/>
      <c r="I143" s="464"/>
      <c r="J143" s="464"/>
      <c r="K143" s="464"/>
      <c r="L143" s="464"/>
      <c r="M143" s="464"/>
      <c r="N143" s="465"/>
      <c r="O143" s="466"/>
    </row>
    <row r="144" customFormat="false" ht="13.2" hidden="false" customHeight="false" outlineLevel="0" collapsed="false">
      <c r="A144" s="567" t="s">
        <v>179</v>
      </c>
      <c r="B144" s="568" t="n">
        <v>1984.15</v>
      </c>
      <c r="C144" s="568" t="n">
        <v>20555</v>
      </c>
      <c r="D144" s="568" t="n">
        <v>13533</v>
      </c>
      <c r="E144" s="568" t="n">
        <v>2025</v>
      </c>
      <c r="F144" s="568" t="n">
        <v>522</v>
      </c>
      <c r="G144" s="568" t="n">
        <v>720</v>
      </c>
      <c r="H144" s="568" t="n">
        <v>217</v>
      </c>
      <c r="I144" s="568" t="n">
        <v>87</v>
      </c>
      <c r="J144" s="568" t="n">
        <v>1668</v>
      </c>
      <c r="K144" s="568" t="n">
        <v>18772</v>
      </c>
      <c r="L144" s="568" t="n">
        <v>1152</v>
      </c>
      <c r="M144" s="568" t="n">
        <v>631</v>
      </c>
      <c r="N144" s="569" t="n">
        <v>1783</v>
      </c>
      <c r="O144" s="570" t="n">
        <v>12.2</v>
      </c>
    </row>
    <row r="145" customFormat="false" ht="13.8" hidden="false" customHeight="false" outlineLevel="0" collapsed="false">
      <c r="A145" s="571" t="s">
        <v>180</v>
      </c>
      <c r="B145" s="572" t="n">
        <v>1999.829</v>
      </c>
      <c r="C145" s="572" t="n">
        <v>20039</v>
      </c>
      <c r="D145" s="572" t="n">
        <v>13366</v>
      </c>
      <c r="E145" s="572" t="n">
        <v>1923</v>
      </c>
      <c r="F145" s="572" t="n">
        <v>510</v>
      </c>
      <c r="G145" s="572" t="n">
        <v>682</v>
      </c>
      <c r="H145" s="572" t="n">
        <v>236</v>
      </c>
      <c r="I145" s="572" t="n">
        <v>88</v>
      </c>
      <c r="J145" s="572" t="n">
        <v>1608</v>
      </c>
      <c r="K145" s="572" t="n">
        <v>18413</v>
      </c>
      <c r="L145" s="572" t="n">
        <v>1109</v>
      </c>
      <c r="M145" s="572" t="n">
        <v>517</v>
      </c>
      <c r="N145" s="573" t="n">
        <v>1626</v>
      </c>
      <c r="O145" s="570" t="n">
        <v>12.2</v>
      </c>
    </row>
    <row r="146" s="579" customFormat="true" ht="13.2" hidden="false" customHeight="false" outlineLevel="0" collapsed="false">
      <c r="A146" s="574" t="s">
        <v>181</v>
      </c>
      <c r="B146" s="575" t="n">
        <v>-15.6789999999999</v>
      </c>
      <c r="C146" s="575" t="n">
        <v>516</v>
      </c>
      <c r="D146" s="575" t="n">
        <v>167</v>
      </c>
      <c r="E146" s="575" t="n">
        <v>102</v>
      </c>
      <c r="F146" s="575" t="n">
        <v>12</v>
      </c>
      <c r="G146" s="575" t="n">
        <v>38</v>
      </c>
      <c r="H146" s="575" t="n">
        <v>-19</v>
      </c>
      <c r="I146" s="575" t="n">
        <v>-1</v>
      </c>
      <c r="J146" s="575" t="n">
        <v>60</v>
      </c>
      <c r="K146" s="575" t="n">
        <v>359</v>
      </c>
      <c r="L146" s="575" t="n">
        <v>43</v>
      </c>
      <c r="M146" s="575" t="n">
        <v>114</v>
      </c>
      <c r="N146" s="576" t="n">
        <v>157</v>
      </c>
      <c r="O146" s="577" t="n">
        <v>0</v>
      </c>
      <c r="P146" s="578" t="n">
        <v>0</v>
      </c>
      <c r="Q146" s="578" t="n">
        <v>0</v>
      </c>
      <c r="R146" s="578" t="n">
        <v>0</v>
      </c>
    </row>
    <row r="147" s="579" customFormat="true" ht="13.8" hidden="false" customHeight="false" outlineLevel="0" collapsed="false">
      <c r="A147" s="580" t="s">
        <v>182</v>
      </c>
      <c r="B147" s="581" t="n">
        <v>99.2159829665437</v>
      </c>
      <c r="C147" s="581" t="n">
        <v>102.574978791357</v>
      </c>
      <c r="D147" s="581" t="n">
        <v>101.249438874757</v>
      </c>
      <c r="E147" s="581" t="n">
        <v>105.304212168487</v>
      </c>
      <c r="F147" s="581" t="n">
        <v>102.352941176471</v>
      </c>
      <c r="G147" s="581" t="n">
        <v>105.571847507331</v>
      </c>
      <c r="H147" s="581" t="n">
        <v>91.9491525423729</v>
      </c>
      <c r="I147" s="581" t="n">
        <v>98.8636363636364</v>
      </c>
      <c r="J147" s="581" t="n">
        <v>103.731343283582</v>
      </c>
      <c r="K147" s="581" t="n">
        <v>101.949709444414</v>
      </c>
      <c r="L147" s="581" t="n">
        <v>103.877366997295</v>
      </c>
      <c r="M147" s="581" t="n">
        <v>122.050290135397</v>
      </c>
      <c r="N147" s="582" t="n">
        <v>109.655596555966</v>
      </c>
      <c r="O147" s="583" t="n">
        <v>100</v>
      </c>
      <c r="P147" s="584" t="e">
        <f aca="false"/>
        <v>#DIV/0!</v>
      </c>
      <c r="Q147" s="584" t="e">
        <f aca="false"/>
        <v>#DIV/0!</v>
      </c>
      <c r="R147" s="584" t="e">
        <f aca="false"/>
        <v>#DIV/0!</v>
      </c>
    </row>
    <row r="148" s="601" customFormat="true" ht="16.2" hidden="true" customHeight="false" outlineLevel="0" collapsed="false">
      <c r="A148" s="599" t="s">
        <v>213</v>
      </c>
      <c r="B148" s="505"/>
      <c r="C148" s="506"/>
      <c r="D148" s="506"/>
      <c r="E148" s="506"/>
      <c r="F148" s="506"/>
      <c r="G148" s="506"/>
      <c r="H148" s="506"/>
      <c r="I148" s="506"/>
      <c r="J148" s="506"/>
      <c r="K148" s="506"/>
      <c r="L148" s="506"/>
      <c r="M148" s="506"/>
      <c r="N148" s="507"/>
      <c r="O148" s="508"/>
      <c r="P148" s="600"/>
      <c r="Q148" s="600"/>
      <c r="R148" s="600"/>
    </row>
    <row r="149" customFormat="false" ht="13.2" hidden="true" customHeight="false" outlineLevel="0" collapsed="false">
      <c r="A149" s="620" t="s">
        <v>199</v>
      </c>
      <c r="B149" s="568"/>
      <c r="C149" s="568"/>
      <c r="D149" s="568"/>
      <c r="E149" s="568"/>
      <c r="F149" s="568"/>
      <c r="G149" s="568"/>
      <c r="H149" s="568"/>
      <c r="I149" s="568"/>
      <c r="J149" s="568"/>
      <c r="K149" s="568"/>
      <c r="L149" s="568"/>
      <c r="M149" s="568"/>
      <c r="N149" s="569"/>
      <c r="O149" s="570"/>
    </row>
    <row r="150" s="601" customFormat="true" ht="13.8" hidden="true" customHeight="false" outlineLevel="0" collapsed="false">
      <c r="A150" s="603" t="s">
        <v>200</v>
      </c>
      <c r="B150" s="604" t="n">
        <v>3</v>
      </c>
      <c r="C150" s="604" t="n">
        <v>14515</v>
      </c>
      <c r="D150" s="604" t="n">
        <v>9543</v>
      </c>
      <c r="E150" s="604" t="n">
        <v>2096</v>
      </c>
      <c r="F150" s="604" t="n">
        <v>0</v>
      </c>
      <c r="G150" s="604" t="n">
        <v>455</v>
      </c>
      <c r="H150" s="604" t="n">
        <v>244</v>
      </c>
      <c r="I150" s="604" t="n">
        <v>518</v>
      </c>
      <c r="J150" s="604" t="n">
        <v>730</v>
      </c>
      <c r="K150" s="604" t="n">
        <v>13587</v>
      </c>
      <c r="L150" s="604" t="n">
        <v>623</v>
      </c>
      <c r="M150" s="604" t="n">
        <v>306</v>
      </c>
      <c r="N150" s="605" t="n">
        <v>928</v>
      </c>
      <c r="O150" s="606" t="n">
        <v>9.7</v>
      </c>
      <c r="P150" s="600"/>
      <c r="Q150" s="600"/>
      <c r="R150" s="600"/>
    </row>
    <row r="151" s="612" customFormat="true" ht="13.2" hidden="true" customHeight="false" outlineLevel="0" collapsed="false">
      <c r="A151" s="607" t="s">
        <v>201</v>
      </c>
      <c r="B151" s="608" t="n">
        <v>-3</v>
      </c>
      <c r="C151" s="608" t="n">
        <v>-14515</v>
      </c>
      <c r="D151" s="608" t="n">
        <v>-9543</v>
      </c>
      <c r="E151" s="608" t="n">
        <v>-2096</v>
      </c>
      <c r="F151" s="608" t="n">
        <v>0</v>
      </c>
      <c r="G151" s="608" t="n">
        <v>-455</v>
      </c>
      <c r="H151" s="608" t="n">
        <v>-244</v>
      </c>
      <c r="I151" s="608" t="n">
        <v>-518</v>
      </c>
      <c r="J151" s="608" t="n">
        <v>-730</v>
      </c>
      <c r="K151" s="608" t="n">
        <v>-13587</v>
      </c>
      <c r="L151" s="608" t="n">
        <v>-623</v>
      </c>
      <c r="M151" s="608" t="n">
        <v>-306</v>
      </c>
      <c r="N151" s="609" t="n">
        <v>-928</v>
      </c>
      <c r="O151" s="610" t="n">
        <v>-9.7</v>
      </c>
      <c r="P151" s="611"/>
      <c r="Q151" s="611"/>
      <c r="R151" s="611"/>
    </row>
    <row r="152" s="612" customFormat="true" ht="13.8" hidden="true" customHeight="false" outlineLevel="0" collapsed="false">
      <c r="A152" s="613" t="s">
        <v>202</v>
      </c>
      <c r="B152" s="614" t="n">
        <v>0</v>
      </c>
      <c r="C152" s="614" t="n">
        <v>0</v>
      </c>
      <c r="D152" s="614" t="n">
        <v>0</v>
      </c>
      <c r="E152" s="614" t="n">
        <v>0</v>
      </c>
      <c r="F152" s="614" t="e">
        <f aca="false"/>
        <v>#DIV/0!</v>
      </c>
      <c r="G152" s="614" t="n">
        <v>0</v>
      </c>
      <c r="H152" s="614" t="n">
        <v>0</v>
      </c>
      <c r="I152" s="614" t="n">
        <v>0</v>
      </c>
      <c r="J152" s="614" t="n">
        <v>0</v>
      </c>
      <c r="K152" s="614" t="n">
        <v>0</v>
      </c>
      <c r="L152" s="614" t="n">
        <v>0</v>
      </c>
      <c r="M152" s="614" t="n">
        <v>0</v>
      </c>
      <c r="N152" s="615" t="n">
        <v>0</v>
      </c>
      <c r="O152" s="616" t="n">
        <v>0</v>
      </c>
      <c r="P152" s="617"/>
      <c r="Q152" s="617"/>
      <c r="R152" s="617"/>
    </row>
    <row r="153" customFormat="false" ht="16.2" hidden="false" customHeight="false" outlineLevel="0" collapsed="false">
      <c r="A153" s="566" t="s">
        <v>214</v>
      </c>
      <c r="B153" s="463"/>
      <c r="C153" s="464"/>
      <c r="D153" s="464"/>
      <c r="E153" s="464"/>
      <c r="F153" s="464"/>
      <c r="G153" s="464"/>
      <c r="H153" s="464"/>
      <c r="I153" s="464"/>
      <c r="J153" s="464"/>
      <c r="K153" s="464"/>
      <c r="L153" s="464"/>
      <c r="M153" s="464"/>
      <c r="N153" s="465"/>
      <c r="O153" s="466"/>
    </row>
    <row r="154" customFormat="false" ht="13.2" hidden="false" customHeight="false" outlineLevel="0" collapsed="false">
      <c r="A154" s="567" t="s">
        <v>179</v>
      </c>
      <c r="B154" s="568" t="n">
        <v>751.05</v>
      </c>
      <c r="C154" s="568" t="n">
        <v>23418</v>
      </c>
      <c r="D154" s="568" t="n">
        <v>18329</v>
      </c>
      <c r="E154" s="568" t="n">
        <v>1760</v>
      </c>
      <c r="F154" s="568" t="n">
        <v>768</v>
      </c>
      <c r="G154" s="568" t="n">
        <v>11</v>
      </c>
      <c r="H154" s="568" t="n">
        <v>0</v>
      </c>
      <c r="I154" s="568" t="n">
        <v>2</v>
      </c>
      <c r="J154" s="568" t="n">
        <v>4</v>
      </c>
      <c r="K154" s="568" t="n">
        <v>20874</v>
      </c>
      <c r="L154" s="568" t="n">
        <v>1840</v>
      </c>
      <c r="M154" s="568" t="n">
        <v>705</v>
      </c>
      <c r="N154" s="569" t="n">
        <v>2544</v>
      </c>
      <c r="O154" s="570" t="n">
        <v>13.3</v>
      </c>
    </row>
    <row r="155" customFormat="false" ht="13.8" hidden="false" customHeight="false" outlineLevel="0" collapsed="false">
      <c r="A155" s="571" t="s">
        <v>180</v>
      </c>
      <c r="B155" s="572" t="n">
        <v>751.488</v>
      </c>
      <c r="C155" s="572" t="n">
        <v>23036</v>
      </c>
      <c r="D155" s="572" t="n">
        <v>18269</v>
      </c>
      <c r="E155" s="572" t="n">
        <v>1549</v>
      </c>
      <c r="F155" s="572" t="n">
        <v>777</v>
      </c>
      <c r="G155" s="572" t="n">
        <v>7</v>
      </c>
      <c r="H155" s="572" t="n">
        <v>0</v>
      </c>
      <c r="I155" s="572" t="n">
        <v>0</v>
      </c>
      <c r="J155" s="572" t="n">
        <v>5</v>
      </c>
      <c r="K155" s="572" t="n">
        <v>20607</v>
      </c>
      <c r="L155" s="572" t="n">
        <v>1710</v>
      </c>
      <c r="M155" s="572" t="n">
        <v>719</v>
      </c>
      <c r="N155" s="573" t="n">
        <v>2429</v>
      </c>
      <c r="O155" s="570" t="n">
        <v>13.3</v>
      </c>
    </row>
    <row r="156" s="579" customFormat="true" ht="13.2" hidden="false" customHeight="false" outlineLevel="0" collapsed="false">
      <c r="A156" s="574" t="s">
        <v>181</v>
      </c>
      <c r="B156" s="575" t="n">
        <v>-0.438000000000102</v>
      </c>
      <c r="C156" s="575" t="n">
        <v>382</v>
      </c>
      <c r="D156" s="575" t="n">
        <v>60</v>
      </c>
      <c r="E156" s="575" t="n">
        <v>211</v>
      </c>
      <c r="F156" s="575" t="n">
        <v>-9</v>
      </c>
      <c r="G156" s="575" t="n">
        <v>4</v>
      </c>
      <c r="H156" s="575" t="n">
        <v>0</v>
      </c>
      <c r="I156" s="575" t="n">
        <v>2</v>
      </c>
      <c r="J156" s="575" t="n">
        <v>-1</v>
      </c>
      <c r="K156" s="575" t="n">
        <v>267</v>
      </c>
      <c r="L156" s="575" t="n">
        <v>130</v>
      </c>
      <c r="M156" s="575" t="n">
        <v>-14</v>
      </c>
      <c r="N156" s="576" t="n">
        <v>115</v>
      </c>
      <c r="O156" s="577" t="n">
        <v>0</v>
      </c>
      <c r="P156" s="578" t="n">
        <v>0</v>
      </c>
      <c r="Q156" s="578" t="n">
        <v>0</v>
      </c>
      <c r="R156" s="578" t="n">
        <v>0</v>
      </c>
    </row>
    <row r="157" s="579" customFormat="true" ht="13.8" hidden="false" customHeight="false" outlineLevel="0" collapsed="false">
      <c r="A157" s="580" t="s">
        <v>182</v>
      </c>
      <c r="B157" s="581" t="n">
        <v>99.9417156361778</v>
      </c>
      <c r="C157" s="581" t="n">
        <v>101.658274005904</v>
      </c>
      <c r="D157" s="581" t="n">
        <v>100.32842520116</v>
      </c>
      <c r="E157" s="581" t="n">
        <v>113.621691413815</v>
      </c>
      <c r="F157" s="581" t="n">
        <v>98.8416988416988</v>
      </c>
      <c r="G157" s="581" t="n">
        <v>157.142857142857</v>
      </c>
      <c r="H157" s="581" t="e">
        <f aca="false"/>
        <v>#DIV/0!</v>
      </c>
      <c r="I157" s="581" t="e">
        <f aca="false"/>
        <v>#DIV/0!</v>
      </c>
      <c r="J157" s="581" t="n">
        <v>80</v>
      </c>
      <c r="K157" s="581" t="n">
        <v>101.295676226525</v>
      </c>
      <c r="L157" s="581" t="n">
        <v>107.602339181287</v>
      </c>
      <c r="M157" s="581" t="n">
        <v>98.0528511821975</v>
      </c>
      <c r="N157" s="582" t="n">
        <v>104.734458624949</v>
      </c>
      <c r="O157" s="583" t="n">
        <v>100</v>
      </c>
      <c r="P157" s="584" t="e">
        <f aca="false"/>
        <v>#DIV/0!</v>
      </c>
      <c r="Q157" s="584" t="e">
        <f aca="false"/>
        <v>#DIV/0!</v>
      </c>
      <c r="R157" s="584" t="e">
        <f aca="false"/>
        <v>#DIV/0!</v>
      </c>
    </row>
    <row r="158" s="622" customFormat="true" ht="16.2" hidden="false" customHeight="false" outlineLevel="0" collapsed="false">
      <c r="A158" s="586" t="s">
        <v>215</v>
      </c>
      <c r="B158" s="533"/>
      <c r="C158" s="534"/>
      <c r="D158" s="534"/>
      <c r="E158" s="534"/>
      <c r="F158" s="534"/>
      <c r="G158" s="534"/>
      <c r="H158" s="534"/>
      <c r="I158" s="534"/>
      <c r="J158" s="534"/>
      <c r="K158" s="534"/>
      <c r="L158" s="534"/>
      <c r="M158" s="534"/>
      <c r="N158" s="535"/>
      <c r="O158" s="536"/>
      <c r="P158" s="621"/>
      <c r="Q158" s="621"/>
      <c r="R158" s="621"/>
    </row>
    <row r="159" customFormat="false" ht="13.2" hidden="false" customHeight="false" outlineLevel="0" collapsed="false">
      <c r="A159" s="567" t="s">
        <v>179</v>
      </c>
      <c r="B159" s="568" t="n">
        <v>0</v>
      </c>
      <c r="C159" s="568" t="n">
        <v>0</v>
      </c>
      <c r="D159" s="568" t="n">
        <v>0</v>
      </c>
      <c r="E159" s="568" t="n">
        <v>0</v>
      </c>
      <c r="F159" s="568" t="n">
        <v>0</v>
      </c>
      <c r="G159" s="568" t="n">
        <v>0</v>
      </c>
      <c r="H159" s="568" t="n">
        <v>0</v>
      </c>
      <c r="I159" s="568" t="n">
        <v>0</v>
      </c>
      <c r="J159" s="568" t="n">
        <v>0</v>
      </c>
      <c r="K159" s="568" t="n">
        <v>0</v>
      </c>
      <c r="L159" s="568" t="n">
        <v>0</v>
      </c>
      <c r="M159" s="568" t="n">
        <v>0</v>
      </c>
      <c r="N159" s="569" t="n">
        <v>0</v>
      </c>
      <c r="O159" s="570" t="n">
        <v>0</v>
      </c>
    </row>
    <row r="160" s="622" customFormat="true" ht="13.8" hidden="false" customHeight="false" outlineLevel="0" collapsed="false">
      <c r="A160" s="571" t="s">
        <v>180</v>
      </c>
      <c r="B160" s="623" t="n">
        <v>0</v>
      </c>
      <c r="C160" s="623" t="n">
        <v>0</v>
      </c>
      <c r="D160" s="623" t="n">
        <v>0</v>
      </c>
      <c r="E160" s="623" t="n">
        <v>0</v>
      </c>
      <c r="F160" s="623" t="n">
        <v>0</v>
      </c>
      <c r="G160" s="623" t="n">
        <v>0</v>
      </c>
      <c r="H160" s="623" t="n">
        <v>0</v>
      </c>
      <c r="I160" s="623" t="n">
        <v>0</v>
      </c>
      <c r="J160" s="623" t="n">
        <v>0</v>
      </c>
      <c r="K160" s="623" t="n">
        <v>0</v>
      </c>
      <c r="L160" s="623" t="n">
        <v>0</v>
      </c>
      <c r="M160" s="623" t="n">
        <v>0</v>
      </c>
      <c r="N160" s="624" t="n">
        <v>0</v>
      </c>
      <c r="O160" s="625" t="n">
        <v>0</v>
      </c>
      <c r="P160" s="621"/>
      <c r="Q160" s="621"/>
      <c r="R160" s="621"/>
    </row>
    <row r="161" s="630" customFormat="true" ht="13.2" hidden="false" customHeight="false" outlineLevel="0" collapsed="false">
      <c r="A161" s="574" t="s">
        <v>181</v>
      </c>
      <c r="B161" s="626" t="n">
        <v>0</v>
      </c>
      <c r="C161" s="626" t="n">
        <v>0</v>
      </c>
      <c r="D161" s="626" t="n">
        <v>0</v>
      </c>
      <c r="E161" s="626" t="n">
        <v>0</v>
      </c>
      <c r="F161" s="626" t="n">
        <v>0</v>
      </c>
      <c r="G161" s="626" t="n">
        <v>0</v>
      </c>
      <c r="H161" s="626" t="n">
        <v>0</v>
      </c>
      <c r="I161" s="626" t="n">
        <v>0</v>
      </c>
      <c r="J161" s="626" t="n">
        <v>0</v>
      </c>
      <c r="K161" s="626" t="n">
        <v>0</v>
      </c>
      <c r="L161" s="626" t="n">
        <v>0</v>
      </c>
      <c r="M161" s="626" t="n">
        <v>0</v>
      </c>
      <c r="N161" s="627" t="n">
        <v>0</v>
      </c>
      <c r="O161" s="628" t="n">
        <v>0</v>
      </c>
      <c r="P161" s="629" t="n">
        <v>0</v>
      </c>
      <c r="Q161" s="629" t="n">
        <v>0</v>
      </c>
      <c r="R161" s="629" t="n">
        <v>0</v>
      </c>
    </row>
    <row r="162" s="630" customFormat="true" ht="13.8" hidden="false" customHeight="false" outlineLevel="0" collapsed="false">
      <c r="A162" s="580" t="s">
        <v>182</v>
      </c>
      <c r="B162" s="631" t="e">
        <f aca="false"/>
        <v>#DIV/0!</v>
      </c>
      <c r="C162" s="631" t="e">
        <f aca="false"/>
        <v>#DIV/0!</v>
      </c>
      <c r="D162" s="631" t="e">
        <f aca="false"/>
        <v>#DIV/0!</v>
      </c>
      <c r="E162" s="631" t="e">
        <f aca="false"/>
        <v>#DIV/0!</v>
      </c>
      <c r="F162" s="631" t="e">
        <f aca="false"/>
        <v>#DIV/0!</v>
      </c>
      <c r="G162" s="631" t="e">
        <f aca="false"/>
        <v>#DIV/0!</v>
      </c>
      <c r="H162" s="631" t="e">
        <f aca="false"/>
        <v>#DIV/0!</v>
      </c>
      <c r="I162" s="631" t="e">
        <f aca="false"/>
        <v>#DIV/0!</v>
      </c>
      <c r="J162" s="631" t="e">
        <f aca="false"/>
        <v>#DIV/0!</v>
      </c>
      <c r="K162" s="631" t="e">
        <f aca="false"/>
        <v>#DIV/0!</v>
      </c>
      <c r="L162" s="631" t="e">
        <f aca="false"/>
        <v>#DIV/0!</v>
      </c>
      <c r="M162" s="631" t="e">
        <f aca="false"/>
        <v>#DIV/0!</v>
      </c>
      <c r="N162" s="632" t="e">
        <f aca="false"/>
        <v>#DIV/0!</v>
      </c>
      <c r="O162" s="633" t="e">
        <f aca="false"/>
        <v>#DIV/0!</v>
      </c>
      <c r="P162" s="634" t="e">
        <f aca="false"/>
        <v>#DIV/0!</v>
      </c>
      <c r="Q162" s="634" t="e">
        <f aca="false"/>
        <v>#DIV/0!</v>
      </c>
      <c r="R162" s="634" t="e">
        <f aca="false"/>
        <v>#DIV/0!</v>
      </c>
    </row>
    <row r="163" s="601" customFormat="true" ht="16.2" hidden="true" customHeight="false" outlineLevel="0" collapsed="false">
      <c r="A163" s="599" t="s">
        <v>216</v>
      </c>
      <c r="B163" s="505"/>
      <c r="C163" s="506"/>
      <c r="D163" s="506"/>
      <c r="E163" s="506"/>
      <c r="F163" s="506"/>
      <c r="G163" s="506"/>
      <c r="H163" s="506"/>
      <c r="I163" s="506"/>
      <c r="J163" s="506"/>
      <c r="K163" s="506"/>
      <c r="L163" s="506"/>
      <c r="M163" s="506"/>
      <c r="N163" s="507"/>
      <c r="O163" s="508"/>
      <c r="P163" s="600"/>
      <c r="Q163" s="600"/>
      <c r="R163" s="600"/>
    </row>
    <row r="164" customFormat="false" ht="13.2" hidden="true" customHeight="false" outlineLevel="0" collapsed="false">
      <c r="A164" s="602" t="s">
        <v>199</v>
      </c>
      <c r="B164" s="568"/>
      <c r="C164" s="568"/>
      <c r="D164" s="568"/>
      <c r="E164" s="568"/>
      <c r="F164" s="568"/>
      <c r="G164" s="568"/>
      <c r="H164" s="568"/>
      <c r="I164" s="568"/>
      <c r="J164" s="568"/>
      <c r="K164" s="568"/>
      <c r="L164" s="568"/>
      <c r="M164" s="568"/>
      <c r="N164" s="569"/>
      <c r="O164" s="570"/>
    </row>
    <row r="165" s="601" customFormat="true" ht="13.8" hidden="true" customHeight="false" outlineLevel="0" collapsed="false">
      <c r="A165" s="603" t="s">
        <v>200</v>
      </c>
      <c r="B165" s="604" t="n">
        <v>0</v>
      </c>
      <c r="C165" s="604" t="n">
        <v>0</v>
      </c>
      <c r="D165" s="604" t="n">
        <v>0</v>
      </c>
      <c r="E165" s="604" t="n">
        <v>0</v>
      </c>
      <c r="F165" s="604" t="n">
        <v>0</v>
      </c>
      <c r="G165" s="604" t="n">
        <v>0</v>
      </c>
      <c r="H165" s="604" t="n">
        <v>0</v>
      </c>
      <c r="I165" s="604" t="n">
        <v>0</v>
      </c>
      <c r="J165" s="604" t="n">
        <v>0</v>
      </c>
      <c r="K165" s="604" t="n">
        <v>0</v>
      </c>
      <c r="L165" s="604" t="n">
        <v>0</v>
      </c>
      <c r="M165" s="604" t="n">
        <v>0</v>
      </c>
      <c r="N165" s="605" t="n">
        <v>0</v>
      </c>
      <c r="O165" s="606" t="n">
        <v>0</v>
      </c>
      <c r="P165" s="600"/>
      <c r="Q165" s="600"/>
      <c r="R165" s="600"/>
    </row>
    <row r="166" s="612" customFormat="true" ht="13.2" hidden="true" customHeight="false" outlineLevel="0" collapsed="false">
      <c r="A166" s="607" t="s">
        <v>201</v>
      </c>
      <c r="B166" s="608" t="n">
        <v>0</v>
      </c>
      <c r="C166" s="608" t="n">
        <v>0</v>
      </c>
      <c r="D166" s="608" t="n">
        <v>0</v>
      </c>
      <c r="E166" s="608" t="n">
        <v>0</v>
      </c>
      <c r="F166" s="608" t="n">
        <v>0</v>
      </c>
      <c r="G166" s="608" t="n">
        <v>0</v>
      </c>
      <c r="H166" s="608" t="n">
        <v>0</v>
      </c>
      <c r="I166" s="608" t="n">
        <v>0</v>
      </c>
      <c r="J166" s="608" t="n">
        <v>0</v>
      </c>
      <c r="K166" s="608" t="n">
        <v>0</v>
      </c>
      <c r="L166" s="608" t="n">
        <v>0</v>
      </c>
      <c r="M166" s="608" t="n">
        <v>0</v>
      </c>
      <c r="N166" s="609" t="n">
        <v>0</v>
      </c>
      <c r="O166" s="610" t="n">
        <v>0</v>
      </c>
      <c r="P166" s="611"/>
      <c r="Q166" s="611"/>
      <c r="R166" s="611"/>
    </row>
    <row r="167" s="612" customFormat="true" ht="13.8" hidden="true" customHeight="false" outlineLevel="0" collapsed="false">
      <c r="A167" s="613" t="s">
        <v>202</v>
      </c>
      <c r="B167" s="614" t="e">
        <f aca="false"/>
        <v>#DIV/0!</v>
      </c>
      <c r="C167" s="614" t="e">
        <f aca="false"/>
        <v>#DIV/0!</v>
      </c>
      <c r="D167" s="614" t="e">
        <f aca="false"/>
        <v>#DIV/0!</v>
      </c>
      <c r="E167" s="614" t="e">
        <f aca="false"/>
        <v>#DIV/0!</v>
      </c>
      <c r="F167" s="614" t="e">
        <f aca="false"/>
        <v>#DIV/0!</v>
      </c>
      <c r="G167" s="614" t="e">
        <f aca="false"/>
        <v>#DIV/0!</v>
      </c>
      <c r="H167" s="614" t="e">
        <f aca="false"/>
        <v>#DIV/0!</v>
      </c>
      <c r="I167" s="614" t="e">
        <f aca="false"/>
        <v>#DIV/0!</v>
      </c>
      <c r="J167" s="614" t="e">
        <f aca="false"/>
        <v>#DIV/0!</v>
      </c>
      <c r="K167" s="614" t="e">
        <f aca="false"/>
        <v>#DIV/0!</v>
      </c>
      <c r="L167" s="614" t="e">
        <f aca="false"/>
        <v>#DIV/0!</v>
      </c>
      <c r="M167" s="614" t="e">
        <f aca="false"/>
        <v>#DIV/0!</v>
      </c>
      <c r="N167" s="615" t="e">
        <f aca="false"/>
        <v>#DIV/0!</v>
      </c>
      <c r="O167" s="616" t="e">
        <f aca="false"/>
        <v>#DIV/0!</v>
      </c>
      <c r="P167" s="617"/>
      <c r="Q167" s="617"/>
      <c r="R167" s="617"/>
    </row>
    <row r="168" s="601" customFormat="true" ht="16.2" hidden="true" customHeight="false" outlineLevel="0" collapsed="false">
      <c r="A168" s="599" t="s">
        <v>217</v>
      </c>
      <c r="B168" s="505"/>
      <c r="C168" s="506"/>
      <c r="D168" s="506"/>
      <c r="E168" s="506"/>
      <c r="F168" s="506"/>
      <c r="G168" s="506"/>
      <c r="H168" s="506"/>
      <c r="I168" s="506"/>
      <c r="J168" s="506"/>
      <c r="K168" s="506"/>
      <c r="L168" s="506"/>
      <c r="M168" s="506"/>
      <c r="N168" s="507"/>
      <c r="O168" s="508"/>
      <c r="P168" s="600"/>
      <c r="Q168" s="600"/>
      <c r="R168" s="600"/>
    </row>
    <row r="169" customFormat="false" ht="13.2" hidden="true" customHeight="false" outlineLevel="0" collapsed="false">
      <c r="A169" s="602" t="s">
        <v>199</v>
      </c>
      <c r="B169" s="568"/>
      <c r="C169" s="568"/>
      <c r="D169" s="568"/>
      <c r="E169" s="568"/>
      <c r="F169" s="568"/>
      <c r="G169" s="568"/>
      <c r="H169" s="568"/>
      <c r="I169" s="568"/>
      <c r="J169" s="568"/>
      <c r="K169" s="568"/>
      <c r="L169" s="568"/>
      <c r="M169" s="568"/>
      <c r="N169" s="569"/>
      <c r="O169" s="570"/>
    </row>
    <row r="170" s="601" customFormat="true" ht="13.8" hidden="true" customHeight="false" outlineLevel="0" collapsed="false">
      <c r="A170" s="603" t="s">
        <v>200</v>
      </c>
      <c r="B170" s="604" t="n">
        <v>0</v>
      </c>
      <c r="C170" s="604" t="n">
        <v>0</v>
      </c>
      <c r="D170" s="604" t="n">
        <v>0</v>
      </c>
      <c r="E170" s="604" t="n">
        <v>0</v>
      </c>
      <c r="F170" s="604" t="n">
        <v>0</v>
      </c>
      <c r="G170" s="604" t="n">
        <v>0</v>
      </c>
      <c r="H170" s="604" t="n">
        <v>0</v>
      </c>
      <c r="I170" s="604" t="n">
        <v>0</v>
      </c>
      <c r="J170" s="604" t="n">
        <v>0</v>
      </c>
      <c r="K170" s="604" t="n">
        <v>0</v>
      </c>
      <c r="L170" s="604" t="n">
        <v>0</v>
      </c>
      <c r="M170" s="604" t="n">
        <v>0</v>
      </c>
      <c r="N170" s="605" t="n">
        <v>0</v>
      </c>
      <c r="O170" s="606" t="n">
        <v>0</v>
      </c>
      <c r="P170" s="600"/>
      <c r="Q170" s="600"/>
      <c r="R170" s="600"/>
    </row>
    <row r="171" s="612" customFormat="true" ht="13.2" hidden="true" customHeight="false" outlineLevel="0" collapsed="false">
      <c r="A171" s="607" t="s">
        <v>201</v>
      </c>
      <c r="B171" s="608" t="n">
        <v>0</v>
      </c>
      <c r="C171" s="608" t="n">
        <v>0</v>
      </c>
      <c r="D171" s="608" t="n">
        <v>0</v>
      </c>
      <c r="E171" s="608" t="n">
        <v>0</v>
      </c>
      <c r="F171" s="608" t="n">
        <v>0</v>
      </c>
      <c r="G171" s="608" t="n">
        <v>0</v>
      </c>
      <c r="H171" s="608" t="n">
        <v>0</v>
      </c>
      <c r="I171" s="608" t="n">
        <v>0</v>
      </c>
      <c r="J171" s="608" t="n">
        <v>0</v>
      </c>
      <c r="K171" s="608" t="n">
        <v>0</v>
      </c>
      <c r="L171" s="608" t="n">
        <v>0</v>
      </c>
      <c r="M171" s="608" t="n">
        <v>0</v>
      </c>
      <c r="N171" s="609" t="n">
        <v>0</v>
      </c>
      <c r="O171" s="610" t="n">
        <v>0</v>
      </c>
      <c r="P171" s="611"/>
      <c r="Q171" s="611"/>
      <c r="R171" s="611"/>
    </row>
    <row r="172" s="612" customFormat="true" ht="13.8" hidden="true" customHeight="false" outlineLevel="0" collapsed="false">
      <c r="A172" s="613" t="s">
        <v>202</v>
      </c>
      <c r="B172" s="614" t="e">
        <f aca="false"/>
        <v>#DIV/0!</v>
      </c>
      <c r="C172" s="614" t="e">
        <f aca="false"/>
        <v>#DIV/0!</v>
      </c>
      <c r="D172" s="614" t="e">
        <f aca="false"/>
        <v>#DIV/0!</v>
      </c>
      <c r="E172" s="614" t="e">
        <f aca="false"/>
        <v>#DIV/0!</v>
      </c>
      <c r="F172" s="614" t="e">
        <f aca="false"/>
        <v>#DIV/0!</v>
      </c>
      <c r="G172" s="614" t="e">
        <f aca="false"/>
        <v>#DIV/0!</v>
      </c>
      <c r="H172" s="614" t="e">
        <f aca="false"/>
        <v>#DIV/0!</v>
      </c>
      <c r="I172" s="614" t="e">
        <f aca="false"/>
        <v>#DIV/0!</v>
      </c>
      <c r="J172" s="614" t="e">
        <f aca="false"/>
        <v>#DIV/0!</v>
      </c>
      <c r="K172" s="614" t="e">
        <f aca="false"/>
        <v>#DIV/0!</v>
      </c>
      <c r="L172" s="614" t="e">
        <f aca="false"/>
        <v>#DIV/0!</v>
      </c>
      <c r="M172" s="614" t="e">
        <f aca="false"/>
        <v>#DIV/0!</v>
      </c>
      <c r="N172" s="615" t="e">
        <f aca="false"/>
        <v>#DIV/0!</v>
      </c>
      <c r="O172" s="616" t="e">
        <f aca="false"/>
        <v>#DIV/0!</v>
      </c>
      <c r="P172" s="617"/>
      <c r="Q172" s="617"/>
      <c r="R172" s="617"/>
    </row>
    <row r="173" customFormat="false" ht="16.2" hidden="false" customHeight="false" outlineLevel="0" collapsed="false">
      <c r="A173" s="566" t="s">
        <v>218</v>
      </c>
      <c r="B173" s="463"/>
      <c r="C173" s="464"/>
      <c r="D173" s="464"/>
      <c r="E173" s="464"/>
      <c r="F173" s="464"/>
      <c r="G173" s="464"/>
      <c r="H173" s="464"/>
      <c r="I173" s="464"/>
      <c r="J173" s="464"/>
      <c r="K173" s="464"/>
      <c r="L173" s="464"/>
      <c r="M173" s="464"/>
      <c r="N173" s="465"/>
      <c r="O173" s="466"/>
    </row>
    <row r="174" customFormat="false" ht="13.2" hidden="false" customHeight="false" outlineLevel="0" collapsed="false">
      <c r="A174" s="567" t="s">
        <v>179</v>
      </c>
      <c r="B174" s="568" t="n">
        <v>0</v>
      </c>
      <c r="C174" s="568" t="n">
        <v>0</v>
      </c>
      <c r="D174" s="568" t="n">
        <v>0</v>
      </c>
      <c r="E174" s="568" t="n">
        <v>0</v>
      </c>
      <c r="F174" s="568" t="n">
        <v>0</v>
      </c>
      <c r="G174" s="568" t="n">
        <v>0</v>
      </c>
      <c r="H174" s="568" t="n">
        <v>0</v>
      </c>
      <c r="I174" s="568" t="n">
        <v>0</v>
      </c>
      <c r="J174" s="568" t="n">
        <v>0</v>
      </c>
      <c r="K174" s="568" t="n">
        <v>0</v>
      </c>
      <c r="L174" s="568" t="n">
        <v>0</v>
      </c>
      <c r="M174" s="568" t="n">
        <v>0</v>
      </c>
      <c r="N174" s="569" t="n">
        <v>0</v>
      </c>
      <c r="O174" s="570" t="n">
        <v>0</v>
      </c>
    </row>
    <row r="175" customFormat="false" ht="13.8" hidden="false" customHeight="false" outlineLevel="0" collapsed="false">
      <c r="A175" s="571" t="s">
        <v>180</v>
      </c>
      <c r="B175" s="572" t="n">
        <v>0</v>
      </c>
      <c r="C175" s="572" t="n">
        <v>0</v>
      </c>
      <c r="D175" s="572" t="n">
        <v>0</v>
      </c>
      <c r="E175" s="572" t="n">
        <v>0</v>
      </c>
      <c r="F175" s="572" t="n">
        <v>0</v>
      </c>
      <c r="G175" s="572" t="n">
        <v>0</v>
      </c>
      <c r="H175" s="572" t="n">
        <v>0</v>
      </c>
      <c r="I175" s="572" t="n">
        <v>0</v>
      </c>
      <c r="J175" s="572" t="n">
        <v>0</v>
      </c>
      <c r="K175" s="572" t="n">
        <v>0</v>
      </c>
      <c r="L175" s="572" t="n">
        <v>0</v>
      </c>
      <c r="M175" s="572" t="n">
        <v>0</v>
      </c>
      <c r="N175" s="573" t="n">
        <v>0</v>
      </c>
      <c r="O175" s="570" t="n">
        <v>0</v>
      </c>
    </row>
    <row r="176" s="579" customFormat="true" ht="13.2" hidden="false" customHeight="false" outlineLevel="0" collapsed="false">
      <c r="A176" s="574" t="s">
        <v>181</v>
      </c>
      <c r="B176" s="575" t="n">
        <v>0</v>
      </c>
      <c r="C176" s="575" t="n">
        <v>0</v>
      </c>
      <c r="D176" s="575" t="n">
        <v>0</v>
      </c>
      <c r="E176" s="575" t="n">
        <v>0</v>
      </c>
      <c r="F176" s="575" t="n">
        <v>0</v>
      </c>
      <c r="G176" s="575" t="n">
        <v>0</v>
      </c>
      <c r="H176" s="575" t="n">
        <v>0</v>
      </c>
      <c r="I176" s="575" t="n">
        <v>0</v>
      </c>
      <c r="J176" s="575" t="n">
        <v>0</v>
      </c>
      <c r="K176" s="575" t="n">
        <v>0</v>
      </c>
      <c r="L176" s="575" t="n">
        <v>0</v>
      </c>
      <c r="M176" s="575" t="n">
        <v>0</v>
      </c>
      <c r="N176" s="576" t="n">
        <v>0</v>
      </c>
      <c r="O176" s="577" t="n">
        <v>0</v>
      </c>
      <c r="P176" s="578" t="n">
        <v>0</v>
      </c>
      <c r="Q176" s="578" t="n">
        <v>0</v>
      </c>
      <c r="R176" s="578" t="n">
        <v>0</v>
      </c>
    </row>
    <row r="177" s="579" customFormat="true" ht="13.8" hidden="false" customHeight="false" outlineLevel="0" collapsed="false">
      <c r="A177" s="580" t="s">
        <v>182</v>
      </c>
      <c r="B177" s="581" t="e">
        <f aca="false"/>
        <v>#DIV/0!</v>
      </c>
      <c r="C177" s="581" t="e">
        <f aca="false"/>
        <v>#DIV/0!</v>
      </c>
      <c r="D177" s="581" t="e">
        <f aca="false"/>
        <v>#DIV/0!</v>
      </c>
      <c r="E177" s="581" t="e">
        <f aca="false"/>
        <v>#DIV/0!</v>
      </c>
      <c r="F177" s="581" t="e">
        <f aca="false"/>
        <v>#DIV/0!</v>
      </c>
      <c r="G177" s="581" t="e">
        <f aca="false"/>
        <v>#DIV/0!</v>
      </c>
      <c r="H177" s="581" t="e">
        <f aca="false"/>
        <v>#DIV/0!</v>
      </c>
      <c r="I177" s="581" t="e">
        <f aca="false"/>
        <v>#DIV/0!</v>
      </c>
      <c r="J177" s="581" t="e">
        <f aca="false"/>
        <v>#DIV/0!</v>
      </c>
      <c r="K177" s="581" t="e">
        <f aca="false"/>
        <v>#DIV/0!</v>
      </c>
      <c r="L177" s="581" t="e">
        <f aca="false"/>
        <v>#DIV/0!</v>
      </c>
      <c r="M177" s="581" t="e">
        <f aca="false"/>
        <v>#DIV/0!</v>
      </c>
      <c r="N177" s="582" t="e">
        <f aca="false"/>
        <v>#DIV/0!</v>
      </c>
      <c r="O177" s="583" t="e">
        <f aca="false"/>
        <v>#DIV/0!</v>
      </c>
      <c r="P177" s="584" t="e">
        <f aca="false"/>
        <v>#DIV/0!</v>
      </c>
      <c r="Q177" s="584" t="e">
        <f aca="false"/>
        <v>#DIV/0!</v>
      </c>
      <c r="R177" s="584" t="e">
        <f aca="false"/>
        <v>#DIV/0!</v>
      </c>
    </row>
    <row r="178" s="601" customFormat="true" ht="16.2" hidden="true" customHeight="false" outlineLevel="0" collapsed="false">
      <c r="A178" s="599" t="s">
        <v>219</v>
      </c>
      <c r="B178" s="505"/>
      <c r="C178" s="506"/>
      <c r="D178" s="506"/>
      <c r="E178" s="506"/>
      <c r="F178" s="506"/>
      <c r="G178" s="506"/>
      <c r="H178" s="506"/>
      <c r="I178" s="506"/>
      <c r="J178" s="506"/>
      <c r="K178" s="506"/>
      <c r="L178" s="506"/>
      <c r="M178" s="506"/>
      <c r="N178" s="507"/>
      <c r="O178" s="508"/>
      <c r="P178" s="600"/>
      <c r="Q178" s="600"/>
      <c r="R178" s="600"/>
    </row>
    <row r="179" customFormat="false" ht="13.2" hidden="true" customHeight="false" outlineLevel="0" collapsed="false">
      <c r="A179" s="620" t="s">
        <v>199</v>
      </c>
      <c r="B179" s="568"/>
      <c r="C179" s="568"/>
      <c r="D179" s="568"/>
      <c r="E179" s="568"/>
      <c r="F179" s="568"/>
      <c r="G179" s="568"/>
      <c r="H179" s="568"/>
      <c r="I179" s="568"/>
      <c r="J179" s="568"/>
      <c r="K179" s="568"/>
      <c r="L179" s="568"/>
      <c r="M179" s="568"/>
      <c r="N179" s="569"/>
      <c r="O179" s="570"/>
    </row>
    <row r="180" s="601" customFormat="true" ht="13.8" hidden="true" customHeight="false" outlineLevel="0" collapsed="false">
      <c r="A180" s="603" t="s">
        <v>200</v>
      </c>
      <c r="B180" s="604" t="n">
        <v>0</v>
      </c>
      <c r="C180" s="604" t="n">
        <v>0</v>
      </c>
      <c r="D180" s="604" t="n">
        <v>0</v>
      </c>
      <c r="E180" s="604" t="n">
        <v>0</v>
      </c>
      <c r="F180" s="604" t="n">
        <v>0</v>
      </c>
      <c r="G180" s="604" t="n">
        <v>0</v>
      </c>
      <c r="H180" s="604" t="n">
        <v>0</v>
      </c>
      <c r="I180" s="604" t="n">
        <v>0</v>
      </c>
      <c r="J180" s="604" t="n">
        <v>0</v>
      </c>
      <c r="K180" s="604" t="n">
        <v>0</v>
      </c>
      <c r="L180" s="604" t="n">
        <v>0</v>
      </c>
      <c r="M180" s="604" t="n">
        <v>0</v>
      </c>
      <c r="N180" s="605" t="n">
        <v>0</v>
      </c>
      <c r="O180" s="606" t="n">
        <v>0</v>
      </c>
      <c r="P180" s="600"/>
      <c r="Q180" s="600"/>
      <c r="R180" s="600"/>
    </row>
    <row r="181" s="612" customFormat="true" ht="13.2" hidden="true" customHeight="false" outlineLevel="0" collapsed="false">
      <c r="A181" s="607" t="s">
        <v>201</v>
      </c>
      <c r="B181" s="608" t="n">
        <v>0</v>
      </c>
      <c r="C181" s="608" t="n">
        <v>0</v>
      </c>
      <c r="D181" s="608" t="n">
        <v>0</v>
      </c>
      <c r="E181" s="608" t="n">
        <v>0</v>
      </c>
      <c r="F181" s="608" t="n">
        <v>0</v>
      </c>
      <c r="G181" s="608" t="n">
        <v>0</v>
      </c>
      <c r="H181" s="608" t="n">
        <v>0</v>
      </c>
      <c r="I181" s="608" t="n">
        <v>0</v>
      </c>
      <c r="J181" s="608" t="n">
        <v>0</v>
      </c>
      <c r="K181" s="608" t="n">
        <v>0</v>
      </c>
      <c r="L181" s="608" t="n">
        <v>0</v>
      </c>
      <c r="M181" s="608" t="n">
        <v>0</v>
      </c>
      <c r="N181" s="609" t="n">
        <v>0</v>
      </c>
      <c r="O181" s="610" t="n">
        <v>0</v>
      </c>
      <c r="P181" s="611"/>
      <c r="Q181" s="611"/>
      <c r="R181" s="611"/>
    </row>
    <row r="182" s="612" customFormat="true" ht="13.8" hidden="true" customHeight="false" outlineLevel="0" collapsed="false">
      <c r="A182" s="613" t="s">
        <v>202</v>
      </c>
      <c r="B182" s="614" t="e">
        <f aca="false"/>
        <v>#DIV/0!</v>
      </c>
      <c r="C182" s="614" t="e">
        <f aca="false"/>
        <v>#DIV/0!</v>
      </c>
      <c r="D182" s="614" t="e">
        <f aca="false"/>
        <v>#DIV/0!</v>
      </c>
      <c r="E182" s="614" t="e">
        <f aca="false"/>
        <v>#DIV/0!</v>
      </c>
      <c r="F182" s="614" t="e">
        <f aca="false"/>
        <v>#DIV/0!</v>
      </c>
      <c r="G182" s="614" t="e">
        <f aca="false"/>
        <v>#DIV/0!</v>
      </c>
      <c r="H182" s="614" t="e">
        <f aca="false"/>
        <v>#DIV/0!</v>
      </c>
      <c r="I182" s="614" t="e">
        <f aca="false"/>
        <v>#DIV/0!</v>
      </c>
      <c r="J182" s="614" t="e">
        <f aca="false"/>
        <v>#DIV/0!</v>
      </c>
      <c r="K182" s="614" t="e">
        <f aca="false"/>
        <v>#DIV/0!</v>
      </c>
      <c r="L182" s="614" t="e">
        <f aca="false"/>
        <v>#DIV/0!</v>
      </c>
      <c r="M182" s="614" t="e">
        <f aca="false"/>
        <v>#DIV/0!</v>
      </c>
      <c r="N182" s="615" t="e">
        <f aca="false"/>
        <v>#DIV/0!</v>
      </c>
      <c r="O182" s="616" t="e">
        <f aca="false"/>
        <v>#DIV/0!</v>
      </c>
      <c r="P182" s="617"/>
      <c r="Q182" s="617"/>
      <c r="R182" s="617"/>
    </row>
    <row r="183" s="622" customFormat="true" ht="16.2" hidden="false" customHeight="false" outlineLevel="0" collapsed="false">
      <c r="A183" s="586" t="s">
        <v>220</v>
      </c>
      <c r="B183" s="533"/>
      <c r="C183" s="534"/>
      <c r="D183" s="534"/>
      <c r="E183" s="534"/>
      <c r="F183" s="534"/>
      <c r="G183" s="534"/>
      <c r="H183" s="534"/>
      <c r="I183" s="534"/>
      <c r="J183" s="534"/>
      <c r="K183" s="534"/>
      <c r="L183" s="534"/>
      <c r="M183" s="534"/>
      <c r="N183" s="535"/>
      <c r="O183" s="536"/>
      <c r="P183" s="621"/>
      <c r="Q183" s="621"/>
      <c r="R183" s="621"/>
    </row>
    <row r="184" customFormat="false" ht="13.2" hidden="false" customHeight="false" outlineLevel="0" collapsed="false">
      <c r="A184" s="567" t="s">
        <v>179</v>
      </c>
      <c r="B184" s="568" t="n">
        <v>0</v>
      </c>
      <c r="C184" s="568" t="n">
        <v>0</v>
      </c>
      <c r="D184" s="568" t="n">
        <v>0</v>
      </c>
      <c r="E184" s="568" t="n">
        <v>0</v>
      </c>
      <c r="F184" s="568" t="n">
        <v>0</v>
      </c>
      <c r="G184" s="568" t="n">
        <v>0</v>
      </c>
      <c r="H184" s="568" t="n">
        <v>0</v>
      </c>
      <c r="I184" s="568" t="n">
        <v>0</v>
      </c>
      <c r="J184" s="568" t="n">
        <v>0</v>
      </c>
      <c r="K184" s="568" t="n">
        <v>0</v>
      </c>
      <c r="L184" s="568" t="n">
        <v>0</v>
      </c>
      <c r="M184" s="568" t="n">
        <v>0</v>
      </c>
      <c r="N184" s="569" t="n">
        <v>0</v>
      </c>
      <c r="O184" s="570" t="n">
        <v>0</v>
      </c>
    </row>
    <row r="185" s="622" customFormat="true" ht="13.8" hidden="false" customHeight="false" outlineLevel="0" collapsed="false">
      <c r="A185" s="571" t="s">
        <v>180</v>
      </c>
      <c r="B185" s="623" t="n">
        <v>0</v>
      </c>
      <c r="C185" s="623" t="n">
        <v>0</v>
      </c>
      <c r="D185" s="623" t="n">
        <v>0</v>
      </c>
      <c r="E185" s="623" t="n">
        <v>0</v>
      </c>
      <c r="F185" s="623" t="n">
        <v>0</v>
      </c>
      <c r="G185" s="623" t="n">
        <v>0</v>
      </c>
      <c r="H185" s="623" t="n">
        <v>0</v>
      </c>
      <c r="I185" s="623" t="n">
        <v>0</v>
      </c>
      <c r="J185" s="623" t="n">
        <v>0</v>
      </c>
      <c r="K185" s="623" t="n">
        <v>0</v>
      </c>
      <c r="L185" s="623" t="n">
        <v>0</v>
      </c>
      <c r="M185" s="623" t="n">
        <v>0</v>
      </c>
      <c r="N185" s="624" t="n">
        <v>0</v>
      </c>
      <c r="O185" s="625" t="n">
        <v>0</v>
      </c>
      <c r="P185" s="621"/>
      <c r="Q185" s="621"/>
      <c r="R185" s="621"/>
    </row>
    <row r="186" s="630" customFormat="true" ht="13.2" hidden="false" customHeight="false" outlineLevel="0" collapsed="false">
      <c r="A186" s="574" t="s">
        <v>181</v>
      </c>
      <c r="B186" s="626" t="n">
        <v>0</v>
      </c>
      <c r="C186" s="626" t="n">
        <v>0</v>
      </c>
      <c r="D186" s="626" t="n">
        <v>0</v>
      </c>
      <c r="E186" s="626" t="n">
        <v>0</v>
      </c>
      <c r="F186" s="626" t="n">
        <v>0</v>
      </c>
      <c r="G186" s="626" t="n">
        <v>0</v>
      </c>
      <c r="H186" s="626" t="n">
        <v>0</v>
      </c>
      <c r="I186" s="626" t="n">
        <v>0</v>
      </c>
      <c r="J186" s="626" t="n">
        <v>0</v>
      </c>
      <c r="K186" s="626" t="n">
        <v>0</v>
      </c>
      <c r="L186" s="626" t="n">
        <v>0</v>
      </c>
      <c r="M186" s="626" t="n">
        <v>0</v>
      </c>
      <c r="N186" s="627" t="n">
        <v>0</v>
      </c>
      <c r="O186" s="628" t="n">
        <v>0</v>
      </c>
      <c r="P186" s="629" t="n">
        <v>0</v>
      </c>
      <c r="Q186" s="629" t="n">
        <v>0</v>
      </c>
      <c r="R186" s="629" t="n">
        <v>0</v>
      </c>
    </row>
    <row r="187" s="630" customFormat="true" ht="13.8" hidden="false" customHeight="false" outlineLevel="0" collapsed="false">
      <c r="A187" s="580" t="s">
        <v>182</v>
      </c>
      <c r="B187" s="631" t="e">
        <f aca="false"/>
        <v>#DIV/0!</v>
      </c>
      <c r="C187" s="631" t="e">
        <f aca="false"/>
        <v>#DIV/0!</v>
      </c>
      <c r="D187" s="631" t="e">
        <f aca="false"/>
        <v>#DIV/0!</v>
      </c>
      <c r="E187" s="631" t="e">
        <f aca="false"/>
        <v>#DIV/0!</v>
      </c>
      <c r="F187" s="631" t="e">
        <f aca="false"/>
        <v>#DIV/0!</v>
      </c>
      <c r="G187" s="631" t="e">
        <f aca="false"/>
        <v>#DIV/0!</v>
      </c>
      <c r="H187" s="631" t="e">
        <f aca="false"/>
        <v>#DIV/0!</v>
      </c>
      <c r="I187" s="631" t="e">
        <f aca="false"/>
        <v>#DIV/0!</v>
      </c>
      <c r="J187" s="631" t="e">
        <f aca="false"/>
        <v>#DIV/0!</v>
      </c>
      <c r="K187" s="631" t="e">
        <f aca="false"/>
        <v>#DIV/0!</v>
      </c>
      <c r="L187" s="631" t="e">
        <f aca="false"/>
        <v>#DIV/0!</v>
      </c>
      <c r="M187" s="631" t="e">
        <f aca="false"/>
        <v>#DIV/0!</v>
      </c>
      <c r="N187" s="632" t="e">
        <f aca="false"/>
        <v>#DIV/0!</v>
      </c>
      <c r="O187" s="633" t="e">
        <f aca="false"/>
        <v>#DIV/0!</v>
      </c>
      <c r="P187" s="634" t="e">
        <f aca="false"/>
        <v>#DIV/0!</v>
      </c>
      <c r="Q187" s="634" t="e">
        <f aca="false"/>
        <v>#DIV/0!</v>
      </c>
      <c r="R187" s="634" t="e">
        <f aca="false"/>
        <v>#DIV/0!</v>
      </c>
    </row>
    <row r="188" customFormat="false" ht="16.2" hidden="false" customHeight="false" outlineLevel="0" collapsed="false">
      <c r="A188" s="566" t="s">
        <v>221</v>
      </c>
      <c r="B188" s="463"/>
      <c r="C188" s="464"/>
      <c r="D188" s="464"/>
      <c r="E188" s="464"/>
      <c r="F188" s="464"/>
      <c r="G188" s="464"/>
      <c r="H188" s="464"/>
      <c r="I188" s="464"/>
      <c r="J188" s="464"/>
      <c r="K188" s="464"/>
      <c r="L188" s="464"/>
      <c r="M188" s="464"/>
      <c r="N188" s="465"/>
      <c r="O188" s="466"/>
    </row>
    <row r="189" customFormat="false" ht="13.2" hidden="false" customHeight="false" outlineLevel="0" collapsed="false">
      <c r="A189" s="567" t="s">
        <v>179</v>
      </c>
      <c r="B189" s="568" t="n">
        <v>0</v>
      </c>
      <c r="C189" s="568" t="n">
        <v>0</v>
      </c>
      <c r="D189" s="568" t="n">
        <v>0</v>
      </c>
      <c r="E189" s="568" t="n">
        <v>0</v>
      </c>
      <c r="F189" s="568" t="n">
        <v>0</v>
      </c>
      <c r="G189" s="568" t="n">
        <v>0</v>
      </c>
      <c r="H189" s="568" t="n">
        <v>0</v>
      </c>
      <c r="I189" s="568" t="n">
        <v>0</v>
      </c>
      <c r="J189" s="568" t="n">
        <v>0</v>
      </c>
      <c r="K189" s="568" t="n">
        <v>0</v>
      </c>
      <c r="L189" s="568" t="n">
        <v>0</v>
      </c>
      <c r="M189" s="568" t="n">
        <v>0</v>
      </c>
      <c r="N189" s="569" t="n">
        <v>0</v>
      </c>
      <c r="O189" s="570" t="n">
        <v>0</v>
      </c>
    </row>
    <row r="190" customFormat="false" ht="13.8" hidden="false" customHeight="false" outlineLevel="0" collapsed="false">
      <c r="A190" s="571" t="s">
        <v>180</v>
      </c>
      <c r="B190" s="572" t="n">
        <v>0</v>
      </c>
      <c r="C190" s="572" t="n">
        <v>0</v>
      </c>
      <c r="D190" s="572" t="n">
        <v>0</v>
      </c>
      <c r="E190" s="572" t="n">
        <v>0</v>
      </c>
      <c r="F190" s="572" t="n">
        <v>0</v>
      </c>
      <c r="G190" s="572" t="n">
        <v>0</v>
      </c>
      <c r="H190" s="572" t="n">
        <v>0</v>
      </c>
      <c r="I190" s="572" t="n">
        <v>0</v>
      </c>
      <c r="J190" s="572" t="n">
        <v>0</v>
      </c>
      <c r="K190" s="572" t="n">
        <v>0</v>
      </c>
      <c r="L190" s="572" t="n">
        <v>0</v>
      </c>
      <c r="M190" s="572" t="n">
        <v>0</v>
      </c>
      <c r="N190" s="573" t="n">
        <v>0</v>
      </c>
      <c r="O190" s="570" t="n">
        <v>0</v>
      </c>
    </row>
    <row r="191" s="579" customFormat="true" ht="13.2" hidden="false" customHeight="false" outlineLevel="0" collapsed="false">
      <c r="A191" s="574" t="s">
        <v>181</v>
      </c>
      <c r="B191" s="575" t="n">
        <v>0</v>
      </c>
      <c r="C191" s="575" t="n">
        <v>0</v>
      </c>
      <c r="D191" s="575" t="n">
        <v>0</v>
      </c>
      <c r="E191" s="575" t="n">
        <v>0</v>
      </c>
      <c r="F191" s="575" t="n">
        <v>0</v>
      </c>
      <c r="G191" s="575" t="n">
        <v>0</v>
      </c>
      <c r="H191" s="575" t="n">
        <v>0</v>
      </c>
      <c r="I191" s="575" t="n">
        <v>0</v>
      </c>
      <c r="J191" s="575" t="n">
        <v>0</v>
      </c>
      <c r="K191" s="575" t="n">
        <v>0</v>
      </c>
      <c r="L191" s="575" t="n">
        <v>0</v>
      </c>
      <c r="M191" s="575" t="n">
        <v>0</v>
      </c>
      <c r="N191" s="576" t="n">
        <v>0</v>
      </c>
      <c r="O191" s="577" t="n">
        <v>0</v>
      </c>
      <c r="P191" s="578" t="n">
        <v>0</v>
      </c>
      <c r="Q191" s="578" t="n">
        <v>0</v>
      </c>
      <c r="R191" s="578" t="n">
        <v>0</v>
      </c>
    </row>
    <row r="192" s="579" customFormat="true" ht="13.8" hidden="false" customHeight="false" outlineLevel="0" collapsed="false">
      <c r="A192" s="580" t="s">
        <v>182</v>
      </c>
      <c r="B192" s="581" t="e">
        <f aca="false"/>
        <v>#DIV/0!</v>
      </c>
      <c r="C192" s="581" t="e">
        <f aca="false"/>
        <v>#DIV/0!</v>
      </c>
      <c r="D192" s="581" t="e">
        <f aca="false"/>
        <v>#DIV/0!</v>
      </c>
      <c r="E192" s="581" t="e">
        <f aca="false"/>
        <v>#DIV/0!</v>
      </c>
      <c r="F192" s="581" t="e">
        <f aca="false"/>
        <v>#DIV/0!</v>
      </c>
      <c r="G192" s="581" t="e">
        <f aca="false"/>
        <v>#DIV/0!</v>
      </c>
      <c r="H192" s="581" t="e">
        <f aca="false"/>
        <v>#DIV/0!</v>
      </c>
      <c r="I192" s="581" t="e">
        <f aca="false"/>
        <v>#DIV/0!</v>
      </c>
      <c r="J192" s="581" t="e">
        <f aca="false"/>
        <v>#DIV/0!</v>
      </c>
      <c r="K192" s="581" t="e">
        <f aca="false"/>
        <v>#DIV/0!</v>
      </c>
      <c r="L192" s="581" t="e">
        <f aca="false"/>
        <v>#DIV/0!</v>
      </c>
      <c r="M192" s="581" t="e">
        <f aca="false"/>
        <v>#DIV/0!</v>
      </c>
      <c r="N192" s="582" t="e">
        <f aca="false"/>
        <v>#DIV/0!</v>
      </c>
      <c r="O192" s="583" t="e">
        <f aca="false"/>
        <v>#DIV/0!</v>
      </c>
      <c r="P192" s="584" t="e">
        <f aca="false"/>
        <v>#DIV/0!</v>
      </c>
      <c r="Q192" s="584" t="e">
        <f aca="false"/>
        <v>#DIV/0!</v>
      </c>
      <c r="R192" s="584" t="e">
        <f aca="false"/>
        <v>#DIV/0!</v>
      </c>
    </row>
    <row r="193" customFormat="false" ht="16.2" hidden="false" customHeight="false" outlineLevel="0" collapsed="false">
      <c r="A193" s="566" t="s">
        <v>222</v>
      </c>
      <c r="B193" s="463"/>
      <c r="C193" s="464"/>
      <c r="D193" s="464"/>
      <c r="E193" s="464"/>
      <c r="F193" s="464"/>
      <c r="G193" s="464"/>
      <c r="H193" s="464"/>
      <c r="I193" s="464"/>
      <c r="J193" s="464"/>
      <c r="K193" s="464"/>
      <c r="L193" s="464"/>
      <c r="M193" s="464"/>
      <c r="N193" s="465"/>
      <c r="O193" s="466"/>
    </row>
    <row r="194" customFormat="false" ht="13.2" hidden="false" customHeight="false" outlineLevel="0" collapsed="false">
      <c r="A194" s="567" t="s">
        <v>179</v>
      </c>
      <c r="B194" s="568" t="n">
        <v>1</v>
      </c>
      <c r="C194" s="568" t="n">
        <v>17683</v>
      </c>
      <c r="D194" s="568" t="n">
        <v>17380</v>
      </c>
      <c r="E194" s="568" t="n">
        <v>303</v>
      </c>
      <c r="F194" s="568" t="n">
        <v>0</v>
      </c>
      <c r="G194" s="568" t="n">
        <v>0</v>
      </c>
      <c r="H194" s="568" t="n">
        <v>0</v>
      </c>
      <c r="I194" s="568" t="n">
        <v>0</v>
      </c>
      <c r="J194" s="568" t="n">
        <v>0</v>
      </c>
      <c r="K194" s="568" t="n">
        <v>17683</v>
      </c>
      <c r="L194" s="568" t="n">
        <v>0</v>
      </c>
      <c r="M194" s="568" t="n">
        <v>0</v>
      </c>
      <c r="N194" s="569" t="n">
        <v>0</v>
      </c>
      <c r="O194" s="570" t="n">
        <v>7</v>
      </c>
    </row>
    <row r="195" customFormat="false" ht="13.8" hidden="false" customHeight="false" outlineLevel="0" collapsed="false">
      <c r="A195" s="571" t="s">
        <v>180</v>
      </c>
      <c r="B195" s="572" t="n">
        <v>0.3</v>
      </c>
      <c r="C195" s="572" t="n">
        <v>20610</v>
      </c>
      <c r="D195" s="572" t="n">
        <v>19260</v>
      </c>
      <c r="E195" s="572" t="n">
        <v>0</v>
      </c>
      <c r="F195" s="572" t="n">
        <v>0</v>
      </c>
      <c r="G195" s="572" t="n">
        <v>0</v>
      </c>
      <c r="H195" s="572" t="n">
        <v>0</v>
      </c>
      <c r="I195" s="572" t="n">
        <v>0</v>
      </c>
      <c r="J195" s="572" t="n">
        <v>0</v>
      </c>
      <c r="K195" s="572" t="n">
        <v>19260</v>
      </c>
      <c r="L195" s="572" t="n">
        <v>1350</v>
      </c>
      <c r="M195" s="572" t="n">
        <v>0</v>
      </c>
      <c r="N195" s="573" t="n">
        <v>1350</v>
      </c>
      <c r="O195" s="570" t="n">
        <v>7</v>
      </c>
    </row>
    <row r="196" s="579" customFormat="true" ht="13.2" hidden="false" customHeight="false" outlineLevel="0" collapsed="false">
      <c r="A196" s="574" t="s">
        <v>181</v>
      </c>
      <c r="B196" s="575" t="n">
        <v>0.7</v>
      </c>
      <c r="C196" s="575" t="n">
        <v>-2927</v>
      </c>
      <c r="D196" s="575" t="n">
        <v>-1880</v>
      </c>
      <c r="E196" s="575" t="n">
        <v>303</v>
      </c>
      <c r="F196" s="575" t="n">
        <v>0</v>
      </c>
      <c r="G196" s="575" t="n">
        <v>0</v>
      </c>
      <c r="H196" s="575" t="n">
        <v>0</v>
      </c>
      <c r="I196" s="575" t="n">
        <v>0</v>
      </c>
      <c r="J196" s="575" t="n">
        <v>0</v>
      </c>
      <c r="K196" s="575" t="n">
        <v>-1577</v>
      </c>
      <c r="L196" s="575" t="n">
        <v>-1350</v>
      </c>
      <c r="M196" s="575" t="n">
        <v>0</v>
      </c>
      <c r="N196" s="576" t="n">
        <v>-1350</v>
      </c>
      <c r="O196" s="577" t="n">
        <v>0</v>
      </c>
      <c r="P196" s="578" t="n">
        <v>0</v>
      </c>
      <c r="Q196" s="578" t="n">
        <v>0</v>
      </c>
      <c r="R196" s="578" t="n">
        <v>0</v>
      </c>
    </row>
    <row r="197" s="579" customFormat="true" ht="13.8" hidden="false" customHeight="false" outlineLevel="0" collapsed="false">
      <c r="A197" s="580" t="s">
        <v>182</v>
      </c>
      <c r="B197" s="581" t="n">
        <v>333.333333333333</v>
      </c>
      <c r="C197" s="581" t="n">
        <v>85.7981562348375</v>
      </c>
      <c r="D197" s="581" t="n">
        <v>90.2388369678089</v>
      </c>
      <c r="E197" s="581" t="e">
        <f aca="false"/>
        <v>#DIV/0!</v>
      </c>
      <c r="F197" s="581" t="e">
        <f aca="false"/>
        <v>#DIV/0!</v>
      </c>
      <c r="G197" s="581" t="e">
        <f aca="false"/>
        <v>#DIV/0!</v>
      </c>
      <c r="H197" s="581" t="e">
        <f aca="false"/>
        <v>#DIV/0!</v>
      </c>
      <c r="I197" s="581" t="e">
        <f aca="false"/>
        <v>#DIV/0!</v>
      </c>
      <c r="J197" s="581" t="e">
        <f aca="false"/>
        <v>#DIV/0!</v>
      </c>
      <c r="K197" s="581" t="n">
        <v>91.8120456905504</v>
      </c>
      <c r="L197" s="581" t="n">
        <v>0</v>
      </c>
      <c r="M197" s="581" t="e">
        <f aca="false"/>
        <v>#DIV/0!</v>
      </c>
      <c r="N197" s="582" t="n">
        <v>0</v>
      </c>
      <c r="O197" s="583" t="n">
        <v>100</v>
      </c>
      <c r="P197" s="584" t="e">
        <f aca="false"/>
        <v>#DIV/0!</v>
      </c>
      <c r="Q197" s="584" t="e">
        <f aca="false"/>
        <v>#DIV/0!</v>
      </c>
      <c r="R197" s="584" t="e">
        <f aca="false"/>
        <v>#DIV/0!</v>
      </c>
    </row>
    <row r="199" s="244" customFormat="true" ht="21.75" hidden="false" customHeight="true" outlineLevel="0" collapsed="false">
      <c r="A199" s="241" t="s">
        <v>124</v>
      </c>
      <c r="B199" s="242"/>
      <c r="C199" s="242"/>
      <c r="D199" s="242"/>
      <c r="E199" s="242"/>
      <c r="F199" s="242"/>
      <c r="G199" s="242"/>
      <c r="H199" s="242"/>
      <c r="I199" s="242"/>
      <c r="J199" s="242"/>
      <c r="K199" s="242"/>
      <c r="L199" s="242"/>
      <c r="M199" s="242"/>
      <c r="N199" s="242"/>
      <c r="O199" s="243"/>
    </row>
    <row r="200" s="244" customFormat="true" ht="13.8" hidden="false" customHeight="true" outlineLevel="0" collapsed="false">
      <c r="A200" s="245" t="s">
        <v>125</v>
      </c>
      <c r="B200" s="245"/>
      <c r="C200" s="245"/>
      <c r="D200" s="245"/>
      <c r="E200" s="245"/>
      <c r="F200" s="245"/>
      <c r="G200" s="245"/>
      <c r="H200" s="245"/>
      <c r="I200" s="245"/>
      <c r="J200" s="245"/>
      <c r="K200" s="245"/>
      <c r="L200" s="245"/>
      <c r="M200" s="245"/>
      <c r="N200" s="245"/>
      <c r="O200" s="245"/>
    </row>
    <row r="201" customFormat="false" ht="13.8" hidden="false" customHeight="false" outlineLevel="0" collapsed="false">
      <c r="A201" s="69" t="n">
        <v>39688</v>
      </c>
    </row>
    <row r="203" s="561" customFormat="true" ht="13.2" hidden="false" customHeight="false" outlineLevel="0" collapsed="false">
      <c r="A203" s="12"/>
    </row>
    <row r="204" s="561" customFormat="true" ht="13.2" hidden="false" customHeight="false" outlineLevel="0" collapsed="false"/>
    <row r="205" s="561" customFormat="true" ht="13.2" hidden="false" customHeight="false" outlineLevel="0" collapsed="false"/>
    <row r="206" s="561" customFormat="true" ht="13.2" hidden="false" customHeight="false" outlineLevel="0" collapsed="false"/>
    <row r="207" s="561" customFormat="true" ht="13.2" hidden="false" customHeight="false" outlineLevel="0" collapsed="false"/>
    <row r="208" s="561" customFormat="true" ht="13.2" hidden="false" customHeight="false" outlineLevel="0" collapsed="false"/>
    <row r="209" s="561" customFormat="true" ht="13.2" hidden="false" customHeight="false" outlineLevel="0" collapsed="false"/>
    <row r="210" s="561" customFormat="true" ht="13.2" hidden="false" customHeight="false" outlineLevel="0" collapsed="false"/>
    <row r="211" s="561" customFormat="true" ht="13.2" hidden="false" customHeight="false" outlineLevel="0" collapsed="false"/>
    <row r="212" s="561" customFormat="true" ht="13.2" hidden="false" customHeight="false" outlineLevel="0" collapsed="false"/>
    <row r="213" s="561" customFormat="true" ht="13.2" hidden="false" customHeight="false" outlineLevel="0" collapsed="false"/>
    <row r="214" s="561" customFormat="true" ht="13.2" hidden="false" customHeight="false" outlineLevel="0" collapsed="false"/>
    <row r="215" s="561" customFormat="true" ht="13.2" hidden="false" customHeight="false" outlineLevel="0" collapsed="false"/>
    <row r="216" s="561" customFormat="true" ht="13.2" hidden="false" customHeight="false" outlineLevel="0" collapsed="false"/>
    <row r="217" s="561" customFormat="true" ht="13.2" hidden="false" customHeight="false" outlineLevel="0" collapsed="false"/>
    <row r="218" s="561" customFormat="true" ht="13.2" hidden="false" customHeight="false" outlineLevel="0" collapsed="false"/>
    <row r="219" s="561" customFormat="true" ht="13.2" hidden="false" customHeight="false" outlineLevel="0" collapsed="false"/>
    <row r="220" s="561" customFormat="true" ht="13.2" hidden="false" customHeight="false" outlineLevel="0" collapsed="false"/>
    <row r="221" s="561" customFormat="true" ht="13.2" hidden="false" customHeight="false" outlineLevel="0" collapsed="false"/>
    <row r="222" s="561" customFormat="true" ht="13.2" hidden="false" customHeight="false" outlineLevel="0" collapsed="false"/>
    <row r="223" s="561" customFormat="true" ht="13.2" hidden="false" customHeight="false" outlineLevel="0" collapsed="false"/>
    <row r="224" s="561" customFormat="true" ht="13.2" hidden="false" customHeight="false" outlineLevel="0" collapsed="false"/>
    <row r="225" s="561" customFormat="true" ht="13.2" hidden="false" customHeight="false" outlineLevel="0" collapsed="false"/>
    <row r="226" s="561" customFormat="true" ht="13.2" hidden="false" customHeight="false" outlineLevel="0" collapsed="false"/>
    <row r="227" s="561" customFormat="true" ht="13.2" hidden="false" customHeight="false" outlineLevel="0" collapsed="false"/>
    <row r="228" s="561" customFormat="true" ht="13.2" hidden="false" customHeight="false" outlineLevel="0" collapsed="false"/>
    <row r="229" s="561" customFormat="true" ht="13.2" hidden="false" customHeight="false" outlineLevel="0" collapsed="false"/>
    <row r="230" s="561" customFormat="true" ht="13.2" hidden="false" customHeight="false" outlineLevel="0" collapsed="false"/>
    <row r="231" s="561" customFormat="true" ht="13.2" hidden="false" customHeight="false" outlineLevel="0" collapsed="false"/>
    <row r="232" s="561" customFormat="true" ht="13.2" hidden="false" customHeight="false" outlineLevel="0" collapsed="false"/>
    <row r="233" s="561" customFormat="true" ht="13.2" hidden="false" customHeight="false" outlineLevel="0" collapsed="false"/>
    <row r="234" s="561" customFormat="true" ht="13.2" hidden="false" customHeight="false" outlineLevel="0" collapsed="false"/>
    <row r="235" s="561" customFormat="true" ht="13.2" hidden="false" customHeight="false" outlineLevel="0" collapsed="false"/>
    <row r="236" s="561" customFormat="true" ht="13.2" hidden="false" customHeight="false" outlineLevel="0" collapsed="false"/>
    <row r="237" s="561" customFormat="true" ht="13.2" hidden="false" customHeight="false" outlineLevel="0" collapsed="false"/>
    <row r="238" s="561" customFormat="true" ht="13.2" hidden="false" customHeight="false" outlineLevel="0" collapsed="false"/>
    <row r="239" s="561" customFormat="true" ht="13.2" hidden="false" customHeight="false" outlineLevel="0" collapsed="false"/>
    <row r="240" s="561" customFormat="true" ht="13.2" hidden="false" customHeight="false" outlineLevel="0" collapsed="false"/>
    <row r="241" s="561" customFormat="true" ht="13.2" hidden="false" customHeight="false" outlineLevel="0" collapsed="false"/>
    <row r="242" s="561" customFormat="true" ht="13.2" hidden="false" customHeight="false" outlineLevel="0" collapsed="false"/>
    <row r="243" s="561" customFormat="true" ht="13.2" hidden="false" customHeight="false" outlineLevel="0" collapsed="false"/>
    <row r="244" s="561" customFormat="true" ht="13.2" hidden="false" customHeight="false" outlineLevel="0" collapsed="false"/>
    <row r="245" s="561" customFormat="true" ht="13.2" hidden="false" customHeight="false" outlineLevel="0" collapsed="false"/>
    <row r="246" s="561" customFormat="true" ht="13.2" hidden="false" customHeight="false" outlineLevel="0" collapsed="false"/>
    <row r="247" s="561" customFormat="true" ht="13.2" hidden="false" customHeight="false" outlineLevel="0" collapsed="false"/>
    <row r="248" s="561" customFormat="true" ht="13.2" hidden="false" customHeight="false" outlineLevel="0" collapsed="false"/>
    <row r="249" s="561" customFormat="true" ht="13.2" hidden="false" customHeight="false" outlineLevel="0" collapsed="false"/>
    <row r="250" s="561" customFormat="true" ht="13.2" hidden="false" customHeight="false" outlineLevel="0" collapsed="false"/>
    <row r="251" s="561" customFormat="true" ht="13.2" hidden="false" customHeight="false" outlineLevel="0" collapsed="false"/>
    <row r="252" s="561" customFormat="true" ht="13.2" hidden="false" customHeight="false" outlineLevel="0" collapsed="false"/>
    <row r="253" s="561" customFormat="true" ht="13.2" hidden="false" customHeight="false" outlineLevel="0" collapsed="false"/>
    <row r="254" s="561" customFormat="true" ht="13.2" hidden="false" customHeight="false" outlineLevel="0" collapsed="false"/>
    <row r="255" s="561" customFormat="true" ht="13.2" hidden="false" customHeight="false" outlineLevel="0" collapsed="false"/>
    <row r="256" s="561" customFormat="true" ht="13.2" hidden="false" customHeight="false" outlineLevel="0" collapsed="false"/>
    <row r="257" s="561" customFormat="true" ht="13.2" hidden="false" customHeight="false" outlineLevel="0" collapsed="false"/>
    <row r="258" s="561" customFormat="true" ht="13.2" hidden="false" customHeight="false" outlineLevel="0" collapsed="false"/>
    <row r="259" s="561" customFormat="true" ht="13.2" hidden="false" customHeight="false" outlineLevel="0" collapsed="false"/>
    <row r="260" s="561" customFormat="true" ht="13.2" hidden="false" customHeight="false" outlineLevel="0" collapsed="false"/>
    <row r="261" s="561" customFormat="true" ht="13.2" hidden="false" customHeight="false" outlineLevel="0" collapsed="false"/>
    <row r="262" s="561" customFormat="true" ht="13.2" hidden="false" customHeight="false" outlineLevel="0" collapsed="false"/>
    <row r="263" s="561" customFormat="true" ht="13.2" hidden="false" customHeight="false" outlineLevel="0" collapsed="false"/>
    <row r="264" s="561" customFormat="true" ht="13.2" hidden="false" customHeight="false" outlineLevel="0" collapsed="false"/>
    <row r="265" s="561" customFormat="true" ht="13.2" hidden="false" customHeight="false" outlineLevel="0" collapsed="false"/>
    <row r="266" s="561" customFormat="true" ht="13.2" hidden="false" customHeight="false" outlineLevel="0" collapsed="false"/>
    <row r="267" s="561" customFormat="true" ht="13.2" hidden="false" customHeight="false" outlineLevel="0" collapsed="false"/>
    <row r="268" s="561" customFormat="true" ht="13.2" hidden="false" customHeight="false" outlineLevel="0" collapsed="false"/>
    <row r="269" s="561" customFormat="true" ht="13.2" hidden="false" customHeight="false" outlineLevel="0" collapsed="false"/>
    <row r="270" s="561" customFormat="true" ht="13.2" hidden="false" customHeight="false" outlineLevel="0" collapsed="false"/>
    <row r="271" s="561" customFormat="true" ht="13.2" hidden="false" customHeight="false" outlineLevel="0" collapsed="false"/>
    <row r="272" s="561" customFormat="true" ht="13.2" hidden="false" customHeight="false" outlineLevel="0" collapsed="false"/>
    <row r="273" s="561" customFormat="true" ht="13.2" hidden="false" customHeight="false" outlineLevel="0" collapsed="false"/>
    <row r="274" s="561" customFormat="true" ht="13.2" hidden="false" customHeight="false" outlineLevel="0" collapsed="false"/>
    <row r="275" s="561" customFormat="true" ht="13.2" hidden="false" customHeight="false" outlineLevel="0" collapsed="false"/>
    <row r="276" s="561" customFormat="true" ht="13.2" hidden="false" customHeight="false" outlineLevel="0" collapsed="false"/>
    <row r="277" s="561" customFormat="true" ht="13.2" hidden="false" customHeight="false" outlineLevel="0" collapsed="false"/>
    <row r="278" s="561" customFormat="true" ht="13.2" hidden="false" customHeight="false" outlineLevel="0" collapsed="false"/>
    <row r="279" s="561" customFormat="true" ht="13.2" hidden="false" customHeight="false" outlineLevel="0" collapsed="false"/>
    <row r="280" s="561" customFormat="true" ht="13.2" hidden="false" customHeight="false" outlineLevel="0" collapsed="false"/>
    <row r="281" s="561" customFormat="true" ht="13.2" hidden="false" customHeight="false" outlineLevel="0" collapsed="false"/>
    <row r="282" s="561" customFormat="true" ht="13.2" hidden="false" customHeight="false" outlineLevel="0" collapsed="false"/>
    <row r="283" s="561" customFormat="true" ht="13.2" hidden="false" customHeight="false" outlineLevel="0" collapsed="false"/>
    <row r="284" s="561" customFormat="true" ht="13.2" hidden="false" customHeight="false" outlineLevel="0" collapsed="false"/>
    <row r="285" s="561" customFormat="true" ht="13.2" hidden="false" customHeight="false" outlineLevel="0" collapsed="false"/>
    <row r="286" s="561" customFormat="true" ht="13.2" hidden="false" customHeight="false" outlineLevel="0" collapsed="false"/>
    <row r="287" s="561" customFormat="true" ht="13.2" hidden="false" customHeight="false" outlineLevel="0" collapsed="false"/>
    <row r="288" s="561" customFormat="true" ht="13.2" hidden="false" customHeight="false" outlineLevel="0" collapsed="false"/>
    <row r="289" s="561" customFormat="true" ht="13.2" hidden="false" customHeight="false" outlineLevel="0" collapsed="false"/>
    <row r="290" s="561" customFormat="true" ht="13.2" hidden="false" customHeight="false" outlineLevel="0" collapsed="false"/>
    <row r="291" s="561" customFormat="true" ht="13.2" hidden="false" customHeight="false" outlineLevel="0" collapsed="false"/>
    <row r="292" s="561" customFormat="true" ht="13.2" hidden="false" customHeight="false" outlineLevel="0" collapsed="false"/>
    <row r="293" s="561" customFormat="true" ht="13.2" hidden="false" customHeight="false" outlineLevel="0" collapsed="false"/>
    <row r="294" s="561" customFormat="true" ht="13.2" hidden="false" customHeight="false" outlineLevel="0" collapsed="false"/>
    <row r="295" s="561" customFormat="true" ht="13.2" hidden="false" customHeight="false" outlineLevel="0" collapsed="false"/>
    <row r="296" s="561" customFormat="true" ht="13.2" hidden="false" customHeight="false" outlineLevel="0" collapsed="false"/>
    <row r="297" s="561" customFormat="true" ht="13.2" hidden="false" customHeight="false" outlineLevel="0" collapsed="false"/>
    <row r="298" s="561" customFormat="true" ht="13.2" hidden="false" customHeight="false" outlineLevel="0" collapsed="false"/>
    <row r="299" s="561" customFormat="true" ht="13.2" hidden="false" customHeight="false" outlineLevel="0" collapsed="false"/>
    <row r="300" s="561" customFormat="true" ht="13.2" hidden="false" customHeight="false" outlineLevel="0" collapsed="false"/>
    <row r="301" s="561" customFormat="true" ht="13.2" hidden="false" customHeight="false" outlineLevel="0" collapsed="false"/>
    <row r="302" s="561" customFormat="true" ht="13.2" hidden="false" customHeight="false" outlineLevel="0" collapsed="false"/>
    <row r="303" s="561" customFormat="true" ht="13.2" hidden="false" customHeight="false" outlineLevel="0" collapsed="false"/>
    <row r="304" s="561" customFormat="true" ht="13.2" hidden="false" customHeight="false" outlineLevel="0" collapsed="false"/>
    <row r="305" s="561" customFormat="true" ht="13.2" hidden="false" customHeight="false" outlineLevel="0" collapsed="false"/>
    <row r="306" s="561" customFormat="true" ht="13.2" hidden="false" customHeight="false" outlineLevel="0" collapsed="false"/>
    <row r="307" s="561" customFormat="true" ht="13.2" hidden="false" customHeight="false" outlineLevel="0" collapsed="false"/>
    <row r="308" s="561" customFormat="true" ht="13.2" hidden="false" customHeight="false" outlineLevel="0" collapsed="false"/>
    <row r="309" s="561" customFormat="true" ht="13.2" hidden="false" customHeight="false" outlineLevel="0" collapsed="false"/>
    <row r="310" s="561" customFormat="true" ht="13.2" hidden="false" customHeight="false" outlineLevel="0" collapsed="false"/>
    <row r="311" s="561" customFormat="true" ht="13.2" hidden="false" customHeight="false" outlineLevel="0" collapsed="false"/>
    <row r="312" s="561" customFormat="true" ht="13.2" hidden="false" customHeight="false" outlineLevel="0" collapsed="false"/>
    <row r="313" s="561" customFormat="true" ht="13.2" hidden="false" customHeight="false" outlineLevel="0" collapsed="false"/>
    <row r="314" s="561" customFormat="true" ht="13.2" hidden="false" customHeight="false" outlineLevel="0" collapsed="false"/>
    <row r="315" s="561" customFormat="true" ht="13.2" hidden="false" customHeight="false" outlineLevel="0" collapsed="false"/>
    <row r="316" s="561" customFormat="true" ht="13.2" hidden="false" customHeight="false" outlineLevel="0" collapsed="false"/>
    <row r="317" s="561" customFormat="true" ht="13.2" hidden="false" customHeight="false" outlineLevel="0" collapsed="false"/>
    <row r="318" s="561" customFormat="true" ht="13.2" hidden="false" customHeight="false" outlineLevel="0" collapsed="false"/>
    <row r="319" s="561" customFormat="true" ht="13.2" hidden="false" customHeight="false" outlineLevel="0" collapsed="false"/>
    <row r="320" s="561" customFormat="true" ht="13.2" hidden="false" customHeight="false" outlineLevel="0" collapsed="false"/>
    <row r="321" s="561" customFormat="true" ht="13.2" hidden="false" customHeight="false" outlineLevel="0" collapsed="false"/>
    <row r="322" s="561" customFormat="true" ht="13.2" hidden="false" customHeight="false" outlineLevel="0" collapsed="false"/>
    <row r="323" s="561" customFormat="true" ht="13.2" hidden="false" customHeight="false" outlineLevel="0" collapsed="false"/>
    <row r="324" s="561" customFormat="true" ht="13.2" hidden="false" customHeight="false" outlineLevel="0" collapsed="false"/>
    <row r="325" s="561" customFormat="true" ht="13.2" hidden="false" customHeight="false" outlineLevel="0" collapsed="false"/>
    <row r="326" s="561" customFormat="true" ht="13.2" hidden="false" customHeight="false" outlineLevel="0" collapsed="false"/>
    <row r="327" s="561" customFormat="true" ht="13.2" hidden="false" customHeight="false" outlineLevel="0" collapsed="false"/>
    <row r="328" s="561" customFormat="true" ht="13.2" hidden="false" customHeight="false" outlineLevel="0" collapsed="false"/>
    <row r="329" s="561" customFormat="true" ht="13.2" hidden="false" customHeight="false" outlineLevel="0" collapsed="false"/>
    <row r="330" s="561" customFormat="true" ht="13.2" hidden="false" customHeight="false" outlineLevel="0" collapsed="false"/>
    <row r="331" s="561" customFormat="true" ht="13.2" hidden="false" customHeight="false" outlineLevel="0" collapsed="false"/>
    <row r="332" s="561" customFormat="true" ht="13.2" hidden="false" customHeight="false" outlineLevel="0" collapsed="false"/>
    <row r="333" s="561" customFormat="true" ht="13.2" hidden="false" customHeight="false" outlineLevel="0" collapsed="false"/>
    <row r="334" s="561" customFormat="true" ht="13.2" hidden="false" customHeight="false" outlineLevel="0" collapsed="false"/>
    <row r="335" s="561" customFormat="true" ht="13.2" hidden="false" customHeight="false" outlineLevel="0" collapsed="false"/>
    <row r="336" s="561" customFormat="true" ht="13.2" hidden="false" customHeight="false" outlineLevel="0" collapsed="false"/>
    <row r="337" s="561" customFormat="true" ht="13.2" hidden="false" customHeight="false" outlineLevel="0" collapsed="false"/>
    <row r="338" s="561" customFormat="true" ht="13.2" hidden="false" customHeight="false" outlineLevel="0" collapsed="false"/>
    <row r="339" s="561" customFormat="true" ht="13.2" hidden="false" customHeight="false" outlineLevel="0" collapsed="false"/>
    <row r="340" s="561" customFormat="true" ht="13.2" hidden="false" customHeight="false" outlineLevel="0" collapsed="false"/>
    <row r="341" s="561" customFormat="true" ht="13.2" hidden="false" customHeight="false" outlineLevel="0" collapsed="false"/>
    <row r="342" s="561" customFormat="true" ht="13.2" hidden="false" customHeight="false" outlineLevel="0" collapsed="false"/>
    <row r="343" s="561" customFormat="true" ht="13.2" hidden="false" customHeight="false" outlineLevel="0" collapsed="false"/>
    <row r="344" s="561" customFormat="true" ht="13.2" hidden="false" customHeight="false" outlineLevel="0" collapsed="false"/>
    <row r="345" s="561" customFormat="true" ht="13.2" hidden="false" customHeight="false" outlineLevel="0" collapsed="false"/>
    <row r="346" s="561" customFormat="true" ht="13.2" hidden="false" customHeight="false" outlineLevel="0" collapsed="false"/>
    <row r="347" s="561" customFormat="true" ht="13.2" hidden="false" customHeight="false" outlineLevel="0" collapsed="false"/>
    <row r="348" s="561" customFormat="true" ht="13.2" hidden="false" customHeight="false" outlineLevel="0" collapsed="false"/>
    <row r="349" s="561" customFormat="true" ht="13.2" hidden="false" customHeight="false" outlineLevel="0" collapsed="false"/>
    <row r="350" s="561" customFormat="true" ht="13.2" hidden="false" customHeight="false" outlineLevel="0" collapsed="false"/>
    <row r="351" s="561" customFormat="true" ht="13.2" hidden="false" customHeight="false" outlineLevel="0" collapsed="false"/>
    <row r="352" s="561" customFormat="true" ht="13.2" hidden="false" customHeight="false" outlineLevel="0" collapsed="false"/>
    <row r="353" s="561" customFormat="true" ht="13.2" hidden="false" customHeight="false" outlineLevel="0" collapsed="false"/>
    <row r="354" s="561" customFormat="true" ht="13.2" hidden="false" customHeight="false" outlineLevel="0" collapsed="false"/>
    <row r="355" s="561" customFormat="true" ht="13.2" hidden="false" customHeight="false" outlineLevel="0" collapsed="false"/>
    <row r="356" s="561" customFormat="true" ht="13.2" hidden="false" customHeight="false" outlineLevel="0" collapsed="false"/>
    <row r="357" s="561" customFormat="true" ht="13.2" hidden="false" customHeight="false" outlineLevel="0" collapsed="false"/>
    <row r="358" s="561" customFormat="true" ht="13.2" hidden="false" customHeight="false" outlineLevel="0" collapsed="false"/>
    <row r="359" s="561" customFormat="true" ht="13.2" hidden="false" customHeight="false" outlineLevel="0" collapsed="false"/>
    <row r="360" s="561" customFormat="true" ht="13.2" hidden="false" customHeight="false" outlineLevel="0" collapsed="false"/>
    <row r="361" s="561" customFormat="true" ht="13.2" hidden="false" customHeight="false" outlineLevel="0" collapsed="false"/>
    <row r="362" s="561" customFormat="true" ht="13.2" hidden="false" customHeight="false" outlineLevel="0" collapsed="false"/>
    <row r="363" s="561" customFormat="true" ht="13.2" hidden="false" customHeight="false" outlineLevel="0" collapsed="false"/>
    <row r="364" s="561" customFormat="true" ht="13.2" hidden="false" customHeight="false" outlineLevel="0" collapsed="false"/>
    <row r="365" s="561" customFormat="true" ht="13.2" hidden="false" customHeight="false" outlineLevel="0" collapsed="false"/>
    <row r="366" s="561" customFormat="true" ht="13.2" hidden="false" customHeight="false" outlineLevel="0" collapsed="false"/>
    <row r="367" s="561" customFormat="true" ht="13.2" hidden="false" customHeight="false" outlineLevel="0" collapsed="false"/>
    <row r="368" s="561" customFormat="true" ht="13.2" hidden="false" customHeight="false" outlineLevel="0" collapsed="false"/>
    <row r="369" s="561" customFormat="true" ht="13.2" hidden="false" customHeight="false" outlineLevel="0" collapsed="false"/>
    <row r="370" s="561" customFormat="true" ht="13.2" hidden="false" customHeight="false" outlineLevel="0" collapsed="false"/>
    <row r="371" s="561" customFormat="true" ht="13.2" hidden="false" customHeight="false" outlineLevel="0" collapsed="false"/>
    <row r="372" s="561" customFormat="true" ht="13.2" hidden="false" customHeight="false" outlineLevel="0" collapsed="false"/>
    <row r="373" s="561" customFormat="true" ht="13.2" hidden="false" customHeight="false" outlineLevel="0" collapsed="false"/>
    <row r="374" s="561" customFormat="true" ht="13.2" hidden="false" customHeight="false" outlineLevel="0" collapsed="false"/>
    <row r="375" s="561" customFormat="true" ht="13.2" hidden="false" customHeight="false" outlineLevel="0" collapsed="false"/>
    <row r="376" s="561" customFormat="true" ht="13.2" hidden="false" customHeight="false" outlineLevel="0" collapsed="false"/>
    <row r="377" s="561" customFormat="true" ht="13.2" hidden="false" customHeight="false" outlineLevel="0" collapsed="false"/>
    <row r="378" s="561" customFormat="true" ht="13.2" hidden="false" customHeight="false" outlineLevel="0" collapsed="false"/>
    <row r="379" s="561" customFormat="true" ht="13.2" hidden="false" customHeight="false" outlineLevel="0" collapsed="false"/>
    <row r="380" s="561" customFormat="true" ht="13.2" hidden="false" customHeight="false" outlineLevel="0" collapsed="false"/>
    <row r="381" s="561" customFormat="true" ht="13.2" hidden="false" customHeight="false" outlineLevel="0" collapsed="false"/>
    <row r="382" s="561" customFormat="true" ht="13.2" hidden="false" customHeight="false" outlineLevel="0" collapsed="false"/>
    <row r="383" s="561" customFormat="true" ht="13.2" hidden="false" customHeight="false" outlineLevel="0" collapsed="false"/>
    <row r="384" s="561" customFormat="true" ht="13.2" hidden="false" customHeight="false" outlineLevel="0" collapsed="false"/>
    <row r="385" s="561" customFormat="true" ht="13.2" hidden="false" customHeight="false" outlineLevel="0" collapsed="false"/>
    <row r="386" s="561" customFormat="true" ht="13.2" hidden="false" customHeight="false" outlineLevel="0" collapsed="false"/>
    <row r="387" s="561" customFormat="true" ht="13.2" hidden="false" customHeight="false" outlineLevel="0" collapsed="false"/>
    <row r="388" s="561" customFormat="true" ht="13.2" hidden="false" customHeight="false" outlineLevel="0" collapsed="false"/>
    <row r="389" s="561" customFormat="true" ht="13.2" hidden="false" customHeight="false" outlineLevel="0" collapsed="false"/>
    <row r="390" s="561" customFormat="true" ht="13.2" hidden="false" customHeight="false" outlineLevel="0" collapsed="false"/>
    <row r="391" s="561" customFormat="true" ht="13.2" hidden="false" customHeight="false" outlineLevel="0" collapsed="false"/>
    <row r="392" s="561" customFormat="true" ht="13.2" hidden="false" customHeight="false" outlineLevel="0" collapsed="false"/>
    <row r="393" s="561" customFormat="true" ht="13.2" hidden="false" customHeight="false" outlineLevel="0" collapsed="false"/>
    <row r="394" s="561" customFormat="true" ht="13.2" hidden="false" customHeight="false" outlineLevel="0" collapsed="false"/>
    <row r="395" s="561" customFormat="true" ht="13.2" hidden="false" customHeight="false" outlineLevel="0" collapsed="false"/>
    <row r="396" s="561" customFormat="true" ht="13.2" hidden="false" customHeight="false" outlineLevel="0" collapsed="false"/>
    <row r="397" s="561" customFormat="true" ht="13.2" hidden="false" customHeight="false" outlineLevel="0" collapsed="false"/>
    <row r="398" s="561" customFormat="true" ht="13.2" hidden="false" customHeight="false" outlineLevel="0" collapsed="false"/>
    <row r="399" s="561" customFormat="true" ht="13.2" hidden="false" customHeight="false" outlineLevel="0" collapsed="false"/>
    <row r="400" s="561" customFormat="true" ht="13.2" hidden="false" customHeight="false" outlineLevel="0" collapsed="false"/>
    <row r="401" s="561" customFormat="true" ht="13.2" hidden="false" customHeight="false" outlineLevel="0" collapsed="false"/>
    <row r="402" s="561" customFormat="true" ht="13.2" hidden="false" customHeight="false" outlineLevel="0" collapsed="false"/>
    <row r="403" s="561" customFormat="true" ht="13.2" hidden="false" customHeight="false" outlineLevel="0" collapsed="false"/>
    <row r="404" s="561" customFormat="true" ht="13.2" hidden="false" customHeight="false" outlineLevel="0" collapsed="false"/>
    <row r="405" s="561" customFormat="true" ht="13.2" hidden="false" customHeight="false" outlineLevel="0" collapsed="false"/>
    <row r="406" s="561" customFormat="true" ht="13.2" hidden="false" customHeight="false" outlineLevel="0" collapsed="false"/>
    <row r="407" s="561" customFormat="true" ht="13.2" hidden="false" customHeight="false" outlineLevel="0" collapsed="false"/>
    <row r="408" s="561" customFormat="true" ht="13.2" hidden="false" customHeight="false" outlineLevel="0" collapsed="false"/>
    <row r="409" s="561" customFormat="true" ht="13.2" hidden="false" customHeight="false" outlineLevel="0" collapsed="false"/>
    <row r="410" s="561" customFormat="true" ht="13.2" hidden="false" customHeight="false" outlineLevel="0" collapsed="false"/>
    <row r="411" s="561" customFormat="true" ht="13.2" hidden="false" customHeight="false" outlineLevel="0" collapsed="false"/>
    <row r="412" s="561" customFormat="true" ht="13.2" hidden="false" customHeight="false" outlineLevel="0" collapsed="false"/>
    <row r="413" s="561" customFormat="true" ht="13.2" hidden="false" customHeight="false" outlineLevel="0" collapsed="false"/>
    <row r="414" s="561" customFormat="true" ht="13.2" hidden="false" customHeight="false" outlineLevel="0" collapsed="false"/>
    <row r="415" s="561" customFormat="true" ht="13.2" hidden="false" customHeight="false" outlineLevel="0" collapsed="false"/>
    <row r="416" s="561" customFormat="true" ht="13.2" hidden="false" customHeight="false" outlineLevel="0" collapsed="false"/>
    <row r="417" s="561" customFormat="true" ht="13.2" hidden="false" customHeight="false" outlineLevel="0" collapsed="false"/>
    <row r="418" s="561" customFormat="true" ht="13.2" hidden="false" customHeight="false" outlineLevel="0" collapsed="false"/>
    <row r="419" s="561" customFormat="true" ht="13.2" hidden="false" customHeight="false" outlineLevel="0" collapsed="false"/>
    <row r="420" s="561" customFormat="true" ht="13.2" hidden="false" customHeight="false" outlineLevel="0" collapsed="false"/>
    <row r="421" s="561" customFormat="true" ht="13.2" hidden="false" customHeight="false" outlineLevel="0" collapsed="false"/>
    <row r="422" s="561" customFormat="true" ht="13.2" hidden="false" customHeight="false" outlineLevel="0" collapsed="false"/>
    <row r="423" s="561" customFormat="true" ht="13.2" hidden="false" customHeight="false" outlineLevel="0" collapsed="false"/>
    <row r="424" s="561" customFormat="true" ht="13.2" hidden="false" customHeight="false" outlineLevel="0" collapsed="false"/>
    <row r="425" s="561" customFormat="true" ht="13.2" hidden="false" customHeight="false" outlineLevel="0" collapsed="false"/>
    <row r="426" s="561" customFormat="true" ht="13.2" hidden="false" customHeight="false" outlineLevel="0" collapsed="false"/>
    <row r="427" s="561" customFormat="true" ht="13.2" hidden="false" customHeight="false" outlineLevel="0" collapsed="false"/>
    <row r="428" s="561" customFormat="true" ht="13.2" hidden="false" customHeight="false" outlineLevel="0" collapsed="false"/>
    <row r="429" s="561" customFormat="true" ht="13.2" hidden="false" customHeight="false" outlineLevel="0" collapsed="false"/>
    <row r="430" s="561" customFormat="true" ht="13.2" hidden="false" customHeight="false" outlineLevel="0" collapsed="false"/>
    <row r="431" s="561" customFormat="true" ht="13.2" hidden="false" customHeight="false" outlineLevel="0" collapsed="false"/>
    <row r="432" s="561" customFormat="true" ht="13.2" hidden="false" customHeight="false" outlineLevel="0" collapsed="false"/>
    <row r="433" s="561" customFormat="true" ht="13.2" hidden="false" customHeight="false" outlineLevel="0" collapsed="false"/>
    <row r="434" s="561" customFormat="true" ht="13.2" hidden="false" customHeight="false" outlineLevel="0" collapsed="false"/>
    <row r="435" s="561" customFormat="true" ht="13.2" hidden="false" customHeight="false" outlineLevel="0" collapsed="false"/>
    <row r="436" s="561" customFormat="true" ht="13.2" hidden="false" customHeight="false" outlineLevel="0" collapsed="false"/>
    <row r="437" s="561" customFormat="true" ht="13.2" hidden="false" customHeight="false" outlineLevel="0" collapsed="false"/>
    <row r="438" s="561" customFormat="true" ht="13.2" hidden="false" customHeight="false" outlineLevel="0" collapsed="false"/>
    <row r="439" s="561" customFormat="true" ht="13.2" hidden="false" customHeight="false" outlineLevel="0" collapsed="false"/>
    <row r="440" s="561" customFormat="true" ht="13.2" hidden="false" customHeight="false" outlineLevel="0" collapsed="false"/>
    <row r="441" s="561" customFormat="true" ht="13.2" hidden="false" customHeight="false" outlineLevel="0" collapsed="false"/>
    <row r="442" s="561" customFormat="true" ht="13.2" hidden="false" customHeight="false" outlineLevel="0" collapsed="false"/>
    <row r="443" s="561" customFormat="true" ht="13.2" hidden="false" customHeight="false" outlineLevel="0" collapsed="false"/>
    <row r="444" s="561" customFormat="true" ht="13.2" hidden="false" customHeight="false" outlineLevel="0" collapsed="false"/>
    <row r="445" s="561" customFormat="true" ht="13.2" hidden="false" customHeight="false" outlineLevel="0" collapsed="false"/>
    <row r="446" s="561" customFormat="true" ht="13.2" hidden="false" customHeight="false" outlineLevel="0" collapsed="false"/>
    <row r="447" s="561" customFormat="true" ht="13.2" hidden="false" customHeight="false" outlineLevel="0" collapsed="false"/>
    <row r="448" s="561" customFormat="true" ht="13.2" hidden="false" customHeight="false" outlineLevel="0" collapsed="false"/>
    <row r="449" s="561" customFormat="true" ht="13.2" hidden="false" customHeight="false" outlineLevel="0" collapsed="false"/>
    <row r="450" s="561" customFormat="true" ht="13.2" hidden="false" customHeight="false" outlineLevel="0" collapsed="false"/>
    <row r="451" s="561" customFormat="true" ht="13.2" hidden="false" customHeight="false" outlineLevel="0" collapsed="false"/>
    <row r="452" s="561" customFormat="true" ht="13.2" hidden="false" customHeight="false" outlineLevel="0" collapsed="false"/>
    <row r="453" s="561" customFormat="true" ht="13.2" hidden="false" customHeight="false" outlineLevel="0" collapsed="false"/>
    <row r="454" s="561" customFormat="true" ht="13.2" hidden="false" customHeight="false" outlineLevel="0" collapsed="false"/>
    <row r="455" s="561" customFormat="true" ht="13.2" hidden="false" customHeight="false" outlineLevel="0" collapsed="false"/>
    <row r="456" s="561" customFormat="true" ht="13.2" hidden="false" customHeight="false" outlineLevel="0" collapsed="false"/>
    <row r="457" s="561" customFormat="true" ht="13.2" hidden="false" customHeight="false" outlineLevel="0" collapsed="false"/>
    <row r="458" s="561" customFormat="true" ht="13.2" hidden="false" customHeight="false" outlineLevel="0" collapsed="false"/>
    <row r="459" s="561" customFormat="true" ht="13.2" hidden="false" customHeight="false" outlineLevel="0" collapsed="false"/>
    <row r="460" s="561" customFormat="true" ht="13.2" hidden="false" customHeight="false" outlineLevel="0" collapsed="false"/>
    <row r="461" s="561" customFormat="true" ht="13.2" hidden="false" customHeight="false" outlineLevel="0" collapsed="false"/>
    <row r="462" s="561" customFormat="true" ht="13.2" hidden="false" customHeight="false" outlineLevel="0" collapsed="false"/>
    <row r="463" s="561" customFormat="true" ht="13.2" hidden="false" customHeight="false" outlineLevel="0" collapsed="false"/>
    <row r="464" s="561" customFormat="true" ht="13.2" hidden="false" customHeight="false" outlineLevel="0" collapsed="false"/>
    <row r="465" s="561" customFormat="true" ht="13.2" hidden="false" customHeight="false" outlineLevel="0" collapsed="false"/>
    <row r="466" s="561" customFormat="true" ht="13.2" hidden="false" customHeight="false" outlineLevel="0" collapsed="false"/>
    <row r="467" s="561" customFormat="true" ht="13.2" hidden="false" customHeight="false" outlineLevel="0" collapsed="false"/>
    <row r="468" s="561" customFormat="true" ht="13.2" hidden="false" customHeight="false" outlineLevel="0" collapsed="false"/>
    <row r="469" s="561" customFormat="true" ht="13.2" hidden="false" customHeight="false" outlineLevel="0" collapsed="false"/>
    <row r="470" s="561" customFormat="true" ht="13.2" hidden="false" customHeight="false" outlineLevel="0" collapsed="false"/>
    <row r="471" s="561" customFormat="true" ht="13.2" hidden="false" customHeight="false" outlineLevel="0" collapsed="false"/>
    <row r="472" s="561" customFormat="true" ht="13.2" hidden="false" customHeight="false" outlineLevel="0" collapsed="false"/>
    <row r="473" s="561" customFormat="true" ht="13.2" hidden="false" customHeight="false" outlineLevel="0" collapsed="false"/>
    <row r="474" s="561" customFormat="true" ht="13.2" hidden="false" customHeight="false" outlineLevel="0" collapsed="false"/>
    <row r="475" s="561" customFormat="true" ht="13.2" hidden="false" customHeight="false" outlineLevel="0" collapsed="false"/>
    <row r="476" s="561" customFormat="true" ht="13.2" hidden="false" customHeight="false" outlineLevel="0" collapsed="false"/>
    <row r="477" s="561" customFormat="true" ht="13.2" hidden="false" customHeight="false" outlineLevel="0" collapsed="false"/>
    <row r="478" s="561" customFormat="true" ht="13.2" hidden="false" customHeight="false" outlineLevel="0" collapsed="false"/>
    <row r="479" s="561" customFormat="true" ht="13.2" hidden="false" customHeight="false" outlineLevel="0" collapsed="false"/>
    <row r="480" s="561" customFormat="true" ht="13.2" hidden="false" customHeight="false" outlineLevel="0" collapsed="false"/>
    <row r="481" s="561" customFormat="true" ht="13.2" hidden="false" customHeight="false" outlineLevel="0" collapsed="false"/>
    <row r="482" s="561" customFormat="true" ht="13.2" hidden="false" customHeight="false" outlineLevel="0" collapsed="false"/>
    <row r="483" s="561" customFormat="true" ht="13.2" hidden="false" customHeight="false" outlineLevel="0" collapsed="false"/>
    <row r="484" s="561" customFormat="true" ht="13.2" hidden="false" customHeight="false" outlineLevel="0" collapsed="false"/>
    <row r="485" s="561" customFormat="true" ht="13.2" hidden="false" customHeight="false" outlineLevel="0" collapsed="false"/>
    <row r="486" s="561" customFormat="true" ht="13.2" hidden="false" customHeight="false" outlineLevel="0" collapsed="false"/>
    <row r="487" s="561" customFormat="true" ht="13.2" hidden="false" customHeight="false" outlineLevel="0" collapsed="false"/>
    <row r="488" s="561" customFormat="true" ht="13.2" hidden="false" customHeight="false" outlineLevel="0" collapsed="false"/>
    <row r="489" s="561" customFormat="true" ht="13.2" hidden="false" customHeight="false" outlineLevel="0" collapsed="false"/>
    <row r="490" s="561" customFormat="true" ht="13.2" hidden="false" customHeight="false" outlineLevel="0" collapsed="false"/>
    <row r="491" s="561" customFormat="true" ht="13.2" hidden="false" customHeight="false" outlineLevel="0" collapsed="false"/>
    <row r="492" s="561" customFormat="true" ht="13.2" hidden="false" customHeight="false" outlineLevel="0" collapsed="false"/>
    <row r="493" s="561" customFormat="true" ht="13.2" hidden="false" customHeight="false" outlineLevel="0" collapsed="false"/>
    <row r="494" s="561" customFormat="true" ht="13.2" hidden="false" customHeight="false" outlineLevel="0" collapsed="false"/>
    <row r="495" s="561" customFormat="true" ht="13.2" hidden="false" customHeight="false" outlineLevel="0" collapsed="false"/>
    <row r="496" s="561" customFormat="true" ht="13.2" hidden="false" customHeight="false" outlineLevel="0" collapsed="false"/>
    <row r="497" s="561" customFormat="true" ht="13.2" hidden="false" customHeight="false" outlineLevel="0" collapsed="false"/>
    <row r="498" s="561" customFormat="true" ht="13.2" hidden="false" customHeight="false" outlineLevel="0" collapsed="false"/>
    <row r="499" s="561" customFormat="true" ht="13.2" hidden="false" customHeight="false" outlineLevel="0" collapsed="false"/>
    <row r="500" s="561" customFormat="true" ht="13.2" hidden="false" customHeight="false" outlineLevel="0" collapsed="false"/>
    <row r="501" s="561" customFormat="true" ht="13.2" hidden="false" customHeight="false" outlineLevel="0" collapsed="false"/>
    <row r="502" s="561" customFormat="true" ht="13.2" hidden="false" customHeight="false" outlineLevel="0" collapsed="false"/>
    <row r="503" s="561" customFormat="true" ht="13.2" hidden="false" customHeight="false" outlineLevel="0" collapsed="false"/>
    <row r="504" s="561" customFormat="true" ht="13.2" hidden="false" customHeight="false" outlineLevel="0" collapsed="false"/>
    <row r="505" s="561" customFormat="true" ht="13.2" hidden="false" customHeight="false" outlineLevel="0" collapsed="false"/>
    <row r="506" s="561" customFormat="true" ht="13.2" hidden="false" customHeight="false" outlineLevel="0" collapsed="false"/>
    <row r="507" s="561" customFormat="true" ht="13.2" hidden="false" customHeight="false" outlineLevel="0" collapsed="false"/>
    <row r="508" s="561" customFormat="true" ht="13.2" hidden="false" customHeight="false" outlineLevel="0" collapsed="false"/>
    <row r="509" s="561" customFormat="true" ht="13.2" hidden="false" customHeight="false" outlineLevel="0" collapsed="false"/>
    <row r="510" s="561" customFormat="true" ht="13.2" hidden="false" customHeight="false" outlineLevel="0" collapsed="false"/>
    <row r="511" s="561" customFormat="true" ht="13.2" hidden="false" customHeight="false" outlineLevel="0" collapsed="false"/>
    <row r="512" s="561" customFormat="true" ht="13.2" hidden="false" customHeight="false" outlineLevel="0" collapsed="false"/>
    <row r="513" s="561" customFormat="true" ht="13.2" hidden="false" customHeight="false" outlineLevel="0" collapsed="false"/>
    <row r="514" s="561" customFormat="true" ht="13.2" hidden="false" customHeight="false" outlineLevel="0" collapsed="false"/>
    <row r="515" s="561" customFormat="true" ht="13.2" hidden="false" customHeight="false" outlineLevel="0" collapsed="false"/>
    <row r="516" s="561" customFormat="true" ht="13.2" hidden="false" customHeight="false" outlineLevel="0" collapsed="false"/>
    <row r="517" s="561" customFormat="true" ht="13.2" hidden="false" customHeight="false" outlineLevel="0" collapsed="false"/>
    <row r="518" s="561" customFormat="true" ht="13.2" hidden="false" customHeight="false" outlineLevel="0" collapsed="false"/>
    <row r="519" s="561" customFormat="true" ht="13.2" hidden="false" customHeight="false" outlineLevel="0" collapsed="false"/>
    <row r="520" s="561" customFormat="true" ht="13.2" hidden="false" customHeight="false" outlineLevel="0" collapsed="false"/>
    <row r="521" s="561" customFormat="true" ht="13.2" hidden="false" customHeight="false" outlineLevel="0" collapsed="false"/>
    <row r="522" s="561" customFormat="true" ht="13.2" hidden="false" customHeight="false" outlineLevel="0" collapsed="false"/>
    <row r="523" s="561" customFormat="true" ht="13.2" hidden="false" customHeight="false" outlineLevel="0" collapsed="false"/>
    <row r="524" s="561" customFormat="true" ht="13.2" hidden="false" customHeight="false" outlineLevel="0" collapsed="false"/>
    <row r="525" s="561" customFormat="true" ht="13.2" hidden="false" customHeight="false" outlineLevel="0" collapsed="false"/>
    <row r="526" s="561" customFormat="true" ht="13.2" hidden="false" customHeight="false" outlineLevel="0" collapsed="false"/>
    <row r="527" s="561" customFormat="true" ht="13.2" hidden="false" customHeight="false" outlineLevel="0" collapsed="false"/>
    <row r="528" s="561" customFormat="true" ht="13.2" hidden="false" customHeight="false" outlineLevel="0" collapsed="false"/>
    <row r="529" s="561" customFormat="true" ht="13.2" hidden="false" customHeight="false" outlineLevel="0" collapsed="false"/>
    <row r="530" s="561" customFormat="true" ht="13.2" hidden="false" customHeight="false" outlineLevel="0" collapsed="false"/>
    <row r="531" s="561" customFormat="true" ht="13.2" hidden="false" customHeight="false" outlineLevel="0" collapsed="false"/>
    <row r="532" s="561" customFormat="true" ht="13.2" hidden="false" customHeight="false" outlineLevel="0" collapsed="false"/>
    <row r="533" s="561" customFormat="true" ht="13.2" hidden="false" customHeight="false" outlineLevel="0" collapsed="false"/>
    <row r="534" s="561" customFormat="true" ht="13.2" hidden="false" customHeight="false" outlineLevel="0" collapsed="false"/>
    <row r="535" s="561" customFormat="true" ht="13.2" hidden="false" customHeight="false" outlineLevel="0" collapsed="false"/>
    <row r="536" s="561" customFormat="true" ht="13.2" hidden="false" customHeight="false" outlineLevel="0" collapsed="false"/>
    <row r="537" s="561" customFormat="true" ht="13.2" hidden="false" customHeight="false" outlineLevel="0" collapsed="false"/>
    <row r="538" s="561" customFormat="true" ht="13.2" hidden="false" customHeight="false" outlineLevel="0" collapsed="false"/>
    <row r="539" s="561" customFormat="true" ht="13.2" hidden="false" customHeight="false" outlineLevel="0" collapsed="false"/>
    <row r="540" s="561" customFormat="true" ht="13.2" hidden="false" customHeight="false" outlineLevel="0" collapsed="false"/>
    <row r="541" s="561" customFormat="true" ht="13.2" hidden="false" customHeight="false" outlineLevel="0" collapsed="false"/>
    <row r="542" s="561" customFormat="true" ht="13.2" hidden="false" customHeight="false" outlineLevel="0" collapsed="false"/>
    <row r="543" s="561" customFormat="true" ht="13.2" hidden="false" customHeight="false" outlineLevel="0" collapsed="false"/>
    <row r="544" s="561" customFormat="true" ht="13.2" hidden="false" customHeight="false" outlineLevel="0" collapsed="false"/>
    <row r="545" s="561" customFormat="true" ht="13.2" hidden="false" customHeight="false" outlineLevel="0" collapsed="false"/>
    <row r="546" s="561" customFormat="true" ht="13.2" hidden="false" customHeight="false" outlineLevel="0" collapsed="false"/>
    <row r="547" s="561" customFormat="true" ht="13.2" hidden="false" customHeight="false" outlineLevel="0" collapsed="false"/>
    <row r="548" s="561" customFormat="true" ht="13.2" hidden="false" customHeight="false" outlineLevel="0" collapsed="false"/>
    <row r="549" s="561" customFormat="true" ht="13.2" hidden="false" customHeight="false" outlineLevel="0" collapsed="false"/>
    <row r="550" s="561" customFormat="true" ht="13.2" hidden="false" customHeight="false" outlineLevel="0" collapsed="false"/>
    <row r="551" s="561" customFormat="true" ht="13.2" hidden="false" customHeight="false" outlineLevel="0" collapsed="false"/>
    <row r="552" s="561" customFormat="true" ht="13.2" hidden="false" customHeight="false" outlineLevel="0" collapsed="false"/>
    <row r="553" s="561" customFormat="true" ht="13.2" hidden="false" customHeight="false" outlineLevel="0" collapsed="false"/>
    <row r="554" s="561" customFormat="true" ht="13.2" hidden="false" customHeight="false" outlineLevel="0" collapsed="false"/>
    <row r="555" s="561" customFormat="true" ht="13.2" hidden="false" customHeight="false" outlineLevel="0" collapsed="false"/>
    <row r="556" s="561" customFormat="true" ht="13.2" hidden="false" customHeight="false" outlineLevel="0" collapsed="false"/>
    <row r="557" s="561" customFormat="true" ht="13.2" hidden="false" customHeight="false" outlineLevel="0" collapsed="false"/>
    <row r="558" s="561" customFormat="true" ht="13.2" hidden="false" customHeight="false" outlineLevel="0" collapsed="false"/>
    <row r="559" s="561" customFormat="true" ht="13.2" hidden="false" customHeight="false" outlineLevel="0" collapsed="false"/>
    <row r="560" s="561" customFormat="true" ht="13.2" hidden="false" customHeight="false" outlineLevel="0" collapsed="false"/>
    <row r="561" s="561" customFormat="true" ht="13.2" hidden="false" customHeight="false" outlineLevel="0" collapsed="false"/>
    <row r="562" s="561" customFormat="true" ht="13.2" hidden="false" customHeight="false" outlineLevel="0" collapsed="false"/>
    <row r="563" s="561" customFormat="true" ht="13.2" hidden="false" customHeight="false" outlineLevel="0" collapsed="false"/>
    <row r="564" s="561" customFormat="true" ht="13.2" hidden="false" customHeight="false" outlineLevel="0" collapsed="false"/>
    <row r="565" s="561" customFormat="true" ht="13.2" hidden="false" customHeight="false" outlineLevel="0" collapsed="false"/>
    <row r="566" s="561" customFormat="true" ht="13.2" hidden="false" customHeight="false" outlineLevel="0" collapsed="false"/>
    <row r="567" s="561" customFormat="true" ht="13.2" hidden="false" customHeight="false" outlineLevel="0" collapsed="false"/>
    <row r="568" s="561" customFormat="true" ht="13.2" hidden="false" customHeight="false" outlineLevel="0" collapsed="false"/>
    <row r="569" s="561" customFormat="true" ht="13.2" hidden="false" customHeight="false" outlineLevel="0" collapsed="false"/>
    <row r="570" s="561" customFormat="true" ht="13.2" hidden="false" customHeight="false" outlineLevel="0" collapsed="false"/>
    <row r="571" s="561" customFormat="true" ht="13.2" hidden="false" customHeight="false" outlineLevel="0" collapsed="false"/>
    <row r="572" s="561" customFormat="true" ht="13.2" hidden="false" customHeight="false" outlineLevel="0" collapsed="false"/>
    <row r="573" s="561" customFormat="true" ht="13.2" hidden="false" customHeight="false" outlineLevel="0" collapsed="false"/>
    <row r="574" s="561" customFormat="true" ht="13.2" hidden="false" customHeight="false" outlineLevel="0" collapsed="false"/>
    <row r="575" s="561" customFormat="true" ht="13.2" hidden="false" customHeight="false" outlineLevel="0" collapsed="false"/>
    <row r="576" s="561" customFormat="true" ht="13.2" hidden="false" customHeight="false" outlineLevel="0" collapsed="false"/>
    <row r="577" s="561" customFormat="true" ht="13.2" hidden="false" customHeight="false" outlineLevel="0" collapsed="false"/>
    <row r="578" s="561" customFormat="true" ht="13.2" hidden="false" customHeight="false" outlineLevel="0" collapsed="false"/>
    <row r="579" s="561" customFormat="true" ht="13.2" hidden="false" customHeight="false" outlineLevel="0" collapsed="false"/>
    <row r="580" s="561" customFormat="true" ht="13.2" hidden="false" customHeight="false" outlineLevel="0" collapsed="false"/>
    <row r="581" s="561" customFormat="true" ht="13.2" hidden="false" customHeight="false" outlineLevel="0" collapsed="false"/>
    <row r="582" s="561" customFormat="true" ht="13.2" hidden="false" customHeight="false" outlineLevel="0" collapsed="false"/>
    <row r="583" s="561" customFormat="true" ht="13.2" hidden="false" customHeight="false" outlineLevel="0" collapsed="false"/>
    <row r="584" s="561" customFormat="true" ht="13.2" hidden="false" customHeight="false" outlineLevel="0" collapsed="false"/>
    <row r="585" s="561" customFormat="true" ht="13.2" hidden="false" customHeight="false" outlineLevel="0" collapsed="false"/>
    <row r="586" s="561" customFormat="true" ht="13.2" hidden="false" customHeight="false" outlineLevel="0" collapsed="false"/>
    <row r="587" s="561" customFormat="true" ht="13.2" hidden="false" customHeight="false" outlineLevel="0" collapsed="false"/>
    <row r="588" s="561" customFormat="true" ht="13.2" hidden="false" customHeight="false" outlineLevel="0" collapsed="false"/>
    <row r="589" s="561" customFormat="true" ht="13.2" hidden="false" customHeight="false" outlineLevel="0" collapsed="false"/>
    <row r="590" s="561" customFormat="true" ht="13.2" hidden="false" customHeight="false" outlineLevel="0" collapsed="false"/>
  </sheetData>
  <mergeCells count="3">
    <mergeCell ref="A9:A12"/>
    <mergeCell ref="D9:N9"/>
    <mergeCell ref="A200:O200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12:29:19Z</dcterms:created>
  <dc:creator>Uživatel</dc:creator>
  <dc:description/>
  <dc:language>en-US</dc:language>
  <cp:lastModifiedBy>Your User Name</cp:lastModifiedBy>
  <cp:lastPrinted>2008-09-18T11:26:29Z</cp:lastPrinted>
  <dcterms:modified xsi:type="dcterms:W3CDTF">2008-10-02T08:2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00684739</vt:r8>
  </property>
  <property fmtid="{D5CDD505-2E9C-101B-9397-08002B2CF9AE}" pid="3" name="_AuthorEmail">
    <vt:lpwstr>Milena.Rezabkova@msmt.cz</vt:lpwstr>
  </property>
  <property fmtid="{D5CDD505-2E9C-101B-9397-08002B2CF9AE}" pid="4" name="_AuthorEmailDisplayName">
    <vt:lpwstr>Řežábková Milena</vt:lpwstr>
  </property>
  <property fmtid="{D5CDD505-2E9C-101B-9397-08002B2CF9AE}" pid="5" name="_EmailSubject">
    <vt:lpwstr>Tabulky- 1.čtvrtletí 2003.xls</vt:lpwstr>
  </property>
  <property fmtid="{D5CDD505-2E9C-101B-9397-08002B2CF9AE}" pid="6" name="_PreviousAdHocReviewCycleID">
    <vt:r8>300684739</vt:r8>
  </property>
  <property fmtid="{D5CDD505-2E9C-101B-9397-08002B2CF9AE}" pid="7" name="_ReviewingToolsShownOnce">
    <vt:lpwstr/>
  </property>
</Properties>
</file>