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ecentralizované 2011" sheetId="1" state="visible" r:id="rId2"/>
  </sheets>
  <externalReferences>
    <externalReference r:id="rId3"/>
  </externalReferences>
  <definedNames>
    <definedName function="false" hidden="false" localSheetId="0" name="_xlnm.Print_Area" vbProcedure="false">'Decentralizované 2011'!$A$1:$J$482</definedName>
    <definedName function="false" hidden="false" localSheetId="0" name="Excel_BuiltIn__FilterDatabase" vbProcedure="false">'Decentralizované 2011'!$B$1:$B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46">
  <si>
    <t xml:space="preserve">1. 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Název projektu</t>
  </si>
  <si>
    <t xml:space="preserve">Řešitel</t>
  </si>
  <si>
    <t xml:space="preserve">Doba      řešení projektu </t>
  </si>
  <si>
    <t xml:space="preserve">  Přidělené prostředky na rok 2011 ( v tis. Kč )</t>
  </si>
  <si>
    <t xml:space="preserve">NIV</t>
  </si>
  <si>
    <t xml:space="preserve">INV</t>
  </si>
  <si>
    <t xml:space="preserve">Celk.</t>
  </si>
  <si>
    <t xml:space="preserve">1/1</t>
  </si>
  <si>
    <t xml:space="preserve">c</t>
  </si>
  <si>
    <t xml:space="preserve">AMU</t>
  </si>
  <si>
    <t xml:space="preserve">Podpora klausurních projektů AMU</t>
  </si>
  <si>
    <t xml:space="preserve">Hančil J., doc. MgA..</t>
  </si>
  <si>
    <t xml:space="preserve">1/08-12/14</t>
  </si>
  <si>
    <t xml:space="preserve">1/2</t>
  </si>
  <si>
    <t xml:space="preserve">b</t>
  </si>
  <si>
    <t xml:space="preserve">Projekt podpory mladých pedagogů na fakultách</t>
  </si>
  <si>
    <t xml:space="preserve">Jech P., MgA.</t>
  </si>
  <si>
    <t xml:space="preserve">1/10-12/14</t>
  </si>
  <si>
    <t xml:space="preserve">1/3</t>
  </si>
  <si>
    <t xml:space="preserve">Vícekamerový mobilní televizní řetězec v rozlišení HDTV</t>
  </si>
  <si>
    <t xml:space="preserve">Nemanská A., MgA.</t>
  </si>
  <si>
    <t xml:space="preserve">1/11-12/11</t>
  </si>
  <si>
    <t xml:space="preserve">1/4</t>
  </si>
  <si>
    <t xml:space="preserve">a</t>
  </si>
  <si>
    <t xml:space="preserve">Mezinárodní spolupráce uměleckých vysokých škol – podpora studijních programů formou teoretických přednášek, praktických dílen a zapojení AMU do mezinárodních aktivit</t>
  </si>
  <si>
    <t xml:space="preserve">Foustka K., Ing. B.A.</t>
  </si>
  <si>
    <t xml:space="preserve">1/04-12/14</t>
  </si>
  <si>
    <t xml:space="preserve">1/5</t>
  </si>
  <si>
    <t xml:space="preserve">e</t>
  </si>
  <si>
    <t xml:space="preserve">Rozšíření nabídky zahraničních studentských mobilit umožňujících prohloubení studijních programů a podporujících budoucí profesní uplatnění.</t>
  </si>
  <si>
    <t xml:space="preserve">1/6</t>
  </si>
  <si>
    <t xml:space="preserve">f</t>
  </si>
  <si>
    <t xml:space="preserve">Naplňování požadavků pro ECTS v boloňském procesu</t>
  </si>
  <si>
    <t xml:space="preserve">Klíma M., prof. Mgr. </t>
  </si>
  <si>
    <t xml:space="preserve">1/04-12/13</t>
  </si>
  <si>
    <t xml:space="preserve">Celkem</t>
  </si>
  <si>
    <t xml:space="preserve">2. Akademie výtvarných umění v Praze </t>
  </si>
  <si>
    <t xml:space="preserve">2/1</t>
  </si>
  <si>
    <t xml:space="preserve">AVU</t>
  </si>
  <si>
    <t xml:space="preserve">Studentské stáže - pokračování</t>
  </si>
  <si>
    <t xml:space="preserve">Placáková P.</t>
  </si>
  <si>
    <t xml:space="preserve">1/03 - 12/11</t>
  </si>
  <si>
    <t xml:space="preserve">2/2</t>
  </si>
  <si>
    <t xml:space="preserve">Tvorba mezinárodní umělecké audiovizuální sociální sítě</t>
  </si>
  <si>
    <t xml:space="preserve">Zachoval F., MgA.</t>
  </si>
  <si>
    <t xml:space="preserve">1/10 - 12/11</t>
  </si>
  <si>
    <t xml:space="preserve">2/3</t>
  </si>
  <si>
    <t xml:space="preserve">Podpora realizací výtvarných děl a jejich prezentací talentovaných studentů AVU spolu s vedením vzdělávacího semináře</t>
  </si>
  <si>
    <t xml:space="preserve">Čermáková B.</t>
  </si>
  <si>
    <t xml:space="preserve">1/11 - 12/11</t>
  </si>
  <si>
    <t xml:space="preserve">3. Česká zemědělská univerzita v Praze</t>
  </si>
  <si>
    <t xml:space="preserve">3/1</t>
  </si>
  <si>
    <t xml:space="preserve">ČZU</t>
  </si>
  <si>
    <t xml:space="preserve">Mezinárodní evaluace České zemědělské univerzity v Praze </t>
  </si>
  <si>
    <t xml:space="preserve">Lošťák M., doc.PhDr., Ph.D.</t>
  </si>
  <si>
    <t xml:space="preserve">3/2</t>
  </si>
  <si>
    <t xml:space="preserve">Zvýšení efektivity přípravy a zlepšení administrování projektů na ČZU v Praze prostřednictvím oddělení pro strategie</t>
  </si>
  <si>
    <t xml:space="preserve">Turčáni M., prof. Ing. PhD.</t>
  </si>
  <si>
    <t xml:space="preserve">3/3</t>
  </si>
  <si>
    <t xml:space="preserve">Podpora personálního rozvoje mladých akademických pracovníků ČZU v Praze po skončení doktorského studia</t>
  </si>
  <si>
    <t xml:space="preserve">Sedmíková M.,prof.Mgr.Ing. Ph.D.</t>
  </si>
  <si>
    <t xml:space="preserve">3/4</t>
  </si>
  <si>
    <t xml:space="preserve">Pedagogické vzdělávání akademických pracovníků na ČZU v Praze</t>
  </si>
  <si>
    <t xml:space="preserve">Zasadil P., Ing., Ph.D.</t>
  </si>
  <si>
    <t xml:space="preserve">3/5</t>
  </si>
  <si>
    <t xml:space="preserve">Inovace přístrojového vybavení a zavádění moderních technologií ve výuce na ČZU v Praze</t>
  </si>
  <si>
    <t xml:space="preserve">Balík J., prof. Ing., CSc.</t>
  </si>
  <si>
    <t xml:space="preserve">3/6</t>
  </si>
  <si>
    <t xml:space="preserve">Rozvoj a podpora dalšího vzdělávání na ČZU v Praze</t>
  </si>
  <si>
    <t xml:space="preserve">3/7</t>
  </si>
  <si>
    <t xml:space="preserve">d</t>
  </si>
  <si>
    <t xml:space="preserve">Rozvoj spolupráce ČZU v Praze s podnikatelskými subjekty v regionu</t>
  </si>
  <si>
    <t xml:space="preserve">3/8</t>
  </si>
  <si>
    <t xml:space="preserve">Mezinárodní spolupráce jako nástroj podpory kvality vysokoškolského vzdělávání  v oblasti kvalifikačních prací studentů </t>
  </si>
  <si>
    <t xml:space="preserve">3/9</t>
  </si>
  <si>
    <t xml:space="preserve">Zkvalitnění podmínek pro působení významných zahraničních pedagogů na ČZU </t>
  </si>
  <si>
    <t xml:space="preserve">3/10</t>
  </si>
  <si>
    <t xml:space="preserve">Podpora pro studenty z rozvojových zemí a zemí procházejících transformací na ČZU </t>
  </si>
  <si>
    <t xml:space="preserve">1/09 - 12/11</t>
  </si>
  <si>
    <t xml:space="preserve">3/11</t>
  </si>
  <si>
    <t xml:space="preserve">Podpora mobilit studentů ČZU vyjíždějících na základě bilaterálních smluv o přímé spolupráci příp. jako free movers</t>
  </si>
  <si>
    <t xml:space="preserve">4. České vysoké učení technické v Praze</t>
  </si>
  <si>
    <t xml:space="preserve">4/1</t>
  </si>
  <si>
    <t xml:space="preserve">ČVUT</t>
  </si>
  <si>
    <t xml:space="preserve">Procesní řízení univerzity a kvalita vzdělávací činnosti</t>
  </si>
  <si>
    <t xml:space="preserve">Moos P., prof. Ing. CSc.</t>
  </si>
  <si>
    <t xml:space="preserve">4/2</t>
  </si>
  <si>
    <t xml:space="preserve">Marketing a prezentace ČVUT v ČR a v zahraničí</t>
  </si>
  <si>
    <t xml:space="preserve">Válová M., Ing.</t>
  </si>
  <si>
    <t xml:space="preserve">4/3</t>
  </si>
  <si>
    <t xml:space="preserve">Zvýšení kvality výuky, prostorů a informačního systému ČVUT v Praze</t>
  </si>
  <si>
    <t xml:space="preserve">Kalika M., Ing. Ph.D.</t>
  </si>
  <si>
    <t xml:space="preserve">4/4</t>
  </si>
  <si>
    <t xml:space="preserve">Podpora talentovaných studentů v magisterských a doktorských studijních programech na ČVUT</t>
  </si>
  <si>
    <t xml:space="preserve">Máca J., prof. Ing. CSc.</t>
  </si>
  <si>
    <t xml:space="preserve">4/5</t>
  </si>
  <si>
    <t xml:space="preserve">Individuální rozvoj a motivace mladých akademických pracovníků na ČVUT</t>
  </si>
  <si>
    <t xml:space="preserve">Jettmar J., doc. Ing. CSc.</t>
  </si>
  <si>
    <t xml:space="preserve">4/6</t>
  </si>
  <si>
    <t xml:space="preserve">Výchova k inovačnímu myšlení</t>
  </si>
  <si>
    <t xml:space="preserve">Burčík J., Ing. Ph.D.</t>
  </si>
  <si>
    <t xml:space="preserve">4/7</t>
  </si>
  <si>
    <t xml:space="preserve">Rozvoj přístrojového vybavení a moderních technologií na fakultách a součástech ČVUT v Praze</t>
  </si>
  <si>
    <t xml:space="preserve">Petráček V., doc. RNDr. CSc. </t>
  </si>
  <si>
    <t xml:space="preserve">4/8</t>
  </si>
  <si>
    <t xml:space="preserve">Rozvoj dalšího vzdělávání včetně U3V na ČVUT -  integrace aktivit</t>
  </si>
  <si>
    <t xml:space="preserve">Mannová B., Ing. Ph.D.</t>
  </si>
  <si>
    <t xml:space="preserve">4/9</t>
  </si>
  <si>
    <t xml:space="preserve">Posílení spolupráce ČVUT se středními a vyššími odbornými školami</t>
  </si>
  <si>
    <t xml:space="preserve">Vondráková A., Mgr.</t>
  </si>
  <si>
    <t xml:space="preserve">4/10</t>
  </si>
  <si>
    <t xml:space="preserve">Spolupráce ČVUT v Praze s vybranými organizacemi zabývajícími se obecně prospěšnou činností </t>
  </si>
  <si>
    <t xml:space="preserve">4/11</t>
  </si>
  <si>
    <t xml:space="preserve">ČVUT, regiony a podnikatelská sféra</t>
  </si>
  <si>
    <t xml:space="preserve">Rogalewicz V., doc. CSc.</t>
  </si>
  <si>
    <t xml:space="preserve">;</t>
  </si>
  <si>
    <t xml:space="preserve">4/12</t>
  </si>
  <si>
    <t xml:space="preserve">Spolupráce se zahraničními univerzitami</t>
  </si>
  <si>
    <t xml:space="preserve">Šestáková I., doc. Ing. arch. </t>
  </si>
  <si>
    <t xml:space="preserve">4/13</t>
  </si>
  <si>
    <t xml:space="preserve">Působení významných zahraničních akademických pracovníků na ČVUT</t>
  </si>
  <si>
    <t xml:space="preserve">Brožová M., doc. Ing. aut. arch.</t>
  </si>
  <si>
    <t xml:space="preserve">4/14</t>
  </si>
  <si>
    <t xml:space="preserve">Stáže a zahraniční pobyty pro zvyšování kvalifikace učitelů v oblasti kosmické techniky a technologií, zaměřené zejména na rozvoj oboru Letecké a kosmické systémy v rámci programu Kybernetika a robotika</t>
  </si>
  <si>
    <t xml:space="preserve">Draxler K., doc. Ing. CSc.</t>
  </si>
  <si>
    <t xml:space="preserve">4/15</t>
  </si>
  <si>
    <t xml:space="preserve">Stipendijní program ČVUT pro vybrané zahraniční studenty</t>
  </si>
  <si>
    <t xml:space="preserve">Požár J., Ing.</t>
  </si>
  <si>
    <t xml:space="preserve">4/16</t>
  </si>
  <si>
    <t xml:space="preserve">Výměnné studijní pobyty studentů ČVUT</t>
  </si>
  <si>
    <t xml:space="preserve">4/17</t>
  </si>
  <si>
    <t xml:space="preserve">Finalizace výstupů z databáze KOS pro získání certifikátu ECTS Label a jeho udržitelnost</t>
  </si>
  <si>
    <t xml:space="preserve">Dubnová D., Ing.</t>
  </si>
  <si>
    <t xml:space="preserve">1/11 - 12/14</t>
  </si>
  <si>
    <t xml:space="preserve">4/18</t>
  </si>
  <si>
    <t xml:space="preserve">Podpora integrace zdravotně handicapovaných studentů a studentů pocházejících ze sociálně znevýhodněných skupin při výuce tělesné výchovy</t>
  </si>
  <si>
    <t xml:space="preserve">Schmid J., PhDr. CSc.</t>
  </si>
  <si>
    <t xml:space="preserve">4/19</t>
  </si>
  <si>
    <t xml:space="preserve">Elektronické učební pomůcky a experimentální laboratoř řízení pro handicapované studenty</t>
  </si>
  <si>
    <t xml:space="preserve">Dylevský I., prof. MUDr. DrSc.</t>
  </si>
  <si>
    <t xml:space="preserve">4/20</t>
  </si>
  <si>
    <t xml:space="preserve">Příprava projektů do operačních programů pro naplnění strategických cílů v rámci Investiční strategie ČVUT v období 2011-2015</t>
  </si>
  <si>
    <t xml:space="preserve">Rosina J., doc. MUDr. Ph.D.</t>
  </si>
  <si>
    <t xml:space="preserve">5. Janáčkova akademie múzických umění v Brně</t>
  </si>
  <si>
    <t xml:space="preserve">5/1</t>
  </si>
  <si>
    <t xml:space="preserve">JAMU</t>
  </si>
  <si>
    <t xml:space="preserve">Podpora a individuální rozvoj zvláště nadaných studentů zejména v magisterském a doktorském studijním programu Hudební umění</t>
  </si>
  <si>
    <t xml:space="preserve">Spilka V., doc. MgA.</t>
  </si>
  <si>
    <t xml:space="preserve">5/2</t>
  </si>
  <si>
    <t xml:space="preserve">Podpora mladých akademických pracovníků JAMU v rámci studia doktorského studijního programu a bezprostředně po jeho dokončení</t>
  </si>
  <si>
    <t xml:space="preserve">Cejpek V., prof. PhDr.</t>
  </si>
  <si>
    <t xml:space="preserve">5/3</t>
  </si>
  <si>
    <t xml:space="preserve">Rozvoj přístrojového vybavení, informačních a komunikačních technologií</t>
  </si>
  <si>
    <t xml:space="preserve">Búřil J., Ing.</t>
  </si>
  <si>
    <t xml:space="preserve">5/4</t>
  </si>
  <si>
    <t xml:space="preserve">Mezinárodní spolupráce JAMU</t>
  </si>
  <si>
    <t xml:space="preserve">Fajnor R., Mgr.</t>
  </si>
  <si>
    <t xml:space="preserve">5/5</t>
  </si>
  <si>
    <t xml:space="preserve">Mezinárodní mobilita studentů JAMU</t>
  </si>
  <si>
    <t xml:space="preserve">6. Jihočeská univerzita v Českých Budějovicích</t>
  </si>
  <si>
    <t xml:space="preserve">6/1</t>
  </si>
  <si>
    <t xml:space="preserve">JU</t>
  </si>
  <si>
    <t xml:space="preserve">Podpora marketingu a prezentace JU</t>
  </si>
  <si>
    <t xml:space="preserve">Bártová J.,Ing.</t>
  </si>
  <si>
    <t xml:space="preserve">6/2</t>
  </si>
  <si>
    <t xml:space="preserve">Zkvalitnění a rozvoj vzdělávání na Jihočeské univerzitě v Českých Budějovicích </t>
  </si>
  <si>
    <t xml:space="preserve">Šemberová J., doc. PhDr. CSc.</t>
  </si>
  <si>
    <t xml:space="preserve">6/3</t>
  </si>
  <si>
    <t xml:space="preserve">Posílení jazykové kompetence řídících a administrativních pracovníků JU</t>
  </si>
  <si>
    <t xml:space="preserve">Galatíková Z., Mgr.</t>
  </si>
  <si>
    <t xml:space="preserve">6/4</t>
  </si>
  <si>
    <t xml:space="preserve">Rozvoj přístrojového a IT vybavení JU</t>
  </si>
  <si>
    <t xml:space="preserve">Milota J., RNDr.</t>
  </si>
  <si>
    <t xml:space="preserve">6/5</t>
  </si>
  <si>
    <t xml:space="preserve">Příprava akreditovaných kurzů pro akademické pracovníky - DVPP</t>
  </si>
  <si>
    <t xml:space="preserve">Svobodová Z., PhDr.Bc. Ph.D.</t>
  </si>
  <si>
    <t xml:space="preserve">6/6</t>
  </si>
  <si>
    <t xml:space="preserve">Spolupráce Filozofické fakulty JU se středními školami</t>
  </si>
  <si>
    <t xml:space="preserve">Zahradníková J., PhDr.</t>
  </si>
  <si>
    <t xml:space="preserve">6/7</t>
  </si>
  <si>
    <t xml:space="preserve">Podpora spolupráce JU s neziskovým sektorem</t>
  </si>
  <si>
    <t xml:space="preserve">Eisertová J., Mgr.Ph.D.</t>
  </si>
  <si>
    <t xml:space="preserve">6/8</t>
  </si>
  <si>
    <t xml:space="preserve">Mezinárodní spolupráce JU</t>
  </si>
  <si>
    <t xml:space="preserve">Škodová Parmová D., Dr. Ing.</t>
  </si>
  <si>
    <t xml:space="preserve">6/9</t>
  </si>
  <si>
    <t xml:space="preserve">Působení významných zahraničních akademických pracovníků na JU</t>
  </si>
  <si>
    <t xml:space="preserve">Jaklová A., prof. PhDr. CSc.</t>
  </si>
  <si>
    <t xml:space="preserve">6/10</t>
  </si>
  <si>
    <t xml:space="preserve">Mezinárodní mobilita akademických pracovníků JU</t>
  </si>
  <si>
    <t xml:space="preserve">Klufová R., RNDr.</t>
  </si>
  <si>
    <t xml:space="preserve">6/11</t>
  </si>
  <si>
    <t xml:space="preserve">Mezinárodní mobilita studentů JU</t>
  </si>
  <si>
    <t xml:space="preserve">Mojžíšová A., doc. PhDr. Ph.D.</t>
  </si>
  <si>
    <t xml:space="preserve">6/12</t>
  </si>
  <si>
    <t xml:space="preserve">Zdokonalení systému mezifakultního vyrovnání za výuku v rámci prostupnosti studijních oborů a v rámci vzájemné spolupráce fakult při uskutečňování akreditovaných studijních oborů a dalších činností</t>
  </si>
  <si>
    <t xml:space="preserve">Kropáčková H., Ing.</t>
  </si>
  <si>
    <t xml:space="preserve">7. Masarykova univerzita</t>
  </si>
  <si>
    <t xml:space="preserve">7/1</t>
  </si>
  <si>
    <t xml:space="preserve">MU</t>
  </si>
  <si>
    <t xml:space="preserve">Rozvoj mechanismů řízení kvality na Masarykově univerzitě</t>
  </si>
  <si>
    <t xml:space="preserve">Nantlová S., Mgr.</t>
  </si>
  <si>
    <t xml:space="preserve">7/2</t>
  </si>
  <si>
    <t xml:space="preserve">MU </t>
  </si>
  <si>
    <t xml:space="preserve">Realizace komunikační strategie MU</t>
  </si>
  <si>
    <t xml:space="preserve">Soukupová M., Ing.</t>
  </si>
  <si>
    <t xml:space="preserve">7/3</t>
  </si>
  <si>
    <t xml:space="preserve">Koncepce nakládání s předměty výzkumu a jejich využití při výuce na Masarykově univerzitě</t>
  </si>
  <si>
    <t xml:space="preserve">Dostál O., Mgr.</t>
  </si>
  <si>
    <t xml:space="preserve">7/4</t>
  </si>
  <si>
    <t xml:space="preserve">Podpora zapojení mladých akademických pracovníků do tvůrčích týmů</t>
  </si>
  <si>
    <t xml:space="preserve">Koča J., prof. RNDr. DrSc.</t>
  </si>
  <si>
    <t xml:space="preserve">7/5</t>
  </si>
  <si>
    <t xml:space="preserve">Komplexní rozvoj informačních a komunikačních technologií</t>
  </si>
  <si>
    <t xml:space="preserve">Račanský V., doc. RNDr. CSc.</t>
  </si>
  <si>
    <t xml:space="preserve">7/6</t>
  </si>
  <si>
    <t xml:space="preserve">Rozvoj a inovace kurzů Univerzity třetího věku a ostatních forem dalšího vzdělávání</t>
  </si>
  <si>
    <t xml:space="preserve">Hašková B., Ing.</t>
  </si>
  <si>
    <t xml:space="preserve">7/7</t>
  </si>
  <si>
    <t xml:space="preserve">Rozvoj partnerské sítě středních škol</t>
  </si>
  <si>
    <t xml:space="preserve">Tikalová M., Ing.</t>
  </si>
  <si>
    <t xml:space="preserve">7/9</t>
  </si>
  <si>
    <t xml:space="preserve">Podpora mezinárodní spolupráce Masarykovy univerzity</t>
  </si>
  <si>
    <t xml:space="preserve">Bek M., doc. PhDr. Ph.D.</t>
  </si>
  <si>
    <t xml:space="preserve">7/10</t>
  </si>
  <si>
    <t xml:space="preserve">Zlepšování podmínek pro působení významných zahraničních akademických pracovníků na Masarykově univerzitě</t>
  </si>
  <si>
    <t xml:space="preserve">Pavlík J., PhDr.</t>
  </si>
  <si>
    <t xml:space="preserve">7/11</t>
  </si>
  <si>
    <t xml:space="preserve">Příprava, propagace a realizace stipendijního programu MU pro nadané studenty ze třetích zemí</t>
  </si>
  <si>
    <t xml:space="preserve">Judová P., Mgr.</t>
  </si>
  <si>
    <t xml:space="preserve">7/12</t>
  </si>
  <si>
    <t xml:space="preserve">Podpora mezinárodní mobility studentů MU</t>
  </si>
  <si>
    <t xml:space="preserve">7/14</t>
  </si>
  <si>
    <t xml:space="preserve">Podpora přípravy a implementace projektů do operačních programů a rozvoj systému koordinované podpory na MU</t>
  </si>
  <si>
    <t xml:space="preserve">8. Mendelova univerzita v Brně</t>
  </si>
  <si>
    <t xml:space="preserve">8/1</t>
  </si>
  <si>
    <t xml:space="preserve">MENDELU</t>
  </si>
  <si>
    <t xml:space="preserve">Podpora povědomí o značce (jménu) Mendelova univerzita v Brně</t>
  </si>
  <si>
    <t xml:space="preserve">Šabartová T., Ph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8/2</t>
  </si>
  <si>
    <t xml:space="preserve">Podpora komplexního využití nových prostor univerzity</t>
  </si>
  <si>
    <t xml:space="preserve">Živělová I., prof. Ing. CSc.</t>
  </si>
  <si>
    <t xml:space="preserve">8/3</t>
  </si>
  <si>
    <t xml:space="preserve">Podpora strategického řízení MENDELU</t>
  </si>
  <si>
    <t xml:space="preserve">Máchal P., doc. Ing. CSc.</t>
  </si>
  <si>
    <t xml:space="preserve">8/4</t>
  </si>
  <si>
    <t xml:space="preserve">Posílení projektového řízení na MENDELU</t>
  </si>
  <si>
    <t xml:space="preserve">Salašová A., doc. Dr. Ing. </t>
  </si>
  <si>
    <t xml:space="preserve">8/5</t>
  </si>
  <si>
    <t xml:space="preserve">Rekonstrukce výukových, studijních a laboratorních prostor MENDELU v areálu Černá Pole</t>
  </si>
  <si>
    <t xml:space="preserve">Sedlářová V., JU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0/11</t>
    </r>
  </si>
  <si>
    <t xml:space="preserve">8/6</t>
  </si>
  <si>
    <t xml:space="preserve">Zvyšování jazykových a odborných kompetencí ak. pracovníků v angl. jazyce</t>
  </si>
  <si>
    <t xml:space="preserve">Grega L., prof. Dr. Ing.</t>
  </si>
  <si>
    <t xml:space="preserve">8/7</t>
  </si>
  <si>
    <t xml:space="preserve">Zvyšování pedagogické kompetence začínajících akademických pracovníků</t>
  </si>
  <si>
    <t xml:space="preserve">Linhartová D., doc. PhDr. CSc.</t>
  </si>
  <si>
    <t xml:space="preserve">8/8</t>
  </si>
  <si>
    <t xml:space="preserve">Inovace Laboratoře analýzy potravin a Interaktivní informační systém univerzity</t>
  </si>
  <si>
    <t xml:space="preserve">8/9</t>
  </si>
  <si>
    <t xml:space="preserve">Univerzita třetího věku MENDELU</t>
  </si>
  <si>
    <t xml:space="preserve">8/10</t>
  </si>
  <si>
    <t xml:space="preserve">Rozvoj mezinárodní spolupráce MENDELU</t>
  </si>
  <si>
    <t xml:space="preserve">8/11</t>
  </si>
  <si>
    <t xml:space="preserve">Hostující lektoři na MENDELU</t>
  </si>
  <si>
    <t xml:space="preserve">8/12</t>
  </si>
  <si>
    <t xml:space="preserve">Rozvoj institutu vyjíždějících akademických pracovníků</t>
  </si>
  <si>
    <t xml:space="preserve">8/13</t>
  </si>
  <si>
    <t xml:space="preserve">Stipendia nadaným sociálně slabým studentům</t>
  </si>
  <si>
    <t xml:space="preserve">8/14</t>
  </si>
  <si>
    <t xml:space="preserve">Mobilita studentů na zákl. bilaterálních smluv o přímé spolupráci mezi vysokými školami popř. formou free movers</t>
  </si>
  <si>
    <t xml:space="preserve">9. Ostravská univerzita v Ostravě</t>
  </si>
  <si>
    <t xml:space="preserve">9/1</t>
  </si>
  <si>
    <t xml:space="preserve">OU</t>
  </si>
  <si>
    <t xml:space="preserve">Podpora zvyšování kvality hlavních činností na OU</t>
  </si>
  <si>
    <t xml:space="preserve">Močkoř J., prof. RNDr.  DrSc.</t>
  </si>
  <si>
    <t xml:space="preserve">9/2</t>
  </si>
  <si>
    <t xml:space="preserve">Podpora procesu optimalizace struktury studijních programů a vytvoření zavedení pravidel pro vznik a schvalování nových studijních oborů a jejich financování </t>
  </si>
  <si>
    <t xml:space="preserve">Málková I., Doc. PaedDr., Ph.D.</t>
  </si>
  <si>
    <t xml:space="preserve">9/3</t>
  </si>
  <si>
    <t xml:space="preserve">Podpora rozvoje Ostravské univerzity  </t>
  </si>
  <si>
    <t xml:space="preserve">Poloková J., Ing.</t>
  </si>
  <si>
    <t xml:space="preserve">9/4</t>
  </si>
  <si>
    <t xml:space="preserve">Podpora spolupráce lékařské fakulty OU se zdravotnickými subjekty Moravskoslezského kraje, včetně součinnosti s Fakultní nemocnicí Ostrava</t>
  </si>
  <si>
    <t xml:space="preserve">9/5</t>
  </si>
  <si>
    <t xml:space="preserve">Podpora zahájení činnosti detašovaného zahraničního pracoviště OU pro realizaci vybraných studijních oborů</t>
  </si>
  <si>
    <t xml:space="preserve">9/6</t>
  </si>
  <si>
    <t xml:space="preserve">Příprava ECTS Label (III: etapa) </t>
  </si>
  <si>
    <t xml:space="preserve">10. Slezská univerzita v Opavě</t>
  </si>
  <si>
    <t xml:space="preserve">10/1</t>
  </si>
  <si>
    <t xml:space="preserve">SU</t>
  </si>
  <si>
    <t xml:space="preserve">Vytvoření jednotného způsobu evidence tvůrčí činnosti a univerzitního informačního systému výsledků tvůrčí činnosti</t>
  </si>
  <si>
    <t xml:space="preserve">Stuchlík Z., Prof. RNDr., CSc.</t>
  </si>
  <si>
    <t xml:space="preserve">01/11-12/11</t>
  </si>
  <si>
    <t xml:space="preserve">10/2</t>
  </si>
  <si>
    <t xml:space="preserve">Posílení pozice Slezské univerzity v Opavě na marketingovém trhu zkvalitněním jejích prezentací v tuzemsku a v zahraničí</t>
  </si>
  <si>
    <t xml:space="preserve">Kania J., Ing.</t>
  </si>
  <si>
    <t xml:space="preserve">10/3</t>
  </si>
  <si>
    <t xml:space="preserve">Studijní pobyt doktoranda na CESR (Centrum pro studium záření z vesmíru), Toulouse, Francie</t>
  </si>
  <si>
    <t xml:space="preserve">10/4</t>
  </si>
  <si>
    <t xml:space="preserve">Rozvoj informačních a komunikačních technologií</t>
  </si>
  <si>
    <t xml:space="preserve">01/07-12/11</t>
  </si>
  <si>
    <t xml:space="preserve">10/5</t>
  </si>
  <si>
    <t xml:space="preserve">Rozvoj univerzity třetího věku (U3V) na Slezské univerzitě v Opavě</t>
  </si>
  <si>
    <t xml:space="preserve">Ramík J., Prof. RNDr., CSc.</t>
  </si>
  <si>
    <t xml:space="preserve">10/6</t>
  </si>
  <si>
    <t xml:space="preserve">Působení významných zahraničních odborníků ve výuce na SU OPF </t>
  </si>
  <si>
    <t xml:space="preserve">10/7</t>
  </si>
  <si>
    <t xml:space="preserve">Mobilita studentů na základě mezinárodních smluv a bilaterálních smluv o přímé spolupráci mezi vysokými školami</t>
  </si>
  <si>
    <t xml:space="preserve">Orszulik I., Mgr.</t>
  </si>
  <si>
    <t xml:space="preserve">10/8</t>
  </si>
  <si>
    <t xml:space="preserve">Poradenská centra na SU</t>
  </si>
  <si>
    <t xml:space="preserve">11. Technická univerzita v Liberci</t>
  </si>
  <si>
    <t xml:space="preserve">11/1</t>
  </si>
  <si>
    <t xml:space="preserve">TUL</t>
  </si>
  <si>
    <t xml:space="preserve">Sociologický průzkum zaměřený na zjištění preferencí zájmu o studium na TUL </t>
  </si>
  <si>
    <t xml:space="preserve">Kraft, J., prof. Ing., CSc.</t>
  </si>
  <si>
    <t xml:space="preserve">11/2</t>
  </si>
  <si>
    <t xml:space="preserve">Nové formy využívání marketingových prostředků pro prezentace TUL</t>
  </si>
  <si>
    <t xml:space="preserve">11/3</t>
  </si>
  <si>
    <t xml:space="preserve">Zvyšování konkurenceschopnosti TUL kvalitou absolventa</t>
  </si>
  <si>
    <t xml:space="preserve">11/4</t>
  </si>
  <si>
    <t xml:space="preserve">Rozšíření webových služeb nad IS/STAG</t>
  </si>
  <si>
    <t xml:space="preserve">11/5</t>
  </si>
  <si>
    <t xml:space="preserve">Podpora talentovaných studentů na TUL - soutěž SVOČ</t>
  </si>
  <si>
    <t xml:space="preserve">11/6</t>
  </si>
  <si>
    <t xml:space="preserve">Podpora odborného růstu mladých akademických pracovníků </t>
  </si>
  <si>
    <t xml:space="preserve">11/7</t>
  </si>
  <si>
    <t xml:space="preserve">Kurz vysokoškolské pedagogiky</t>
  </si>
  <si>
    <t xml:space="preserve">11/8</t>
  </si>
  <si>
    <t xml:space="preserve">Inovace a rozvoj přístrojového a programového vybavení</t>
  </si>
  <si>
    <t xml:space="preserve">Novák, O., prof. Ing., CSc.</t>
  </si>
  <si>
    <t xml:space="preserve">11/9</t>
  </si>
  <si>
    <t xml:space="preserve">Organizační zajištění Univerzity třetího věku na TU v Liberci</t>
  </si>
  <si>
    <t xml:space="preserve">11/10</t>
  </si>
  <si>
    <t xml:space="preserve">Spolupráce TUL s fakultními školami</t>
  </si>
  <si>
    <t xml:space="preserve">11/11</t>
  </si>
  <si>
    <t xml:space="preserve">Mezinárodní spolupráce ve VŠ vzdělávání na TUL</t>
  </si>
  <si>
    <t xml:space="preserve">Vild, J.,doc. RNDr.</t>
  </si>
  <si>
    <t xml:space="preserve">11/12</t>
  </si>
  <si>
    <t xml:space="preserve">Působení významných zahraničních odborníků na TUL</t>
  </si>
  <si>
    <t xml:space="preserve">11/13</t>
  </si>
  <si>
    <t xml:space="preserve">Mezinárodní mobilita akademických pracovníků TUL</t>
  </si>
  <si>
    <t xml:space="preserve">11/14</t>
  </si>
  <si>
    <t xml:space="preserve">Podpora zahraničních nadaných studentů z rozvojových či transformujících se zemí na TUL</t>
  </si>
  <si>
    <t xml:space="preserve">11/15</t>
  </si>
  <si>
    <t xml:space="preserve">Mezinárodní mobilita studentů TUL</t>
  </si>
  <si>
    <t xml:space="preserve">11/16</t>
  </si>
  <si>
    <t xml:space="preserve">Příprava žádosti a získání ECTS Label</t>
  </si>
  <si>
    <t xml:space="preserve">11/17</t>
  </si>
  <si>
    <t xml:space="preserve">Zpřístupnění studia na TUL pro handicapované studenty</t>
  </si>
  <si>
    <t xml:space="preserve">Nouza J.,prof. Ing. CSc.</t>
  </si>
  <si>
    <t xml:space="preserve">12. Univerzita Hradec Králové</t>
  </si>
  <si>
    <t xml:space="preserve">12/1</t>
  </si>
  <si>
    <t xml:space="preserve">UHK</t>
  </si>
  <si>
    <t xml:space="preserve">Rozvoj ICT a přístrojového vybavení pro výuku na UHK</t>
  </si>
  <si>
    <t xml:space="preserve">Žumárová M., PeadDr. Ph.D.</t>
  </si>
  <si>
    <t xml:space="preserve">12/3</t>
  </si>
  <si>
    <t xml:space="preserve">Vzdělávání seniorů na Univerzitě Hradec Králové</t>
  </si>
  <si>
    <t xml:space="preserve">Musilová D., PhDr. CSc.</t>
  </si>
  <si>
    <t xml:space="preserve">12/4</t>
  </si>
  <si>
    <t xml:space="preserve">Podpora spolupráce Univerzity Hradec Králové s partnerskými školami</t>
  </si>
  <si>
    <t xml:space="preserve">12/5</t>
  </si>
  <si>
    <t xml:space="preserve">Stipendijní program UHK pro studenty z vybraných zemí 2011</t>
  </si>
  <si>
    <t xml:space="preserve">Kozel T., Mgr. Ph.D.</t>
  </si>
  <si>
    <t xml:space="preserve">12/6</t>
  </si>
  <si>
    <t xml:space="preserve">Mobilita studentů UHK 2011</t>
  </si>
  <si>
    <t xml:space="preserve">12/7</t>
  </si>
  <si>
    <t xml:space="preserve">Rozvoj inkluzivity akademického prostředí UHK</t>
  </si>
  <si>
    <t xml:space="preserve">Juklová K., Mgr. Ph.D.</t>
  </si>
  <si>
    <t xml:space="preserve">13. Univerzita Jana Evangelisty Purkyně v Ústí nad Labem</t>
  </si>
  <si>
    <t xml:space="preserve">13/1</t>
  </si>
  <si>
    <t xml:space="preserve">UJEP</t>
  </si>
  <si>
    <t xml:space="preserve">Příprava investičních akcí ve výukovém areálu Kampus UJEP</t>
  </si>
  <si>
    <t xml:space="preserve">Janáková J., Ing.</t>
  </si>
  <si>
    <t xml:space="preserve">13/2</t>
  </si>
  <si>
    <t xml:space="preserve">Pořízení sdíleného přístrojového vybavení a moderních informačních technologií UJEP</t>
  </si>
  <si>
    <t xml:space="preserve">Klicnar A., Ing.</t>
  </si>
  <si>
    <t xml:space="preserve">13/3</t>
  </si>
  <si>
    <t xml:space="preserve">Organizace a realizace kurzů a studijních oborů Univerzity třetího věku UJEP</t>
  </si>
  <si>
    <t xml:space="preserve">Chvátalová A., RNDr.Ph.D.</t>
  </si>
  <si>
    <t xml:space="preserve">13/4</t>
  </si>
  <si>
    <t xml:space="preserve">Posilování regionální funkce UJEP v oblasti spolupráce s výstavními institucemi Ústeckého kraje</t>
  </si>
  <si>
    <t xml:space="preserve">Koleček M., doc. Mgr. PhD.</t>
  </si>
  <si>
    <t xml:space="preserve">13/5</t>
  </si>
  <si>
    <t xml:space="preserve">Mobilita studentů UJEP v rámci mezinárodních smluv, přímé smluvní spolupráce a formou "free movers" v roce 2011</t>
  </si>
  <si>
    <t xml:space="preserve">Krečová G., Ing.</t>
  </si>
  <si>
    <t xml:space="preserve">13/6</t>
  </si>
  <si>
    <t xml:space="preserve">Podpora přípravy investičních akcí v rámci Operačních programů EU</t>
  </si>
  <si>
    <t xml:space="preserve">14. Univerzita Karlova v Praze</t>
  </si>
  <si>
    <t xml:space="preserve">14/1</t>
  </si>
  <si>
    <t xml:space="preserve">UK</t>
  </si>
  <si>
    <t xml:space="preserve">Zvyšování kvality na základě zavádění a využívání hodnocení vzdělávacích, výzkumných, administrativních a informačních činností</t>
  </si>
  <si>
    <t xml:space="preserve">Kůželová V., PhDr.</t>
  </si>
  <si>
    <t xml:space="preserve">14/2</t>
  </si>
  <si>
    <t xml:space="preserve">Podpora marketingu a prezentace UK v ČR a zahraničí</t>
  </si>
  <si>
    <t xml:space="preserve">Urychová H., PhDr.</t>
  </si>
  <si>
    <t xml:space="preserve">14/3</t>
  </si>
  <si>
    <t xml:space="preserve">E-learningový kurz informační gramotnosti a digitalizace výukových materiálů na UK FSV</t>
  </si>
  <si>
    <t xml:space="preserve">Štruncová J., Mgr.</t>
  </si>
  <si>
    <t xml:space="preserve">14/4</t>
  </si>
  <si>
    <t xml:space="preserve">Rozvoj systému zabezpečení vstupů do objektů a prostor UK</t>
  </si>
  <si>
    <t xml:space="preserve">Polášek J., Ing.</t>
  </si>
  <si>
    <t xml:space="preserve">14/5</t>
  </si>
  <si>
    <t xml:space="preserve">Systematická péče o e-learning (Moodle)</t>
  </si>
  <si>
    <t xml:space="preserve">14/6</t>
  </si>
  <si>
    <t xml:space="preserve">Rozvoj knihovny Evangelické teologické fakulty Univerzity Karlovy v Praze</t>
  </si>
  <si>
    <t xml:space="preserve">Drobíková B., PhDr.</t>
  </si>
  <si>
    <t xml:space="preserve">14/7</t>
  </si>
  <si>
    <t xml:space="preserve">Sanace archivu a spisová služba na UK FHS</t>
  </si>
  <si>
    <t xml:space="preserve">Strnad K., Mgr.</t>
  </si>
  <si>
    <t xml:space="preserve">14/8</t>
  </si>
  <si>
    <t xml:space="preserve">Rozvoj nových forem výuky na 3.LF UK</t>
  </si>
  <si>
    <t xml:space="preserve">Kvašňák E., RNDr. PhD.</t>
  </si>
  <si>
    <t xml:space="preserve">14/9</t>
  </si>
  <si>
    <t xml:space="preserve">Zvyšování kvality studia na MFF UK</t>
  </si>
  <si>
    <t xml:space="preserve">Tichý M., prof. RNDr. DrSc.</t>
  </si>
  <si>
    <t xml:space="preserve">14/10</t>
  </si>
  <si>
    <t xml:space="preserve">Rozvoj systému elektronického vzdělávání studentů na LF v Plzni</t>
  </si>
  <si>
    <t xml:space="preserve">Bolek L., MUDr. PhD.</t>
  </si>
  <si>
    <t xml:space="preserve">14/11</t>
  </si>
  <si>
    <t xml:space="preserve">Digitální atlas preparátů z obecné histologie</t>
  </si>
  <si>
    <t xml:space="preserve">Němečková A., RNDr. CSc.</t>
  </si>
  <si>
    <t xml:space="preserve">14/12</t>
  </si>
  <si>
    <t xml:space="preserve">Rozvoj a využití IT pro podporu klíčových aktivit 1.LF UK Praha</t>
  </si>
  <si>
    <t xml:space="preserve">Štuka Č., RNDr. MBA</t>
  </si>
  <si>
    <t xml:space="preserve">14/13</t>
  </si>
  <si>
    <t xml:space="preserve">Elektronická pasportizace budov UK (1.část)</t>
  </si>
  <si>
    <t xml:space="preserve">14/14</t>
  </si>
  <si>
    <t xml:space="preserve">Příprava nového systému zpracování a uchovávání kvalifikačních prací na FF UK v Praze</t>
  </si>
  <si>
    <t xml:space="preserve">Souček M., Ing. PhD.</t>
  </si>
  <si>
    <t xml:space="preserve">14/15</t>
  </si>
  <si>
    <t xml:space="preserve">Podpora talentovaných studentů na Univerzitě Karlově v Praze</t>
  </si>
  <si>
    <t xml:space="preserve">1/11 - 12 /11</t>
  </si>
  <si>
    <t xml:space="preserve">14/16</t>
  </si>
  <si>
    <t xml:space="preserve">Podpora personálního rozvoje Univerzity Karlovy v Praze (se zaměřením na mladé akademické pracovníky a studenty doktorských studijních programů)</t>
  </si>
  <si>
    <t xml:space="preserve">Potočná J., JUDr.</t>
  </si>
  <si>
    <t xml:space="preserve">14/17</t>
  </si>
  <si>
    <t xml:space="preserve">Podpora pedagogického vzdělávání v oblasti jazykové a prezentační kompetence akademických pracovníků UK</t>
  </si>
  <si>
    <t xml:space="preserve">14/18</t>
  </si>
  <si>
    <t xml:space="preserve">Rozvoj přístrojového vybavení a moderních technologií na UK</t>
  </si>
  <si>
    <t xml:space="preserve">Potužník F., Mgr.</t>
  </si>
  <si>
    <t xml:space="preserve">14/19</t>
  </si>
  <si>
    <t xml:space="preserve">Rozvoj dalšího vzdělávání na Univerzitě Karlově</t>
  </si>
  <si>
    <t xml:space="preserve">14/20</t>
  </si>
  <si>
    <t xml:space="preserve">Podpora spolupráce Univerzity Karlovy v Praze se středními školami</t>
  </si>
  <si>
    <t xml:space="preserve">14/21</t>
  </si>
  <si>
    <t xml:space="preserve">Spolupráce UK s neziskovými organizacemi v oblasti sociálních služeb a tělovýchovy</t>
  </si>
  <si>
    <t xml:space="preserve">Bělonožník J., Ing.</t>
  </si>
  <si>
    <t xml:space="preserve">14/22</t>
  </si>
  <si>
    <t xml:space="preserve">Podnikatelská gramotnost pro absolventy Univerzity Karlovy</t>
  </si>
  <si>
    <t xml:space="preserve">Linhart J., Ing.</t>
  </si>
  <si>
    <t xml:space="preserve">14/23</t>
  </si>
  <si>
    <t xml:space="preserve">Podpora mezinárodní spolupráce v oborech bezpečnostního studia, německá a rakouská studia, politologie, sociologie, tělovýchovy, spolupráce se zahraničními univerzitami v Roehamtonu, Jerusalemu, Benátkách Ca Foscari, příprava doktorských obhajob "cotutelle", mezinárodní příprava doktorandů a evidenčně-evaluační databáze aktivit, podpora mobility pro absolventy doktorského studia ze zahraničí</t>
  </si>
  <si>
    <t xml:space="preserve">Škrha J., prof. MUDr. DrSc.</t>
  </si>
  <si>
    <t xml:space="preserve">14/24</t>
  </si>
  <si>
    <t xml:space="preserve">Zlepšování podmínek pro působení významných zahraničních akademických pracovníků a zvyšování jejich podílu na výuce a výzkumu na UK FSV, na UK HTF pro oblast starokatolické teologie a biblických věd, podpora působení zahraničních akademiků na UK FF a podpora účasti zahraničních vysokoškolských odborníků na podzimní škole v anglickém jazyce pro doktorandy a jejich školitele na UK PedF</t>
  </si>
  <si>
    <t xml:space="preserve">14/25</t>
  </si>
  <si>
    <t xml:space="preserve">Judsko doby železné IIA podle textů Starého zákona a podle nejnovějšího archeologického výzkumu se zaměřením na oblast Šefely</t>
  </si>
  <si>
    <t xml:space="preserve">14/26</t>
  </si>
  <si>
    <t xml:space="preserve">Stipendijní program pro magisterské programy IEPS, IMESS, BECES a E&amp;F na UK FSV a rozšíření možností pro studenty z transformačních ekonomik a LDC zúčastnit se přijímacího řízení na doktorské studium oboru ekonomická teorie na CERGE UK a jejich následná podpora (výplata mimořádných stipendií) během studia Ph.D. programu CERGE UK</t>
  </si>
  <si>
    <t xml:space="preserve">14/27</t>
  </si>
  <si>
    <t xml:space="preserve">Podpora mezinárodní mobility studentů Univerzity Karlovy v Praze</t>
  </si>
  <si>
    <t xml:space="preserve">14/28</t>
  </si>
  <si>
    <t xml:space="preserve">Zajištění tlumočnických služeb pro uchazeče a studenty se sluchovým postižením na UK</t>
  </si>
  <si>
    <t xml:space="preserve">14/29</t>
  </si>
  <si>
    <t xml:space="preserve">Podpora studentů se speciálními potřebami na UK</t>
  </si>
  <si>
    <t xml:space="preserve">14/30</t>
  </si>
  <si>
    <t xml:space="preserve">Rozvoj didaktických metod a tvorba učebních pomůcek pro výuku klasických jazyků pro studenty se SPU</t>
  </si>
  <si>
    <t xml:space="preserve">14/31</t>
  </si>
  <si>
    <t xml:space="preserve">Příprava projektů spojených s budováním Kampusu UK v Hradci Králové - pokračování</t>
  </si>
  <si>
    <t xml:space="preserve">Kostelecký P., Ing.</t>
  </si>
  <si>
    <t xml:space="preserve">15. Univerzita Palackého v Olomouci</t>
  </si>
  <si>
    <t xml:space="preserve">15/1</t>
  </si>
  <si>
    <t xml:space="preserve">UP</t>
  </si>
  <si>
    <t xml:space="preserve">Podpora vzdělávání a zdokonalení publikačních aktivit Fakulty zdravotnických věd UP v Olomouci</t>
  </si>
  <si>
    <t xml:space="preserve">Marečková</t>
  </si>
  <si>
    <t xml:space="preserve">15/2</t>
  </si>
  <si>
    <t xml:space="preserve">Podpora marketingu  a prezentace UP v ČR a v zahraniční</t>
  </si>
  <si>
    <t xml:space="preserve">Malacka</t>
  </si>
  <si>
    <t xml:space="preserve">15/3</t>
  </si>
  <si>
    <t xml:space="preserve">Zkvalitnění úrovně nově akreditovaného a otevíraného oboru „Charitativní a sociální práce (KS i DS), specializace: Řízení v sociálních službách“</t>
  </si>
  <si>
    <t xml:space="preserve">Bugel</t>
  </si>
  <si>
    <t xml:space="preserve">15/4</t>
  </si>
  <si>
    <t xml:space="preserve">Implementace systému administrace pedagogických praxí a rozvoj e-learningového portálu zejména pro kombinovanou formu studia oboru Sociální pedagogika</t>
  </si>
  <si>
    <t xml:space="preserve">Hobzová</t>
  </si>
  <si>
    <t xml:space="preserve">15/5</t>
  </si>
  <si>
    <t xml:space="preserve">Zlepšení publikačních možností akademických pedagogů ve filologických a humanitních oborech</t>
  </si>
  <si>
    <t xml:space="preserve">Engelbrecht</t>
  </si>
  <si>
    <t xml:space="preserve">15/6</t>
  </si>
  <si>
    <t xml:space="preserve">Podpora talentovaných studentů na CMTF UP</t>
  </si>
  <si>
    <t xml:space="preserve">Hušek</t>
  </si>
  <si>
    <t xml:space="preserve">15/7</t>
  </si>
  <si>
    <t xml:space="preserve">Podpora mladých akademických pracovníků na FF,FTK,CMTF,FZV UP</t>
  </si>
  <si>
    <t xml:space="preserve">15/8</t>
  </si>
  <si>
    <t xml:space="preserve">Podpora personálního rozvoje FZV a CTF UP</t>
  </si>
  <si>
    <t xml:space="preserve">Kameníčková</t>
  </si>
  <si>
    <t xml:space="preserve">15/9</t>
  </si>
  <si>
    <t xml:space="preserve">Inovace a rozvoj přístrojového vybavení a zavádění moderních technologií na UP</t>
  </si>
  <si>
    <t xml:space="preserve">Voženílek</t>
  </si>
  <si>
    <t xml:space="preserve">15/10</t>
  </si>
  <si>
    <t xml:space="preserve">Transgenerační a mezigenerační vzdělávání na UP</t>
  </si>
  <si>
    <t xml:space="preserve">Špatenková</t>
  </si>
  <si>
    <t xml:space="preserve">15/11</t>
  </si>
  <si>
    <t xml:space="preserve">Prezentace CMTF UP na středních školách</t>
  </si>
  <si>
    <t xml:space="preserve">Černuška</t>
  </si>
  <si>
    <t xml:space="preserve">15/12</t>
  </si>
  <si>
    <t xml:space="preserve">Podpora spolupráce se zahraničními VŠ</t>
  </si>
  <si>
    <t xml:space="preserve">Dürr</t>
  </si>
  <si>
    <t xml:space="preserve">15/13</t>
  </si>
  <si>
    <t xml:space="preserve">Zlepšení podmínek působení zahraničních expertů na UP</t>
  </si>
  <si>
    <t xml:space="preserve">15/14</t>
  </si>
  <si>
    <t xml:space="preserve">Podpora mobility akademických pracovníků FF UP</t>
  </si>
  <si>
    <t xml:space="preserve">15/15</t>
  </si>
  <si>
    <t xml:space="preserve">Podpora studentům ze zemí procházejících společensko-ekonomickou transformací - studium na FTK a FF UP</t>
  </si>
  <si>
    <t xml:space="preserve">15/16</t>
  </si>
  <si>
    <t xml:space="preserve">Mezinárodní mobilita studentů na  UP</t>
  </si>
  <si>
    <t xml:space="preserve">15/17</t>
  </si>
  <si>
    <t xml:space="preserve">Příprava projektu Dostavby Teoretických ústavů LF UP do operačního programu OP VaVpI PO4</t>
  </si>
  <si>
    <t xml:space="preserve">Modrianský</t>
  </si>
  <si>
    <t xml:space="preserve">16. Univerzita Pardubice</t>
  </si>
  <si>
    <t xml:space="preserve">16/1</t>
  </si>
  <si>
    <t xml:space="preserve">UPa</t>
  </si>
  <si>
    <t xml:space="preserve">Odstranění slabých stránek Univerzity Pardubice - vybudování učeben a infrastruktury pro vybrané odborné katedry FEI</t>
  </si>
  <si>
    <t xml:space="preserve">Pék A., Ing.</t>
  </si>
  <si>
    <t xml:space="preserve">01/10 - 12/11</t>
  </si>
  <si>
    <t xml:space="preserve">16/2</t>
  </si>
  <si>
    <t xml:space="preserve">Rozvoj přístrojového vybavení a moderních technologií Univerzity Pardubice</t>
  </si>
  <si>
    <t xml:space="preserve">Kubanová J., PaedDr. CSc.</t>
  </si>
  <si>
    <t xml:space="preserve">01/11 - 12/11</t>
  </si>
  <si>
    <t xml:space="preserve">16/3</t>
  </si>
  <si>
    <t xml:space="preserve">Centrum projektové podpory</t>
  </si>
  <si>
    <t xml:space="preserve">Vejchodová M., Ing.</t>
  </si>
  <si>
    <t xml:space="preserve">01/08 - 12/12</t>
  </si>
  <si>
    <t xml:space="preserve">17. Univerzita Tomáše Bati ve Zlíně</t>
  </si>
  <si>
    <t xml:space="preserve">     Doba      řešení projektu </t>
  </si>
  <si>
    <t xml:space="preserve">17/1</t>
  </si>
  <si>
    <t xml:space="preserve">UTB</t>
  </si>
  <si>
    <t xml:space="preserve">Marketingové aktivity UTB</t>
  </si>
  <si>
    <t xml:space="preserve">Kadlčíková A., Ing.</t>
  </si>
  <si>
    <t xml:space="preserve">17/2</t>
  </si>
  <si>
    <t xml:space="preserve">Zdokonalování jazykové vybavenosti zaměstnanců UTB ve Zlíně</t>
  </si>
  <si>
    <t xml:space="preserve">Bartošová R., Ing.</t>
  </si>
  <si>
    <t xml:space="preserve">17/3</t>
  </si>
  <si>
    <t xml:space="preserve">Vypracování a implementace strategie nakládání s výsledky VaV</t>
  </si>
  <si>
    <t xml:space="preserve">Görig J., Ing.</t>
  </si>
  <si>
    <t xml:space="preserve">17/4</t>
  </si>
  <si>
    <t xml:space="preserve">Pracovní místa pro končící doktorandy a postdoktorandy </t>
  </si>
  <si>
    <t xml:space="preserve">Gazdová, I.</t>
  </si>
  <si>
    <t xml:space="preserve">17/5</t>
  </si>
  <si>
    <t xml:space="preserve">Rozvoj informačních a komunikačních technologií na UTB</t>
  </si>
  <si>
    <t xml:space="preserve">Hrabáková M., Mgr.</t>
  </si>
  <si>
    <t xml:space="preserve">17/6</t>
  </si>
  <si>
    <t xml:space="preserve">Rozvoj internacionalizace na UTB ve Zlíně</t>
  </si>
  <si>
    <t xml:space="preserve">Blahová M., Ing.</t>
  </si>
  <si>
    <t xml:space="preserve">17/7</t>
  </si>
  <si>
    <t xml:space="preserve">Podpora studentských mobilit na UTB ve Zlíně</t>
  </si>
  <si>
    <t xml:space="preserve">Cedidlová M., Ing</t>
  </si>
  <si>
    <t xml:space="preserve">17/8</t>
  </si>
  <si>
    <t xml:space="preserve">Zavádění ECTS a příprava na získání certifikátu „ECTS Label“ na UTB ve Zlíně</t>
  </si>
  <si>
    <t xml:space="preserve">Gregar A., doc. PhDr. Ing. CSc.</t>
  </si>
  <si>
    <t xml:space="preserve">17/9</t>
  </si>
  <si>
    <t xml:space="preserve">Akademická pedagogicko – psychologická poradna UTB </t>
  </si>
  <si>
    <t xml:space="preserve">Tuček D., doc. Ing. PhD.</t>
  </si>
  <si>
    <t xml:space="preserve">18. Veterinární a farmaceutická univerzita Brno</t>
  </si>
  <si>
    <t xml:space="preserve">18/1</t>
  </si>
  <si>
    <t xml:space="preserve">VFU Brno</t>
  </si>
  <si>
    <t xml:space="preserve">Systém hodnocení kvality vzdělávání a dalších akademických činností v oblasti veterinární medicíny</t>
  </si>
  <si>
    <t xml:space="preserve">Večerek V., Prof. MVDr. CSc., MBA</t>
  </si>
  <si>
    <t xml:space="preserve">18/2</t>
  </si>
  <si>
    <t xml:space="preserve">Propagace a marketing Veterinární a farmaceutické univerzity Brno na národní a mezinárodní úrovni </t>
  </si>
  <si>
    <t xml:space="preserve">Šolcová B.</t>
  </si>
  <si>
    <t xml:space="preserve">18/3</t>
  </si>
  <si>
    <t xml:space="preserve">Rozvoj a modernizace praktické výuky v preklinických disciplinách na VFU Brno</t>
  </si>
  <si>
    <t xml:space="preserve">Svobodová Z., Prof. MVDr. Dr.Sc.</t>
  </si>
  <si>
    <t xml:space="preserve">18/4</t>
  </si>
  <si>
    <t xml:space="preserve">Podpora rozvoje efektivního řízení příprav investičních projektů  VFU Brno </t>
  </si>
  <si>
    <t xml:space="preserve">Sapíková L., Ing. </t>
  </si>
  <si>
    <t xml:space="preserve">19. Vysoká škola báňská - Technická univerzita Ostrava</t>
  </si>
  <si>
    <t xml:space="preserve">19/1</t>
  </si>
  <si>
    <t xml:space="preserve">VŠB-TUO</t>
  </si>
  <si>
    <t xml:space="preserve">Udržení platnosti certifikátu systému  managementu kvality ISO 9001 a realizace sebehodnocení s využitím EFQM Modelu Excelence na VŠB-TUO</t>
  </si>
  <si>
    <t xml:space="preserve">Hutyra M., doc.Ing.</t>
  </si>
  <si>
    <t xml:space="preserve">19/2</t>
  </si>
  <si>
    <t xml:space="preserve">Podpora marketingových a komunikačních aktivit VŠB-TU Ostrava</t>
  </si>
  <si>
    <t xml:space="preserve">Mlatečková J., Ing.</t>
  </si>
  <si>
    <t xml:space="preserve">19/3</t>
  </si>
  <si>
    <t xml:space="preserve">Podpora vzniku projektových týmů pro mezinárodní spolupráci</t>
  </si>
  <si>
    <t xml:space="preserve">Štursa J., Mgr.</t>
  </si>
  <si>
    <t xml:space="preserve">19/4</t>
  </si>
  <si>
    <t xml:space="preserve">Posílení profesionálního vzdělávání managementu univerzity</t>
  </si>
  <si>
    <t xml:space="preserve">Gottvald J., prof. Ing. CSc.</t>
  </si>
  <si>
    <t xml:space="preserve">19/5</t>
  </si>
  <si>
    <t xml:space="preserve">Rozvoj silných stránek a odstraňování slabých stránek HGF</t>
  </si>
  <si>
    <t xml:space="preserve">Kebo V., doc., Dr., Ing.</t>
  </si>
  <si>
    <t xml:space="preserve">19/6</t>
  </si>
  <si>
    <t xml:space="preserve">Podpora k odstranění slabých stránek ve využití IS v evidenci majetku a spisové služby</t>
  </si>
  <si>
    <t xml:space="preserve">Hodula Z., Ing.</t>
  </si>
  <si>
    <t xml:space="preserve">19/8</t>
  </si>
  <si>
    <t xml:space="preserve">Podpora talentovaných studentů zejména v magisterských a doktorských studijních programech VŠB-TUO.</t>
  </si>
  <si>
    <t xml:space="preserve">Strnadel B., prof. Ing., DrSc.</t>
  </si>
  <si>
    <t xml:space="preserve">19/9</t>
  </si>
  <si>
    <t xml:space="preserve">Podpora a individuální rozvoj mladých akademických pracovníků v rámci studia doktorského studijního programu</t>
  </si>
  <si>
    <t xml:space="preserve">19/10</t>
  </si>
  <si>
    <t xml:space="preserve">Rozvoj přístrojového a experimentálního vybavení laboratoří pracovišť VŠB-TUO a rozvoj moderních technologií v rámci VŠB-TUO</t>
  </si>
  <si>
    <t xml:space="preserve">19/11</t>
  </si>
  <si>
    <t xml:space="preserve">Univerzita třetího věku na VŠB-TU Ostrava a rozvoj forem vzdělávání seniorů</t>
  </si>
  <si>
    <t xml:space="preserve">Noskievič P., prof. Ing. CSc.</t>
  </si>
  <si>
    <t xml:space="preserve">19/12</t>
  </si>
  <si>
    <t xml:space="preserve">Podpora spolupráce VŠB-TUO se základními, středními a vyššími odbornými školami</t>
  </si>
  <si>
    <t xml:space="preserve">19/13</t>
  </si>
  <si>
    <t xml:space="preserve">Posilování regionální funkce VŠB-TU Ostrava prostřednictvím spolupráce s podnikatelskou sférou </t>
  </si>
  <si>
    <t xml:space="preserve">Čermák T., prof. Ing. CSc.</t>
  </si>
  <si>
    <t xml:space="preserve">19/14</t>
  </si>
  <si>
    <t xml:space="preserve">Posílení internacionalizace ve vysokoškolském vzdělávání na VŠB-TUO</t>
  </si>
  <si>
    <t xml:space="preserve">Čajka R., prof. Ing. CSc.</t>
  </si>
  <si>
    <t xml:space="preserve">19/15</t>
  </si>
  <si>
    <t xml:space="preserve">Rozvoj zahraniční spolupráce prostřednictvím působení významných zahraničních akademických pracovníků na VŠB-TUO a příprava podmínek pro přijímání zahraničních doktorandů k působení na VŠB-TUO.</t>
  </si>
  <si>
    <t xml:space="preserve">19/16</t>
  </si>
  <si>
    <t xml:space="preserve">Program na podporu rozvoje internacionalizace mezinárodní mobility studentů ze třetích zemí</t>
  </si>
  <si>
    <t xml:space="preserve">19/17</t>
  </si>
  <si>
    <t xml:space="preserve">Projekt na podporu rozvoje mezinárodní mobility studentů VŠB- Technické univerzity Ostrava se zvláštní podporou mobility sociálně slabších studentů VŠB-TUO</t>
  </si>
  <si>
    <t xml:space="preserve">19/18</t>
  </si>
  <si>
    <t xml:space="preserve">Implementace aktuální metodiky ECTS a DS na VŠB-TUO v souladu s požadavky pro získání certifikátů ,,ECTS Label" a ,,DS Label"</t>
  </si>
  <si>
    <t xml:space="preserve">19/19</t>
  </si>
  <si>
    <t xml:space="preserve">Integrace zdravotně handicapovaných studentů a studentů se specifickými potřebami do studia na VŠB-TU Ostrava</t>
  </si>
  <si>
    <t xml:space="preserve">Žídek J., doc. Ing., CSc.</t>
  </si>
  <si>
    <t xml:space="preserve">19/20</t>
  </si>
  <si>
    <t xml:space="preserve">Podpora přípravy a implementace projektů ze strukturálních fondů EU</t>
  </si>
  <si>
    <t xml:space="preserve">Duda M., Mgr.</t>
  </si>
  <si>
    <t xml:space="preserve">20. Vysoká škola ekonomická v Praze</t>
  </si>
  <si>
    <t xml:space="preserve">20/1</t>
  </si>
  <si>
    <t xml:space="preserve">VŠE</t>
  </si>
  <si>
    <t xml:space="preserve">Vytvoření systému interního hodnocení náročnosti studia v rámci ECTS a systému sledování a rozpisu kvalitativních ukazatelů vstupujících do rozpočtu</t>
  </si>
  <si>
    <t xml:space="preserve">Hindls R., prof. Ing. CSc. dr.h.c.</t>
  </si>
  <si>
    <t xml:space="preserve">20/2</t>
  </si>
  <si>
    <t xml:space="preserve">Marketingová podpora aktivit VŠE v Praze</t>
  </si>
  <si>
    <t xml:space="preserve">Machková H., prof. Ing. CSc.</t>
  </si>
  <si>
    <t xml:space="preserve">20/3</t>
  </si>
  <si>
    <t xml:space="preserve">Příprava na zahájení činnosti KAJ jako zkušebního centra Cambridge ESOL Exams</t>
  </si>
  <si>
    <t xml:space="preserve">Čapková H., Mgr. Ph.D.</t>
  </si>
  <si>
    <t xml:space="preserve">20/4</t>
  </si>
  <si>
    <t xml:space="preserve">Rozvoj spolupráce VŠE s absolventy</t>
  </si>
  <si>
    <t xml:space="preserve">Lukeš M., Ing. Mgr. Ph.D.</t>
  </si>
  <si>
    <t xml:space="preserve">20/5</t>
  </si>
  <si>
    <t xml:space="preserve">Vytvoření efektivního přijímacího řízení do bakalářského, magisterského a doktorského studia</t>
  </si>
  <si>
    <t xml:space="preserve">Šťastný D., doc. Ing. Ph.D.</t>
  </si>
  <si>
    <t xml:space="preserve">20/6</t>
  </si>
  <si>
    <t xml:space="preserve">Zvýšení efektivnosti administrativních procesů centrálních ekonomických agend a jednotlivých součástí VŠE</t>
  </si>
  <si>
    <t xml:space="preserve">Ištvánfyová J., doc. Ing. Ph.D.</t>
  </si>
  <si>
    <t xml:space="preserve">20/7</t>
  </si>
  <si>
    <t xml:space="preserve">Příprava Fakulty mezinárodních vztahů na mezinárodní akreditaci</t>
  </si>
  <si>
    <t xml:space="preserve">Zadražilová D., prof. Ing. CSc.</t>
  </si>
  <si>
    <t xml:space="preserve">20/8</t>
  </si>
  <si>
    <t xml:space="preserve">Identifikace, podpora a rozvoj talentů v rámci vybraných studijních oborů Fakulty podnikohospodářské</t>
  </si>
  <si>
    <t xml:space="preserve">Hnilica J., doc. Ing. Ph.D.</t>
  </si>
  <si>
    <t xml:space="preserve">20/9</t>
  </si>
  <si>
    <t xml:space="preserve">Rozvoj pedagogické a sociální kompetence akademických pracovníků</t>
  </si>
  <si>
    <t xml:space="preserve">Mikovcová H., doc. Ing. Ph.D.</t>
  </si>
  <si>
    <t xml:space="preserve">20/10</t>
  </si>
  <si>
    <t xml:space="preserve">Virtualizace serverů a koncových stanic</t>
  </si>
  <si>
    <t xml:space="preserve">Nenadál K., RNDr.</t>
  </si>
  <si>
    <t xml:space="preserve">20/11</t>
  </si>
  <si>
    <t xml:space="preserve">Rozvoj Univerzity třetího věku na VŠE v Praze</t>
  </si>
  <si>
    <t xml:space="preserve">Kubálek T., doc. Ing. CSc.</t>
  </si>
  <si>
    <t xml:space="preserve">20/12</t>
  </si>
  <si>
    <t xml:space="preserve">Celostátní soutěž pro žáky středních odborných škol v oblasti účetnictví</t>
  </si>
  <si>
    <t xml:space="preserve">Mejzlík L., doc. Ing. Ph.D.</t>
  </si>
  <si>
    <t xml:space="preserve">20/13</t>
  </si>
  <si>
    <t xml:space="preserve">Rozvoj mezinárodní spolupráce na VŠE v Praze</t>
  </si>
  <si>
    <t xml:space="preserve">1/07 - 12/11</t>
  </si>
  <si>
    <t xml:space="preserve">20/14</t>
  </si>
  <si>
    <t xml:space="preserve">Působení významných zahraničních akademických pracovníků na VŠE v Praze</t>
  </si>
  <si>
    <t xml:space="preserve">1/06 - 12/11</t>
  </si>
  <si>
    <t xml:space="preserve">20/15</t>
  </si>
  <si>
    <t xml:space="preserve">Stipendijní program pro studenty navazujících magisterských programů z ekonomicky méně vyspělých zemí</t>
  </si>
  <si>
    <t xml:space="preserve">20/16</t>
  </si>
  <si>
    <t xml:space="preserve">Integrace zdravotně handicapovaných studentů</t>
  </si>
  <si>
    <t xml:space="preserve">Soukup J., prof. Ing. CSc.</t>
  </si>
  <si>
    <t xml:space="preserve">21. Vysoká škola chemicko-technologická v Praze</t>
  </si>
  <si>
    <t xml:space="preserve">21/1</t>
  </si>
  <si>
    <t xml:space="preserve">VŠCHT</t>
  </si>
  <si>
    <t xml:space="preserve">Zavedení systému vnitřního hodnocení a motivace akademických pracovníků Fakulty chemicko-inženýrské</t>
  </si>
  <si>
    <t xml:space="preserve">Labík S.,prof.Ing.CSc.</t>
  </si>
  <si>
    <t xml:space="preserve">21/2</t>
  </si>
  <si>
    <t xml:space="preserve">Přestavba laboratoří pro studijní programy Syntéza a výroba léčiv a Aplikovaná chemie a materiály</t>
  </si>
  <si>
    <t xml:space="preserve">Kvíčala J.,doc.Ing.CSc.</t>
  </si>
  <si>
    <t xml:space="preserve">21/3</t>
  </si>
  <si>
    <t xml:space="preserve">Angličtina pro studenty a pracovníky VŠCHT</t>
  </si>
  <si>
    <t xml:space="preserve">Dolejšová I., PhDr.</t>
  </si>
  <si>
    <t xml:space="preserve">1/04 - 12/11</t>
  </si>
  <si>
    <t xml:space="preserve">21/4</t>
  </si>
  <si>
    <t xml:space="preserve">Zdokonalení systémů manažerské agendy</t>
  </si>
  <si>
    <t xml:space="preserve">Chválná I., Ing.</t>
  </si>
  <si>
    <t xml:space="preserve">21/5</t>
  </si>
  <si>
    <t xml:space="preserve">Přístrojové a softwarové vybavení posluchačských laboratoří na VŠCHT Praha</t>
  </si>
  <si>
    <t xml:space="preserve">Schreiberová L., Ing.CSc.</t>
  </si>
  <si>
    <t xml:space="preserve">21/6</t>
  </si>
  <si>
    <t xml:space="preserve">Univerzita 3. věku na VŠCHT Praha</t>
  </si>
  <si>
    <t xml:space="preserve">Březina M., Ing.CSc.</t>
  </si>
  <si>
    <t xml:space="preserve">21/7</t>
  </si>
  <si>
    <t xml:space="preserve">Komplexní program VŠCHT pro studenty a učitele středních škol</t>
  </si>
  <si>
    <t xml:space="preserve">Holzhauser P.,RNDr.Ph.D.</t>
  </si>
  <si>
    <t xml:space="preserve">21/8</t>
  </si>
  <si>
    <t xml:space="preserve">Stipendia pro zahraniční studenty</t>
  </si>
  <si>
    <t xml:space="preserve">Opatová H., Ing.CSc.</t>
  </si>
  <si>
    <t xml:space="preserve">21/9</t>
  </si>
  <si>
    <t xml:space="preserve">Mobilita studentů VŠCHT Praha</t>
  </si>
  <si>
    <t xml:space="preserve">22. Vysoká škola polytechnická Jihlava</t>
  </si>
  <si>
    <t xml:space="preserve">22/1</t>
  </si>
  <si>
    <t xml:space="preserve">VŠPJ</t>
  </si>
  <si>
    <t xml:space="preserve">Podpora a individuální rozvoj perspektivních akademických pracovníků na VŠPJ</t>
  </si>
  <si>
    <t xml:space="preserve">Hemelík M., doc. PhDr. CSc.</t>
  </si>
  <si>
    <t xml:space="preserve">22/2</t>
  </si>
  <si>
    <t xml:space="preserve">Rozvoj informačních a komunikačních technologií Vysoké školy polytechnické Jihlava</t>
  </si>
  <si>
    <t xml:space="preserve">Musil J., Ing.</t>
  </si>
  <si>
    <t xml:space="preserve">3/11 - 11/11</t>
  </si>
  <si>
    <t xml:space="preserve">22/3</t>
  </si>
  <si>
    <t xml:space="preserve">Příprava studijních programů/oborů ve spolupráci s podniky</t>
  </si>
  <si>
    <t xml:space="preserve">Novotný J., Ing. Ph.D.</t>
  </si>
  <si>
    <t xml:space="preserve">23. Vysoká škole technická a ekonomická v Českých Budějovicích</t>
  </si>
  <si>
    <t xml:space="preserve">23/1</t>
  </si>
  <si>
    <t xml:space="preserve">VŠTE</t>
  </si>
  <si>
    <t xml:space="preserve">Integrace datových zdrojů VŠTE pro zkvalitnění podpory výuky a studijního zázemí</t>
  </si>
  <si>
    <t xml:space="preserve">Ing. Petr Mulač</t>
  </si>
  <si>
    <t xml:space="preserve">2/11 - 12/11</t>
  </si>
  <si>
    <t xml:space="preserve">23/2</t>
  </si>
  <si>
    <t xml:space="preserve">Zavádění Modelu excelence EFQM - řízení v podmínkách VŠTE II.</t>
  </si>
  <si>
    <t xml:space="preserve">Ing. Marek Vochozka, MBA, Ph. D.</t>
  </si>
  <si>
    <t xml:space="preserve">24. Vysoká škola uměleckoprůmyslová v Praze</t>
  </si>
  <si>
    <t xml:space="preserve">24/1</t>
  </si>
  <si>
    <t xml:space="preserve">VŠUP</t>
  </si>
  <si>
    <t xml:space="preserve">Podpora interdisciplinární kooperace mezi ateliéry - zvýšení kapacity prostor</t>
  </si>
  <si>
    <t xml:space="preserve">Ing. Jan Vanda</t>
  </si>
  <si>
    <t xml:space="preserve">01-12/2011</t>
  </si>
  <si>
    <t xml:space="preserve">24/2</t>
  </si>
  <si>
    <t xml:space="preserve">Prezentace výsledků teoretické činnosti studentů a pedagogů VŠUP</t>
  </si>
  <si>
    <t xml:space="preserve">PhDr. Filip Suchomel</t>
  </si>
  <si>
    <t xml:space="preserve">24/3</t>
  </si>
  <si>
    <t xml:space="preserve">Rozvoj informačních systémů VŠUP v Praze</t>
  </si>
  <si>
    <t xml:space="preserve">24/4</t>
  </si>
  <si>
    <t xml:space="preserve">Reciproční mobilita studentů v roce 2011</t>
  </si>
  <si>
    <t xml:space="preserve">Ing. Lucie Bělinová</t>
  </si>
  <si>
    <t xml:space="preserve">25. Vysoké učení technické v Brně</t>
  </si>
  <si>
    <t xml:space="preserve">25/1</t>
  </si>
  <si>
    <t xml:space="preserve">VUT</t>
  </si>
  <si>
    <t xml:space="preserve">Dobudování a aktivizace integrovaného systému pro vnitřní řízení kvality v rámci VUT v Brně</t>
  </si>
  <si>
    <t xml:space="preserve">prof. Rais</t>
  </si>
  <si>
    <t xml:space="preserve">25/2</t>
  </si>
  <si>
    <t xml:space="preserve">Implementace marketingové strategie VUT v Brně</t>
  </si>
  <si>
    <t xml:space="preserve">doc. Kvíčala</t>
  </si>
  <si>
    <t xml:space="preserve">25/3</t>
  </si>
  <si>
    <t xml:space="preserve">Návrh a koncepce společného informačního systému</t>
  </si>
  <si>
    <t xml:space="preserve">prof. Jura</t>
  </si>
  <si>
    <t xml:space="preserve">25/4</t>
  </si>
  <si>
    <t xml:space="preserve">Podpora získávání a ochrany předmětů práv duševního vlastnictví na VUT a jejich komercializace (patentový fond). Centrální nabídka odborných služeb pracovišť  VUT a elektronická evidence DV</t>
  </si>
  <si>
    <t xml:space="preserve">prof. Kotoul</t>
  </si>
  <si>
    <t xml:space="preserve">25/5</t>
  </si>
  <si>
    <t xml:space="preserve"> Podpora zřízení nové fakulty</t>
  </si>
  <si>
    <t xml:space="preserve">25/6</t>
  </si>
  <si>
    <t xml:space="preserve"> Vnější hodnocení kvality vysoké školy v rámci EUA</t>
  </si>
  <si>
    <t xml:space="preserve">prof.Štěpánek</t>
  </si>
  <si>
    <t xml:space="preserve">25/7</t>
  </si>
  <si>
    <t xml:space="preserve">Rozvoj vysokoškolského ústavu VUT - Středoevropský technologický institut</t>
  </si>
  <si>
    <t xml:space="preserve">prof. Vrba</t>
  </si>
  <si>
    <t xml:space="preserve">25/9</t>
  </si>
  <si>
    <t xml:space="preserve">Podpora talentovaných studentů na VUT v Brně</t>
  </si>
  <si>
    <t xml:space="preserve">doc. Švec</t>
  </si>
  <si>
    <t xml:space="preserve">25/10</t>
  </si>
  <si>
    <t xml:space="preserve">Podpora vzdělávání akademických pracovníků na VUT</t>
  </si>
  <si>
    <t xml:space="preserve">25/11</t>
  </si>
  <si>
    <t xml:space="preserve">Rozvoj studijní počítačové sítě a hlavního datového centra</t>
  </si>
  <si>
    <t xml:space="preserve">25/12</t>
  </si>
  <si>
    <t xml:space="preserve">a </t>
  </si>
  <si>
    <t xml:space="preserve">Rozvoj U3V na VUT v Brně</t>
  </si>
  <si>
    <t xml:space="preserve">prof. Vavřín</t>
  </si>
  <si>
    <t xml:space="preserve">25/13</t>
  </si>
  <si>
    <t xml:space="preserve">Spolupráce VUT v Brně se základními, středními a vyššími odbornými školami</t>
  </si>
  <si>
    <t xml:space="preserve">25/14</t>
  </si>
  <si>
    <t xml:space="preserve">INOS – PS: Inovační spolupráce s podnikatelskou sférou: vzdělávání, aplikace, transfer </t>
  </si>
  <si>
    <t xml:space="preserve">Štěpánek</t>
  </si>
  <si>
    <t xml:space="preserve">25/15</t>
  </si>
  <si>
    <t xml:space="preserve">Mezinárodní spolupráce VUT v Brně</t>
  </si>
  <si>
    <t xml:space="preserve">25/16</t>
  </si>
  <si>
    <t xml:space="preserve">PoZaP – Podpora zahraničních pedagogů (pobyty na VUT)</t>
  </si>
  <si>
    <t xml:space="preserve">prof. Štěpánek</t>
  </si>
  <si>
    <t xml:space="preserve">25/17</t>
  </si>
  <si>
    <t xml:space="preserve">Mezinárodní mobilita akademických pracovníků na VUT v Brně</t>
  </si>
  <si>
    <t xml:space="preserve">25/18</t>
  </si>
  <si>
    <t xml:space="preserve">Podpora stipendijního fondu pro talentované studenty z oblasti bývalého sovětského svazu a jihovýchodní Evropy (spolupráce s JCMM)
</t>
  </si>
  <si>
    <t xml:space="preserve">doc.Kvíčala</t>
  </si>
  <si>
    <t xml:space="preserve">25/19</t>
  </si>
  <si>
    <t xml:space="preserve">Mobilita studentů VUT v Brně</t>
  </si>
  <si>
    <t xml:space="preserve">doc.Švec</t>
  </si>
  <si>
    <t xml:space="preserve">25/20</t>
  </si>
  <si>
    <t xml:space="preserve">Podpora znevýhodněných uchazečů na VUT v Brně</t>
  </si>
  <si>
    <t xml:space="preserve">PhDr.Navrátilová</t>
  </si>
  <si>
    <t xml:space="preserve">25/21</t>
  </si>
  <si>
    <t xml:space="preserve">Optimalizace procesů včetně zajištění nezbytných činností a dokumentace na podporu projektů operačních programů</t>
  </si>
  <si>
    <t xml:space="preserve">ing. Kotek</t>
  </si>
  <si>
    <t xml:space="preserve">26. Západočeská univerzita v Plzni</t>
  </si>
  <si>
    <t xml:space="preserve">26/1</t>
  </si>
  <si>
    <t xml:space="preserve">ZČU</t>
  </si>
  <si>
    <t xml:space="preserve">KVALITA-11: Komplexní systém zajišťování kvality</t>
  </si>
  <si>
    <t xml:space="preserve">Mauritzová I., doc. PaedDr. Ph.D.</t>
  </si>
  <si>
    <t xml:space="preserve">1/11-12/14</t>
  </si>
  <si>
    <t xml:space="preserve">26/2</t>
  </si>
  <si>
    <t xml:space="preserve">MARKETING-11: Vytvoření systému propagace univerzity</t>
  </si>
  <si>
    <t xml:space="preserve">Kvapilová K., Mgr.</t>
  </si>
  <si>
    <t xml:space="preserve">1/11-12/12</t>
  </si>
  <si>
    <t xml:space="preserve">26/3</t>
  </si>
  <si>
    <t xml:space="preserve">TALENT-11: Systém podpory talentovaných studentů zejména v magisterských a doktorských studijních programech</t>
  </si>
  <si>
    <t xml:space="preserve">Šimandl M., prof. Ing. CSc.</t>
  </si>
  <si>
    <t xml:space="preserve">26/4</t>
  </si>
  <si>
    <t xml:space="preserve">POSTDOC-11: Podpora absolventů doktorských studijních programů: Získávání absolventů doktorského studia k systematické vědecké práci</t>
  </si>
  <si>
    <t xml:space="preserve">Ježek, F., doc. RNDr. CSc.</t>
  </si>
  <si>
    <t xml:space="preserve">26/5</t>
  </si>
  <si>
    <t xml:space="preserve">PEDAGOG-11:Rozvoj pedagogických kompetencí akademických pracovníků ZČU</t>
  </si>
  <si>
    <t xml:space="preserve">Dokoupil J., doc. PaedDr. Ph. D.</t>
  </si>
  <si>
    <t xml:space="preserve">26/6</t>
  </si>
  <si>
    <t xml:space="preserve">TECHNIKA-11: Rozvoj přístrojového vybavení a informační a komunikační technologie</t>
  </si>
  <si>
    <t xml:space="preserve">Bulín, A., Ing., M.B.A</t>
  </si>
  <si>
    <t xml:space="preserve">26/7</t>
  </si>
  <si>
    <t xml:space="preserve">ŠKOLY-11: Spolupráce se středními a základními školami: Spolupráce se středními a příp. základními školami,  podpora letních škol, exkurzí, veletrhů apod. </t>
  </si>
  <si>
    <t xml:space="preserve">26/8</t>
  </si>
  <si>
    <t xml:space="preserve">REGION-11: Rozvoj kontaktů a spolupráce v rámci regionu</t>
  </si>
  <si>
    <t xml:space="preserve">26/9</t>
  </si>
  <si>
    <t xml:space="preserve">INTERSTUD-11: Stipendijní program pro nadané zahraniční studenty</t>
  </si>
  <si>
    <t xml:space="preserve">Kohoutková M., Mgr.</t>
  </si>
  <si>
    <t xml:space="preserve">26/10</t>
  </si>
  <si>
    <t xml:space="preserve">MOBILITA-11:Mobilitní program pro studenty</t>
  </si>
  <si>
    <t xml:space="preserve">Taušl-Procházková P., Ing.</t>
  </si>
  <si>
    <t xml:space="preserve">26/11</t>
  </si>
  <si>
    <t xml:space="preserve">Celouniverzitní implementace a informační podpora nového pojetí ECTS:Vyhodnocení zkušeností s implementací ECTS, realizace obsahových a legislativních úprav, komplexní zajištění informačními technologiemi</t>
  </si>
  <si>
    <t xml:space="preserve">26/12</t>
  </si>
  <si>
    <t xml:space="preserve">INKLUZE-11: Systém podpory znevýhodněných studentů: Podpora integrace zdravotně handicapovaných studentů a studentů pocházejících ze sociálně znevýhodněných skupin do studia</t>
  </si>
  <si>
    <t xml:space="preserve">Hrabačková P., Bc.</t>
  </si>
  <si>
    <t xml:space="preserve">26/13</t>
  </si>
  <si>
    <t xml:space="preserve">VaVpI-11: Příprava projektů a podpora jejich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říloh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anekj/Disk%20D/Rozvojov&#233;%20projekty/Projekty%202011/Kostelec%202011/Decentralizovan&#233;/Decentralizovan&#233;%202011-Smr&#269;ka-V&#225;lov&#225;-Dob&#237;&#353;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ované 2011"/>
    </sheetNames>
    <sheetDataSet>
      <sheetData sheetId="0">
        <row r="210">
          <cell r="K210">
            <v>2145</v>
          </cell>
          <cell r="L210">
            <v>0</v>
          </cell>
        </row>
        <row r="211">
          <cell r="K211">
            <v>6621</v>
          </cell>
          <cell r="L211">
            <v>2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27" activeCellId="0" sqref="N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1" width="7.85"/>
    <col collapsed="false" customWidth="true" hidden="false" outlineLevel="0" max="5" min="5" style="1" width="76.41"/>
    <col collapsed="false" customWidth="true" hidden="false" outlineLevel="0" max="6" min="6" style="1" width="24.56"/>
    <col collapsed="false" customWidth="true" hidden="false" outlineLevel="0" max="7" min="7" style="1" width="9.28"/>
    <col collapsed="false" customWidth="true" hidden="false" outlineLevel="0" max="9" min="8" style="0" width="7.28"/>
    <col collapsed="false" customWidth="true" hidden="false" outlineLevel="0" max="10" min="10" style="2" width="7.28"/>
    <col collapsed="false" customWidth="true" hidden="true" outlineLevel="0" max="11" min="11" style="0" width="5.99"/>
    <col collapsed="false" customWidth="true" hidden="false" outlineLevel="0" max="12" min="12" style="0" width="13.7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</row>
    <row r="3" customFormat="false" ht="12.7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9"/>
    </row>
    <row r="4" customFormat="false" ht="12.75" hidden="false" customHeight="true" outlineLevel="0" collapsed="false">
      <c r="A4" s="4"/>
      <c r="B4" s="5"/>
      <c r="C4" s="5"/>
      <c r="D4" s="6"/>
      <c r="E4" s="7"/>
      <c r="F4" s="7"/>
      <c r="G4" s="8"/>
      <c r="H4" s="9"/>
      <c r="I4" s="9"/>
      <c r="J4" s="9"/>
    </row>
    <row r="5" customFormat="false" ht="18" hidden="false" customHeight="true" outlineLevel="0" collapsed="false">
      <c r="A5" s="4"/>
      <c r="B5" s="5"/>
      <c r="C5" s="5"/>
      <c r="D5" s="6"/>
      <c r="E5" s="7"/>
      <c r="F5" s="7"/>
      <c r="G5" s="8"/>
      <c r="H5" s="10" t="s">
        <v>9</v>
      </c>
      <c r="I5" s="11" t="s">
        <v>10</v>
      </c>
      <c r="J5" s="12" t="s">
        <v>11</v>
      </c>
    </row>
    <row r="6" customFormat="false" ht="14.25" hidden="false" customHeight="false" outlineLevel="0" collapsed="false">
      <c r="A6" s="13" t="s">
        <v>12</v>
      </c>
      <c r="B6" s="14" t="n">
        <v>1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n">
        <v>2173</v>
      </c>
      <c r="I6" s="15" t="n">
        <v>0</v>
      </c>
      <c r="J6" s="16" t="n">
        <v>2173</v>
      </c>
      <c r="K6" s="17" t="n">
        <v>5100</v>
      </c>
    </row>
    <row r="7" customFormat="false" ht="13.5" hidden="false" customHeight="false" outlineLevel="0" collapsed="false">
      <c r="A7" s="13" t="s">
        <v>18</v>
      </c>
      <c r="B7" s="18" t="n">
        <v>2</v>
      </c>
      <c r="C7" s="18" t="s">
        <v>19</v>
      </c>
      <c r="D7" s="18" t="s">
        <v>14</v>
      </c>
      <c r="E7" s="18" t="s">
        <v>20</v>
      </c>
      <c r="F7" s="18" t="s">
        <v>21</v>
      </c>
      <c r="G7" s="18" t="s">
        <v>22</v>
      </c>
      <c r="H7" s="19" t="n">
        <v>1000</v>
      </c>
      <c r="I7" s="19" t="n">
        <v>0</v>
      </c>
      <c r="J7" s="20" t="n">
        <v>1000</v>
      </c>
      <c r="K7" s="21" t="n">
        <v>3660</v>
      </c>
    </row>
    <row r="8" customFormat="false" ht="13.5" hidden="false" customHeight="false" outlineLevel="0" collapsed="false">
      <c r="A8" s="13" t="s">
        <v>23</v>
      </c>
      <c r="B8" s="18" t="n">
        <v>3</v>
      </c>
      <c r="C8" s="18"/>
      <c r="D8" s="18" t="s">
        <v>14</v>
      </c>
      <c r="E8" s="18" t="s">
        <v>24</v>
      </c>
      <c r="F8" s="18" t="s">
        <v>25</v>
      </c>
      <c r="G8" s="18" t="s">
        <v>26</v>
      </c>
      <c r="H8" s="22" t="n">
        <v>0</v>
      </c>
      <c r="I8" s="22" t="n">
        <v>2000</v>
      </c>
      <c r="J8" s="23" t="n">
        <v>2000</v>
      </c>
      <c r="K8" s="24" t="n">
        <v>0</v>
      </c>
    </row>
    <row r="9" customFormat="false" ht="27" hidden="false" customHeight="false" outlineLevel="0" collapsed="false">
      <c r="A9" s="13" t="s">
        <v>27</v>
      </c>
      <c r="B9" s="18" t="n">
        <v>5</v>
      </c>
      <c r="C9" s="18" t="s">
        <v>28</v>
      </c>
      <c r="D9" s="18" t="s">
        <v>14</v>
      </c>
      <c r="E9" s="18" t="s">
        <v>29</v>
      </c>
      <c r="F9" s="18" t="s">
        <v>30</v>
      </c>
      <c r="G9" s="18" t="s">
        <v>31</v>
      </c>
      <c r="H9" s="22" t="n">
        <v>1333</v>
      </c>
      <c r="I9" s="22" t="n">
        <v>0</v>
      </c>
      <c r="J9" s="23" t="n">
        <v>1333</v>
      </c>
      <c r="K9" s="25" t="n">
        <v>9000</v>
      </c>
    </row>
    <row r="10" customFormat="false" ht="27" hidden="false" customHeight="false" outlineLevel="0" collapsed="false">
      <c r="A10" s="13" t="s">
        <v>32</v>
      </c>
      <c r="B10" s="18" t="n">
        <v>5</v>
      </c>
      <c r="C10" s="18" t="s">
        <v>33</v>
      </c>
      <c r="D10" s="18" t="s">
        <v>14</v>
      </c>
      <c r="E10" s="18" t="s">
        <v>34</v>
      </c>
      <c r="F10" s="18" t="s">
        <v>30</v>
      </c>
      <c r="G10" s="18" t="s">
        <v>26</v>
      </c>
      <c r="H10" s="22" t="n">
        <v>833</v>
      </c>
      <c r="I10" s="22" t="n">
        <v>0</v>
      </c>
      <c r="J10" s="23" t="n">
        <v>833</v>
      </c>
      <c r="K10" s="24" t="n">
        <v>0</v>
      </c>
    </row>
    <row r="11" customFormat="false" ht="14.25" hidden="false" customHeight="false" outlineLevel="0" collapsed="false">
      <c r="A11" s="26" t="s">
        <v>35</v>
      </c>
      <c r="B11" s="27" t="n">
        <v>5</v>
      </c>
      <c r="C11" s="27" t="s">
        <v>36</v>
      </c>
      <c r="D11" s="27" t="s">
        <v>14</v>
      </c>
      <c r="E11" s="27" t="s">
        <v>37</v>
      </c>
      <c r="F11" s="27" t="s">
        <v>38</v>
      </c>
      <c r="G11" s="27" t="s">
        <v>39</v>
      </c>
      <c r="H11" s="28" t="n">
        <v>2227</v>
      </c>
      <c r="I11" s="28" t="n">
        <v>1300</v>
      </c>
      <c r="J11" s="29" t="n">
        <v>3527</v>
      </c>
      <c r="K11" s="30" t="n">
        <v>0</v>
      </c>
    </row>
    <row r="12" customFormat="false" ht="14.25" hidden="false" customHeight="false" outlineLevel="0" collapsed="false">
      <c r="A12" s="31" t="s">
        <v>40</v>
      </c>
      <c r="B12" s="31"/>
      <c r="C12" s="31"/>
      <c r="D12" s="31"/>
      <c r="E12" s="31"/>
      <c r="F12" s="31"/>
      <c r="G12" s="31"/>
      <c r="H12" s="32" t="n">
        <f aca="false">SUM(H6:H11)</f>
        <v>7566</v>
      </c>
      <c r="I12" s="32" t="n">
        <f aca="false">SUM(I6:I11)</f>
        <v>3300</v>
      </c>
      <c r="J12" s="33" t="n">
        <f aca="false">SUM(J6:J11)</f>
        <v>10866</v>
      </c>
      <c r="K12" s="34"/>
      <c r="L12" s="34"/>
    </row>
    <row r="13" customFormat="false" ht="14.25" hidden="false" customHeight="false" outlineLevel="0" collapsed="false">
      <c r="A13" s="35"/>
      <c r="B13" s="35"/>
      <c r="C13" s="35"/>
      <c r="D13" s="36"/>
      <c r="E13" s="37"/>
      <c r="F13" s="37"/>
      <c r="G13" s="37"/>
      <c r="H13" s="38"/>
      <c r="I13" s="39"/>
      <c r="J13" s="40"/>
      <c r="K13" s="34"/>
      <c r="L13" s="34"/>
    </row>
    <row r="14" customFormat="false" ht="13.5" hidden="false" customHeight="false" outlineLevel="0" collapsed="false">
      <c r="A14" s="35"/>
      <c r="B14" s="35"/>
      <c r="C14" s="35"/>
      <c r="D14" s="36"/>
      <c r="E14" s="37"/>
      <c r="F14" s="37"/>
      <c r="G14" s="37"/>
      <c r="H14" s="38"/>
      <c r="I14" s="38"/>
      <c r="J14" s="40"/>
      <c r="K14" s="34"/>
      <c r="L14" s="34"/>
    </row>
    <row r="15" customFormat="false" ht="18.7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41"/>
      <c r="L15" s="41"/>
    </row>
    <row r="16" customFormat="false" ht="13.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/>
      <c r="J16" s="9"/>
      <c r="K16" s="41"/>
      <c r="L16" s="41"/>
    </row>
    <row r="17" customFormat="false" ht="12.75" hidden="false" customHeight="true" outlineLevel="0" collapsed="false">
      <c r="A17" s="4"/>
      <c r="B17" s="5"/>
      <c r="C17" s="5"/>
      <c r="D17" s="6"/>
      <c r="E17" s="7"/>
      <c r="F17" s="7"/>
      <c r="G17" s="8"/>
      <c r="H17" s="9"/>
      <c r="I17" s="9"/>
      <c r="J17" s="9"/>
      <c r="K17" s="42"/>
      <c r="L17" s="43"/>
      <c r="M17" s="44"/>
    </row>
    <row r="18" customFormat="false" ht="13.5" hidden="false" customHeight="true" outlineLevel="0" collapsed="false">
      <c r="A18" s="4"/>
      <c r="B18" s="5"/>
      <c r="C18" s="5"/>
      <c r="D18" s="6"/>
      <c r="E18" s="7"/>
      <c r="F18" s="7"/>
      <c r="G18" s="8"/>
      <c r="H18" s="9"/>
      <c r="I18" s="9"/>
      <c r="J18" s="9"/>
      <c r="K18" s="45"/>
      <c r="L18" s="43"/>
      <c r="M18" s="44"/>
    </row>
    <row r="19" customFormat="false" ht="14.25" hidden="false" customHeight="false" outlineLevel="0" collapsed="false">
      <c r="A19" s="4"/>
      <c r="B19" s="5"/>
      <c r="C19" s="5"/>
      <c r="D19" s="6"/>
      <c r="E19" s="7"/>
      <c r="F19" s="7"/>
      <c r="G19" s="8"/>
      <c r="H19" s="10" t="s">
        <v>9</v>
      </c>
      <c r="I19" s="11" t="s">
        <v>10</v>
      </c>
      <c r="J19" s="46" t="s">
        <v>11</v>
      </c>
      <c r="K19" s="43"/>
      <c r="L19" s="43"/>
      <c r="M19" s="44"/>
    </row>
    <row r="20" customFormat="false" ht="14.25" hidden="false" customHeight="false" outlineLevel="0" collapsed="false">
      <c r="A20" s="13" t="s">
        <v>42</v>
      </c>
      <c r="B20" s="14" t="n">
        <v>5</v>
      </c>
      <c r="C20" s="14" t="s">
        <v>33</v>
      </c>
      <c r="D20" s="14" t="s">
        <v>43</v>
      </c>
      <c r="E20" s="14" t="s">
        <v>44</v>
      </c>
      <c r="F20" s="14" t="s">
        <v>45</v>
      </c>
      <c r="G20" s="14" t="s">
        <v>46</v>
      </c>
      <c r="H20" s="15" t="n">
        <v>660</v>
      </c>
      <c r="I20" s="15" t="n">
        <v>0</v>
      </c>
      <c r="J20" s="16" t="n">
        <v>660</v>
      </c>
      <c r="K20" s="41"/>
      <c r="L20" s="41"/>
      <c r="M20" s="34"/>
    </row>
    <row r="21" customFormat="false" ht="13.5" hidden="false" customHeight="false" outlineLevel="0" collapsed="false">
      <c r="A21" s="13" t="s">
        <v>47</v>
      </c>
      <c r="B21" s="18" t="n">
        <v>5</v>
      </c>
      <c r="C21" s="18" t="s">
        <v>28</v>
      </c>
      <c r="D21" s="18" t="s">
        <v>43</v>
      </c>
      <c r="E21" s="18" t="s">
        <v>48</v>
      </c>
      <c r="F21" s="18" t="s">
        <v>49</v>
      </c>
      <c r="G21" s="47" t="s">
        <v>50</v>
      </c>
      <c r="H21" s="19" t="n">
        <v>950</v>
      </c>
      <c r="I21" s="19" t="n">
        <v>0</v>
      </c>
      <c r="J21" s="20" t="n">
        <v>950</v>
      </c>
      <c r="K21" s="41"/>
      <c r="L21" s="41"/>
      <c r="M21" s="34"/>
    </row>
    <row r="22" customFormat="false" ht="14.25" hidden="false" customHeight="false" outlineLevel="0" collapsed="false">
      <c r="A22" s="26" t="s">
        <v>51</v>
      </c>
      <c r="B22" s="27" t="n">
        <v>2</v>
      </c>
      <c r="C22" s="27" t="s">
        <v>28</v>
      </c>
      <c r="D22" s="27" t="s">
        <v>43</v>
      </c>
      <c r="E22" s="27" t="s">
        <v>52</v>
      </c>
      <c r="F22" s="27" t="s">
        <v>53</v>
      </c>
      <c r="G22" s="27" t="s">
        <v>54</v>
      </c>
      <c r="H22" s="28" t="n">
        <v>839</v>
      </c>
      <c r="I22" s="28" t="n">
        <v>0</v>
      </c>
      <c r="J22" s="29" t="n">
        <v>839</v>
      </c>
      <c r="K22" s="41"/>
      <c r="L22" s="41"/>
      <c r="M22" s="34"/>
    </row>
    <row r="23" customFormat="false" ht="14.2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1"/>
      <c r="H23" s="48" t="n">
        <f aca="false">SUM(H20:H22)</f>
        <v>2449</v>
      </c>
      <c r="I23" s="48" t="n">
        <f aca="false">SUM(I20:I22)</f>
        <v>0</v>
      </c>
      <c r="J23" s="33" t="n">
        <f aca="false">SUM(J20:J22)</f>
        <v>2449</v>
      </c>
      <c r="K23" s="41"/>
      <c r="L23" s="41"/>
      <c r="M23" s="34"/>
    </row>
    <row r="24" s="54" customFormat="true" ht="14.25" hidden="false" customHeight="false" outlineLevel="0" collapsed="false">
      <c r="A24" s="49"/>
      <c r="B24" s="49"/>
      <c r="C24" s="49"/>
      <c r="D24" s="50"/>
      <c r="E24" s="50"/>
      <c r="F24" s="50"/>
      <c r="G24" s="50"/>
      <c r="H24" s="49"/>
      <c r="I24" s="51"/>
      <c r="J24" s="49"/>
      <c r="K24" s="52"/>
      <c r="L24" s="53"/>
      <c r="O24" s="0"/>
    </row>
    <row r="25" customFormat="false" ht="13.5" hidden="false" customHeight="false" outlineLevel="0" collapsed="false">
      <c r="A25" s="49"/>
      <c r="B25" s="49"/>
      <c r="C25" s="49"/>
      <c r="D25" s="50"/>
      <c r="E25" s="50"/>
      <c r="F25" s="50"/>
      <c r="G25" s="50"/>
      <c r="H25" s="49"/>
      <c r="I25" s="49"/>
      <c r="J25" s="49"/>
      <c r="K25" s="55"/>
      <c r="L25" s="56"/>
    </row>
    <row r="26" s="57" customFormat="true" ht="18.7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43"/>
      <c r="L26" s="43"/>
      <c r="M26" s="44"/>
      <c r="O26" s="0"/>
    </row>
    <row r="27" customFormat="false" ht="12.75" hidden="false" customHeight="true" outlineLevel="0" collapsed="false">
      <c r="A27" s="4" t="s">
        <v>1</v>
      </c>
      <c r="B27" s="5" t="s">
        <v>2</v>
      </c>
      <c r="C27" s="5" t="s">
        <v>3</v>
      </c>
      <c r="D27" s="6" t="s">
        <v>4</v>
      </c>
      <c r="E27" s="7" t="s">
        <v>5</v>
      </c>
      <c r="F27" s="7" t="s">
        <v>6</v>
      </c>
      <c r="G27" s="8" t="s">
        <v>7</v>
      </c>
      <c r="H27" s="9" t="s">
        <v>8</v>
      </c>
      <c r="I27" s="9"/>
      <c r="J27" s="9"/>
      <c r="K27" s="43"/>
      <c r="L27" s="43"/>
      <c r="M27" s="44"/>
    </row>
    <row r="28" customFormat="false" ht="12.75" hidden="false" customHeight="true" outlineLevel="0" collapsed="false">
      <c r="A28" s="4"/>
      <c r="B28" s="5"/>
      <c r="C28" s="5"/>
      <c r="D28" s="6"/>
      <c r="E28" s="7"/>
      <c r="F28" s="7"/>
      <c r="G28" s="8"/>
      <c r="H28" s="9"/>
      <c r="I28" s="9"/>
      <c r="J28" s="9"/>
      <c r="K28" s="43"/>
      <c r="L28" s="43"/>
      <c r="M28" s="44"/>
    </row>
    <row r="29" s="58" customFormat="true" ht="12.75" hidden="false" customHeight="true" outlineLevel="0" collapsed="false">
      <c r="A29" s="4"/>
      <c r="B29" s="5"/>
      <c r="C29" s="5"/>
      <c r="D29" s="6"/>
      <c r="E29" s="7"/>
      <c r="F29" s="7"/>
      <c r="G29" s="8"/>
      <c r="H29" s="9"/>
      <c r="I29" s="9"/>
      <c r="J29" s="9"/>
      <c r="K29" s="43"/>
      <c r="L29" s="43"/>
      <c r="M29" s="44"/>
    </row>
    <row r="30" s="58" customFormat="true" ht="12.75" hidden="false" customHeight="true" outlineLevel="0" collapsed="false">
      <c r="A30" s="4"/>
      <c r="B30" s="5"/>
      <c r="C30" s="5"/>
      <c r="D30" s="6"/>
      <c r="E30" s="7"/>
      <c r="F30" s="7"/>
      <c r="G30" s="8"/>
      <c r="H30" s="10" t="s">
        <v>9</v>
      </c>
      <c r="I30" s="11" t="s">
        <v>10</v>
      </c>
      <c r="J30" s="46" t="s">
        <v>11</v>
      </c>
      <c r="K30" s="59"/>
      <c r="L30" s="59"/>
    </row>
    <row r="31" customFormat="false" ht="14.25" hidden="false" customHeight="false" outlineLevel="0" collapsed="false">
      <c r="A31" s="13" t="s">
        <v>56</v>
      </c>
      <c r="B31" s="14" t="n">
        <v>1</v>
      </c>
      <c r="C31" s="14" t="s">
        <v>28</v>
      </c>
      <c r="D31" s="14" t="s">
        <v>57</v>
      </c>
      <c r="E31" s="14" t="s">
        <v>58</v>
      </c>
      <c r="F31" s="60" t="s">
        <v>59</v>
      </c>
      <c r="G31" s="60" t="s">
        <v>54</v>
      </c>
      <c r="H31" s="61" t="n">
        <v>700</v>
      </c>
      <c r="I31" s="61" t="n">
        <v>0</v>
      </c>
      <c r="J31" s="62" t="n">
        <v>700</v>
      </c>
    </row>
    <row r="32" customFormat="false" ht="13.5" hidden="false" customHeight="false" outlineLevel="0" collapsed="false">
      <c r="A32" s="63" t="s">
        <v>60</v>
      </c>
      <c r="B32" s="64" t="n">
        <v>1</v>
      </c>
      <c r="C32" s="64" t="s">
        <v>13</v>
      </c>
      <c r="D32" s="64" t="s">
        <v>57</v>
      </c>
      <c r="E32" s="64" t="s">
        <v>61</v>
      </c>
      <c r="F32" s="64" t="s">
        <v>62</v>
      </c>
      <c r="G32" s="64" t="s">
        <v>54</v>
      </c>
      <c r="H32" s="65" t="n">
        <v>1716</v>
      </c>
      <c r="I32" s="65" t="n">
        <v>100</v>
      </c>
      <c r="J32" s="66" t="n">
        <v>1816</v>
      </c>
    </row>
    <row r="33" customFormat="false" ht="13.5" hidden="false" customHeight="false" outlineLevel="0" collapsed="false">
      <c r="A33" s="67" t="s">
        <v>63</v>
      </c>
      <c r="B33" s="68" t="n">
        <v>2</v>
      </c>
      <c r="C33" s="68" t="s">
        <v>19</v>
      </c>
      <c r="D33" s="68" t="s">
        <v>57</v>
      </c>
      <c r="E33" s="68" t="s">
        <v>64</v>
      </c>
      <c r="F33" s="69" t="s">
        <v>65</v>
      </c>
      <c r="G33" s="69" t="s">
        <v>54</v>
      </c>
      <c r="H33" s="70" t="n">
        <v>1300</v>
      </c>
      <c r="I33" s="70" t="n">
        <v>0</v>
      </c>
      <c r="J33" s="71" t="n">
        <v>1300</v>
      </c>
    </row>
    <row r="34" customFormat="false" ht="13.5" hidden="false" customHeight="false" outlineLevel="0" collapsed="false">
      <c r="A34" s="67" t="s">
        <v>66</v>
      </c>
      <c r="B34" s="68" t="n">
        <v>2</v>
      </c>
      <c r="C34" s="68" t="s">
        <v>13</v>
      </c>
      <c r="D34" s="68" t="s">
        <v>57</v>
      </c>
      <c r="E34" s="68" t="s">
        <v>67</v>
      </c>
      <c r="F34" s="69" t="s">
        <v>68</v>
      </c>
      <c r="G34" s="69" t="s">
        <v>50</v>
      </c>
      <c r="H34" s="70" t="n">
        <v>220</v>
      </c>
      <c r="I34" s="70" t="n">
        <v>0</v>
      </c>
      <c r="J34" s="71" t="n">
        <v>220</v>
      </c>
    </row>
    <row r="35" customFormat="false" ht="13.5" hidden="false" customHeight="false" outlineLevel="0" collapsed="false">
      <c r="A35" s="67" t="s">
        <v>69</v>
      </c>
      <c r="B35" s="68" t="n">
        <v>3</v>
      </c>
      <c r="C35" s="68"/>
      <c r="D35" s="68" t="s">
        <v>57</v>
      </c>
      <c r="E35" s="68" t="s">
        <v>70</v>
      </c>
      <c r="F35" s="69" t="s">
        <v>71</v>
      </c>
      <c r="G35" s="69" t="s">
        <v>54</v>
      </c>
      <c r="H35" s="70" t="n">
        <v>1656</v>
      </c>
      <c r="I35" s="70" t="n">
        <v>22217</v>
      </c>
      <c r="J35" s="71" t="n">
        <v>23873</v>
      </c>
    </row>
    <row r="36" customFormat="false" ht="13.5" hidden="false" customHeight="false" outlineLevel="0" collapsed="false">
      <c r="A36" s="67" t="s">
        <v>72</v>
      </c>
      <c r="B36" s="68" t="n">
        <v>4</v>
      </c>
      <c r="C36" s="68" t="s">
        <v>28</v>
      </c>
      <c r="D36" s="68" t="s">
        <v>57</v>
      </c>
      <c r="E36" s="68" t="s">
        <v>73</v>
      </c>
      <c r="F36" s="69" t="s">
        <v>68</v>
      </c>
      <c r="G36" s="69" t="s">
        <v>54</v>
      </c>
      <c r="H36" s="70" t="n">
        <v>3535</v>
      </c>
      <c r="I36" s="70" t="n">
        <v>0</v>
      </c>
      <c r="J36" s="71" t="n">
        <v>3535</v>
      </c>
    </row>
    <row r="37" customFormat="false" ht="13.5" hidden="false" customHeight="false" outlineLevel="0" collapsed="false">
      <c r="A37" s="67" t="s">
        <v>74</v>
      </c>
      <c r="B37" s="68" t="n">
        <v>4</v>
      </c>
      <c r="C37" s="68" t="s">
        <v>75</v>
      </c>
      <c r="D37" s="68" t="s">
        <v>57</v>
      </c>
      <c r="E37" s="68" t="s">
        <v>76</v>
      </c>
      <c r="F37" s="69" t="s">
        <v>62</v>
      </c>
      <c r="G37" s="69" t="s">
        <v>54</v>
      </c>
      <c r="H37" s="70" t="n">
        <v>1180</v>
      </c>
      <c r="I37" s="70" t="n">
        <v>120</v>
      </c>
      <c r="J37" s="71" t="n">
        <v>1300</v>
      </c>
    </row>
    <row r="38" customFormat="false" ht="13.5" hidden="false" customHeight="false" outlineLevel="0" collapsed="false">
      <c r="A38" s="67" t="s">
        <v>77</v>
      </c>
      <c r="B38" s="68" t="n">
        <v>5</v>
      </c>
      <c r="C38" s="68" t="s">
        <v>28</v>
      </c>
      <c r="D38" s="68" t="s">
        <v>57</v>
      </c>
      <c r="E38" s="68" t="s">
        <v>78</v>
      </c>
      <c r="F38" s="69" t="s">
        <v>59</v>
      </c>
      <c r="G38" s="69" t="s">
        <v>54</v>
      </c>
      <c r="H38" s="70" t="n">
        <v>3213</v>
      </c>
      <c r="I38" s="70" t="n">
        <v>0</v>
      </c>
      <c r="J38" s="71" t="n">
        <v>3213</v>
      </c>
    </row>
    <row r="39" customFormat="false" ht="13.5" hidden="false" customHeight="false" outlineLevel="0" collapsed="false">
      <c r="A39" s="67" t="s">
        <v>79</v>
      </c>
      <c r="B39" s="68" t="n">
        <v>5</v>
      </c>
      <c r="C39" s="68" t="s">
        <v>19</v>
      </c>
      <c r="D39" s="68" t="s">
        <v>57</v>
      </c>
      <c r="E39" s="68" t="s">
        <v>80</v>
      </c>
      <c r="F39" s="69" t="s">
        <v>59</v>
      </c>
      <c r="G39" s="69" t="s">
        <v>54</v>
      </c>
      <c r="H39" s="70" t="n">
        <v>600</v>
      </c>
      <c r="I39" s="70" t="n">
        <v>0</v>
      </c>
      <c r="J39" s="71" t="n">
        <v>600</v>
      </c>
    </row>
    <row r="40" customFormat="false" ht="13.5" hidden="false" customHeight="false" outlineLevel="0" collapsed="false">
      <c r="A40" s="67" t="s">
        <v>81</v>
      </c>
      <c r="B40" s="68" t="n">
        <v>5</v>
      </c>
      <c r="C40" s="68" t="s">
        <v>75</v>
      </c>
      <c r="D40" s="68" t="s">
        <v>57</v>
      </c>
      <c r="E40" s="68" t="s">
        <v>82</v>
      </c>
      <c r="F40" s="69" t="s">
        <v>59</v>
      </c>
      <c r="G40" s="69" t="s">
        <v>83</v>
      </c>
      <c r="H40" s="70" t="n">
        <v>773</v>
      </c>
      <c r="I40" s="70" t="n">
        <v>0</v>
      </c>
      <c r="J40" s="71" t="n">
        <v>773</v>
      </c>
    </row>
    <row r="41" customFormat="false" ht="14.25" hidden="false" customHeight="false" outlineLevel="0" collapsed="false">
      <c r="A41" s="26" t="s">
        <v>84</v>
      </c>
      <c r="B41" s="72" t="n">
        <v>5</v>
      </c>
      <c r="C41" s="72" t="s">
        <v>33</v>
      </c>
      <c r="D41" s="72" t="s">
        <v>57</v>
      </c>
      <c r="E41" s="72" t="s">
        <v>85</v>
      </c>
      <c r="F41" s="73" t="s">
        <v>59</v>
      </c>
      <c r="G41" s="73" t="s">
        <v>54</v>
      </c>
      <c r="H41" s="74" t="n">
        <v>530</v>
      </c>
      <c r="I41" s="74" t="n">
        <v>0</v>
      </c>
      <c r="J41" s="75" t="n">
        <v>530</v>
      </c>
    </row>
    <row r="42" customFormat="false" ht="14.25" hidden="false" customHeight="false" outlineLevel="0" collapsed="false">
      <c r="A42" s="31" t="s">
        <v>40</v>
      </c>
      <c r="B42" s="31"/>
      <c r="C42" s="31"/>
      <c r="D42" s="31"/>
      <c r="E42" s="31"/>
      <c r="F42" s="31"/>
      <c r="G42" s="31"/>
      <c r="H42" s="32" t="n">
        <f aca="false">SUM(H31:H41)</f>
        <v>15423</v>
      </c>
      <c r="I42" s="32" t="n">
        <f aca="false">SUM(I31:I41)</f>
        <v>22437</v>
      </c>
      <c r="J42" s="33" t="n">
        <f aca="false">SUM(J31:J41)</f>
        <v>37860</v>
      </c>
      <c r="K42" s="76"/>
      <c r="L42" s="76"/>
      <c r="M42" s="76"/>
    </row>
    <row r="43" customFormat="false" ht="13.5" hidden="false" customHeight="false" outlineLevel="0" collapsed="false">
      <c r="I43" s="77"/>
      <c r="J43" s="56"/>
      <c r="L43" s="76"/>
    </row>
    <row r="44" customFormat="false" ht="12.75" hidden="false" customHeight="false" outlineLevel="0" collapsed="false">
      <c r="J44" s="56"/>
      <c r="L44" s="76"/>
    </row>
    <row r="45" customFormat="false" ht="18.7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L45" s="76"/>
    </row>
    <row r="46" customFormat="false" ht="13.5" hidden="false" customHeight="tru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7" t="s">
        <v>5</v>
      </c>
      <c r="F46" s="7" t="s">
        <v>6</v>
      </c>
      <c r="G46" s="8" t="s">
        <v>7</v>
      </c>
      <c r="H46" s="9" t="s">
        <v>8</v>
      </c>
      <c r="I46" s="9"/>
      <c r="J46" s="9"/>
      <c r="L46" s="76"/>
    </row>
    <row r="47" customFormat="false" ht="12.75" hidden="false" customHeight="true" outlineLevel="0" collapsed="false">
      <c r="A47" s="4"/>
      <c r="B47" s="5"/>
      <c r="C47" s="5"/>
      <c r="D47" s="6"/>
      <c r="E47" s="7"/>
      <c r="F47" s="7"/>
      <c r="G47" s="8"/>
      <c r="H47" s="9"/>
      <c r="I47" s="9"/>
      <c r="J47" s="9"/>
    </row>
    <row r="48" customFormat="false" ht="12.75" hidden="false" customHeight="true" outlineLevel="0" collapsed="false">
      <c r="A48" s="4"/>
      <c r="B48" s="5"/>
      <c r="C48" s="5"/>
      <c r="D48" s="6"/>
      <c r="E48" s="7"/>
      <c r="F48" s="7"/>
      <c r="G48" s="8"/>
      <c r="H48" s="9"/>
      <c r="I48" s="9"/>
      <c r="J48" s="9"/>
    </row>
    <row r="49" customFormat="false" ht="14.25" hidden="false" customHeight="false" outlineLevel="0" collapsed="false">
      <c r="A49" s="4"/>
      <c r="B49" s="5"/>
      <c r="C49" s="5"/>
      <c r="D49" s="6"/>
      <c r="E49" s="7"/>
      <c r="F49" s="7"/>
      <c r="G49" s="8"/>
      <c r="H49" s="78" t="s">
        <v>9</v>
      </c>
      <c r="I49" s="11" t="s">
        <v>10</v>
      </c>
      <c r="J49" s="79" t="s">
        <v>11</v>
      </c>
    </row>
    <row r="50" customFormat="false" ht="14.25" hidden="false" customHeight="false" outlineLevel="0" collapsed="false">
      <c r="A50" s="80" t="s">
        <v>87</v>
      </c>
      <c r="B50" s="60" t="n">
        <v>1</v>
      </c>
      <c r="C50" s="81" t="s">
        <v>28</v>
      </c>
      <c r="D50" s="60" t="s">
        <v>88</v>
      </c>
      <c r="E50" s="82" t="s">
        <v>89</v>
      </c>
      <c r="F50" s="83" t="s">
        <v>90</v>
      </c>
      <c r="G50" s="60" t="s">
        <v>54</v>
      </c>
      <c r="H50" s="65" t="n">
        <v>904</v>
      </c>
      <c r="I50" s="65" t="n">
        <v>0</v>
      </c>
      <c r="J50" s="84" t="n">
        <v>904</v>
      </c>
    </row>
    <row r="51" customFormat="false" ht="13.5" hidden="false" customHeight="false" outlineLevel="0" collapsed="false">
      <c r="A51" s="85" t="s">
        <v>91</v>
      </c>
      <c r="B51" s="69" t="n">
        <v>1</v>
      </c>
      <c r="C51" s="69" t="s">
        <v>19</v>
      </c>
      <c r="D51" s="47" t="s">
        <v>88</v>
      </c>
      <c r="E51" s="82" t="s">
        <v>92</v>
      </c>
      <c r="F51" s="69" t="s">
        <v>93</v>
      </c>
      <c r="G51" s="69" t="s">
        <v>54</v>
      </c>
      <c r="H51" s="86" t="n">
        <v>1836</v>
      </c>
      <c r="I51" s="86" t="n">
        <v>200</v>
      </c>
      <c r="J51" s="87" t="n">
        <v>2036</v>
      </c>
    </row>
    <row r="52" customFormat="false" ht="13.5" hidden="false" customHeight="false" outlineLevel="0" collapsed="false">
      <c r="A52" s="88" t="s">
        <v>94</v>
      </c>
      <c r="B52" s="69" t="n">
        <v>1</v>
      </c>
      <c r="C52" s="69" t="s">
        <v>13</v>
      </c>
      <c r="D52" s="47" t="s">
        <v>88</v>
      </c>
      <c r="E52" s="89" t="s">
        <v>95</v>
      </c>
      <c r="F52" s="89" t="s">
        <v>96</v>
      </c>
      <c r="G52" s="82" t="s">
        <v>54</v>
      </c>
      <c r="H52" s="90" t="n">
        <v>3935</v>
      </c>
      <c r="I52" s="91" t="n">
        <v>530</v>
      </c>
      <c r="J52" s="87" t="n">
        <f aca="false">SUM(H52:I52)</f>
        <v>4465</v>
      </c>
    </row>
    <row r="53" customFormat="false" ht="13.5" hidden="false" customHeight="false" outlineLevel="0" collapsed="false">
      <c r="A53" s="85" t="s">
        <v>97</v>
      </c>
      <c r="B53" s="69" t="n">
        <v>2</v>
      </c>
      <c r="C53" s="69" t="s">
        <v>28</v>
      </c>
      <c r="D53" s="47" t="s">
        <v>88</v>
      </c>
      <c r="E53" s="89" t="s">
        <v>98</v>
      </c>
      <c r="F53" s="89" t="s">
        <v>99</v>
      </c>
      <c r="G53" s="89" t="s">
        <v>54</v>
      </c>
      <c r="H53" s="90" t="n">
        <v>850</v>
      </c>
      <c r="I53" s="91" t="n">
        <v>0</v>
      </c>
      <c r="J53" s="87" t="n">
        <v>850</v>
      </c>
    </row>
    <row r="54" customFormat="false" ht="13.5" hidden="false" customHeight="false" outlineLevel="0" collapsed="false">
      <c r="A54" s="88" t="s">
        <v>100</v>
      </c>
      <c r="B54" s="69" t="n">
        <v>2</v>
      </c>
      <c r="C54" s="69" t="s">
        <v>19</v>
      </c>
      <c r="D54" s="47" t="s">
        <v>88</v>
      </c>
      <c r="E54" s="89" t="s">
        <v>101</v>
      </c>
      <c r="F54" s="89" t="s">
        <v>102</v>
      </c>
      <c r="G54" s="89" t="s">
        <v>54</v>
      </c>
      <c r="H54" s="90" t="n">
        <v>1803</v>
      </c>
      <c r="I54" s="91" t="n">
        <v>0</v>
      </c>
      <c r="J54" s="87" t="n">
        <v>1803</v>
      </c>
    </row>
    <row r="55" customFormat="false" ht="13.5" hidden="false" customHeight="false" outlineLevel="0" collapsed="false">
      <c r="A55" s="85" t="s">
        <v>103</v>
      </c>
      <c r="B55" s="69" t="n">
        <v>2</v>
      </c>
      <c r="C55" s="69" t="s">
        <v>13</v>
      </c>
      <c r="D55" s="47" t="s">
        <v>88</v>
      </c>
      <c r="E55" s="89" t="s">
        <v>104</v>
      </c>
      <c r="F55" s="89" t="s">
        <v>105</v>
      </c>
      <c r="G55" s="89" t="s">
        <v>54</v>
      </c>
      <c r="H55" s="92" t="n">
        <v>282</v>
      </c>
      <c r="I55" s="93" t="n">
        <v>0</v>
      </c>
      <c r="J55" s="75" t="n">
        <v>282</v>
      </c>
    </row>
    <row r="56" customFormat="false" ht="13.5" hidden="false" customHeight="false" outlineLevel="0" collapsed="false">
      <c r="A56" s="88" t="s">
        <v>106</v>
      </c>
      <c r="B56" s="47" t="n">
        <v>3</v>
      </c>
      <c r="C56" s="47"/>
      <c r="D56" s="47" t="s">
        <v>88</v>
      </c>
      <c r="E56" s="82" t="s">
        <v>107</v>
      </c>
      <c r="F56" s="82" t="s">
        <v>108</v>
      </c>
      <c r="G56" s="82" t="s">
        <v>54</v>
      </c>
      <c r="H56" s="90" t="n">
        <v>6490</v>
      </c>
      <c r="I56" s="91" t="n">
        <v>36285</v>
      </c>
      <c r="J56" s="66" t="n">
        <f aca="false">SUM(H56:I56)</f>
        <v>42775</v>
      </c>
    </row>
    <row r="57" customFormat="false" ht="13.5" hidden="false" customHeight="false" outlineLevel="0" collapsed="false">
      <c r="A57" s="85" t="s">
        <v>109</v>
      </c>
      <c r="B57" s="69" t="n">
        <v>4</v>
      </c>
      <c r="C57" s="69" t="s">
        <v>28</v>
      </c>
      <c r="D57" s="47" t="s">
        <v>88</v>
      </c>
      <c r="E57" s="89" t="s">
        <v>110</v>
      </c>
      <c r="F57" s="89" t="s">
        <v>111</v>
      </c>
      <c r="G57" s="82" t="s">
        <v>54</v>
      </c>
      <c r="H57" s="90" t="n">
        <v>1417</v>
      </c>
      <c r="I57" s="91" t="n">
        <v>0</v>
      </c>
      <c r="J57" s="66" t="n">
        <v>1417</v>
      </c>
    </row>
    <row r="58" customFormat="false" ht="13.5" hidden="false" customHeight="false" outlineLevel="0" collapsed="false">
      <c r="A58" s="85" t="s">
        <v>112</v>
      </c>
      <c r="B58" s="69" t="n">
        <v>4</v>
      </c>
      <c r="C58" s="69" t="s">
        <v>19</v>
      </c>
      <c r="D58" s="69" t="s">
        <v>88</v>
      </c>
      <c r="E58" s="89" t="s">
        <v>113</v>
      </c>
      <c r="F58" s="69" t="s">
        <v>114</v>
      </c>
      <c r="G58" s="89" t="s">
        <v>54</v>
      </c>
      <c r="H58" s="94" t="n">
        <v>1675</v>
      </c>
      <c r="I58" s="91" t="n">
        <v>0</v>
      </c>
      <c r="J58" s="87" t="n">
        <v>1675</v>
      </c>
    </row>
    <row r="59" customFormat="false" ht="13.5" hidden="false" customHeight="false" outlineLevel="0" collapsed="false">
      <c r="A59" s="85" t="s">
        <v>115</v>
      </c>
      <c r="B59" s="69" t="n">
        <v>4</v>
      </c>
      <c r="C59" s="69" t="s">
        <v>13</v>
      </c>
      <c r="D59" s="69" t="s">
        <v>88</v>
      </c>
      <c r="E59" s="69" t="s">
        <v>116</v>
      </c>
      <c r="F59" s="69" t="s">
        <v>114</v>
      </c>
      <c r="G59" s="89" t="s">
        <v>54</v>
      </c>
      <c r="H59" s="90" t="n">
        <v>352</v>
      </c>
      <c r="I59" s="91" t="n">
        <v>0</v>
      </c>
      <c r="J59" s="66" t="n">
        <v>352</v>
      </c>
    </row>
    <row r="60" customFormat="false" ht="13.5" hidden="false" customHeight="false" outlineLevel="0" collapsed="false">
      <c r="A60" s="85" t="s">
        <v>117</v>
      </c>
      <c r="B60" s="69" t="n">
        <v>4</v>
      </c>
      <c r="C60" s="69" t="s">
        <v>75</v>
      </c>
      <c r="D60" s="69" t="s">
        <v>88</v>
      </c>
      <c r="E60" s="89" t="s">
        <v>118</v>
      </c>
      <c r="F60" s="69" t="s">
        <v>119</v>
      </c>
      <c r="G60" s="89" t="s">
        <v>54</v>
      </c>
      <c r="H60" s="95" t="n">
        <v>875</v>
      </c>
      <c r="I60" s="95" t="n">
        <v>0</v>
      </c>
      <c r="J60" s="66" t="n">
        <v>875</v>
      </c>
      <c r="N60" s="0" t="s">
        <v>120</v>
      </c>
    </row>
    <row r="61" customFormat="false" ht="13.5" hidden="false" customHeight="false" outlineLevel="0" collapsed="false">
      <c r="A61" s="63" t="s">
        <v>121</v>
      </c>
      <c r="B61" s="64" t="n">
        <v>5</v>
      </c>
      <c r="C61" s="64" t="s">
        <v>28</v>
      </c>
      <c r="D61" s="64" t="s">
        <v>88</v>
      </c>
      <c r="E61" s="96" t="s">
        <v>122</v>
      </c>
      <c r="F61" s="96" t="s">
        <v>123</v>
      </c>
      <c r="G61" s="96" t="s">
        <v>54</v>
      </c>
      <c r="H61" s="91" t="n">
        <v>1564</v>
      </c>
      <c r="I61" s="91" t="n">
        <v>0</v>
      </c>
      <c r="J61" s="97" t="n">
        <v>1564</v>
      </c>
    </row>
    <row r="62" customFormat="false" ht="13.5" hidden="false" customHeight="false" outlineLevel="0" collapsed="false">
      <c r="A62" s="85" t="s">
        <v>124</v>
      </c>
      <c r="B62" s="69" t="n">
        <v>5</v>
      </c>
      <c r="C62" s="69" t="s">
        <v>19</v>
      </c>
      <c r="D62" s="69" t="s">
        <v>88</v>
      </c>
      <c r="E62" s="89" t="s">
        <v>125</v>
      </c>
      <c r="F62" s="89" t="s">
        <v>126</v>
      </c>
      <c r="G62" s="89" t="s">
        <v>54</v>
      </c>
      <c r="H62" s="94" t="n">
        <v>1242</v>
      </c>
      <c r="I62" s="91" t="n">
        <v>0</v>
      </c>
      <c r="J62" s="98" t="n">
        <v>1242</v>
      </c>
    </row>
    <row r="63" customFormat="false" ht="27" hidden="false" customHeight="false" outlineLevel="0" collapsed="false">
      <c r="A63" s="85" t="s">
        <v>127</v>
      </c>
      <c r="B63" s="69" t="n">
        <v>5</v>
      </c>
      <c r="C63" s="69" t="s">
        <v>13</v>
      </c>
      <c r="D63" s="47" t="s">
        <v>88</v>
      </c>
      <c r="E63" s="89" t="s">
        <v>128</v>
      </c>
      <c r="F63" s="89" t="s">
        <v>129</v>
      </c>
      <c r="G63" s="89" t="s">
        <v>54</v>
      </c>
      <c r="H63" s="90" t="n">
        <v>141</v>
      </c>
      <c r="I63" s="91" t="n">
        <v>0</v>
      </c>
      <c r="J63" s="87" t="n">
        <v>141</v>
      </c>
    </row>
    <row r="64" customFormat="false" ht="13.5" hidden="false" customHeight="false" outlineLevel="0" collapsed="false">
      <c r="A64" s="88" t="s">
        <v>130</v>
      </c>
      <c r="B64" s="69" t="n">
        <v>5</v>
      </c>
      <c r="C64" s="69" t="s">
        <v>75</v>
      </c>
      <c r="D64" s="47" t="s">
        <v>88</v>
      </c>
      <c r="E64" s="89" t="s">
        <v>131</v>
      </c>
      <c r="F64" s="89" t="s">
        <v>132</v>
      </c>
      <c r="G64" s="89" t="s">
        <v>54</v>
      </c>
      <c r="H64" s="95" t="n">
        <v>354</v>
      </c>
      <c r="I64" s="91" t="n">
        <v>0</v>
      </c>
      <c r="J64" s="87" t="n">
        <v>354</v>
      </c>
    </row>
    <row r="65" customFormat="false" ht="13.5" hidden="false" customHeight="false" outlineLevel="0" collapsed="false">
      <c r="A65" s="85" t="s">
        <v>133</v>
      </c>
      <c r="B65" s="69" t="n">
        <v>5</v>
      </c>
      <c r="C65" s="69" t="s">
        <v>33</v>
      </c>
      <c r="D65" s="47" t="s">
        <v>88</v>
      </c>
      <c r="E65" s="89" t="s">
        <v>134</v>
      </c>
      <c r="F65" s="89" t="s">
        <v>132</v>
      </c>
      <c r="G65" s="89" t="s">
        <v>54</v>
      </c>
      <c r="H65" s="90" t="n">
        <v>4738</v>
      </c>
      <c r="I65" s="91" t="n">
        <v>0</v>
      </c>
      <c r="J65" s="87" t="n">
        <v>4738</v>
      </c>
    </row>
    <row r="66" customFormat="false" ht="13.5" hidden="false" customHeight="false" outlineLevel="0" collapsed="false">
      <c r="A66" s="88" t="s">
        <v>135</v>
      </c>
      <c r="B66" s="69" t="n">
        <v>5</v>
      </c>
      <c r="C66" s="69" t="s">
        <v>36</v>
      </c>
      <c r="D66" s="47" t="s">
        <v>88</v>
      </c>
      <c r="E66" s="99" t="s">
        <v>136</v>
      </c>
      <c r="F66" s="89" t="s">
        <v>137</v>
      </c>
      <c r="G66" s="89" t="s">
        <v>138</v>
      </c>
      <c r="H66" s="100" t="n">
        <v>70</v>
      </c>
      <c r="I66" s="100" t="n">
        <v>0</v>
      </c>
      <c r="J66" s="87" t="n">
        <f aca="false">SUM(H66:I66)</f>
        <v>70</v>
      </c>
    </row>
    <row r="67" customFormat="false" ht="27" hidden="false" customHeight="false" outlineLevel="0" collapsed="false">
      <c r="A67" s="63" t="s">
        <v>139</v>
      </c>
      <c r="B67" s="64" t="n">
        <v>6</v>
      </c>
      <c r="C67" s="64" t="s">
        <v>19</v>
      </c>
      <c r="D67" s="99" t="s">
        <v>88</v>
      </c>
      <c r="E67" s="99" t="s">
        <v>140</v>
      </c>
      <c r="F67" s="96" t="s">
        <v>141</v>
      </c>
      <c r="G67" s="96" t="s">
        <v>54</v>
      </c>
      <c r="H67" s="86" t="n">
        <v>387</v>
      </c>
      <c r="I67" s="86" t="n">
        <v>0</v>
      </c>
      <c r="J67" s="87" t="n">
        <f aca="false">SUM(H67:I67)</f>
        <v>387</v>
      </c>
    </row>
    <row r="68" customFormat="false" ht="13.5" hidden="false" customHeight="false" outlineLevel="0" collapsed="false">
      <c r="A68" s="88" t="s">
        <v>142</v>
      </c>
      <c r="B68" s="69" t="n">
        <v>6</v>
      </c>
      <c r="C68" s="69" t="s">
        <v>13</v>
      </c>
      <c r="D68" s="47" t="s">
        <v>88</v>
      </c>
      <c r="E68" s="89" t="s">
        <v>143</v>
      </c>
      <c r="F68" s="69" t="s">
        <v>144</v>
      </c>
      <c r="G68" s="89" t="s">
        <v>54</v>
      </c>
      <c r="H68" s="65" t="n">
        <v>477</v>
      </c>
      <c r="I68" s="65" t="n">
        <v>0</v>
      </c>
      <c r="J68" s="66" t="n">
        <v>477</v>
      </c>
    </row>
    <row r="69" customFormat="false" ht="27.75" hidden="false" customHeight="false" outlineLevel="0" collapsed="false">
      <c r="A69" s="101" t="s">
        <v>145</v>
      </c>
      <c r="B69" s="102" t="n">
        <v>7</v>
      </c>
      <c r="C69" s="102"/>
      <c r="D69" s="102" t="s">
        <v>88</v>
      </c>
      <c r="E69" s="103" t="s">
        <v>146</v>
      </c>
      <c r="F69" s="102" t="s">
        <v>147</v>
      </c>
      <c r="G69" s="103" t="s">
        <v>54</v>
      </c>
      <c r="H69" s="104" t="n">
        <v>1289</v>
      </c>
      <c r="I69" s="104" t="n">
        <v>0</v>
      </c>
      <c r="J69" s="105" t="n">
        <f aca="false">SUM(H69:I69)</f>
        <v>1289</v>
      </c>
    </row>
    <row r="70" customFormat="false" ht="14.25" hidden="false" customHeight="false" outlineLevel="0" collapsed="false">
      <c r="A70" s="31" t="s">
        <v>40</v>
      </c>
      <c r="B70" s="31"/>
      <c r="C70" s="31"/>
      <c r="D70" s="31"/>
      <c r="E70" s="31"/>
      <c r="F70" s="31"/>
      <c r="G70" s="31"/>
      <c r="H70" s="106" t="n">
        <f aca="false">SUM(H50:H69)</f>
        <v>30681</v>
      </c>
      <c r="I70" s="106" t="n">
        <f aca="false">SUM(I50:I69)</f>
        <v>37015</v>
      </c>
      <c r="J70" s="107" t="n">
        <f aca="false">SUM(J50:J69)</f>
        <v>67696</v>
      </c>
    </row>
    <row r="71" customFormat="false" ht="13.5" hidden="false" customHeight="false" outlineLevel="0" collapsed="false">
      <c r="I71" s="77"/>
      <c r="J71" s="56"/>
    </row>
    <row r="72" customFormat="false" ht="12.75" hidden="false" customHeight="false" outlineLevel="0" collapsed="false">
      <c r="J72" s="56"/>
    </row>
    <row r="73" customFormat="false" ht="18.75" hidden="false" customHeight="false" outlineLevel="0" collapsed="false">
      <c r="A73" s="3" t="s">
        <v>148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true" outlineLevel="0" collapsed="false">
      <c r="A74" s="4" t="s">
        <v>1</v>
      </c>
      <c r="B74" s="5" t="s">
        <v>2</v>
      </c>
      <c r="C74" s="5" t="s">
        <v>3</v>
      </c>
      <c r="D74" s="6" t="s">
        <v>4</v>
      </c>
      <c r="E74" s="7" t="s">
        <v>5</v>
      </c>
      <c r="F74" s="7" t="s">
        <v>6</v>
      </c>
      <c r="G74" s="8" t="s">
        <v>7</v>
      </c>
      <c r="H74" s="9" t="s">
        <v>8</v>
      </c>
      <c r="I74" s="9"/>
      <c r="J74" s="9"/>
    </row>
    <row r="75" customFormat="false" ht="12.75" hidden="false" customHeight="true" outlineLevel="0" collapsed="false">
      <c r="A75" s="4"/>
      <c r="B75" s="5"/>
      <c r="C75" s="5"/>
      <c r="D75" s="6"/>
      <c r="E75" s="7"/>
      <c r="F75" s="7"/>
      <c r="G75" s="8"/>
      <c r="H75" s="9"/>
      <c r="I75" s="9"/>
      <c r="J75" s="9"/>
    </row>
    <row r="76" customFormat="false" ht="12.75" hidden="false" customHeight="true" outlineLevel="0" collapsed="false">
      <c r="A76" s="4"/>
      <c r="B76" s="5"/>
      <c r="C76" s="5"/>
      <c r="D76" s="6"/>
      <c r="E76" s="7"/>
      <c r="F76" s="7"/>
      <c r="G76" s="8"/>
      <c r="H76" s="9"/>
      <c r="I76" s="9"/>
      <c r="J76" s="9"/>
    </row>
    <row r="77" customFormat="false" ht="14.25" hidden="false" customHeight="false" outlineLevel="0" collapsed="false">
      <c r="A77" s="4"/>
      <c r="B77" s="5"/>
      <c r="C77" s="5"/>
      <c r="D77" s="6"/>
      <c r="E77" s="7"/>
      <c r="F77" s="7"/>
      <c r="G77" s="8"/>
      <c r="H77" s="108" t="s">
        <v>9</v>
      </c>
      <c r="I77" s="11" t="s">
        <v>10</v>
      </c>
      <c r="J77" s="109" t="s">
        <v>11</v>
      </c>
    </row>
    <row r="78" customFormat="false" ht="27.75" hidden="false" customHeight="false" outlineLevel="0" collapsed="false">
      <c r="A78" s="13" t="s">
        <v>149</v>
      </c>
      <c r="B78" s="110" t="n">
        <v>2</v>
      </c>
      <c r="C78" s="110" t="s">
        <v>28</v>
      </c>
      <c r="D78" s="110" t="s">
        <v>150</v>
      </c>
      <c r="E78" s="110" t="s">
        <v>151</v>
      </c>
      <c r="F78" s="110" t="s">
        <v>152</v>
      </c>
      <c r="G78" s="110" t="s">
        <v>54</v>
      </c>
      <c r="H78" s="15" t="n">
        <v>214</v>
      </c>
      <c r="I78" s="15" t="n">
        <v>0</v>
      </c>
      <c r="J78" s="16" t="n">
        <v>214</v>
      </c>
    </row>
    <row r="79" customFormat="false" ht="27" hidden="false" customHeight="false" outlineLevel="0" collapsed="false">
      <c r="A79" s="13" t="s">
        <v>153</v>
      </c>
      <c r="B79" s="68" t="n">
        <v>2</v>
      </c>
      <c r="C79" s="68" t="s">
        <v>19</v>
      </c>
      <c r="D79" s="68" t="s">
        <v>150</v>
      </c>
      <c r="E79" s="68" t="s">
        <v>154</v>
      </c>
      <c r="F79" s="68" t="s">
        <v>155</v>
      </c>
      <c r="G79" s="68" t="s">
        <v>54</v>
      </c>
      <c r="H79" s="22" t="n">
        <v>1436</v>
      </c>
      <c r="I79" s="22" t="n">
        <v>0</v>
      </c>
      <c r="J79" s="23" t="n">
        <v>1436</v>
      </c>
    </row>
    <row r="80" customFormat="false" ht="13.5" hidden="false" customHeight="false" outlineLevel="0" collapsed="false">
      <c r="A80" s="13" t="s">
        <v>156</v>
      </c>
      <c r="B80" s="68" t="n">
        <v>3</v>
      </c>
      <c r="C80" s="68"/>
      <c r="D80" s="68" t="s">
        <v>150</v>
      </c>
      <c r="E80" s="68" t="s">
        <v>157</v>
      </c>
      <c r="F80" s="68" t="s">
        <v>158</v>
      </c>
      <c r="G80" s="68" t="s">
        <v>54</v>
      </c>
      <c r="H80" s="22" t="n">
        <v>1444</v>
      </c>
      <c r="I80" s="22" t="n">
        <v>1346</v>
      </c>
      <c r="J80" s="23" t="n">
        <v>2790</v>
      </c>
    </row>
    <row r="81" customFormat="false" ht="13.5" hidden="false" customHeight="false" outlineLevel="0" collapsed="false">
      <c r="A81" s="13" t="s">
        <v>159</v>
      </c>
      <c r="B81" s="68" t="n">
        <v>5</v>
      </c>
      <c r="C81" s="68" t="s">
        <v>28</v>
      </c>
      <c r="D81" s="68" t="s">
        <v>150</v>
      </c>
      <c r="E81" s="68" t="s">
        <v>160</v>
      </c>
      <c r="F81" s="68" t="s">
        <v>161</v>
      </c>
      <c r="G81" s="68" t="s">
        <v>54</v>
      </c>
      <c r="H81" s="22" t="n">
        <v>350</v>
      </c>
      <c r="I81" s="22" t="n">
        <v>0</v>
      </c>
      <c r="J81" s="23" t="n">
        <v>350</v>
      </c>
    </row>
    <row r="82" customFormat="false" ht="14.25" hidden="false" customHeight="false" outlineLevel="0" collapsed="false">
      <c r="A82" s="26" t="s">
        <v>162</v>
      </c>
      <c r="B82" s="27" t="n">
        <v>5</v>
      </c>
      <c r="C82" s="27" t="s">
        <v>33</v>
      </c>
      <c r="D82" s="27" t="s">
        <v>150</v>
      </c>
      <c r="E82" s="27" t="s">
        <v>163</v>
      </c>
      <c r="F82" s="27" t="s">
        <v>161</v>
      </c>
      <c r="G82" s="27" t="s">
        <v>54</v>
      </c>
      <c r="H82" s="28" t="n">
        <v>400</v>
      </c>
      <c r="I82" s="28" t="n">
        <v>0</v>
      </c>
      <c r="J82" s="29" t="n">
        <v>400</v>
      </c>
    </row>
    <row r="83" customFormat="false" ht="14.25" hidden="false" customHeight="false" outlineLevel="0" collapsed="false">
      <c r="A83" s="31" t="s">
        <v>40</v>
      </c>
      <c r="B83" s="31"/>
      <c r="C83" s="31"/>
      <c r="D83" s="31"/>
      <c r="E83" s="31"/>
      <c r="F83" s="31"/>
      <c r="G83" s="31"/>
      <c r="H83" s="32" t="n">
        <f aca="false">SUM(H78:H82)</f>
        <v>3844</v>
      </c>
      <c r="I83" s="32" t="n">
        <f aca="false">SUM(I78:I82)</f>
        <v>1346</v>
      </c>
      <c r="J83" s="33" t="n">
        <f aca="false">SUM(J78:J82)</f>
        <v>5190</v>
      </c>
    </row>
    <row r="84" customFormat="false" ht="13.5" hidden="false" customHeight="false" outlineLevel="0" collapsed="false">
      <c r="I84" s="77"/>
      <c r="J84" s="56"/>
    </row>
    <row r="85" customFormat="false" ht="12.75" hidden="false" customHeight="false" outlineLevel="0" collapsed="false">
      <c r="J85" s="56"/>
    </row>
    <row r="86" customFormat="false" ht="18.75" hidden="false" customHeight="false" outlineLevel="0" collapsed="false">
      <c r="A86" s="3" t="s">
        <v>164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true" outlineLevel="0" collapsed="false">
      <c r="A87" s="4" t="s">
        <v>1</v>
      </c>
      <c r="B87" s="5" t="s">
        <v>2</v>
      </c>
      <c r="C87" s="5" t="s">
        <v>3</v>
      </c>
      <c r="D87" s="6" t="s">
        <v>4</v>
      </c>
      <c r="E87" s="7" t="s">
        <v>5</v>
      </c>
      <c r="F87" s="7" t="s">
        <v>6</v>
      </c>
      <c r="G87" s="8" t="s">
        <v>7</v>
      </c>
      <c r="H87" s="9" t="s">
        <v>8</v>
      </c>
      <c r="I87" s="9"/>
      <c r="J87" s="9"/>
    </row>
    <row r="88" customFormat="false" ht="12.75" hidden="false" customHeight="true" outlineLevel="0" collapsed="false">
      <c r="A88" s="4"/>
      <c r="B88" s="5"/>
      <c r="C88" s="5"/>
      <c r="D88" s="6"/>
      <c r="E88" s="7"/>
      <c r="F88" s="7"/>
      <c r="G88" s="8"/>
      <c r="H88" s="9"/>
      <c r="I88" s="9"/>
      <c r="J88" s="9"/>
    </row>
    <row r="89" customFormat="false" ht="12.75" hidden="false" customHeight="true" outlineLevel="0" collapsed="false">
      <c r="A89" s="4"/>
      <c r="B89" s="5"/>
      <c r="C89" s="5"/>
      <c r="D89" s="6"/>
      <c r="E89" s="7"/>
      <c r="F89" s="7"/>
      <c r="G89" s="8"/>
      <c r="H89" s="9"/>
      <c r="I89" s="9"/>
      <c r="J89" s="9"/>
    </row>
    <row r="90" customFormat="false" ht="14.25" hidden="false" customHeight="false" outlineLevel="0" collapsed="false">
      <c r="A90" s="4"/>
      <c r="B90" s="5"/>
      <c r="C90" s="5"/>
      <c r="D90" s="6"/>
      <c r="E90" s="7"/>
      <c r="F90" s="7"/>
      <c r="G90" s="8"/>
      <c r="H90" s="108" t="s">
        <v>9</v>
      </c>
      <c r="I90" s="11" t="s">
        <v>10</v>
      </c>
      <c r="J90" s="109" t="s">
        <v>11</v>
      </c>
    </row>
    <row r="91" customFormat="false" ht="14.25" hidden="false" customHeight="false" outlineLevel="0" collapsed="false">
      <c r="A91" s="13" t="s">
        <v>165</v>
      </c>
      <c r="B91" s="111" t="n">
        <v>1</v>
      </c>
      <c r="C91" s="111" t="s">
        <v>19</v>
      </c>
      <c r="D91" s="111" t="s">
        <v>166</v>
      </c>
      <c r="E91" s="111" t="s">
        <v>167</v>
      </c>
      <c r="F91" s="111" t="s">
        <v>168</v>
      </c>
      <c r="G91" s="111" t="s">
        <v>54</v>
      </c>
      <c r="H91" s="112" t="n">
        <v>430</v>
      </c>
      <c r="I91" s="112" t="n">
        <v>0</v>
      </c>
      <c r="J91" s="113" t="n">
        <v>430</v>
      </c>
      <c r="K91" s="114" t="n">
        <v>0</v>
      </c>
    </row>
    <row r="92" customFormat="false" ht="13.5" hidden="false" customHeight="false" outlineLevel="0" collapsed="false">
      <c r="A92" s="13" t="s">
        <v>169</v>
      </c>
      <c r="B92" s="111" t="n">
        <v>1</v>
      </c>
      <c r="C92" s="111" t="s">
        <v>13</v>
      </c>
      <c r="D92" s="111" t="s">
        <v>166</v>
      </c>
      <c r="E92" s="111" t="s">
        <v>170</v>
      </c>
      <c r="F92" s="111" t="s">
        <v>171</v>
      </c>
      <c r="G92" s="111" t="s">
        <v>54</v>
      </c>
      <c r="H92" s="115" t="n">
        <v>1730</v>
      </c>
      <c r="I92" s="115" t="n">
        <v>570</v>
      </c>
      <c r="J92" s="116" t="n">
        <v>2300</v>
      </c>
      <c r="K92" s="117" t="n">
        <v>0</v>
      </c>
    </row>
    <row r="93" customFormat="false" ht="13.5" hidden="false" customHeight="false" outlineLevel="0" collapsed="false">
      <c r="A93" s="13" t="s">
        <v>172</v>
      </c>
      <c r="B93" s="111" t="n">
        <v>1</v>
      </c>
      <c r="C93" s="111" t="s">
        <v>13</v>
      </c>
      <c r="D93" s="111" t="s">
        <v>166</v>
      </c>
      <c r="E93" s="111" t="s">
        <v>173</v>
      </c>
      <c r="F93" s="111" t="s">
        <v>174</v>
      </c>
      <c r="G93" s="111" t="s">
        <v>54</v>
      </c>
      <c r="H93" s="115" t="n">
        <v>380</v>
      </c>
      <c r="I93" s="115" t="n">
        <v>0</v>
      </c>
      <c r="J93" s="116" t="n">
        <v>380</v>
      </c>
      <c r="K93" s="117"/>
    </row>
    <row r="94" customFormat="false" ht="13.5" hidden="false" customHeight="false" outlineLevel="0" collapsed="false">
      <c r="A94" s="13" t="s">
        <v>175</v>
      </c>
      <c r="B94" s="111" t="n">
        <v>3</v>
      </c>
      <c r="C94" s="111"/>
      <c r="D94" s="111" t="s">
        <v>166</v>
      </c>
      <c r="E94" s="111" t="s">
        <v>176</v>
      </c>
      <c r="F94" s="111" t="s">
        <v>177</v>
      </c>
      <c r="G94" s="111" t="s">
        <v>54</v>
      </c>
      <c r="H94" s="115" t="n">
        <v>4093</v>
      </c>
      <c r="I94" s="115" t="n">
        <v>7549</v>
      </c>
      <c r="J94" s="116" t="n">
        <v>11642</v>
      </c>
      <c r="K94" s="117"/>
    </row>
    <row r="95" customFormat="false" ht="13.5" hidden="false" customHeight="false" outlineLevel="0" collapsed="false">
      <c r="A95" s="13" t="s">
        <v>178</v>
      </c>
      <c r="B95" s="111" t="n">
        <v>4</v>
      </c>
      <c r="C95" s="111" t="s">
        <v>28</v>
      </c>
      <c r="D95" s="111" t="s">
        <v>166</v>
      </c>
      <c r="E95" s="111" t="s">
        <v>179</v>
      </c>
      <c r="F95" s="111" t="s">
        <v>180</v>
      </c>
      <c r="G95" s="111" t="s">
        <v>54</v>
      </c>
      <c r="H95" s="115" t="n">
        <v>600</v>
      </c>
      <c r="I95" s="115" t="n">
        <v>0</v>
      </c>
      <c r="J95" s="116" t="n">
        <v>600</v>
      </c>
      <c r="K95" s="117"/>
    </row>
    <row r="96" customFormat="false" ht="13.5" hidden="false" customHeight="false" outlineLevel="0" collapsed="false">
      <c r="A96" s="13" t="s">
        <v>181</v>
      </c>
      <c r="B96" s="111" t="n">
        <v>4</v>
      </c>
      <c r="C96" s="111" t="s">
        <v>19</v>
      </c>
      <c r="D96" s="111" t="s">
        <v>166</v>
      </c>
      <c r="E96" s="111" t="s">
        <v>182</v>
      </c>
      <c r="F96" s="111" t="s">
        <v>183</v>
      </c>
      <c r="G96" s="111" t="s">
        <v>54</v>
      </c>
      <c r="H96" s="115" t="n">
        <v>150</v>
      </c>
      <c r="I96" s="115" t="n">
        <v>0</v>
      </c>
      <c r="J96" s="116" t="n">
        <v>150</v>
      </c>
      <c r="K96" s="117" t="n">
        <v>0</v>
      </c>
    </row>
    <row r="97" customFormat="false" ht="13.5" hidden="false" customHeight="false" outlineLevel="0" collapsed="false">
      <c r="A97" s="118" t="s">
        <v>184</v>
      </c>
      <c r="B97" s="111" t="n">
        <v>4</v>
      </c>
      <c r="C97" s="111" t="s">
        <v>13</v>
      </c>
      <c r="D97" s="111" t="s">
        <v>166</v>
      </c>
      <c r="E97" s="111" t="s">
        <v>185</v>
      </c>
      <c r="F97" s="111" t="s">
        <v>186</v>
      </c>
      <c r="G97" s="111" t="s">
        <v>54</v>
      </c>
      <c r="H97" s="119" t="n">
        <v>350</v>
      </c>
      <c r="I97" s="119" t="n">
        <v>0</v>
      </c>
      <c r="J97" s="120" t="n">
        <v>350</v>
      </c>
      <c r="K97" s="117" t="n">
        <v>0</v>
      </c>
    </row>
    <row r="98" customFormat="false" ht="13.5" hidden="false" customHeight="false" outlineLevel="0" collapsed="false">
      <c r="A98" s="118" t="s">
        <v>187</v>
      </c>
      <c r="B98" s="111" t="n">
        <v>5</v>
      </c>
      <c r="C98" s="111" t="s">
        <v>28</v>
      </c>
      <c r="D98" s="111" t="s">
        <v>166</v>
      </c>
      <c r="E98" s="111" t="s">
        <v>188</v>
      </c>
      <c r="F98" s="111" t="s">
        <v>189</v>
      </c>
      <c r="G98" s="111" t="s">
        <v>54</v>
      </c>
      <c r="H98" s="119" t="n">
        <v>650</v>
      </c>
      <c r="I98" s="119" t="n">
        <v>0</v>
      </c>
      <c r="J98" s="120" t="n">
        <v>650</v>
      </c>
      <c r="K98" s="117" t="n">
        <v>5000</v>
      </c>
    </row>
    <row r="99" customFormat="false" ht="13.5" hidden="false" customHeight="false" outlineLevel="0" collapsed="false">
      <c r="A99" s="118" t="s">
        <v>190</v>
      </c>
      <c r="B99" s="111" t="n">
        <v>5</v>
      </c>
      <c r="C99" s="111" t="s">
        <v>19</v>
      </c>
      <c r="D99" s="111" t="s">
        <v>166</v>
      </c>
      <c r="E99" s="111" t="s">
        <v>191</v>
      </c>
      <c r="F99" s="111" t="s">
        <v>192</v>
      </c>
      <c r="G99" s="111" t="s">
        <v>54</v>
      </c>
      <c r="H99" s="119" t="n">
        <v>790</v>
      </c>
      <c r="I99" s="119" t="n">
        <v>0</v>
      </c>
      <c r="J99" s="120" t="n">
        <v>790</v>
      </c>
      <c r="K99" s="117" t="n">
        <v>0</v>
      </c>
    </row>
    <row r="100" customFormat="false" ht="13.5" hidden="false" customHeight="false" outlineLevel="0" collapsed="false">
      <c r="A100" s="63" t="s">
        <v>193</v>
      </c>
      <c r="B100" s="111" t="n">
        <v>5</v>
      </c>
      <c r="C100" s="111" t="s">
        <v>13</v>
      </c>
      <c r="D100" s="111" t="s">
        <v>166</v>
      </c>
      <c r="E100" s="111" t="s">
        <v>194</v>
      </c>
      <c r="F100" s="111" t="s">
        <v>195</v>
      </c>
      <c r="G100" s="111" t="s">
        <v>54</v>
      </c>
      <c r="H100" s="119" t="n">
        <v>615</v>
      </c>
      <c r="I100" s="119" t="n">
        <v>0</v>
      </c>
      <c r="J100" s="120" t="n">
        <v>615</v>
      </c>
      <c r="K100" s="117" t="n">
        <v>0</v>
      </c>
    </row>
    <row r="101" customFormat="false" ht="13.5" hidden="false" customHeight="false" outlineLevel="0" collapsed="false">
      <c r="A101" s="63" t="s">
        <v>196</v>
      </c>
      <c r="B101" s="111" t="n">
        <v>5</v>
      </c>
      <c r="C101" s="111" t="s">
        <v>33</v>
      </c>
      <c r="D101" s="111" t="s">
        <v>166</v>
      </c>
      <c r="E101" s="111" t="s">
        <v>197</v>
      </c>
      <c r="F101" s="111" t="s">
        <v>198</v>
      </c>
      <c r="G101" s="111" t="s">
        <v>54</v>
      </c>
      <c r="H101" s="119" t="n">
        <v>3060</v>
      </c>
      <c r="I101" s="119" t="n">
        <v>0</v>
      </c>
      <c r="J101" s="120" t="n">
        <v>3060</v>
      </c>
      <c r="K101" s="117" t="n">
        <v>0</v>
      </c>
    </row>
    <row r="102" customFormat="false" ht="27.75" hidden="false" customHeight="false" outlineLevel="0" collapsed="false">
      <c r="A102" s="101" t="s">
        <v>199</v>
      </c>
      <c r="B102" s="121" t="n">
        <v>1</v>
      </c>
      <c r="C102" s="121" t="s">
        <v>13</v>
      </c>
      <c r="D102" s="121" t="s">
        <v>166</v>
      </c>
      <c r="E102" s="121" t="s">
        <v>200</v>
      </c>
      <c r="F102" s="121" t="s">
        <v>201</v>
      </c>
      <c r="G102" s="121" t="s">
        <v>54</v>
      </c>
      <c r="H102" s="122" t="n">
        <v>1000</v>
      </c>
      <c r="I102" s="122" t="n">
        <v>0</v>
      </c>
      <c r="J102" s="123" t="n">
        <v>1000</v>
      </c>
      <c r="K102" s="117" t="n">
        <v>0</v>
      </c>
    </row>
    <row r="103" customFormat="false" ht="14.25" hidden="false" customHeight="false" outlineLevel="0" collapsed="false">
      <c r="A103" s="31" t="s">
        <v>40</v>
      </c>
      <c r="B103" s="31"/>
      <c r="C103" s="31"/>
      <c r="D103" s="31"/>
      <c r="E103" s="31"/>
      <c r="F103" s="31"/>
      <c r="G103" s="31"/>
      <c r="H103" s="32" t="n">
        <f aca="false">SUM(H91:H102)</f>
        <v>13848</v>
      </c>
      <c r="I103" s="32" t="n">
        <f aca="false">SUM(I91:I102)</f>
        <v>8119</v>
      </c>
      <c r="J103" s="33" t="n">
        <f aca="false">SUM(J91:J102)</f>
        <v>21967</v>
      </c>
    </row>
    <row r="104" customFormat="false" ht="13.5" hidden="false" customHeight="false" outlineLevel="0" collapsed="false">
      <c r="I104" s="77"/>
      <c r="J104" s="56"/>
    </row>
    <row r="105" customFormat="false" ht="12.75" hidden="false" customHeight="false" outlineLevel="0" collapsed="false">
      <c r="J105" s="56"/>
    </row>
    <row r="106" customFormat="false" ht="18.75" hidden="false" customHeight="false" outlineLevel="0" collapsed="false">
      <c r="A106" s="3" t="s">
        <v>20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3.5" hidden="false" customHeight="true" outlineLevel="0" collapsed="false">
      <c r="A107" s="4" t="s">
        <v>1</v>
      </c>
      <c r="B107" s="5" t="s">
        <v>2</v>
      </c>
      <c r="C107" s="5" t="s">
        <v>3</v>
      </c>
      <c r="D107" s="6" t="s">
        <v>4</v>
      </c>
      <c r="E107" s="7" t="s">
        <v>5</v>
      </c>
      <c r="F107" s="7" t="s">
        <v>6</v>
      </c>
      <c r="G107" s="8" t="s">
        <v>7</v>
      </c>
      <c r="H107" s="9" t="s">
        <v>8</v>
      </c>
      <c r="I107" s="9"/>
      <c r="J107" s="9"/>
    </row>
    <row r="108" customFormat="false" ht="12.75" hidden="false" customHeight="true" outlineLevel="0" collapsed="false">
      <c r="A108" s="4"/>
      <c r="B108" s="5"/>
      <c r="C108" s="5"/>
      <c r="D108" s="6"/>
      <c r="E108" s="7"/>
      <c r="F108" s="7"/>
      <c r="G108" s="8"/>
      <c r="H108" s="9"/>
      <c r="I108" s="9"/>
      <c r="J108" s="9"/>
    </row>
    <row r="109" customFormat="false" ht="12.75" hidden="false" customHeight="true" outlineLevel="0" collapsed="false">
      <c r="A109" s="4"/>
      <c r="B109" s="5"/>
      <c r="C109" s="5"/>
      <c r="D109" s="6"/>
      <c r="E109" s="7"/>
      <c r="F109" s="7"/>
      <c r="G109" s="8"/>
      <c r="H109" s="9"/>
      <c r="I109" s="9"/>
      <c r="J109" s="9"/>
    </row>
    <row r="110" customFormat="false" ht="14.25" hidden="false" customHeight="false" outlineLevel="0" collapsed="false">
      <c r="A110" s="4"/>
      <c r="B110" s="5"/>
      <c r="C110" s="5"/>
      <c r="D110" s="6"/>
      <c r="E110" s="7"/>
      <c r="F110" s="7"/>
      <c r="G110" s="8"/>
      <c r="H110" s="10" t="s">
        <v>9</v>
      </c>
      <c r="I110" s="11" t="s">
        <v>10</v>
      </c>
      <c r="J110" s="46" t="s">
        <v>11</v>
      </c>
    </row>
    <row r="111" customFormat="false" ht="14.25" hidden="false" customHeight="false" outlineLevel="0" collapsed="false">
      <c r="A111" s="118" t="s">
        <v>203</v>
      </c>
      <c r="B111" s="64" t="n">
        <v>1</v>
      </c>
      <c r="C111" s="124" t="s">
        <v>28</v>
      </c>
      <c r="D111" s="124" t="s">
        <v>204</v>
      </c>
      <c r="E111" s="124" t="s">
        <v>205</v>
      </c>
      <c r="F111" s="124" t="s">
        <v>206</v>
      </c>
      <c r="G111" s="125" t="s">
        <v>26</v>
      </c>
      <c r="H111" s="126" t="n">
        <v>2500</v>
      </c>
      <c r="I111" s="126" t="n">
        <v>0</v>
      </c>
      <c r="J111" s="127" t="n">
        <v>2500</v>
      </c>
    </row>
    <row r="112" customFormat="false" ht="13.5" hidden="false" customHeight="false" outlineLevel="0" collapsed="false">
      <c r="A112" s="67" t="s">
        <v>207</v>
      </c>
      <c r="B112" s="68" t="n">
        <v>1</v>
      </c>
      <c r="C112" s="18" t="s">
        <v>19</v>
      </c>
      <c r="D112" s="18" t="s">
        <v>208</v>
      </c>
      <c r="E112" s="18" t="s">
        <v>209</v>
      </c>
      <c r="F112" s="47" t="s">
        <v>210</v>
      </c>
      <c r="G112" s="68" t="s">
        <v>26</v>
      </c>
      <c r="H112" s="22" t="n">
        <v>5500</v>
      </c>
      <c r="I112" s="22" t="n">
        <v>0</v>
      </c>
      <c r="J112" s="23" t="n">
        <v>5500</v>
      </c>
    </row>
    <row r="113" customFormat="false" ht="13.5" hidden="false" customHeight="false" outlineLevel="0" collapsed="false">
      <c r="A113" s="67" t="s">
        <v>211</v>
      </c>
      <c r="B113" s="68" t="n">
        <v>1</v>
      </c>
      <c r="C113" s="18" t="s">
        <v>13</v>
      </c>
      <c r="D113" s="18" t="s">
        <v>208</v>
      </c>
      <c r="E113" s="18" t="s">
        <v>212</v>
      </c>
      <c r="F113" s="18" t="s">
        <v>213</v>
      </c>
      <c r="G113" s="68" t="s">
        <v>26</v>
      </c>
      <c r="H113" s="22" t="n">
        <v>1000</v>
      </c>
      <c r="I113" s="19" t="n">
        <v>0</v>
      </c>
      <c r="J113" s="23" t="n">
        <v>1000</v>
      </c>
    </row>
    <row r="114" customFormat="false" ht="13.5" hidden="false" customHeight="false" outlineLevel="0" collapsed="false">
      <c r="A114" s="67" t="s">
        <v>214</v>
      </c>
      <c r="B114" s="68" t="n">
        <v>2</v>
      </c>
      <c r="C114" s="18" t="s">
        <v>19</v>
      </c>
      <c r="D114" s="18" t="s">
        <v>208</v>
      </c>
      <c r="E114" s="18" t="s">
        <v>215</v>
      </c>
      <c r="F114" s="47" t="s">
        <v>216</v>
      </c>
      <c r="G114" s="68" t="s">
        <v>26</v>
      </c>
      <c r="H114" s="22" t="n">
        <v>5000</v>
      </c>
      <c r="I114" s="19" t="n">
        <v>0</v>
      </c>
      <c r="J114" s="23" t="n">
        <v>5000</v>
      </c>
    </row>
    <row r="115" customFormat="false" ht="13.5" hidden="false" customHeight="false" outlineLevel="0" collapsed="false">
      <c r="A115" s="67" t="s">
        <v>217</v>
      </c>
      <c r="B115" s="68" t="n">
        <v>3</v>
      </c>
      <c r="C115" s="18"/>
      <c r="D115" s="18" t="s">
        <v>208</v>
      </c>
      <c r="E115" s="18" t="s">
        <v>218</v>
      </c>
      <c r="F115" s="47" t="s">
        <v>219</v>
      </c>
      <c r="G115" s="68" t="s">
        <v>26</v>
      </c>
      <c r="H115" s="22" t="n">
        <v>16382</v>
      </c>
      <c r="I115" s="19" t="n">
        <v>16897</v>
      </c>
      <c r="J115" s="23" t="n">
        <v>33279</v>
      </c>
    </row>
    <row r="116" customFormat="false" ht="13.5" hidden="false" customHeight="false" outlineLevel="0" collapsed="false">
      <c r="A116" s="67" t="s">
        <v>220</v>
      </c>
      <c r="B116" s="68" t="n">
        <v>4</v>
      </c>
      <c r="C116" s="18" t="s">
        <v>28</v>
      </c>
      <c r="D116" s="18" t="s">
        <v>208</v>
      </c>
      <c r="E116" s="18" t="s">
        <v>221</v>
      </c>
      <c r="F116" s="69" t="s">
        <v>222</v>
      </c>
      <c r="G116" s="68" t="s">
        <v>26</v>
      </c>
      <c r="H116" s="22" t="n">
        <v>2500</v>
      </c>
      <c r="I116" s="22" t="n">
        <v>0</v>
      </c>
      <c r="J116" s="23" t="n">
        <v>2500</v>
      </c>
    </row>
    <row r="117" customFormat="false" ht="13.5" hidden="false" customHeight="false" outlineLevel="0" collapsed="false">
      <c r="A117" s="67" t="s">
        <v>223</v>
      </c>
      <c r="B117" s="68" t="n">
        <v>4</v>
      </c>
      <c r="C117" s="18" t="s">
        <v>19</v>
      </c>
      <c r="D117" s="18" t="s">
        <v>208</v>
      </c>
      <c r="E117" s="18" t="s">
        <v>224</v>
      </c>
      <c r="F117" s="47" t="s">
        <v>225</v>
      </c>
      <c r="G117" s="68" t="s">
        <v>26</v>
      </c>
      <c r="H117" s="22" t="n">
        <v>2750</v>
      </c>
      <c r="I117" s="22" t="n">
        <v>0</v>
      </c>
      <c r="J117" s="23" t="n">
        <v>2750</v>
      </c>
    </row>
    <row r="118" customFormat="false" ht="13.5" hidden="false" customHeight="false" outlineLevel="0" collapsed="false">
      <c r="A118" s="67" t="s">
        <v>226</v>
      </c>
      <c r="B118" s="68" t="n">
        <v>5</v>
      </c>
      <c r="C118" s="18" t="s">
        <v>28</v>
      </c>
      <c r="D118" s="18" t="s">
        <v>208</v>
      </c>
      <c r="E118" s="18" t="s">
        <v>227</v>
      </c>
      <c r="F118" s="47" t="s">
        <v>228</v>
      </c>
      <c r="G118" s="68" t="s">
        <v>26</v>
      </c>
      <c r="H118" s="22" t="n">
        <v>4500</v>
      </c>
      <c r="I118" s="22" t="n">
        <v>0</v>
      </c>
      <c r="J118" s="23" t="n">
        <v>4500</v>
      </c>
    </row>
    <row r="119" customFormat="false" ht="13.5" hidden="false" customHeight="false" outlineLevel="0" collapsed="false">
      <c r="A119" s="67" t="s">
        <v>229</v>
      </c>
      <c r="B119" s="68" t="n">
        <v>5</v>
      </c>
      <c r="C119" s="18" t="s">
        <v>19</v>
      </c>
      <c r="D119" s="18" t="s">
        <v>208</v>
      </c>
      <c r="E119" s="18" t="s">
        <v>230</v>
      </c>
      <c r="F119" s="47" t="s">
        <v>231</v>
      </c>
      <c r="G119" s="68" t="s">
        <v>26</v>
      </c>
      <c r="H119" s="22" t="n">
        <v>8100</v>
      </c>
      <c r="I119" s="22" t="n">
        <v>0</v>
      </c>
      <c r="J119" s="23" t="n">
        <v>8100</v>
      </c>
    </row>
    <row r="120" customFormat="false" ht="13.5" hidden="false" customHeight="false" outlineLevel="0" collapsed="false">
      <c r="A120" s="63" t="s">
        <v>232</v>
      </c>
      <c r="B120" s="64" t="n">
        <v>5</v>
      </c>
      <c r="C120" s="99" t="s">
        <v>75</v>
      </c>
      <c r="D120" s="99" t="s">
        <v>208</v>
      </c>
      <c r="E120" s="99" t="s">
        <v>233</v>
      </c>
      <c r="F120" s="99" t="s">
        <v>234</v>
      </c>
      <c r="G120" s="64" t="s">
        <v>26</v>
      </c>
      <c r="H120" s="91" t="n">
        <v>2250</v>
      </c>
      <c r="I120" s="65" t="n">
        <v>0</v>
      </c>
      <c r="J120" s="97" t="n">
        <v>2250</v>
      </c>
    </row>
    <row r="121" customFormat="false" ht="13.5" hidden="false" customHeight="false" outlineLevel="0" collapsed="false">
      <c r="A121" s="67" t="s">
        <v>235</v>
      </c>
      <c r="B121" s="68" t="n">
        <v>5</v>
      </c>
      <c r="C121" s="18" t="s">
        <v>33</v>
      </c>
      <c r="D121" s="18" t="s">
        <v>208</v>
      </c>
      <c r="E121" s="18" t="s">
        <v>236</v>
      </c>
      <c r="F121" s="47" t="s">
        <v>234</v>
      </c>
      <c r="G121" s="68" t="s">
        <v>26</v>
      </c>
      <c r="H121" s="22" t="n">
        <v>7300</v>
      </c>
      <c r="I121" s="22" t="n">
        <v>0</v>
      </c>
      <c r="J121" s="23" t="n">
        <v>7300</v>
      </c>
    </row>
    <row r="122" customFormat="false" ht="14.25" hidden="false" customHeight="false" outlineLevel="0" collapsed="false">
      <c r="A122" s="26" t="s">
        <v>237</v>
      </c>
      <c r="B122" s="27" t="n">
        <v>7</v>
      </c>
      <c r="C122" s="27"/>
      <c r="D122" s="27" t="s">
        <v>208</v>
      </c>
      <c r="E122" s="27" t="s">
        <v>238</v>
      </c>
      <c r="F122" s="102" t="s">
        <v>228</v>
      </c>
      <c r="G122" s="27" t="s">
        <v>26</v>
      </c>
      <c r="H122" s="28" t="n">
        <v>22300</v>
      </c>
      <c r="I122" s="28" t="n">
        <v>0</v>
      </c>
      <c r="J122" s="29" t="n">
        <v>22300</v>
      </c>
    </row>
    <row r="123" customFormat="false" ht="14.25" hidden="false" customHeight="false" outlineLevel="0" collapsed="false">
      <c r="A123" s="31" t="s">
        <v>40</v>
      </c>
      <c r="B123" s="31"/>
      <c r="C123" s="31"/>
      <c r="D123" s="31"/>
      <c r="E123" s="31"/>
      <c r="F123" s="31"/>
      <c r="G123" s="31"/>
      <c r="H123" s="106" t="n">
        <f aca="false">SUM(H111:H122)</f>
        <v>80082</v>
      </c>
      <c r="I123" s="106" t="n">
        <f aca="false">SUM(I111:I122)</f>
        <v>16897</v>
      </c>
      <c r="J123" s="107" t="n">
        <f aca="false">SUM(J111:J122)</f>
        <v>96979</v>
      </c>
    </row>
    <row r="124" customFormat="false" ht="13.5" hidden="false" customHeight="false" outlineLevel="0" collapsed="false">
      <c r="H124" s="77"/>
      <c r="I124" s="77"/>
      <c r="J124" s="56"/>
    </row>
    <row r="125" customFormat="false" ht="12.75" hidden="false" customHeight="false" outlineLevel="0" collapsed="false">
      <c r="J125" s="56"/>
    </row>
    <row r="126" customFormat="false" ht="18.75" hidden="false" customHeight="false" outlineLevel="0" collapsed="false">
      <c r="A126" s="3" t="s">
        <v>239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5" hidden="false" customHeight="true" outlineLevel="0" collapsed="false">
      <c r="A127" s="128" t="s">
        <v>1</v>
      </c>
      <c r="B127" s="5" t="s">
        <v>2</v>
      </c>
      <c r="C127" s="5" t="s">
        <v>3</v>
      </c>
      <c r="D127" s="6" t="s">
        <v>4</v>
      </c>
      <c r="E127" s="7" t="s">
        <v>5</v>
      </c>
      <c r="F127" s="7" t="s">
        <v>6</v>
      </c>
      <c r="G127" s="8" t="s">
        <v>7</v>
      </c>
      <c r="H127" s="9" t="s">
        <v>8</v>
      </c>
      <c r="I127" s="9"/>
      <c r="J127" s="9"/>
    </row>
    <row r="128" customFormat="false" ht="12.75" hidden="false" customHeight="true" outlineLevel="0" collapsed="false">
      <c r="A128" s="128"/>
      <c r="B128" s="5"/>
      <c r="C128" s="5"/>
      <c r="D128" s="6"/>
      <c r="E128" s="7"/>
      <c r="F128" s="7"/>
      <c r="G128" s="8"/>
      <c r="H128" s="9"/>
      <c r="I128" s="9"/>
      <c r="J128" s="9"/>
    </row>
    <row r="129" customFormat="false" ht="12.75" hidden="false" customHeight="true" outlineLevel="0" collapsed="false">
      <c r="A129" s="128"/>
      <c r="B129" s="5"/>
      <c r="C129" s="5"/>
      <c r="D129" s="6"/>
      <c r="E129" s="7"/>
      <c r="F129" s="7"/>
      <c r="G129" s="8"/>
      <c r="H129" s="9"/>
      <c r="I129" s="9"/>
      <c r="J129" s="9"/>
    </row>
    <row r="130" customFormat="false" ht="14.25" hidden="false" customHeight="false" outlineLevel="0" collapsed="false">
      <c r="A130" s="128"/>
      <c r="B130" s="5"/>
      <c r="C130" s="5"/>
      <c r="D130" s="6"/>
      <c r="E130" s="7"/>
      <c r="F130" s="7"/>
      <c r="G130" s="8"/>
      <c r="H130" s="10" t="s">
        <v>9</v>
      </c>
      <c r="I130" s="11" t="s">
        <v>10</v>
      </c>
      <c r="J130" s="46" t="s">
        <v>11</v>
      </c>
    </row>
    <row r="131" customFormat="false" ht="14.25" hidden="false" customHeight="false" outlineLevel="0" collapsed="false">
      <c r="A131" s="129" t="s">
        <v>240</v>
      </c>
      <c r="B131" s="14" t="n">
        <v>1</v>
      </c>
      <c r="C131" s="14" t="s">
        <v>19</v>
      </c>
      <c r="D131" s="130" t="s">
        <v>241</v>
      </c>
      <c r="E131" s="14" t="s">
        <v>242</v>
      </c>
      <c r="F131" s="14" t="s">
        <v>243</v>
      </c>
      <c r="G131" s="14" t="s">
        <v>244</v>
      </c>
      <c r="H131" s="15" t="n">
        <v>1350</v>
      </c>
      <c r="I131" s="15" t="n">
        <v>850</v>
      </c>
      <c r="J131" s="16" t="n">
        <v>2200</v>
      </c>
    </row>
    <row r="132" customFormat="false" ht="13.5" hidden="false" customHeight="false" outlineLevel="0" collapsed="false">
      <c r="A132" s="13" t="s">
        <v>245</v>
      </c>
      <c r="B132" s="18" t="n">
        <v>1</v>
      </c>
      <c r="C132" s="18" t="s">
        <v>13</v>
      </c>
      <c r="D132" s="131" t="s">
        <v>241</v>
      </c>
      <c r="E132" s="18" t="s">
        <v>246</v>
      </c>
      <c r="F132" s="68" t="s">
        <v>247</v>
      </c>
      <c r="G132" s="68" t="s">
        <v>244</v>
      </c>
      <c r="H132" s="22" t="n">
        <v>2200</v>
      </c>
      <c r="I132" s="22" t="n">
        <v>600</v>
      </c>
      <c r="J132" s="23" t="n">
        <v>2800</v>
      </c>
    </row>
    <row r="133" customFormat="false" ht="13.5" hidden="false" customHeight="false" outlineLevel="0" collapsed="false">
      <c r="A133" s="67" t="s">
        <v>248</v>
      </c>
      <c r="B133" s="18" t="n">
        <v>1</v>
      </c>
      <c r="C133" s="18" t="s">
        <v>13</v>
      </c>
      <c r="D133" s="131" t="s">
        <v>241</v>
      </c>
      <c r="E133" s="18" t="s">
        <v>249</v>
      </c>
      <c r="F133" s="68" t="s">
        <v>250</v>
      </c>
      <c r="G133" s="68" t="s">
        <v>244</v>
      </c>
      <c r="H133" s="22" t="n">
        <v>990</v>
      </c>
      <c r="I133" s="22" t="n">
        <v>0</v>
      </c>
      <c r="J133" s="23" t="n">
        <v>990</v>
      </c>
    </row>
    <row r="134" customFormat="false" ht="13.5" hidden="false" customHeight="false" outlineLevel="0" collapsed="false">
      <c r="A134" s="67" t="s">
        <v>251</v>
      </c>
      <c r="B134" s="18" t="n">
        <v>1</v>
      </c>
      <c r="C134" s="18" t="s">
        <v>13</v>
      </c>
      <c r="D134" s="131" t="s">
        <v>241</v>
      </c>
      <c r="E134" s="18" t="s">
        <v>252</v>
      </c>
      <c r="F134" s="68" t="s">
        <v>253</v>
      </c>
      <c r="G134" s="68" t="s">
        <v>244</v>
      </c>
      <c r="H134" s="22" t="n">
        <v>1688</v>
      </c>
      <c r="I134" s="22" t="n">
        <v>0</v>
      </c>
      <c r="J134" s="23" t="n">
        <v>1688</v>
      </c>
    </row>
    <row r="135" customFormat="false" ht="13.5" hidden="false" customHeight="false" outlineLevel="0" collapsed="false">
      <c r="A135" s="67" t="s">
        <v>254</v>
      </c>
      <c r="B135" s="68" t="n">
        <v>1</v>
      </c>
      <c r="C135" s="68" t="s">
        <v>13</v>
      </c>
      <c r="D135" s="132" t="s">
        <v>241</v>
      </c>
      <c r="E135" s="68" t="s">
        <v>255</v>
      </c>
      <c r="F135" s="68" t="s">
        <v>256</v>
      </c>
      <c r="G135" s="68" t="s">
        <v>257</v>
      </c>
      <c r="H135" s="22" t="n">
        <v>300</v>
      </c>
      <c r="I135" s="22" t="n">
        <v>4200</v>
      </c>
      <c r="J135" s="23" t="n">
        <v>4500</v>
      </c>
    </row>
    <row r="136" customFormat="false" ht="13.5" hidden="false" customHeight="false" outlineLevel="0" collapsed="false">
      <c r="A136" s="67" t="s">
        <v>258</v>
      </c>
      <c r="B136" s="68" t="n">
        <v>2</v>
      </c>
      <c r="C136" s="68" t="s">
        <v>19</v>
      </c>
      <c r="D136" s="132" t="s">
        <v>241</v>
      </c>
      <c r="E136" s="68" t="s">
        <v>259</v>
      </c>
      <c r="F136" s="68" t="s">
        <v>260</v>
      </c>
      <c r="G136" s="68" t="s">
        <v>244</v>
      </c>
      <c r="H136" s="22" t="n">
        <v>150</v>
      </c>
      <c r="I136" s="22" t="n">
        <v>0</v>
      </c>
      <c r="J136" s="23" t="n">
        <v>150</v>
      </c>
    </row>
    <row r="137" customFormat="false" ht="13.5" hidden="false" customHeight="false" outlineLevel="0" collapsed="false">
      <c r="A137" s="67" t="s">
        <v>261</v>
      </c>
      <c r="B137" s="68" t="n">
        <v>2</v>
      </c>
      <c r="C137" s="68" t="s">
        <v>13</v>
      </c>
      <c r="D137" s="132" t="s">
        <v>241</v>
      </c>
      <c r="E137" s="68" t="s">
        <v>262</v>
      </c>
      <c r="F137" s="68" t="s">
        <v>263</v>
      </c>
      <c r="G137" s="68" t="s">
        <v>244</v>
      </c>
      <c r="H137" s="22" t="n">
        <v>100</v>
      </c>
      <c r="I137" s="22" t="n">
        <v>0</v>
      </c>
      <c r="J137" s="23" t="n">
        <v>100</v>
      </c>
    </row>
    <row r="138" customFormat="false" ht="13.5" hidden="false" customHeight="false" outlineLevel="0" collapsed="false">
      <c r="A138" s="67" t="s">
        <v>264</v>
      </c>
      <c r="B138" s="68" t="n">
        <v>3</v>
      </c>
      <c r="C138" s="68"/>
      <c r="D138" s="132" t="s">
        <v>241</v>
      </c>
      <c r="E138" s="68" t="s">
        <v>265</v>
      </c>
      <c r="F138" s="68" t="s">
        <v>250</v>
      </c>
      <c r="G138" s="68" t="s">
        <v>244</v>
      </c>
      <c r="H138" s="22" t="n">
        <v>720</v>
      </c>
      <c r="I138" s="22" t="n">
        <v>3580</v>
      </c>
      <c r="J138" s="23" t="n">
        <v>4300</v>
      </c>
    </row>
    <row r="139" customFormat="false" ht="13.5" hidden="false" customHeight="false" outlineLevel="0" collapsed="false">
      <c r="A139" s="67" t="s">
        <v>266</v>
      </c>
      <c r="B139" s="68" t="n">
        <v>4</v>
      </c>
      <c r="C139" s="68" t="s">
        <v>28</v>
      </c>
      <c r="D139" s="132" t="s">
        <v>241</v>
      </c>
      <c r="E139" s="68" t="s">
        <v>267</v>
      </c>
      <c r="F139" s="68" t="s">
        <v>250</v>
      </c>
      <c r="G139" s="68" t="s">
        <v>244</v>
      </c>
      <c r="H139" s="22" t="n">
        <v>950</v>
      </c>
      <c r="I139" s="22" t="n">
        <v>0</v>
      </c>
      <c r="J139" s="23" t="n">
        <v>950</v>
      </c>
    </row>
    <row r="140" customFormat="false" ht="13.5" hidden="false" customHeight="false" outlineLevel="0" collapsed="false">
      <c r="A140" s="67" t="s">
        <v>268</v>
      </c>
      <c r="B140" s="68" t="n">
        <v>5</v>
      </c>
      <c r="C140" s="68" t="s">
        <v>28</v>
      </c>
      <c r="D140" s="132" t="s">
        <v>241</v>
      </c>
      <c r="E140" s="68" t="s">
        <v>269</v>
      </c>
      <c r="F140" s="68" t="s">
        <v>260</v>
      </c>
      <c r="G140" s="68" t="s">
        <v>244</v>
      </c>
      <c r="H140" s="22" t="n">
        <v>1200</v>
      </c>
      <c r="I140" s="22" t="n">
        <v>1000</v>
      </c>
      <c r="J140" s="23" t="n">
        <v>2200</v>
      </c>
    </row>
    <row r="141" customFormat="false" ht="13.5" hidden="false" customHeight="false" outlineLevel="0" collapsed="false">
      <c r="A141" s="67" t="s">
        <v>270</v>
      </c>
      <c r="B141" s="68" t="n">
        <v>5</v>
      </c>
      <c r="C141" s="68" t="s">
        <v>19</v>
      </c>
      <c r="D141" s="132" t="s">
        <v>241</v>
      </c>
      <c r="E141" s="68" t="s">
        <v>271</v>
      </c>
      <c r="F141" s="68" t="s">
        <v>260</v>
      </c>
      <c r="G141" s="68" t="s">
        <v>244</v>
      </c>
      <c r="H141" s="91" t="n">
        <v>1000</v>
      </c>
      <c r="I141" s="91" t="n">
        <v>0</v>
      </c>
      <c r="J141" s="97" t="n">
        <v>1000</v>
      </c>
    </row>
    <row r="142" customFormat="false" ht="13.5" hidden="false" customHeight="false" outlineLevel="0" collapsed="false">
      <c r="A142" s="67" t="s">
        <v>272</v>
      </c>
      <c r="B142" s="68" t="n">
        <v>5</v>
      </c>
      <c r="C142" s="68" t="s">
        <v>13</v>
      </c>
      <c r="D142" s="132" t="s">
        <v>241</v>
      </c>
      <c r="E142" s="68" t="s">
        <v>273</v>
      </c>
      <c r="F142" s="68" t="s">
        <v>260</v>
      </c>
      <c r="G142" s="68" t="s">
        <v>244</v>
      </c>
      <c r="H142" s="91" t="n">
        <v>700</v>
      </c>
      <c r="I142" s="91" t="n">
        <v>0</v>
      </c>
      <c r="J142" s="97" t="n">
        <v>700</v>
      </c>
    </row>
    <row r="143" customFormat="false" ht="13.5" hidden="false" customHeight="false" outlineLevel="0" collapsed="false">
      <c r="A143" s="67" t="s">
        <v>274</v>
      </c>
      <c r="B143" s="68" t="n">
        <v>5</v>
      </c>
      <c r="C143" s="68" t="s">
        <v>75</v>
      </c>
      <c r="D143" s="132" t="s">
        <v>241</v>
      </c>
      <c r="E143" s="68" t="s">
        <v>275</v>
      </c>
      <c r="F143" s="68" t="s">
        <v>260</v>
      </c>
      <c r="G143" s="68" t="s">
        <v>244</v>
      </c>
      <c r="H143" s="22" t="n">
        <v>600</v>
      </c>
      <c r="I143" s="22" t="n">
        <v>0</v>
      </c>
      <c r="J143" s="23" t="n">
        <v>600</v>
      </c>
    </row>
    <row r="144" customFormat="false" ht="14.25" hidden="false" customHeight="false" outlineLevel="0" collapsed="false">
      <c r="A144" s="26" t="s">
        <v>276</v>
      </c>
      <c r="B144" s="27" t="n">
        <v>5</v>
      </c>
      <c r="C144" s="27" t="s">
        <v>33</v>
      </c>
      <c r="D144" s="133" t="s">
        <v>241</v>
      </c>
      <c r="E144" s="27" t="s">
        <v>277</v>
      </c>
      <c r="F144" s="27" t="s">
        <v>260</v>
      </c>
      <c r="G144" s="27" t="s">
        <v>244</v>
      </c>
      <c r="H144" s="28" t="n">
        <v>1500</v>
      </c>
      <c r="I144" s="28" t="n">
        <v>0</v>
      </c>
      <c r="J144" s="29" t="n">
        <v>1500</v>
      </c>
    </row>
    <row r="145" customFormat="false" ht="14.25" hidden="false" customHeight="false" outlineLevel="0" collapsed="false">
      <c r="A145" s="31" t="s">
        <v>40</v>
      </c>
      <c r="B145" s="31"/>
      <c r="C145" s="31"/>
      <c r="D145" s="31"/>
      <c r="E145" s="31"/>
      <c r="F145" s="31"/>
      <c r="G145" s="31"/>
      <c r="H145" s="48" t="n">
        <f aca="false">SUM(H131:H144)</f>
        <v>13448</v>
      </c>
      <c r="I145" s="48" t="n">
        <f aca="false">SUM(I131:I144)</f>
        <v>10230</v>
      </c>
      <c r="J145" s="134" t="n">
        <f aca="false">SUM(J131:J144)</f>
        <v>23678</v>
      </c>
    </row>
    <row r="146" customFormat="false" ht="13.5" hidden="false" customHeight="false" outlineLevel="0" collapsed="false">
      <c r="I146" s="77"/>
      <c r="J146" s="56"/>
    </row>
    <row r="147" customFormat="false" ht="12.75" hidden="false" customHeight="false" outlineLevel="0" collapsed="false">
      <c r="J147" s="56"/>
    </row>
    <row r="148" customFormat="false" ht="18.75" hidden="false" customHeight="false" outlineLevel="0" collapsed="false">
      <c r="A148" s="3" t="s">
        <v>278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3.5" hidden="false" customHeight="true" outlineLevel="0" collapsed="false">
      <c r="A149" s="128" t="s">
        <v>1</v>
      </c>
      <c r="B149" s="5" t="s">
        <v>2</v>
      </c>
      <c r="C149" s="5" t="s">
        <v>3</v>
      </c>
      <c r="D149" s="6" t="s">
        <v>4</v>
      </c>
      <c r="E149" s="7" t="s">
        <v>5</v>
      </c>
      <c r="F149" s="7" t="s">
        <v>6</v>
      </c>
      <c r="G149" s="8" t="s">
        <v>7</v>
      </c>
      <c r="H149" s="9" t="s">
        <v>8</v>
      </c>
      <c r="I149" s="9"/>
      <c r="J149" s="9"/>
    </row>
    <row r="150" customFormat="false" ht="12.75" hidden="false" customHeight="true" outlineLevel="0" collapsed="false">
      <c r="A150" s="128"/>
      <c r="B150" s="5"/>
      <c r="C150" s="5"/>
      <c r="D150" s="6"/>
      <c r="E150" s="7"/>
      <c r="F150" s="7"/>
      <c r="G150" s="8"/>
      <c r="H150" s="9"/>
      <c r="I150" s="9"/>
      <c r="J150" s="9"/>
    </row>
    <row r="151" customFormat="false" ht="12.75" hidden="false" customHeight="true" outlineLevel="0" collapsed="false">
      <c r="A151" s="128"/>
      <c r="B151" s="5"/>
      <c r="C151" s="5"/>
      <c r="D151" s="6"/>
      <c r="E151" s="7"/>
      <c r="F151" s="7"/>
      <c r="G151" s="8"/>
      <c r="H151" s="9"/>
      <c r="I151" s="9"/>
      <c r="J151" s="9"/>
    </row>
    <row r="152" customFormat="false" ht="14.25" hidden="false" customHeight="false" outlineLevel="0" collapsed="false">
      <c r="A152" s="128"/>
      <c r="B152" s="5"/>
      <c r="C152" s="5"/>
      <c r="D152" s="6"/>
      <c r="E152" s="7"/>
      <c r="F152" s="7"/>
      <c r="G152" s="8"/>
      <c r="H152" s="10" t="s">
        <v>9</v>
      </c>
      <c r="I152" s="11" t="s">
        <v>10</v>
      </c>
      <c r="J152" s="46" t="s">
        <v>11</v>
      </c>
    </row>
    <row r="153" customFormat="false" ht="14.25" hidden="false" customHeight="false" outlineLevel="0" collapsed="false">
      <c r="A153" s="129" t="s">
        <v>279</v>
      </c>
      <c r="B153" s="14" t="n">
        <v>1</v>
      </c>
      <c r="C153" s="14" t="s">
        <v>28</v>
      </c>
      <c r="D153" s="14" t="s">
        <v>280</v>
      </c>
      <c r="E153" s="14" t="s">
        <v>281</v>
      </c>
      <c r="F153" s="14" t="s">
        <v>282</v>
      </c>
      <c r="G153" s="68" t="s">
        <v>54</v>
      </c>
      <c r="H153" s="15" t="n">
        <v>1200</v>
      </c>
      <c r="I153" s="15" t="n">
        <v>0</v>
      </c>
      <c r="J153" s="16" t="n">
        <v>1200</v>
      </c>
    </row>
    <row r="154" customFormat="false" ht="27" hidden="false" customHeight="false" outlineLevel="0" collapsed="false">
      <c r="A154" s="88" t="s">
        <v>283</v>
      </c>
      <c r="B154" s="69" t="n">
        <v>1</v>
      </c>
      <c r="C154" s="69" t="s">
        <v>13</v>
      </c>
      <c r="D154" s="69" t="s">
        <v>280</v>
      </c>
      <c r="E154" s="69" t="s">
        <v>284</v>
      </c>
      <c r="F154" s="69" t="s">
        <v>285</v>
      </c>
      <c r="G154" s="69" t="s">
        <v>54</v>
      </c>
      <c r="H154" s="92" t="n">
        <v>700</v>
      </c>
      <c r="I154" s="92" t="n">
        <v>0</v>
      </c>
      <c r="J154" s="75" t="n">
        <v>700</v>
      </c>
    </row>
    <row r="155" customFormat="false" ht="13.5" hidden="false" customHeight="false" outlineLevel="0" collapsed="false">
      <c r="A155" s="88" t="s">
        <v>286</v>
      </c>
      <c r="B155" s="69" t="n">
        <v>3</v>
      </c>
      <c r="C155" s="69"/>
      <c r="D155" s="69" t="s">
        <v>280</v>
      </c>
      <c r="E155" s="69" t="s">
        <v>287</v>
      </c>
      <c r="F155" s="69" t="s">
        <v>288</v>
      </c>
      <c r="G155" s="69" t="s">
        <v>54</v>
      </c>
      <c r="H155" s="135" t="n">
        <v>747</v>
      </c>
      <c r="I155" s="135" t="n">
        <v>11758</v>
      </c>
      <c r="J155" s="136" t="n">
        <v>12505</v>
      </c>
    </row>
    <row r="156" customFormat="false" ht="27" hidden="false" customHeight="false" outlineLevel="0" collapsed="false">
      <c r="A156" s="13" t="s">
        <v>289</v>
      </c>
      <c r="B156" s="68" t="n">
        <v>4</v>
      </c>
      <c r="C156" s="68" t="s">
        <v>75</v>
      </c>
      <c r="D156" s="68" t="s">
        <v>280</v>
      </c>
      <c r="E156" s="69" t="s">
        <v>290</v>
      </c>
      <c r="F156" s="68" t="s">
        <v>282</v>
      </c>
      <c r="G156" s="68" t="s">
        <v>54</v>
      </c>
      <c r="H156" s="137" t="n">
        <v>2000</v>
      </c>
      <c r="I156" s="137" t="n">
        <v>0</v>
      </c>
      <c r="J156" s="138" t="n">
        <v>2000</v>
      </c>
    </row>
    <row r="157" customFormat="false" ht="13.5" hidden="false" customHeight="false" outlineLevel="0" collapsed="false">
      <c r="A157" s="118" t="s">
        <v>291</v>
      </c>
      <c r="B157" s="68" t="n">
        <v>5</v>
      </c>
      <c r="C157" s="68" t="s">
        <v>28</v>
      </c>
      <c r="D157" s="68" t="s">
        <v>280</v>
      </c>
      <c r="E157" s="68" t="s">
        <v>292</v>
      </c>
      <c r="F157" s="68" t="s">
        <v>282</v>
      </c>
      <c r="G157" s="68" t="s">
        <v>54</v>
      </c>
      <c r="H157" s="22" t="n">
        <v>1500</v>
      </c>
      <c r="I157" s="22" t="n">
        <v>0</v>
      </c>
      <c r="J157" s="23" t="n">
        <v>1500</v>
      </c>
    </row>
    <row r="158" customFormat="false" ht="14.25" hidden="false" customHeight="false" outlineLevel="0" collapsed="false">
      <c r="A158" s="139" t="s">
        <v>293</v>
      </c>
      <c r="B158" s="27" t="n">
        <v>5</v>
      </c>
      <c r="C158" s="27" t="s">
        <v>36</v>
      </c>
      <c r="D158" s="27" t="s">
        <v>280</v>
      </c>
      <c r="E158" s="27" t="s">
        <v>294</v>
      </c>
      <c r="F158" s="27" t="s">
        <v>285</v>
      </c>
      <c r="G158" s="27" t="s">
        <v>54</v>
      </c>
      <c r="H158" s="28" t="n">
        <v>500</v>
      </c>
      <c r="I158" s="28" t="n">
        <v>0</v>
      </c>
      <c r="J158" s="29" t="n">
        <v>500</v>
      </c>
    </row>
    <row r="159" customFormat="false" ht="14.25" hidden="false" customHeight="false" outlineLevel="0" collapsed="false">
      <c r="A159" s="31" t="s">
        <v>40</v>
      </c>
      <c r="B159" s="31"/>
      <c r="C159" s="31"/>
      <c r="D159" s="31"/>
      <c r="E159" s="31"/>
      <c r="F159" s="31"/>
      <c r="G159" s="31"/>
      <c r="H159" s="32" t="n">
        <f aca="false">SUM(H153:H158)</f>
        <v>6647</v>
      </c>
      <c r="I159" s="32" t="n">
        <f aca="false">SUM(I153:I158)</f>
        <v>11758</v>
      </c>
      <c r="J159" s="33" t="n">
        <f aca="false">SUM(J153:J158)</f>
        <v>18405</v>
      </c>
    </row>
    <row r="160" customFormat="false" ht="13.5" hidden="false" customHeight="false" outlineLevel="0" collapsed="false">
      <c r="I160" s="77"/>
      <c r="J160" s="56"/>
    </row>
    <row r="161" customFormat="false" ht="12.75" hidden="false" customHeight="false" outlineLevel="0" collapsed="false">
      <c r="J161" s="56"/>
    </row>
    <row r="162" customFormat="false" ht="18.75" hidden="false" customHeight="false" outlineLevel="0" collapsed="false">
      <c r="A162" s="3" t="s">
        <v>295</v>
      </c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3.5" hidden="false" customHeight="true" outlineLevel="0" collapsed="false">
      <c r="A163" s="128" t="s">
        <v>1</v>
      </c>
      <c r="B163" s="5" t="s">
        <v>2</v>
      </c>
      <c r="C163" s="5" t="s">
        <v>3</v>
      </c>
      <c r="D163" s="6" t="s">
        <v>4</v>
      </c>
      <c r="E163" s="7" t="s">
        <v>5</v>
      </c>
      <c r="F163" s="7" t="s">
        <v>6</v>
      </c>
      <c r="G163" s="8" t="s">
        <v>7</v>
      </c>
      <c r="H163" s="9" t="s">
        <v>8</v>
      </c>
      <c r="I163" s="9"/>
      <c r="J163" s="9"/>
    </row>
    <row r="164" customFormat="false" ht="12.75" hidden="false" customHeight="true" outlineLevel="0" collapsed="false">
      <c r="A164" s="128"/>
      <c r="B164" s="5"/>
      <c r="C164" s="5"/>
      <c r="D164" s="6"/>
      <c r="E164" s="7"/>
      <c r="F164" s="7"/>
      <c r="G164" s="8"/>
      <c r="H164" s="9"/>
      <c r="I164" s="9"/>
      <c r="J164" s="9"/>
    </row>
    <row r="165" customFormat="false" ht="12.75" hidden="false" customHeight="true" outlineLevel="0" collapsed="false">
      <c r="A165" s="128"/>
      <c r="B165" s="5"/>
      <c r="C165" s="5"/>
      <c r="D165" s="6"/>
      <c r="E165" s="7"/>
      <c r="F165" s="7"/>
      <c r="G165" s="8"/>
      <c r="H165" s="9"/>
      <c r="I165" s="9"/>
      <c r="J165" s="9"/>
    </row>
    <row r="166" customFormat="false" ht="14.25" hidden="false" customHeight="false" outlineLevel="0" collapsed="false">
      <c r="A166" s="128"/>
      <c r="B166" s="5"/>
      <c r="C166" s="5"/>
      <c r="D166" s="6"/>
      <c r="E166" s="7"/>
      <c r="F166" s="7"/>
      <c r="G166" s="8"/>
      <c r="H166" s="108" t="s">
        <v>9</v>
      </c>
      <c r="I166" s="11" t="s">
        <v>10</v>
      </c>
      <c r="J166" s="109" t="s">
        <v>11</v>
      </c>
    </row>
    <row r="167" customFormat="false" ht="14.25" hidden="false" customHeight="false" outlineLevel="0" collapsed="false">
      <c r="A167" s="129" t="s">
        <v>296</v>
      </c>
      <c r="B167" s="14" t="n">
        <v>1</v>
      </c>
      <c r="C167" s="14" t="s">
        <v>28</v>
      </c>
      <c r="D167" s="14" t="s">
        <v>297</v>
      </c>
      <c r="E167" s="14" t="s">
        <v>298</v>
      </c>
      <c r="F167" s="14" t="s">
        <v>299</v>
      </c>
      <c r="G167" s="14" t="s">
        <v>300</v>
      </c>
      <c r="H167" s="15" t="n">
        <v>550</v>
      </c>
      <c r="I167" s="15" t="n">
        <v>0</v>
      </c>
      <c r="J167" s="16" t="n">
        <v>550</v>
      </c>
      <c r="K167" s="17" t="n">
        <v>3900</v>
      </c>
    </row>
    <row r="168" customFormat="false" ht="27" hidden="false" customHeight="false" outlineLevel="0" collapsed="false">
      <c r="A168" s="13" t="s">
        <v>301</v>
      </c>
      <c r="B168" s="68" t="n">
        <v>1</v>
      </c>
      <c r="C168" s="68" t="s">
        <v>19</v>
      </c>
      <c r="D168" s="68" t="s">
        <v>297</v>
      </c>
      <c r="E168" s="68" t="s">
        <v>302</v>
      </c>
      <c r="F168" s="68" t="s">
        <v>303</v>
      </c>
      <c r="G168" s="68" t="s">
        <v>300</v>
      </c>
      <c r="H168" s="22" t="n">
        <v>450</v>
      </c>
      <c r="I168" s="22" t="n">
        <v>50</v>
      </c>
      <c r="J168" s="23" t="n">
        <v>500</v>
      </c>
      <c r="K168" s="21"/>
    </row>
    <row r="169" customFormat="false" ht="13.5" hidden="false" customHeight="false" outlineLevel="0" collapsed="false">
      <c r="A169" s="13" t="s">
        <v>304</v>
      </c>
      <c r="B169" s="68" t="n">
        <v>2</v>
      </c>
      <c r="C169" s="68" t="s">
        <v>19</v>
      </c>
      <c r="D169" s="68" t="s">
        <v>297</v>
      </c>
      <c r="E169" s="68" t="s">
        <v>305</v>
      </c>
      <c r="F169" s="68" t="s">
        <v>299</v>
      </c>
      <c r="G169" s="68" t="s">
        <v>300</v>
      </c>
      <c r="H169" s="22" t="n">
        <v>350</v>
      </c>
      <c r="I169" s="22" t="n">
        <v>0</v>
      </c>
      <c r="J169" s="23" t="n">
        <v>350</v>
      </c>
      <c r="K169" s="21"/>
    </row>
    <row r="170" customFormat="false" ht="13.5" hidden="false" customHeight="false" outlineLevel="0" collapsed="false">
      <c r="A170" s="13" t="s">
        <v>306</v>
      </c>
      <c r="B170" s="68" t="n">
        <v>3</v>
      </c>
      <c r="C170" s="68"/>
      <c r="D170" s="68" t="s">
        <v>297</v>
      </c>
      <c r="E170" s="68" t="s">
        <v>307</v>
      </c>
      <c r="F170" s="68" t="s">
        <v>303</v>
      </c>
      <c r="G170" s="68" t="s">
        <v>308</v>
      </c>
      <c r="H170" s="22" t="n">
        <v>1823</v>
      </c>
      <c r="I170" s="22" t="n">
        <v>5466</v>
      </c>
      <c r="J170" s="23" t="n">
        <v>7289</v>
      </c>
      <c r="K170" s="21"/>
    </row>
    <row r="171" customFormat="false" ht="13.5" hidden="false" customHeight="false" outlineLevel="0" collapsed="false">
      <c r="A171" s="67" t="s">
        <v>309</v>
      </c>
      <c r="B171" s="68" t="n">
        <v>4</v>
      </c>
      <c r="C171" s="68" t="s">
        <v>28</v>
      </c>
      <c r="D171" s="68" t="s">
        <v>297</v>
      </c>
      <c r="E171" s="68" t="s">
        <v>310</v>
      </c>
      <c r="F171" s="68" t="s">
        <v>311</v>
      </c>
      <c r="G171" s="68" t="s">
        <v>300</v>
      </c>
      <c r="H171" s="22" t="n">
        <v>1200</v>
      </c>
      <c r="I171" s="22" t="n">
        <v>0</v>
      </c>
      <c r="J171" s="23" t="n">
        <v>1200</v>
      </c>
      <c r="K171" s="21"/>
    </row>
    <row r="172" customFormat="false" ht="13.5" hidden="false" customHeight="false" outlineLevel="0" collapsed="false">
      <c r="A172" s="67" t="s">
        <v>312</v>
      </c>
      <c r="B172" s="68" t="n">
        <v>5</v>
      </c>
      <c r="C172" s="68" t="s">
        <v>19</v>
      </c>
      <c r="D172" s="68" t="s">
        <v>297</v>
      </c>
      <c r="E172" s="68" t="s">
        <v>313</v>
      </c>
      <c r="F172" s="68" t="s">
        <v>311</v>
      </c>
      <c r="G172" s="68" t="s">
        <v>300</v>
      </c>
      <c r="H172" s="22" t="n">
        <v>300</v>
      </c>
      <c r="I172" s="22" t="n">
        <v>0</v>
      </c>
      <c r="J172" s="23" t="n">
        <v>300</v>
      </c>
      <c r="K172" s="21"/>
    </row>
    <row r="173" customFormat="false" ht="13.5" hidden="false" customHeight="false" outlineLevel="0" collapsed="false">
      <c r="A173" s="67" t="s">
        <v>314</v>
      </c>
      <c r="B173" s="68" t="n">
        <v>5</v>
      </c>
      <c r="C173" s="68" t="s">
        <v>33</v>
      </c>
      <c r="D173" s="68" t="s">
        <v>297</v>
      </c>
      <c r="E173" s="68" t="s">
        <v>315</v>
      </c>
      <c r="F173" s="68" t="s">
        <v>316</v>
      </c>
      <c r="G173" s="68" t="s">
        <v>300</v>
      </c>
      <c r="H173" s="22" t="n">
        <v>500</v>
      </c>
      <c r="I173" s="22" t="n">
        <v>0</v>
      </c>
      <c r="J173" s="23" t="n">
        <v>500</v>
      </c>
      <c r="K173" s="21"/>
    </row>
    <row r="174" customFormat="false" ht="14.25" hidden="false" customHeight="false" outlineLevel="0" collapsed="false">
      <c r="A174" s="26" t="s">
        <v>317</v>
      </c>
      <c r="B174" s="27" t="n">
        <v>6</v>
      </c>
      <c r="C174" s="27" t="s">
        <v>28</v>
      </c>
      <c r="D174" s="27" t="s">
        <v>297</v>
      </c>
      <c r="E174" s="27" t="s">
        <v>318</v>
      </c>
      <c r="F174" s="27" t="s">
        <v>303</v>
      </c>
      <c r="G174" s="27" t="s">
        <v>300</v>
      </c>
      <c r="H174" s="28" t="n">
        <v>1080</v>
      </c>
      <c r="I174" s="28" t="n">
        <v>120</v>
      </c>
      <c r="J174" s="29" t="n">
        <v>1200</v>
      </c>
      <c r="K174" s="24" t="n">
        <v>0</v>
      </c>
    </row>
    <row r="175" customFormat="false" ht="14.25" hidden="false" customHeight="false" outlineLevel="0" collapsed="false">
      <c r="A175" s="31" t="s">
        <v>40</v>
      </c>
      <c r="B175" s="31"/>
      <c r="C175" s="31"/>
      <c r="D175" s="31"/>
      <c r="E175" s="31"/>
      <c r="F175" s="31"/>
      <c r="G175" s="31"/>
      <c r="H175" s="32" t="n">
        <f aca="false">SUM(H167:H174)</f>
        <v>6253</v>
      </c>
      <c r="I175" s="32" t="n">
        <f aca="false">SUM(I167:I174)</f>
        <v>5636</v>
      </c>
      <c r="J175" s="33" t="n">
        <f aca="false">SUM(J167:J174)</f>
        <v>11889</v>
      </c>
    </row>
    <row r="176" customFormat="false" ht="13.5" hidden="false" customHeight="false" outlineLevel="0" collapsed="false">
      <c r="I176" s="77"/>
      <c r="J176" s="56"/>
    </row>
    <row r="177" customFormat="false" ht="12.75" hidden="false" customHeight="false" outlineLevel="0" collapsed="false">
      <c r="J177" s="56"/>
    </row>
    <row r="178" customFormat="false" ht="18.75" hidden="false" customHeight="false" outlineLevel="0" collapsed="false">
      <c r="A178" s="3" t="s">
        <v>319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3.5" hidden="false" customHeight="true" outlineLevel="0" collapsed="false">
      <c r="A179" s="128" t="s">
        <v>1</v>
      </c>
      <c r="B179" s="5" t="s">
        <v>2</v>
      </c>
      <c r="C179" s="5" t="s">
        <v>3</v>
      </c>
      <c r="D179" s="6" t="s">
        <v>4</v>
      </c>
      <c r="E179" s="7" t="s">
        <v>5</v>
      </c>
      <c r="F179" s="7" t="s">
        <v>6</v>
      </c>
      <c r="G179" s="8" t="s">
        <v>7</v>
      </c>
      <c r="H179" s="9" t="s">
        <v>8</v>
      </c>
      <c r="I179" s="9"/>
      <c r="J179" s="9"/>
    </row>
    <row r="180" customFormat="false" ht="12.75" hidden="false" customHeight="true" outlineLevel="0" collapsed="false">
      <c r="A180" s="128"/>
      <c r="B180" s="5"/>
      <c r="C180" s="5"/>
      <c r="D180" s="6"/>
      <c r="E180" s="7"/>
      <c r="F180" s="7"/>
      <c r="G180" s="8"/>
      <c r="H180" s="9"/>
      <c r="I180" s="9"/>
      <c r="J180" s="9"/>
    </row>
    <row r="181" customFormat="false" ht="12.75" hidden="false" customHeight="true" outlineLevel="0" collapsed="false">
      <c r="A181" s="128"/>
      <c r="B181" s="5"/>
      <c r="C181" s="5"/>
      <c r="D181" s="6"/>
      <c r="E181" s="7"/>
      <c r="F181" s="7"/>
      <c r="G181" s="8"/>
      <c r="H181" s="9"/>
      <c r="I181" s="9"/>
      <c r="J181" s="9"/>
    </row>
    <row r="182" customFormat="false" ht="14.25" hidden="false" customHeight="false" outlineLevel="0" collapsed="false">
      <c r="A182" s="128"/>
      <c r="B182" s="5"/>
      <c r="C182" s="5"/>
      <c r="D182" s="6"/>
      <c r="E182" s="7"/>
      <c r="F182" s="7"/>
      <c r="G182" s="8"/>
      <c r="H182" s="10" t="s">
        <v>9</v>
      </c>
      <c r="I182" s="11" t="s">
        <v>10</v>
      </c>
      <c r="J182" s="12" t="s">
        <v>11</v>
      </c>
    </row>
    <row r="183" customFormat="false" ht="14.25" hidden="false" customHeight="false" outlineLevel="0" collapsed="false">
      <c r="A183" s="129" t="s">
        <v>320</v>
      </c>
      <c r="B183" s="124" t="n">
        <v>1</v>
      </c>
      <c r="C183" s="124" t="s">
        <v>28</v>
      </c>
      <c r="D183" s="124" t="s">
        <v>321</v>
      </c>
      <c r="E183" s="124" t="s">
        <v>322</v>
      </c>
      <c r="F183" s="124" t="s">
        <v>323</v>
      </c>
      <c r="G183" s="124" t="s">
        <v>26</v>
      </c>
      <c r="H183" s="15" t="n">
        <v>200</v>
      </c>
      <c r="I183" s="15" t="n">
        <v>0</v>
      </c>
      <c r="J183" s="113" t="n">
        <v>200</v>
      </c>
    </row>
    <row r="184" customFormat="false" ht="13.5" hidden="false" customHeight="false" outlineLevel="0" collapsed="false">
      <c r="A184" s="67" t="s">
        <v>324</v>
      </c>
      <c r="B184" s="64" t="n">
        <v>1</v>
      </c>
      <c r="C184" s="64" t="s">
        <v>19</v>
      </c>
      <c r="D184" s="64" t="s">
        <v>321</v>
      </c>
      <c r="E184" s="64" t="s">
        <v>325</v>
      </c>
      <c r="F184" s="64" t="s">
        <v>323</v>
      </c>
      <c r="G184" s="99" t="s">
        <v>26</v>
      </c>
      <c r="H184" s="22" t="n">
        <v>900</v>
      </c>
      <c r="I184" s="22" t="n">
        <v>0</v>
      </c>
      <c r="J184" s="116" t="n">
        <v>900</v>
      </c>
    </row>
    <row r="185" customFormat="false" ht="13.5" hidden="false" customHeight="false" outlineLevel="0" collapsed="false">
      <c r="A185" s="67" t="s">
        <v>326</v>
      </c>
      <c r="B185" s="64" t="n">
        <v>1</v>
      </c>
      <c r="C185" s="64" t="s">
        <v>13</v>
      </c>
      <c r="D185" s="64" t="s">
        <v>321</v>
      </c>
      <c r="E185" s="140" t="s">
        <v>327</v>
      </c>
      <c r="F185" s="99" t="s">
        <v>323</v>
      </c>
      <c r="G185" s="99" t="s">
        <v>26</v>
      </c>
      <c r="H185" s="22" t="n">
        <v>700</v>
      </c>
      <c r="I185" s="22" t="n">
        <v>250</v>
      </c>
      <c r="J185" s="116" t="n">
        <v>950</v>
      </c>
    </row>
    <row r="186" customFormat="false" ht="13.5" hidden="false" customHeight="false" outlineLevel="0" collapsed="false">
      <c r="A186" s="67" t="s">
        <v>328</v>
      </c>
      <c r="B186" s="64" t="n">
        <v>1</v>
      </c>
      <c r="C186" s="64" t="s">
        <v>13</v>
      </c>
      <c r="D186" s="64" t="s">
        <v>321</v>
      </c>
      <c r="E186" s="64" t="s">
        <v>329</v>
      </c>
      <c r="F186" s="99" t="s">
        <v>323</v>
      </c>
      <c r="G186" s="64" t="s">
        <v>26</v>
      </c>
      <c r="H186" s="22" t="n">
        <v>395</v>
      </c>
      <c r="I186" s="22" t="n">
        <v>200</v>
      </c>
      <c r="J186" s="116" t="n">
        <v>595</v>
      </c>
    </row>
    <row r="187" customFormat="false" ht="13.5" hidden="false" customHeight="false" outlineLevel="0" collapsed="false">
      <c r="A187" s="67" t="s">
        <v>330</v>
      </c>
      <c r="B187" s="64" t="n">
        <v>2</v>
      </c>
      <c r="C187" s="64" t="s">
        <v>28</v>
      </c>
      <c r="D187" s="64" t="s">
        <v>321</v>
      </c>
      <c r="E187" s="141" t="s">
        <v>331</v>
      </c>
      <c r="F187" s="99" t="s">
        <v>323</v>
      </c>
      <c r="G187" s="99" t="s">
        <v>26</v>
      </c>
      <c r="H187" s="22" t="n">
        <v>990</v>
      </c>
      <c r="I187" s="22" t="n">
        <v>0</v>
      </c>
      <c r="J187" s="116" t="n">
        <v>990</v>
      </c>
    </row>
    <row r="188" customFormat="false" ht="13.5" hidden="false" customHeight="false" outlineLevel="0" collapsed="false">
      <c r="A188" s="67" t="s">
        <v>332</v>
      </c>
      <c r="B188" s="64" t="n">
        <v>2</v>
      </c>
      <c r="C188" s="64" t="s">
        <v>19</v>
      </c>
      <c r="D188" s="64" t="s">
        <v>321</v>
      </c>
      <c r="E188" s="141" t="s">
        <v>333</v>
      </c>
      <c r="F188" s="99" t="s">
        <v>323</v>
      </c>
      <c r="G188" s="64" t="s">
        <v>26</v>
      </c>
      <c r="H188" s="22" t="n">
        <v>1000</v>
      </c>
      <c r="I188" s="22" t="n">
        <v>0</v>
      </c>
      <c r="J188" s="116" t="n">
        <v>1000</v>
      </c>
    </row>
    <row r="189" customFormat="false" ht="13.5" hidden="false" customHeight="false" outlineLevel="0" collapsed="false">
      <c r="A189" s="67" t="s">
        <v>334</v>
      </c>
      <c r="B189" s="64" t="n">
        <v>2</v>
      </c>
      <c r="C189" s="64" t="s">
        <v>13</v>
      </c>
      <c r="D189" s="64" t="s">
        <v>321</v>
      </c>
      <c r="E189" s="64" t="s">
        <v>335</v>
      </c>
      <c r="F189" s="99" t="s">
        <v>323</v>
      </c>
      <c r="G189" s="64" t="s">
        <v>26</v>
      </c>
      <c r="H189" s="22" t="n">
        <v>350</v>
      </c>
      <c r="I189" s="22" t="n">
        <v>0</v>
      </c>
      <c r="J189" s="116" t="n">
        <v>350</v>
      </c>
    </row>
    <row r="190" customFormat="false" ht="13.5" hidden="false" customHeight="false" outlineLevel="0" collapsed="false">
      <c r="A190" s="67" t="s">
        <v>336</v>
      </c>
      <c r="B190" s="64" t="n">
        <v>3</v>
      </c>
      <c r="C190" s="64"/>
      <c r="D190" s="64" t="s">
        <v>321</v>
      </c>
      <c r="E190" s="141" t="s">
        <v>337</v>
      </c>
      <c r="F190" s="99" t="s">
        <v>338</v>
      </c>
      <c r="G190" s="64" t="s">
        <v>26</v>
      </c>
      <c r="H190" s="22" t="n">
        <v>1636</v>
      </c>
      <c r="I190" s="22" t="n">
        <v>8374</v>
      </c>
      <c r="J190" s="116" t="n">
        <v>10010</v>
      </c>
    </row>
    <row r="191" customFormat="false" ht="13.5" hidden="false" customHeight="false" outlineLevel="0" collapsed="false">
      <c r="A191" s="67" t="s">
        <v>339</v>
      </c>
      <c r="B191" s="64" t="n">
        <v>4</v>
      </c>
      <c r="C191" s="64" t="s">
        <v>28</v>
      </c>
      <c r="D191" s="64" t="s">
        <v>321</v>
      </c>
      <c r="E191" s="64" t="s">
        <v>340</v>
      </c>
      <c r="F191" s="99" t="s">
        <v>323</v>
      </c>
      <c r="G191" s="64" t="s">
        <v>26</v>
      </c>
      <c r="H191" s="115" t="n">
        <v>220</v>
      </c>
      <c r="I191" s="115" t="n">
        <v>0</v>
      </c>
      <c r="J191" s="116" t="n">
        <v>220</v>
      </c>
    </row>
    <row r="192" customFormat="false" ht="13.5" hidden="false" customHeight="false" outlineLevel="0" collapsed="false">
      <c r="A192" s="67" t="s">
        <v>341</v>
      </c>
      <c r="B192" s="64" t="n">
        <v>4</v>
      </c>
      <c r="C192" s="64" t="s">
        <v>19</v>
      </c>
      <c r="D192" s="64" t="s">
        <v>321</v>
      </c>
      <c r="E192" s="141" t="s">
        <v>342</v>
      </c>
      <c r="F192" s="99" t="s">
        <v>323</v>
      </c>
      <c r="G192" s="64" t="s">
        <v>26</v>
      </c>
      <c r="H192" s="142" t="n">
        <v>500</v>
      </c>
      <c r="I192" s="142" t="n">
        <v>0</v>
      </c>
      <c r="J192" s="116" t="n">
        <v>500</v>
      </c>
    </row>
    <row r="193" customFormat="false" ht="13.5" hidden="false" customHeight="false" outlineLevel="0" collapsed="false">
      <c r="A193" s="67" t="s">
        <v>343</v>
      </c>
      <c r="B193" s="64" t="n">
        <v>5</v>
      </c>
      <c r="C193" s="64" t="s">
        <v>28</v>
      </c>
      <c r="D193" s="64" t="s">
        <v>321</v>
      </c>
      <c r="E193" s="141" t="s">
        <v>344</v>
      </c>
      <c r="F193" s="99" t="s">
        <v>345</v>
      </c>
      <c r="G193" s="64" t="s">
        <v>26</v>
      </c>
      <c r="H193" s="142" t="n">
        <v>788</v>
      </c>
      <c r="I193" s="142" t="n">
        <v>0</v>
      </c>
      <c r="J193" s="116" t="n">
        <v>788</v>
      </c>
    </row>
    <row r="194" customFormat="false" ht="13.5" hidden="false" customHeight="false" outlineLevel="0" collapsed="false">
      <c r="A194" s="67" t="s">
        <v>346</v>
      </c>
      <c r="B194" s="64" t="n">
        <v>5</v>
      </c>
      <c r="C194" s="64" t="s">
        <v>19</v>
      </c>
      <c r="D194" s="64" t="s">
        <v>321</v>
      </c>
      <c r="E194" s="141" t="s">
        <v>347</v>
      </c>
      <c r="F194" s="99" t="s">
        <v>323</v>
      </c>
      <c r="G194" s="64" t="s">
        <v>26</v>
      </c>
      <c r="H194" s="142" t="n">
        <v>400</v>
      </c>
      <c r="I194" s="142" t="n">
        <v>0</v>
      </c>
      <c r="J194" s="116" t="n">
        <v>400</v>
      </c>
    </row>
    <row r="195" customFormat="false" ht="13.5" hidden="false" customHeight="false" outlineLevel="0" collapsed="false">
      <c r="A195" s="67" t="s">
        <v>348</v>
      </c>
      <c r="B195" s="64" t="n">
        <v>5</v>
      </c>
      <c r="C195" s="64" t="s">
        <v>13</v>
      </c>
      <c r="D195" s="64" t="s">
        <v>321</v>
      </c>
      <c r="E195" s="141" t="s">
        <v>349</v>
      </c>
      <c r="F195" s="99" t="s">
        <v>323</v>
      </c>
      <c r="G195" s="64" t="s">
        <v>26</v>
      </c>
      <c r="H195" s="142" t="n">
        <v>242</v>
      </c>
      <c r="I195" s="142" t="n">
        <v>0</v>
      </c>
      <c r="J195" s="116" t="n">
        <v>242</v>
      </c>
    </row>
    <row r="196" customFormat="false" ht="13.5" hidden="false" customHeight="false" outlineLevel="0" collapsed="false">
      <c r="A196" s="67" t="s">
        <v>350</v>
      </c>
      <c r="B196" s="64" t="n">
        <v>5</v>
      </c>
      <c r="C196" s="64" t="s">
        <v>75</v>
      </c>
      <c r="D196" s="64" t="s">
        <v>321</v>
      </c>
      <c r="E196" s="141" t="s">
        <v>351</v>
      </c>
      <c r="F196" s="99" t="s">
        <v>345</v>
      </c>
      <c r="G196" s="64" t="s">
        <v>26</v>
      </c>
      <c r="H196" s="142" t="n">
        <v>500</v>
      </c>
      <c r="I196" s="142" t="n">
        <v>0</v>
      </c>
      <c r="J196" s="116" t="n">
        <v>500</v>
      </c>
    </row>
    <row r="197" customFormat="false" ht="13.5" hidden="false" customHeight="false" outlineLevel="0" collapsed="false">
      <c r="A197" s="67" t="s">
        <v>352</v>
      </c>
      <c r="B197" s="64" t="n">
        <v>5</v>
      </c>
      <c r="C197" s="64" t="s">
        <v>33</v>
      </c>
      <c r="D197" s="64" t="s">
        <v>321</v>
      </c>
      <c r="E197" s="141" t="s">
        <v>353</v>
      </c>
      <c r="F197" s="99" t="s">
        <v>323</v>
      </c>
      <c r="G197" s="64" t="s">
        <v>26</v>
      </c>
      <c r="H197" s="142" t="n">
        <v>1130</v>
      </c>
      <c r="I197" s="142" t="n">
        <v>0</v>
      </c>
      <c r="J197" s="116" t="n">
        <v>1130</v>
      </c>
    </row>
    <row r="198" customFormat="false" ht="13.5" hidden="false" customHeight="false" outlineLevel="0" collapsed="false">
      <c r="A198" s="67" t="s">
        <v>354</v>
      </c>
      <c r="B198" s="64" t="n">
        <v>5</v>
      </c>
      <c r="C198" s="64" t="s">
        <v>36</v>
      </c>
      <c r="D198" s="64" t="s">
        <v>321</v>
      </c>
      <c r="E198" s="141" t="s">
        <v>355</v>
      </c>
      <c r="F198" s="99" t="s">
        <v>323</v>
      </c>
      <c r="G198" s="64" t="s">
        <v>26</v>
      </c>
      <c r="H198" s="142" t="n">
        <v>900</v>
      </c>
      <c r="I198" s="142" t="n">
        <v>0</v>
      </c>
      <c r="J198" s="116" t="n">
        <v>900</v>
      </c>
    </row>
    <row r="199" customFormat="false" ht="14.25" hidden="false" customHeight="false" outlineLevel="0" collapsed="false">
      <c r="A199" s="26" t="s">
        <v>356</v>
      </c>
      <c r="B199" s="143" t="n">
        <v>6</v>
      </c>
      <c r="C199" s="143" t="s">
        <v>13</v>
      </c>
      <c r="D199" s="143" t="s">
        <v>321</v>
      </c>
      <c r="E199" s="143" t="s">
        <v>357</v>
      </c>
      <c r="F199" s="143" t="s">
        <v>358</v>
      </c>
      <c r="G199" s="143" t="s">
        <v>26</v>
      </c>
      <c r="H199" s="144" t="n">
        <v>50</v>
      </c>
      <c r="I199" s="144" t="n">
        <v>150</v>
      </c>
      <c r="J199" s="145" t="n">
        <v>200</v>
      </c>
    </row>
    <row r="200" customFormat="false" ht="14.25" hidden="false" customHeight="false" outlineLevel="0" collapsed="false">
      <c r="A200" s="31" t="s">
        <v>40</v>
      </c>
      <c r="B200" s="31"/>
      <c r="C200" s="31"/>
      <c r="D200" s="31"/>
      <c r="E200" s="31"/>
      <c r="F200" s="31"/>
      <c r="G200" s="31"/>
      <c r="H200" s="48" t="n">
        <f aca="false">SUM(H183:H199)</f>
        <v>10901</v>
      </c>
      <c r="I200" s="48" t="n">
        <f aca="false">SUM(I183:I199)</f>
        <v>8974</v>
      </c>
      <c r="J200" s="146" t="n">
        <f aca="false">SUM(J183:J199)</f>
        <v>19875</v>
      </c>
    </row>
    <row r="201" customFormat="false" ht="13.5" hidden="false" customHeight="false" outlineLevel="0" collapsed="false">
      <c r="I201" s="77"/>
      <c r="J201" s="56"/>
    </row>
    <row r="202" customFormat="false" ht="12.75" hidden="false" customHeight="false" outlineLevel="0" collapsed="false">
      <c r="J202" s="56"/>
    </row>
    <row r="203" customFormat="false" ht="18.75" hidden="false" customHeight="false" outlineLevel="0" collapsed="false">
      <c r="A203" s="3" t="s">
        <v>359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5" hidden="false" customHeight="true" outlineLevel="0" collapsed="false">
      <c r="A204" s="4" t="s">
        <v>1</v>
      </c>
      <c r="B204" s="5" t="s">
        <v>2</v>
      </c>
      <c r="C204" s="5" t="s">
        <v>3</v>
      </c>
      <c r="D204" s="6" t="s">
        <v>4</v>
      </c>
      <c r="E204" s="7" t="s">
        <v>5</v>
      </c>
      <c r="F204" s="7" t="s">
        <v>6</v>
      </c>
      <c r="G204" s="8" t="s">
        <v>7</v>
      </c>
      <c r="H204" s="9" t="s">
        <v>8</v>
      </c>
      <c r="I204" s="9"/>
      <c r="J204" s="9"/>
    </row>
    <row r="205" customFormat="false" ht="12.75" hidden="false" customHeight="true" outlineLevel="0" collapsed="false">
      <c r="A205" s="4"/>
      <c r="B205" s="5"/>
      <c r="C205" s="5"/>
      <c r="D205" s="6"/>
      <c r="E205" s="7"/>
      <c r="F205" s="7"/>
      <c r="G205" s="8"/>
      <c r="H205" s="9"/>
      <c r="I205" s="9"/>
      <c r="J205" s="9"/>
    </row>
    <row r="206" customFormat="false" ht="12.75" hidden="false" customHeight="true" outlineLevel="0" collapsed="false">
      <c r="A206" s="4"/>
      <c r="B206" s="5"/>
      <c r="C206" s="5"/>
      <c r="D206" s="6"/>
      <c r="E206" s="7"/>
      <c r="F206" s="7"/>
      <c r="G206" s="8"/>
      <c r="H206" s="9"/>
      <c r="I206" s="9"/>
      <c r="J206" s="9"/>
    </row>
    <row r="207" customFormat="false" ht="14.25" hidden="false" customHeight="false" outlineLevel="0" collapsed="false">
      <c r="A207" s="4"/>
      <c r="B207" s="5"/>
      <c r="C207" s="5"/>
      <c r="D207" s="6"/>
      <c r="E207" s="7"/>
      <c r="F207" s="7"/>
      <c r="G207" s="8"/>
      <c r="H207" s="11" t="s">
        <v>9</v>
      </c>
      <c r="I207" s="11" t="s">
        <v>10</v>
      </c>
      <c r="J207" s="46" t="s">
        <v>11</v>
      </c>
    </row>
    <row r="208" customFormat="false" ht="14.25" hidden="false" customHeight="false" outlineLevel="0" collapsed="false">
      <c r="A208" s="13" t="s">
        <v>360</v>
      </c>
      <c r="B208" s="18" t="n">
        <v>3</v>
      </c>
      <c r="C208" s="18"/>
      <c r="D208" s="18" t="s">
        <v>361</v>
      </c>
      <c r="E208" s="18" t="s">
        <v>362</v>
      </c>
      <c r="F208" s="18" t="s">
        <v>363</v>
      </c>
      <c r="G208" s="18" t="s">
        <v>54</v>
      </c>
      <c r="H208" s="19" t="n">
        <f aca="false">SUM('[1]Decentralizované 2011'!$K$210:$K$211)</f>
        <v>8766</v>
      </c>
      <c r="I208" s="15" t="n">
        <f aca="false">SUM('[1]Decentralizované 2011'!$L$210:$L$211)</f>
        <v>2668</v>
      </c>
      <c r="J208" s="16" t="n">
        <f aca="false">SUM(H208:I208)</f>
        <v>11434</v>
      </c>
      <c r="K208" s="17" t="n">
        <v>0</v>
      </c>
    </row>
    <row r="209" customFormat="false" ht="13.5" hidden="false" customHeight="false" outlineLevel="0" collapsed="false">
      <c r="A209" s="13" t="s">
        <v>364</v>
      </c>
      <c r="B209" s="18" t="n">
        <v>4</v>
      </c>
      <c r="C209" s="18" t="s">
        <v>28</v>
      </c>
      <c r="D209" s="18" t="s">
        <v>361</v>
      </c>
      <c r="E209" s="18" t="s">
        <v>365</v>
      </c>
      <c r="F209" s="18" t="s">
        <v>366</v>
      </c>
      <c r="G209" s="18" t="s">
        <v>54</v>
      </c>
      <c r="H209" s="147" t="n">
        <v>300</v>
      </c>
      <c r="I209" s="22" t="n">
        <v>0</v>
      </c>
      <c r="J209" s="148" t="n">
        <v>300</v>
      </c>
      <c r="K209" s="24" t="n">
        <v>0</v>
      </c>
    </row>
    <row r="210" customFormat="false" ht="13.5" hidden="false" customHeight="false" outlineLevel="0" collapsed="false">
      <c r="A210" s="13" t="s">
        <v>367</v>
      </c>
      <c r="B210" s="18" t="n">
        <v>4</v>
      </c>
      <c r="C210" s="18" t="s">
        <v>19</v>
      </c>
      <c r="D210" s="18" t="s">
        <v>361</v>
      </c>
      <c r="E210" s="18" t="s">
        <v>368</v>
      </c>
      <c r="F210" s="18" t="s">
        <v>366</v>
      </c>
      <c r="G210" s="18" t="s">
        <v>54</v>
      </c>
      <c r="H210" s="147" t="n">
        <v>300</v>
      </c>
      <c r="I210" s="22" t="n">
        <v>0</v>
      </c>
      <c r="J210" s="23" t="n">
        <v>300</v>
      </c>
      <c r="K210" s="24" t="n">
        <v>0</v>
      </c>
    </row>
    <row r="211" customFormat="false" ht="13.5" hidden="false" customHeight="false" outlineLevel="0" collapsed="false">
      <c r="A211" s="13" t="s">
        <v>369</v>
      </c>
      <c r="B211" s="18" t="n">
        <v>5</v>
      </c>
      <c r="C211" s="18" t="s">
        <v>75</v>
      </c>
      <c r="D211" s="18" t="s">
        <v>361</v>
      </c>
      <c r="E211" s="18" t="s">
        <v>370</v>
      </c>
      <c r="F211" s="18" t="s">
        <v>371</v>
      </c>
      <c r="G211" s="18" t="s">
        <v>54</v>
      </c>
      <c r="H211" s="147" t="n">
        <v>764</v>
      </c>
      <c r="I211" s="22" t="n">
        <v>0</v>
      </c>
      <c r="J211" s="23" t="n">
        <v>764</v>
      </c>
      <c r="K211" s="24" t="n">
        <v>0</v>
      </c>
    </row>
    <row r="212" customFormat="false" ht="13.5" hidden="false" customHeight="false" outlineLevel="0" collapsed="false">
      <c r="A212" s="13" t="s">
        <v>372</v>
      </c>
      <c r="B212" s="68" t="n">
        <v>5</v>
      </c>
      <c r="C212" s="68" t="s">
        <v>33</v>
      </c>
      <c r="D212" s="18" t="s">
        <v>361</v>
      </c>
      <c r="E212" s="68" t="s">
        <v>373</v>
      </c>
      <c r="F212" s="68" t="s">
        <v>371</v>
      </c>
      <c r="G212" s="68" t="s">
        <v>54</v>
      </c>
      <c r="H212" s="149" t="n">
        <v>2236</v>
      </c>
      <c r="I212" s="22" t="n">
        <v>0</v>
      </c>
      <c r="J212" s="23" t="n">
        <v>2236</v>
      </c>
      <c r="K212" s="24" t="n">
        <v>0</v>
      </c>
    </row>
    <row r="213" customFormat="false" ht="14.25" hidden="false" customHeight="false" outlineLevel="0" collapsed="false">
      <c r="A213" s="26" t="s">
        <v>374</v>
      </c>
      <c r="B213" s="27" t="n">
        <v>6</v>
      </c>
      <c r="C213" s="27" t="s">
        <v>19</v>
      </c>
      <c r="D213" s="27" t="s">
        <v>361</v>
      </c>
      <c r="E213" s="27" t="s">
        <v>375</v>
      </c>
      <c r="F213" s="27" t="s">
        <v>376</v>
      </c>
      <c r="G213" s="27" t="s">
        <v>54</v>
      </c>
      <c r="H213" s="150" t="n">
        <v>500</v>
      </c>
      <c r="I213" s="28" t="n">
        <v>0</v>
      </c>
      <c r="J213" s="29" t="n">
        <v>500</v>
      </c>
      <c r="K213" s="151"/>
    </row>
    <row r="214" customFormat="false" ht="14.25" hidden="false" customHeight="false" outlineLevel="0" collapsed="false">
      <c r="A214" s="31" t="s">
        <v>40</v>
      </c>
      <c r="B214" s="31"/>
      <c r="C214" s="31"/>
      <c r="D214" s="31"/>
      <c r="E214" s="31"/>
      <c r="F214" s="31"/>
      <c r="G214" s="31"/>
      <c r="H214" s="32" t="n">
        <f aca="false">SUM(H208:H213)</f>
        <v>12866</v>
      </c>
      <c r="I214" s="32" t="n">
        <f aca="false">SUM(I208:I213)</f>
        <v>2668</v>
      </c>
      <c r="J214" s="107" t="n">
        <f aca="false">SUM(J208:J213)</f>
        <v>15534</v>
      </c>
    </row>
    <row r="215" customFormat="false" ht="13.5" hidden="false" customHeight="false" outlineLevel="0" collapsed="false">
      <c r="I215" s="77"/>
      <c r="J215" s="56"/>
    </row>
    <row r="216" customFormat="false" ht="12.75" hidden="false" customHeight="false" outlineLevel="0" collapsed="false">
      <c r="J216" s="56"/>
    </row>
    <row r="217" customFormat="false" ht="18.75" hidden="false" customHeight="false" outlineLevel="0" collapsed="false">
      <c r="A217" s="3" t="s">
        <v>377</v>
      </c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3.5" hidden="false" customHeight="true" outlineLevel="0" collapsed="false">
      <c r="A218" s="4" t="s">
        <v>1</v>
      </c>
      <c r="B218" s="5" t="s">
        <v>2</v>
      </c>
      <c r="C218" s="5" t="s">
        <v>3</v>
      </c>
      <c r="D218" s="6" t="s">
        <v>4</v>
      </c>
      <c r="E218" s="7" t="s">
        <v>5</v>
      </c>
      <c r="F218" s="7" t="s">
        <v>6</v>
      </c>
      <c r="G218" s="8" t="s">
        <v>7</v>
      </c>
      <c r="H218" s="9" t="s">
        <v>8</v>
      </c>
      <c r="I218" s="9"/>
      <c r="J218" s="9"/>
    </row>
    <row r="219" customFormat="false" ht="12.75" hidden="false" customHeight="true" outlineLevel="0" collapsed="false">
      <c r="A219" s="4"/>
      <c r="B219" s="5"/>
      <c r="C219" s="5"/>
      <c r="D219" s="6"/>
      <c r="E219" s="7"/>
      <c r="F219" s="7"/>
      <c r="G219" s="8"/>
      <c r="H219" s="9"/>
      <c r="I219" s="9"/>
      <c r="J219" s="9"/>
    </row>
    <row r="220" customFormat="false" ht="12.75" hidden="false" customHeight="true" outlineLevel="0" collapsed="false">
      <c r="A220" s="4"/>
      <c r="B220" s="5"/>
      <c r="C220" s="5"/>
      <c r="D220" s="6"/>
      <c r="E220" s="7"/>
      <c r="F220" s="7"/>
      <c r="G220" s="8"/>
      <c r="H220" s="9"/>
      <c r="I220" s="9"/>
      <c r="J220" s="9"/>
    </row>
    <row r="221" customFormat="false" ht="14.25" hidden="false" customHeight="false" outlineLevel="0" collapsed="false">
      <c r="A221" s="4"/>
      <c r="B221" s="5"/>
      <c r="C221" s="5"/>
      <c r="D221" s="6"/>
      <c r="E221" s="7"/>
      <c r="F221" s="7"/>
      <c r="G221" s="8"/>
      <c r="H221" s="10" t="s">
        <v>9</v>
      </c>
      <c r="I221" s="11" t="s">
        <v>10</v>
      </c>
      <c r="J221" s="46" t="s">
        <v>11</v>
      </c>
    </row>
    <row r="222" customFormat="false" ht="14.25" hidden="false" customHeight="false" outlineLevel="0" collapsed="false">
      <c r="A222" s="118" t="s">
        <v>378</v>
      </c>
      <c r="B222" s="124" t="n">
        <v>1</v>
      </c>
      <c r="C222" s="124" t="s">
        <v>13</v>
      </c>
      <c r="D222" s="124" t="s">
        <v>379</v>
      </c>
      <c r="E222" s="124" t="s">
        <v>380</v>
      </c>
      <c r="F222" s="124" t="s">
        <v>381</v>
      </c>
      <c r="G222" s="64" t="s">
        <v>54</v>
      </c>
      <c r="H222" s="126" t="n">
        <v>0</v>
      </c>
      <c r="I222" s="126" t="n">
        <v>3995</v>
      </c>
      <c r="J222" s="84" t="n">
        <v>3995</v>
      </c>
      <c r="K222" s="17" t="n">
        <v>1000</v>
      </c>
    </row>
    <row r="223" customFormat="false" ht="13.5" hidden="false" customHeight="false" outlineLevel="0" collapsed="false">
      <c r="A223" s="13" t="s">
        <v>382</v>
      </c>
      <c r="B223" s="68" t="n">
        <v>3</v>
      </c>
      <c r="C223" s="68"/>
      <c r="D223" s="68" t="s">
        <v>379</v>
      </c>
      <c r="E223" s="68" t="s">
        <v>383</v>
      </c>
      <c r="F223" s="68" t="s">
        <v>384</v>
      </c>
      <c r="G223" s="68" t="s">
        <v>54</v>
      </c>
      <c r="H223" s="22" t="n">
        <v>244</v>
      </c>
      <c r="I223" s="22" t="n">
        <v>7296</v>
      </c>
      <c r="J223" s="23" t="n">
        <f aca="false">SUM(H223:I223)</f>
        <v>7540</v>
      </c>
      <c r="K223" s="21" t="n">
        <v>2000</v>
      </c>
    </row>
    <row r="224" customFormat="false" ht="13.5" hidden="false" customHeight="false" outlineLevel="0" collapsed="false">
      <c r="A224" s="13" t="s">
        <v>385</v>
      </c>
      <c r="B224" s="68" t="n">
        <v>4</v>
      </c>
      <c r="C224" s="68" t="s">
        <v>28</v>
      </c>
      <c r="D224" s="68" t="s">
        <v>379</v>
      </c>
      <c r="E224" s="68" t="s">
        <v>386</v>
      </c>
      <c r="F224" s="68" t="s">
        <v>387</v>
      </c>
      <c r="G224" s="68" t="s">
        <v>54</v>
      </c>
      <c r="H224" s="22" t="n">
        <v>600</v>
      </c>
      <c r="I224" s="22" t="n">
        <v>0</v>
      </c>
      <c r="J224" s="23" t="n">
        <v>600</v>
      </c>
      <c r="K224" s="24"/>
    </row>
    <row r="225" customFormat="false" ht="13.5" hidden="false" customHeight="false" outlineLevel="0" collapsed="false">
      <c r="A225" s="13" t="s">
        <v>388</v>
      </c>
      <c r="B225" s="68" t="n">
        <v>4</v>
      </c>
      <c r="C225" s="68" t="s">
        <v>75</v>
      </c>
      <c r="D225" s="68" t="s">
        <v>379</v>
      </c>
      <c r="E225" s="68" t="s">
        <v>389</v>
      </c>
      <c r="F225" s="68" t="s">
        <v>390</v>
      </c>
      <c r="G225" s="68" t="s">
        <v>54</v>
      </c>
      <c r="H225" s="22" t="n">
        <v>600</v>
      </c>
      <c r="I225" s="22" t="n">
        <v>0</v>
      </c>
      <c r="J225" s="23" t="n">
        <v>600</v>
      </c>
      <c r="K225" s="24"/>
    </row>
    <row r="226" customFormat="false" ht="13.5" hidden="false" customHeight="false" outlineLevel="0" collapsed="false">
      <c r="A226" s="13" t="s">
        <v>391</v>
      </c>
      <c r="B226" s="68" t="n">
        <v>5</v>
      </c>
      <c r="C226" s="68" t="s">
        <v>33</v>
      </c>
      <c r="D226" s="68" t="s">
        <v>379</v>
      </c>
      <c r="E226" s="68" t="s">
        <v>392</v>
      </c>
      <c r="F226" s="68" t="s">
        <v>393</v>
      </c>
      <c r="G226" s="68" t="s">
        <v>54</v>
      </c>
      <c r="H226" s="22" t="n">
        <v>2100</v>
      </c>
      <c r="I226" s="22" t="n">
        <v>0</v>
      </c>
      <c r="J226" s="23" t="n">
        <v>2100</v>
      </c>
      <c r="K226" s="24"/>
    </row>
    <row r="227" customFormat="false" ht="14.25" hidden="false" customHeight="false" outlineLevel="0" collapsed="false">
      <c r="A227" s="26" t="s">
        <v>394</v>
      </c>
      <c r="B227" s="27" t="n">
        <v>7</v>
      </c>
      <c r="C227" s="27"/>
      <c r="D227" s="27" t="s">
        <v>379</v>
      </c>
      <c r="E227" s="27" t="s">
        <v>395</v>
      </c>
      <c r="F227" s="27" t="s">
        <v>384</v>
      </c>
      <c r="G227" s="27" t="s">
        <v>54</v>
      </c>
      <c r="H227" s="28" t="n">
        <v>500</v>
      </c>
      <c r="I227" s="28" t="n">
        <v>4831</v>
      </c>
      <c r="J227" s="29" t="n">
        <v>5331</v>
      </c>
      <c r="K227" s="24"/>
      <c r="L227" s="77"/>
    </row>
    <row r="228" customFormat="false" ht="14.25" hidden="false" customHeight="false" outlineLevel="0" collapsed="false">
      <c r="A228" s="31" t="s">
        <v>40</v>
      </c>
      <c r="B228" s="31"/>
      <c r="C228" s="31"/>
      <c r="D228" s="31"/>
      <c r="E228" s="31"/>
      <c r="F228" s="31"/>
      <c r="G228" s="31"/>
      <c r="H228" s="106" t="n">
        <f aca="false">SUM(H222:H227)</f>
        <v>4044</v>
      </c>
      <c r="I228" s="152" t="n">
        <f aca="false">SUM(I222:I227)</f>
        <v>16122</v>
      </c>
      <c r="J228" s="33" t="n">
        <f aca="false">SUM(J222:J227)</f>
        <v>20166</v>
      </c>
    </row>
    <row r="229" customFormat="false" ht="13.5" hidden="false" customHeight="false" outlineLevel="0" collapsed="false">
      <c r="I229" s="153"/>
      <c r="J229" s="56"/>
    </row>
    <row r="230" customFormat="false" ht="12.75" hidden="false" customHeight="false" outlineLevel="0" collapsed="false">
      <c r="I230" s="56"/>
      <c r="J230" s="56"/>
    </row>
    <row r="231" customFormat="false" ht="18.75" hidden="false" customHeight="false" outlineLevel="0" collapsed="false">
      <c r="A231" s="3" t="s">
        <v>396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3.5" hidden="false" customHeight="true" outlineLevel="0" collapsed="false">
      <c r="A232" s="4" t="s">
        <v>1</v>
      </c>
      <c r="B232" s="5" t="s">
        <v>2</v>
      </c>
      <c r="C232" s="5" t="s">
        <v>3</v>
      </c>
      <c r="D232" s="6" t="s">
        <v>4</v>
      </c>
      <c r="E232" s="7" t="s">
        <v>5</v>
      </c>
      <c r="F232" s="7" t="s">
        <v>6</v>
      </c>
      <c r="G232" s="8" t="s">
        <v>7</v>
      </c>
      <c r="H232" s="9" t="s">
        <v>8</v>
      </c>
      <c r="I232" s="9"/>
      <c r="J232" s="9"/>
    </row>
    <row r="233" customFormat="false" ht="12.75" hidden="false" customHeight="true" outlineLevel="0" collapsed="false">
      <c r="A233" s="4"/>
      <c r="B233" s="5"/>
      <c r="C233" s="5"/>
      <c r="D233" s="6"/>
      <c r="E233" s="7"/>
      <c r="F233" s="7"/>
      <c r="G233" s="8"/>
      <c r="H233" s="9"/>
      <c r="I233" s="9"/>
      <c r="J233" s="9"/>
    </row>
    <row r="234" customFormat="false" ht="12.75" hidden="false" customHeight="true" outlineLevel="0" collapsed="false">
      <c r="A234" s="4"/>
      <c r="B234" s="5"/>
      <c r="C234" s="5"/>
      <c r="D234" s="6"/>
      <c r="E234" s="7"/>
      <c r="F234" s="7"/>
      <c r="G234" s="8"/>
      <c r="H234" s="9"/>
      <c r="I234" s="9"/>
      <c r="J234" s="9"/>
    </row>
    <row r="235" customFormat="false" ht="14.25" hidden="false" customHeight="false" outlineLevel="0" collapsed="false">
      <c r="A235" s="4"/>
      <c r="B235" s="5"/>
      <c r="C235" s="5"/>
      <c r="D235" s="6"/>
      <c r="E235" s="7"/>
      <c r="F235" s="7"/>
      <c r="G235" s="8"/>
      <c r="H235" s="78" t="s">
        <v>9</v>
      </c>
      <c r="I235" s="11" t="s">
        <v>10</v>
      </c>
      <c r="J235" s="79" t="s">
        <v>11</v>
      </c>
    </row>
    <row r="236" customFormat="false" ht="27.75" hidden="false" customHeight="false" outlineLevel="0" collapsed="false">
      <c r="A236" s="13" t="s">
        <v>397</v>
      </c>
      <c r="B236" s="47" t="n">
        <v>1</v>
      </c>
      <c r="C236" s="47" t="s">
        <v>28</v>
      </c>
      <c r="D236" s="47" t="s">
        <v>398</v>
      </c>
      <c r="E236" s="47" t="s">
        <v>399</v>
      </c>
      <c r="F236" s="47" t="s">
        <v>400</v>
      </c>
      <c r="G236" s="47" t="s">
        <v>54</v>
      </c>
      <c r="H236" s="70" t="n">
        <v>2540</v>
      </c>
      <c r="I236" s="70" t="n">
        <v>0</v>
      </c>
      <c r="J236" s="62" t="n">
        <f aca="false">SUM(H236:I236)</f>
        <v>2540</v>
      </c>
    </row>
    <row r="237" customFormat="false" ht="13.5" hidden="false" customHeight="false" outlineLevel="0" collapsed="false">
      <c r="A237" s="13" t="s">
        <v>401</v>
      </c>
      <c r="B237" s="47" t="n">
        <v>1</v>
      </c>
      <c r="C237" s="47" t="s">
        <v>19</v>
      </c>
      <c r="D237" s="47" t="s">
        <v>398</v>
      </c>
      <c r="E237" s="47" t="s">
        <v>402</v>
      </c>
      <c r="F237" s="47" t="s">
        <v>403</v>
      </c>
      <c r="G237" s="47" t="s">
        <v>54</v>
      </c>
      <c r="H237" s="70" t="n">
        <v>3664</v>
      </c>
      <c r="I237" s="70" t="n">
        <v>0</v>
      </c>
      <c r="J237" s="71" t="n">
        <f aca="false">SUM(H237:I237)</f>
        <v>3664</v>
      </c>
    </row>
    <row r="238" customFormat="false" ht="13.5" hidden="false" customHeight="false" outlineLevel="0" collapsed="false">
      <c r="A238" s="13" t="s">
        <v>404</v>
      </c>
      <c r="B238" s="47" t="n">
        <v>1</v>
      </c>
      <c r="C238" s="47" t="s">
        <v>13</v>
      </c>
      <c r="D238" s="47" t="s">
        <v>398</v>
      </c>
      <c r="E238" s="47" t="s">
        <v>405</v>
      </c>
      <c r="F238" s="47" t="s">
        <v>406</v>
      </c>
      <c r="G238" s="47" t="s">
        <v>54</v>
      </c>
      <c r="H238" s="70" t="n">
        <v>187</v>
      </c>
      <c r="I238" s="70" t="n">
        <v>0</v>
      </c>
      <c r="J238" s="71" t="n">
        <f aca="false">SUM(H238:I238)</f>
        <v>187</v>
      </c>
    </row>
    <row r="239" customFormat="false" ht="13.5" hidden="false" customHeight="false" outlineLevel="0" collapsed="false">
      <c r="A239" s="13" t="s">
        <v>407</v>
      </c>
      <c r="B239" s="69" t="n">
        <v>1</v>
      </c>
      <c r="C239" s="69" t="s">
        <v>13</v>
      </c>
      <c r="D239" s="69" t="s">
        <v>398</v>
      </c>
      <c r="E239" s="69" t="s">
        <v>408</v>
      </c>
      <c r="F239" s="69" t="s">
        <v>409</v>
      </c>
      <c r="G239" s="69" t="s">
        <v>54</v>
      </c>
      <c r="H239" s="92" t="n">
        <v>1200</v>
      </c>
      <c r="I239" s="92" t="n">
        <v>0</v>
      </c>
      <c r="J239" s="75" t="n">
        <f aca="false">SUM(H239:I239)</f>
        <v>1200</v>
      </c>
    </row>
    <row r="240" customFormat="false" ht="13.5" hidden="false" customHeight="false" outlineLevel="0" collapsed="false">
      <c r="A240" s="67" t="s">
        <v>410</v>
      </c>
      <c r="B240" s="69" t="n">
        <v>1</v>
      </c>
      <c r="C240" s="69" t="s">
        <v>13</v>
      </c>
      <c r="D240" s="69" t="s">
        <v>398</v>
      </c>
      <c r="E240" s="69" t="s">
        <v>411</v>
      </c>
      <c r="F240" s="69" t="s">
        <v>409</v>
      </c>
      <c r="G240" s="69" t="s">
        <v>54</v>
      </c>
      <c r="H240" s="92" t="n">
        <v>1000</v>
      </c>
      <c r="I240" s="92" t="n">
        <v>0</v>
      </c>
      <c r="J240" s="75" t="n">
        <f aca="false">SUM(H240:I240)</f>
        <v>1000</v>
      </c>
    </row>
    <row r="241" customFormat="false" ht="13.5" hidden="false" customHeight="false" outlineLevel="0" collapsed="false">
      <c r="A241" s="67" t="s">
        <v>412</v>
      </c>
      <c r="B241" s="69" t="n">
        <v>1</v>
      </c>
      <c r="C241" s="47" t="s">
        <v>13</v>
      </c>
      <c r="D241" s="69" t="s">
        <v>398</v>
      </c>
      <c r="E241" s="69" t="s">
        <v>413</v>
      </c>
      <c r="F241" s="69" t="s">
        <v>414</v>
      </c>
      <c r="G241" s="69" t="s">
        <v>54</v>
      </c>
      <c r="H241" s="92" t="n">
        <v>540</v>
      </c>
      <c r="I241" s="92" t="n">
        <v>0</v>
      </c>
      <c r="J241" s="75" t="n">
        <f aca="false">SUM(H241:I241)</f>
        <v>540</v>
      </c>
    </row>
    <row r="242" customFormat="false" ht="13.5" hidden="false" customHeight="false" outlineLevel="0" collapsed="false">
      <c r="A242" s="67" t="s">
        <v>415</v>
      </c>
      <c r="B242" s="69" t="n">
        <v>1</v>
      </c>
      <c r="C242" s="69" t="s">
        <v>13</v>
      </c>
      <c r="D242" s="69" t="s">
        <v>398</v>
      </c>
      <c r="E242" s="69" t="s">
        <v>416</v>
      </c>
      <c r="F242" s="69" t="s">
        <v>417</v>
      </c>
      <c r="G242" s="69" t="s">
        <v>54</v>
      </c>
      <c r="H242" s="92" t="n">
        <v>860</v>
      </c>
      <c r="I242" s="92" t="n">
        <v>0</v>
      </c>
      <c r="J242" s="75" t="n">
        <f aca="false">SUM(H242:I242)</f>
        <v>860</v>
      </c>
    </row>
    <row r="243" customFormat="false" ht="13.5" hidden="false" customHeight="false" outlineLevel="0" collapsed="false">
      <c r="A243" s="67" t="s">
        <v>418</v>
      </c>
      <c r="B243" s="69" t="n">
        <v>1</v>
      </c>
      <c r="C243" s="69" t="s">
        <v>13</v>
      </c>
      <c r="D243" s="69" t="s">
        <v>398</v>
      </c>
      <c r="E243" s="69" t="s">
        <v>419</v>
      </c>
      <c r="F243" s="69" t="s">
        <v>420</v>
      </c>
      <c r="G243" s="69" t="s">
        <v>54</v>
      </c>
      <c r="H243" s="92" t="n">
        <v>1062</v>
      </c>
      <c r="I243" s="92" t="n">
        <v>300</v>
      </c>
      <c r="J243" s="75" t="n">
        <f aca="false">SUM(H243:I243)</f>
        <v>1362</v>
      </c>
    </row>
    <row r="244" customFormat="false" ht="13.5" hidden="false" customHeight="false" outlineLevel="0" collapsed="false">
      <c r="A244" s="67" t="s">
        <v>421</v>
      </c>
      <c r="B244" s="69" t="n">
        <v>1</v>
      </c>
      <c r="C244" s="47" t="s">
        <v>13</v>
      </c>
      <c r="D244" s="69" t="s">
        <v>398</v>
      </c>
      <c r="E244" s="69" t="s">
        <v>422</v>
      </c>
      <c r="F244" s="69" t="s">
        <v>423</v>
      </c>
      <c r="G244" s="69" t="s">
        <v>54</v>
      </c>
      <c r="H244" s="92" t="n">
        <v>1190</v>
      </c>
      <c r="I244" s="92" t="n">
        <v>0</v>
      </c>
      <c r="J244" s="75" t="n">
        <f aca="false">SUM(H244:I244)</f>
        <v>1190</v>
      </c>
    </row>
    <row r="245" customFormat="false" ht="13.5" hidden="false" customHeight="false" outlineLevel="0" collapsed="false">
      <c r="A245" s="67" t="s">
        <v>424</v>
      </c>
      <c r="B245" s="69" t="n">
        <v>1</v>
      </c>
      <c r="C245" s="69" t="s">
        <v>13</v>
      </c>
      <c r="D245" s="69" t="s">
        <v>398</v>
      </c>
      <c r="E245" s="69" t="s">
        <v>425</v>
      </c>
      <c r="F245" s="69" t="s">
        <v>426</v>
      </c>
      <c r="G245" s="69" t="s">
        <v>54</v>
      </c>
      <c r="H245" s="92" t="n">
        <v>595</v>
      </c>
      <c r="I245" s="92" t="n">
        <v>0</v>
      </c>
      <c r="J245" s="75" t="n">
        <f aca="false">SUM(H245:I245)</f>
        <v>595</v>
      </c>
    </row>
    <row r="246" customFormat="false" ht="13.5" hidden="false" customHeight="false" outlineLevel="0" collapsed="false">
      <c r="A246" s="67" t="s">
        <v>427</v>
      </c>
      <c r="B246" s="69" t="n">
        <v>1</v>
      </c>
      <c r="C246" s="69" t="s">
        <v>13</v>
      </c>
      <c r="D246" s="69" t="s">
        <v>398</v>
      </c>
      <c r="E246" s="69" t="s">
        <v>428</v>
      </c>
      <c r="F246" s="69" t="s">
        <v>429</v>
      </c>
      <c r="G246" s="69" t="s">
        <v>54</v>
      </c>
      <c r="H246" s="92" t="n">
        <v>195</v>
      </c>
      <c r="I246" s="92" t="n">
        <v>0</v>
      </c>
      <c r="J246" s="75" t="n">
        <f aca="false">SUM(H246:I246)</f>
        <v>195</v>
      </c>
    </row>
    <row r="247" customFormat="false" ht="13.5" hidden="false" customHeight="false" outlineLevel="0" collapsed="false">
      <c r="A247" s="67" t="s">
        <v>430</v>
      </c>
      <c r="B247" s="69" t="n">
        <v>1</v>
      </c>
      <c r="C247" s="47" t="s">
        <v>13</v>
      </c>
      <c r="D247" s="69" t="s">
        <v>398</v>
      </c>
      <c r="E247" s="69" t="s">
        <v>431</v>
      </c>
      <c r="F247" s="69" t="s">
        <v>432</v>
      </c>
      <c r="G247" s="69" t="s">
        <v>54</v>
      </c>
      <c r="H247" s="92" t="n">
        <v>1551</v>
      </c>
      <c r="I247" s="92" t="n">
        <v>489</v>
      </c>
      <c r="J247" s="75" t="n">
        <f aca="false">SUM(H247:I247)</f>
        <v>2040</v>
      </c>
    </row>
    <row r="248" customFormat="false" ht="13.5" hidden="false" customHeight="false" outlineLevel="0" collapsed="false">
      <c r="A248" s="67" t="s">
        <v>433</v>
      </c>
      <c r="B248" s="69" t="n">
        <v>1</v>
      </c>
      <c r="C248" s="69" t="s">
        <v>13</v>
      </c>
      <c r="D248" s="69" t="s">
        <v>398</v>
      </c>
      <c r="E248" s="69" t="s">
        <v>434</v>
      </c>
      <c r="F248" s="69" t="s">
        <v>423</v>
      </c>
      <c r="G248" s="69" t="s">
        <v>54</v>
      </c>
      <c r="H248" s="92" t="n">
        <v>4679</v>
      </c>
      <c r="I248" s="92" t="n">
        <v>321</v>
      </c>
      <c r="J248" s="75" t="n">
        <f aca="false">SUM(H248:I248)</f>
        <v>5000</v>
      </c>
    </row>
    <row r="249" customFormat="false" ht="13.5" hidden="false" customHeight="false" outlineLevel="0" collapsed="false">
      <c r="A249" s="67" t="s">
        <v>435</v>
      </c>
      <c r="B249" s="69" t="n">
        <v>1</v>
      </c>
      <c r="C249" s="69" t="s">
        <v>13</v>
      </c>
      <c r="D249" s="69" t="s">
        <v>398</v>
      </c>
      <c r="E249" s="69" t="s">
        <v>436</v>
      </c>
      <c r="F249" s="69" t="s">
        <v>437</v>
      </c>
      <c r="G249" s="69" t="s">
        <v>54</v>
      </c>
      <c r="H249" s="92" t="n">
        <v>400</v>
      </c>
      <c r="I249" s="92" t="n">
        <v>0</v>
      </c>
      <c r="J249" s="75" t="n">
        <f aca="false">SUM(H249:I249)</f>
        <v>400</v>
      </c>
    </row>
    <row r="250" customFormat="false" ht="13.5" hidden="false" customHeight="false" outlineLevel="0" collapsed="false">
      <c r="A250" s="67" t="s">
        <v>438</v>
      </c>
      <c r="B250" s="69" t="n">
        <v>2</v>
      </c>
      <c r="C250" s="69" t="s">
        <v>28</v>
      </c>
      <c r="D250" s="69" t="s">
        <v>398</v>
      </c>
      <c r="E250" s="69" t="s">
        <v>439</v>
      </c>
      <c r="F250" s="69" t="s">
        <v>400</v>
      </c>
      <c r="G250" s="69" t="s">
        <v>440</v>
      </c>
      <c r="H250" s="92" t="n">
        <v>2065</v>
      </c>
      <c r="I250" s="92" t="n">
        <v>0</v>
      </c>
      <c r="J250" s="75" t="n">
        <f aca="false">SUM(H250:I250)</f>
        <v>2065</v>
      </c>
    </row>
    <row r="251" customFormat="false" ht="27" hidden="false" customHeight="false" outlineLevel="0" collapsed="false">
      <c r="A251" s="67" t="s">
        <v>441</v>
      </c>
      <c r="B251" s="69" t="n">
        <v>2</v>
      </c>
      <c r="C251" s="69" t="s">
        <v>19</v>
      </c>
      <c r="D251" s="69" t="s">
        <v>398</v>
      </c>
      <c r="E251" s="69" t="s">
        <v>442</v>
      </c>
      <c r="F251" s="69" t="s">
        <v>443</v>
      </c>
      <c r="G251" s="69" t="s">
        <v>54</v>
      </c>
      <c r="H251" s="92" t="n">
        <v>16757</v>
      </c>
      <c r="I251" s="92" t="n">
        <v>0</v>
      </c>
      <c r="J251" s="75" t="n">
        <f aca="false">SUM(H251:I251)</f>
        <v>16757</v>
      </c>
    </row>
    <row r="252" customFormat="false" ht="13.5" hidden="false" customHeight="false" outlineLevel="0" collapsed="false">
      <c r="A252" s="67" t="s">
        <v>444</v>
      </c>
      <c r="B252" s="69" t="n">
        <v>2</v>
      </c>
      <c r="C252" s="69" t="s">
        <v>13</v>
      </c>
      <c r="D252" s="69" t="s">
        <v>398</v>
      </c>
      <c r="E252" s="69" t="s">
        <v>445</v>
      </c>
      <c r="F252" s="69" t="s">
        <v>403</v>
      </c>
      <c r="G252" s="69" t="s">
        <v>54</v>
      </c>
      <c r="H252" s="92" t="n">
        <v>2040</v>
      </c>
      <c r="I252" s="92" t="n">
        <v>0</v>
      </c>
      <c r="J252" s="75" t="n">
        <f aca="false">SUM(H252:I252)</f>
        <v>2040</v>
      </c>
    </row>
    <row r="253" customFormat="false" ht="13.5" hidden="false" customHeight="false" outlineLevel="0" collapsed="false">
      <c r="A253" s="67" t="s">
        <v>446</v>
      </c>
      <c r="B253" s="69" t="n">
        <v>3</v>
      </c>
      <c r="C253" s="69"/>
      <c r="D253" s="69" t="s">
        <v>398</v>
      </c>
      <c r="E253" s="69" t="s">
        <v>447</v>
      </c>
      <c r="F253" s="69" t="s">
        <v>448</v>
      </c>
      <c r="G253" s="69" t="s">
        <v>54</v>
      </c>
      <c r="H253" s="92" t="n">
        <v>39739</v>
      </c>
      <c r="I253" s="92" t="n">
        <v>23728</v>
      </c>
      <c r="J253" s="75" t="n">
        <f aca="false">SUM(H253:I253)</f>
        <v>63467</v>
      </c>
    </row>
    <row r="254" customFormat="false" ht="13.5" hidden="false" customHeight="false" outlineLevel="0" collapsed="false">
      <c r="A254" s="67" t="s">
        <v>449</v>
      </c>
      <c r="B254" s="69" t="n">
        <v>4</v>
      </c>
      <c r="C254" s="69" t="s">
        <v>28</v>
      </c>
      <c r="D254" s="69" t="s">
        <v>398</v>
      </c>
      <c r="E254" s="69" t="s">
        <v>450</v>
      </c>
      <c r="F254" s="69" t="s">
        <v>403</v>
      </c>
      <c r="G254" s="69" t="s">
        <v>54</v>
      </c>
      <c r="H254" s="92" t="n">
        <v>5656</v>
      </c>
      <c r="I254" s="92" t="n">
        <v>0</v>
      </c>
      <c r="J254" s="75" t="n">
        <f aca="false">SUM(H254:I254)</f>
        <v>5656</v>
      </c>
    </row>
    <row r="255" customFormat="false" ht="13.5" hidden="false" customHeight="false" outlineLevel="0" collapsed="false">
      <c r="A255" s="67" t="s">
        <v>451</v>
      </c>
      <c r="B255" s="69" t="n">
        <v>4</v>
      </c>
      <c r="C255" s="69" t="s">
        <v>19</v>
      </c>
      <c r="D255" s="69" t="s">
        <v>398</v>
      </c>
      <c r="E255" s="69" t="s">
        <v>452</v>
      </c>
      <c r="F255" s="69" t="s">
        <v>400</v>
      </c>
      <c r="G255" s="69" t="s">
        <v>54</v>
      </c>
      <c r="H255" s="92" t="n">
        <v>3485</v>
      </c>
      <c r="I255" s="92" t="n">
        <v>0</v>
      </c>
      <c r="J255" s="75" t="n">
        <f aca="false">SUM(H255:I255)</f>
        <v>3485</v>
      </c>
    </row>
    <row r="256" customFormat="false" ht="13.5" hidden="false" customHeight="false" outlineLevel="0" collapsed="false">
      <c r="A256" s="67" t="s">
        <v>453</v>
      </c>
      <c r="B256" s="69" t="n">
        <v>4</v>
      </c>
      <c r="C256" s="69" t="s">
        <v>13</v>
      </c>
      <c r="D256" s="69" t="s">
        <v>398</v>
      </c>
      <c r="E256" s="69" t="s">
        <v>454</v>
      </c>
      <c r="F256" s="69" t="s">
        <v>455</v>
      </c>
      <c r="G256" s="69" t="s">
        <v>54</v>
      </c>
      <c r="H256" s="92" t="n">
        <v>492</v>
      </c>
      <c r="I256" s="92" t="n">
        <v>0</v>
      </c>
      <c r="J256" s="75" t="n">
        <f aca="false">SUM(H256:I256)</f>
        <v>492</v>
      </c>
    </row>
    <row r="257" customFormat="false" ht="13.5" hidden="false" customHeight="false" outlineLevel="0" collapsed="false">
      <c r="A257" s="67" t="s">
        <v>456</v>
      </c>
      <c r="B257" s="69" t="n">
        <v>4</v>
      </c>
      <c r="C257" s="69" t="s">
        <v>75</v>
      </c>
      <c r="D257" s="69" t="s">
        <v>398</v>
      </c>
      <c r="E257" s="69" t="s">
        <v>457</v>
      </c>
      <c r="F257" s="69" t="s">
        <v>458</v>
      </c>
      <c r="G257" s="69" t="s">
        <v>54</v>
      </c>
      <c r="H257" s="92" t="n">
        <v>245</v>
      </c>
      <c r="I257" s="92" t="n">
        <v>0</v>
      </c>
      <c r="J257" s="75" t="n">
        <f aca="false">SUM(H257:I257)</f>
        <v>245</v>
      </c>
    </row>
    <row r="258" customFormat="false" ht="54" hidden="false" customHeight="false" outlineLevel="0" collapsed="false">
      <c r="A258" s="67" t="s">
        <v>459</v>
      </c>
      <c r="B258" s="69" t="n">
        <v>5</v>
      </c>
      <c r="C258" s="69" t="s">
        <v>28</v>
      </c>
      <c r="D258" s="69" t="s">
        <v>398</v>
      </c>
      <c r="E258" s="69" t="s">
        <v>460</v>
      </c>
      <c r="F258" s="69" t="s">
        <v>461</v>
      </c>
      <c r="G258" s="69" t="s">
        <v>54</v>
      </c>
      <c r="H258" s="92" t="n">
        <v>5606</v>
      </c>
      <c r="I258" s="92" t="n">
        <v>0</v>
      </c>
      <c r="J258" s="75" t="n">
        <f aca="false">SUM(H258:I258)</f>
        <v>5606</v>
      </c>
    </row>
    <row r="259" customFormat="false" ht="54" hidden="false" customHeight="false" outlineLevel="0" collapsed="false">
      <c r="A259" s="67" t="s">
        <v>462</v>
      </c>
      <c r="B259" s="69" t="n">
        <v>5</v>
      </c>
      <c r="C259" s="69" t="s">
        <v>19</v>
      </c>
      <c r="D259" s="69" t="s">
        <v>398</v>
      </c>
      <c r="E259" s="69" t="s">
        <v>463</v>
      </c>
      <c r="F259" s="69" t="s">
        <v>461</v>
      </c>
      <c r="G259" s="69" t="s">
        <v>54</v>
      </c>
      <c r="H259" s="92" t="n">
        <v>2530</v>
      </c>
      <c r="I259" s="92" t="n">
        <v>0</v>
      </c>
      <c r="J259" s="75" t="n">
        <f aca="false">SUM(H259:I259)</f>
        <v>2530</v>
      </c>
    </row>
    <row r="260" customFormat="false" ht="27" hidden="false" customHeight="false" outlineLevel="0" collapsed="false">
      <c r="A260" s="67" t="s">
        <v>464</v>
      </c>
      <c r="B260" s="69" t="n">
        <v>5</v>
      </c>
      <c r="C260" s="69" t="s">
        <v>13</v>
      </c>
      <c r="D260" s="69" t="s">
        <v>398</v>
      </c>
      <c r="E260" s="69" t="s">
        <v>465</v>
      </c>
      <c r="F260" s="69" t="s">
        <v>461</v>
      </c>
      <c r="G260" s="69" t="s">
        <v>54</v>
      </c>
      <c r="H260" s="92" t="n">
        <v>120</v>
      </c>
      <c r="I260" s="92" t="n">
        <v>0</v>
      </c>
      <c r="J260" s="75" t="n">
        <f aca="false">SUM(H260:I260)</f>
        <v>120</v>
      </c>
    </row>
    <row r="261" customFormat="false" ht="40.5" hidden="false" customHeight="false" outlineLevel="0" collapsed="false">
      <c r="A261" s="67" t="s">
        <v>466</v>
      </c>
      <c r="B261" s="69" t="n">
        <v>5</v>
      </c>
      <c r="C261" s="69" t="s">
        <v>75</v>
      </c>
      <c r="D261" s="69" t="s">
        <v>398</v>
      </c>
      <c r="E261" s="69" t="s">
        <v>467</v>
      </c>
      <c r="F261" s="69" t="s">
        <v>461</v>
      </c>
      <c r="G261" s="69" t="s">
        <v>54</v>
      </c>
      <c r="H261" s="92" t="n">
        <v>2039</v>
      </c>
      <c r="I261" s="92" t="n">
        <v>0</v>
      </c>
      <c r="J261" s="75" t="n">
        <f aca="false">SUM(H261:I261)</f>
        <v>2039</v>
      </c>
    </row>
    <row r="262" customFormat="false" ht="13.5" hidden="false" customHeight="false" outlineLevel="0" collapsed="false">
      <c r="A262" s="67" t="s">
        <v>468</v>
      </c>
      <c r="B262" s="69" t="n">
        <v>5</v>
      </c>
      <c r="C262" s="69" t="s">
        <v>33</v>
      </c>
      <c r="D262" s="69" t="s">
        <v>398</v>
      </c>
      <c r="E262" s="69" t="s">
        <v>469</v>
      </c>
      <c r="F262" s="69" t="s">
        <v>461</v>
      </c>
      <c r="G262" s="69" t="s">
        <v>54</v>
      </c>
      <c r="H262" s="92" t="n">
        <v>11861</v>
      </c>
      <c r="I262" s="92" t="n">
        <v>0</v>
      </c>
      <c r="J262" s="75" t="n">
        <f aca="false">SUM(H262:I262)</f>
        <v>11861</v>
      </c>
    </row>
    <row r="263" customFormat="false" ht="13.5" hidden="false" customHeight="false" outlineLevel="0" collapsed="false">
      <c r="A263" s="67" t="s">
        <v>470</v>
      </c>
      <c r="B263" s="69" t="n">
        <v>6</v>
      </c>
      <c r="C263" s="69" t="s">
        <v>28</v>
      </c>
      <c r="D263" s="69" t="s">
        <v>398</v>
      </c>
      <c r="E263" s="69" t="s">
        <v>471</v>
      </c>
      <c r="F263" s="69" t="s">
        <v>403</v>
      </c>
      <c r="G263" s="69" t="s">
        <v>54</v>
      </c>
      <c r="H263" s="92" t="n">
        <v>600</v>
      </c>
      <c r="I263" s="92" t="n">
        <v>0</v>
      </c>
      <c r="J263" s="75" t="n">
        <f aca="false">SUM(H263:I263)</f>
        <v>600</v>
      </c>
    </row>
    <row r="264" customFormat="false" ht="13.5" hidden="false" customHeight="false" outlineLevel="0" collapsed="false">
      <c r="A264" s="67" t="s">
        <v>472</v>
      </c>
      <c r="B264" s="69" t="n">
        <v>6</v>
      </c>
      <c r="C264" s="69" t="s">
        <v>19</v>
      </c>
      <c r="D264" s="69" t="s">
        <v>398</v>
      </c>
      <c r="E264" s="69" t="s">
        <v>473</v>
      </c>
      <c r="F264" s="69" t="s">
        <v>403</v>
      </c>
      <c r="G264" s="69" t="s">
        <v>54</v>
      </c>
      <c r="H264" s="92" t="n">
        <v>3950</v>
      </c>
      <c r="I264" s="92" t="n">
        <v>0</v>
      </c>
      <c r="J264" s="75" t="n">
        <f aca="false">SUM(H264:I264)</f>
        <v>3950</v>
      </c>
    </row>
    <row r="265" customFormat="false" ht="13.5" hidden="false" customHeight="false" outlineLevel="0" collapsed="false">
      <c r="A265" s="67" t="s">
        <v>474</v>
      </c>
      <c r="B265" s="69" t="n">
        <v>6</v>
      </c>
      <c r="C265" s="69" t="s">
        <v>13</v>
      </c>
      <c r="D265" s="69" t="s">
        <v>398</v>
      </c>
      <c r="E265" s="69" t="s">
        <v>475</v>
      </c>
      <c r="F265" s="69" t="s">
        <v>403</v>
      </c>
      <c r="G265" s="69" t="s">
        <v>54</v>
      </c>
      <c r="H265" s="92" t="n">
        <v>340</v>
      </c>
      <c r="I265" s="92" t="n">
        <v>0</v>
      </c>
      <c r="J265" s="75" t="n">
        <f aca="false">SUM(H265:I265)</f>
        <v>340</v>
      </c>
    </row>
    <row r="266" customFormat="false" ht="14.25" hidden="false" customHeight="false" outlineLevel="0" collapsed="false">
      <c r="A266" s="26" t="s">
        <v>476</v>
      </c>
      <c r="B266" s="102" t="n">
        <v>7</v>
      </c>
      <c r="C266" s="102"/>
      <c r="D266" s="102" t="s">
        <v>398</v>
      </c>
      <c r="E266" s="102" t="s">
        <v>477</v>
      </c>
      <c r="F266" s="102" t="s">
        <v>478</v>
      </c>
      <c r="G266" s="102" t="s">
        <v>54</v>
      </c>
      <c r="H266" s="74" t="n">
        <v>1500</v>
      </c>
      <c r="I266" s="74" t="n">
        <v>6300</v>
      </c>
      <c r="J266" s="154" t="n">
        <f aca="false">SUM(H266:I266)</f>
        <v>7800</v>
      </c>
    </row>
    <row r="267" customFormat="false" ht="14.25" hidden="false" customHeight="false" outlineLevel="0" collapsed="false">
      <c r="A267" s="155" t="s">
        <v>40</v>
      </c>
      <c r="B267" s="155"/>
      <c r="C267" s="155"/>
      <c r="D267" s="155"/>
      <c r="E267" s="155"/>
      <c r="F267" s="155"/>
      <c r="G267" s="155"/>
      <c r="H267" s="106" t="n">
        <f aca="false">SUM(H236:H266)</f>
        <v>118688</v>
      </c>
      <c r="I267" s="106" t="n">
        <f aca="false">SUM(I236:I266)</f>
        <v>31138</v>
      </c>
      <c r="J267" s="156" t="n">
        <f aca="false">SUM(J236:J266)</f>
        <v>149826</v>
      </c>
    </row>
    <row r="268" customFormat="false" ht="13.5" hidden="false" customHeight="false" outlineLevel="0" collapsed="false">
      <c r="I268" s="77"/>
      <c r="J268" s="56"/>
    </row>
    <row r="269" customFormat="false" ht="12.75" hidden="false" customHeight="false" outlineLevel="0" collapsed="false">
      <c r="J269" s="56"/>
    </row>
    <row r="270" customFormat="false" ht="18.75" hidden="false" customHeight="false" outlineLevel="0" collapsed="false">
      <c r="A270" s="3" t="s">
        <v>479</v>
      </c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5" hidden="false" customHeight="true" outlineLevel="0" collapsed="false">
      <c r="A271" s="4" t="s">
        <v>1</v>
      </c>
      <c r="B271" s="5" t="s">
        <v>2</v>
      </c>
      <c r="C271" s="5" t="s">
        <v>3</v>
      </c>
      <c r="D271" s="6" t="s">
        <v>4</v>
      </c>
      <c r="E271" s="7" t="s">
        <v>5</v>
      </c>
      <c r="F271" s="7" t="s">
        <v>6</v>
      </c>
      <c r="G271" s="8" t="s">
        <v>7</v>
      </c>
      <c r="H271" s="9" t="s">
        <v>8</v>
      </c>
      <c r="I271" s="9"/>
      <c r="J271" s="9"/>
    </row>
    <row r="272" customFormat="false" ht="12.75" hidden="false" customHeight="true" outlineLevel="0" collapsed="false">
      <c r="A272" s="4"/>
      <c r="B272" s="5"/>
      <c r="C272" s="5"/>
      <c r="D272" s="6"/>
      <c r="E272" s="7"/>
      <c r="F272" s="7"/>
      <c r="G272" s="8"/>
      <c r="H272" s="9"/>
      <c r="I272" s="9"/>
      <c r="J272" s="9"/>
    </row>
    <row r="273" customFormat="false" ht="12.75" hidden="false" customHeight="true" outlineLevel="0" collapsed="false">
      <c r="A273" s="4"/>
      <c r="B273" s="5"/>
      <c r="C273" s="5"/>
      <c r="D273" s="6"/>
      <c r="E273" s="7"/>
      <c r="F273" s="7"/>
      <c r="G273" s="8"/>
      <c r="H273" s="9"/>
      <c r="I273" s="9"/>
      <c r="J273" s="9"/>
    </row>
    <row r="274" customFormat="false" ht="14.25" hidden="false" customHeight="false" outlineLevel="0" collapsed="false">
      <c r="A274" s="4"/>
      <c r="B274" s="5"/>
      <c r="C274" s="5"/>
      <c r="D274" s="6"/>
      <c r="E274" s="7"/>
      <c r="F274" s="7"/>
      <c r="G274" s="8"/>
      <c r="H274" s="108" t="s">
        <v>9</v>
      </c>
      <c r="I274" s="11" t="s">
        <v>10</v>
      </c>
      <c r="J274" s="109" t="s">
        <v>11</v>
      </c>
    </row>
    <row r="275" customFormat="false" ht="14.25" hidden="false" customHeight="false" outlineLevel="0" collapsed="false">
      <c r="A275" s="13" t="s">
        <v>480</v>
      </c>
      <c r="B275" s="14" t="n">
        <v>1</v>
      </c>
      <c r="C275" s="14" t="s">
        <v>13</v>
      </c>
      <c r="D275" s="14" t="s">
        <v>481</v>
      </c>
      <c r="E275" s="14" t="s">
        <v>482</v>
      </c>
      <c r="F275" s="14" t="s">
        <v>483</v>
      </c>
      <c r="G275" s="68" t="n">
        <v>2011</v>
      </c>
      <c r="H275" s="15" t="n">
        <v>368</v>
      </c>
      <c r="I275" s="15" t="n">
        <v>0</v>
      </c>
      <c r="J275" s="16" t="n">
        <v>368</v>
      </c>
    </row>
    <row r="276" customFormat="false" ht="13.5" hidden="false" customHeight="false" outlineLevel="0" collapsed="false">
      <c r="A276" s="13" t="s">
        <v>484</v>
      </c>
      <c r="B276" s="68" t="n">
        <v>1</v>
      </c>
      <c r="C276" s="68" t="s">
        <v>19</v>
      </c>
      <c r="D276" s="68" t="s">
        <v>481</v>
      </c>
      <c r="E276" s="68" t="s">
        <v>485</v>
      </c>
      <c r="F276" s="68" t="s">
        <v>486</v>
      </c>
      <c r="G276" s="68" t="n">
        <v>2011</v>
      </c>
      <c r="H276" s="22" t="n">
        <v>4193</v>
      </c>
      <c r="I276" s="22" t="n">
        <v>300</v>
      </c>
      <c r="J276" s="23" t="n">
        <v>4493</v>
      </c>
    </row>
    <row r="277" customFormat="false" ht="27" hidden="false" customHeight="false" outlineLevel="0" collapsed="false">
      <c r="A277" s="13" t="s">
        <v>487</v>
      </c>
      <c r="B277" s="68" t="n">
        <v>1</v>
      </c>
      <c r="C277" s="68" t="s">
        <v>13</v>
      </c>
      <c r="D277" s="68" t="s">
        <v>481</v>
      </c>
      <c r="E277" s="68" t="s">
        <v>488</v>
      </c>
      <c r="F277" s="68" t="s">
        <v>489</v>
      </c>
      <c r="G277" s="68" t="n">
        <v>2011</v>
      </c>
      <c r="H277" s="22" t="n">
        <v>330</v>
      </c>
      <c r="I277" s="22" t="n">
        <v>0</v>
      </c>
      <c r="J277" s="23" t="n">
        <v>330</v>
      </c>
    </row>
    <row r="278" customFormat="false" ht="27" hidden="false" customHeight="false" outlineLevel="0" collapsed="false">
      <c r="A278" s="13" t="s">
        <v>490</v>
      </c>
      <c r="B278" s="68" t="n">
        <v>1</v>
      </c>
      <c r="C278" s="68" t="s">
        <v>13</v>
      </c>
      <c r="D278" s="68" t="s">
        <v>481</v>
      </c>
      <c r="E278" s="68" t="s">
        <v>491</v>
      </c>
      <c r="F278" s="68" t="s">
        <v>492</v>
      </c>
      <c r="G278" s="68" t="n">
        <v>2011</v>
      </c>
      <c r="H278" s="22" t="n">
        <v>344</v>
      </c>
      <c r="I278" s="22" t="n">
        <v>0</v>
      </c>
      <c r="J278" s="23" t="n">
        <v>344</v>
      </c>
    </row>
    <row r="279" customFormat="false" ht="13.5" hidden="false" customHeight="false" outlineLevel="0" collapsed="false">
      <c r="A279" s="13" t="s">
        <v>493</v>
      </c>
      <c r="B279" s="68" t="n">
        <v>1</v>
      </c>
      <c r="C279" s="68" t="s">
        <v>13</v>
      </c>
      <c r="D279" s="68" t="s">
        <v>481</v>
      </c>
      <c r="E279" s="68" t="s">
        <v>494</v>
      </c>
      <c r="F279" s="68" t="s">
        <v>495</v>
      </c>
      <c r="G279" s="68" t="n">
        <v>2011</v>
      </c>
      <c r="H279" s="22" t="n">
        <v>950</v>
      </c>
      <c r="I279" s="22" t="n">
        <v>0</v>
      </c>
      <c r="J279" s="23" t="n">
        <v>950</v>
      </c>
    </row>
    <row r="280" customFormat="false" ht="13.5" hidden="false" customHeight="false" outlineLevel="0" collapsed="false">
      <c r="A280" s="13" t="s">
        <v>496</v>
      </c>
      <c r="B280" s="68" t="n">
        <v>2</v>
      </c>
      <c r="C280" s="68" t="s">
        <v>28</v>
      </c>
      <c r="D280" s="68" t="s">
        <v>481</v>
      </c>
      <c r="E280" s="68" t="s">
        <v>497</v>
      </c>
      <c r="F280" s="68" t="s">
        <v>498</v>
      </c>
      <c r="G280" s="68" t="n">
        <v>2011</v>
      </c>
      <c r="H280" s="22" t="n">
        <v>70</v>
      </c>
      <c r="I280" s="22" t="n">
        <v>0</v>
      </c>
      <c r="J280" s="23" t="n">
        <v>70</v>
      </c>
    </row>
    <row r="281" customFormat="false" ht="13.5" hidden="false" customHeight="false" outlineLevel="0" collapsed="false">
      <c r="A281" s="13" t="s">
        <v>499</v>
      </c>
      <c r="B281" s="18" t="n">
        <v>2</v>
      </c>
      <c r="C281" s="18" t="s">
        <v>19</v>
      </c>
      <c r="D281" s="18" t="s">
        <v>481</v>
      </c>
      <c r="E281" s="18" t="s">
        <v>500</v>
      </c>
      <c r="F281" s="18" t="s">
        <v>495</v>
      </c>
      <c r="G281" s="18" t="n">
        <v>2011</v>
      </c>
      <c r="H281" s="19" t="n">
        <v>2221</v>
      </c>
      <c r="I281" s="19" t="n">
        <v>0</v>
      </c>
      <c r="J281" s="20" t="n">
        <v>2221</v>
      </c>
    </row>
    <row r="282" customFormat="false" ht="13.5" hidden="false" customHeight="false" outlineLevel="0" collapsed="false">
      <c r="A282" s="13" t="s">
        <v>501</v>
      </c>
      <c r="B282" s="68" t="n">
        <v>2</v>
      </c>
      <c r="C282" s="68" t="s">
        <v>13</v>
      </c>
      <c r="D282" s="68" t="s">
        <v>481</v>
      </c>
      <c r="E282" s="68" t="s">
        <v>502</v>
      </c>
      <c r="F282" s="68" t="s">
        <v>503</v>
      </c>
      <c r="G282" s="68" t="n">
        <v>2011</v>
      </c>
      <c r="H282" s="22" t="n">
        <v>139</v>
      </c>
      <c r="I282" s="22" t="n">
        <v>0</v>
      </c>
      <c r="J282" s="23" t="n">
        <v>139</v>
      </c>
    </row>
    <row r="283" customFormat="false" ht="13.5" hidden="false" customHeight="false" outlineLevel="0" collapsed="false">
      <c r="A283" s="13" t="s">
        <v>504</v>
      </c>
      <c r="B283" s="68" t="n">
        <v>3</v>
      </c>
      <c r="C283" s="68"/>
      <c r="D283" s="68" t="s">
        <v>481</v>
      </c>
      <c r="E283" s="68" t="s">
        <v>505</v>
      </c>
      <c r="F283" s="68" t="s">
        <v>506</v>
      </c>
      <c r="G283" s="68" t="n">
        <v>2011</v>
      </c>
      <c r="H283" s="22" t="n">
        <v>1752</v>
      </c>
      <c r="I283" s="22" t="n">
        <v>23364</v>
      </c>
      <c r="J283" s="23" t="n">
        <v>25116</v>
      </c>
    </row>
    <row r="284" customFormat="false" ht="13.5" hidden="false" customHeight="false" outlineLevel="0" collapsed="false">
      <c r="A284" s="67" t="s">
        <v>507</v>
      </c>
      <c r="B284" s="68" t="n">
        <v>4</v>
      </c>
      <c r="C284" s="68" t="s">
        <v>28</v>
      </c>
      <c r="D284" s="68" t="s">
        <v>481</v>
      </c>
      <c r="E284" s="68" t="s">
        <v>508</v>
      </c>
      <c r="F284" s="68" t="s">
        <v>509</v>
      </c>
      <c r="G284" s="68" t="n">
        <v>2011</v>
      </c>
      <c r="H284" s="22" t="n">
        <v>600</v>
      </c>
      <c r="I284" s="22" t="n">
        <v>0</v>
      </c>
      <c r="J284" s="157" t="n">
        <v>600</v>
      </c>
    </row>
    <row r="285" customFormat="false" ht="13.5" hidden="false" customHeight="false" outlineLevel="0" collapsed="false">
      <c r="A285" s="67" t="s">
        <v>510</v>
      </c>
      <c r="B285" s="68" t="n">
        <v>4</v>
      </c>
      <c r="C285" s="68" t="s">
        <v>19</v>
      </c>
      <c r="D285" s="68" t="s">
        <v>481</v>
      </c>
      <c r="E285" s="68" t="s">
        <v>511</v>
      </c>
      <c r="F285" s="68" t="s">
        <v>512</v>
      </c>
      <c r="G285" s="68" t="n">
        <v>2011</v>
      </c>
      <c r="H285" s="22" t="n">
        <v>80</v>
      </c>
      <c r="I285" s="22" t="n">
        <v>0</v>
      </c>
      <c r="J285" s="157" t="n">
        <v>80</v>
      </c>
    </row>
    <row r="286" customFormat="false" ht="13.5" hidden="false" customHeight="false" outlineLevel="0" collapsed="false">
      <c r="A286" s="67" t="s">
        <v>513</v>
      </c>
      <c r="B286" s="68" t="n">
        <v>5</v>
      </c>
      <c r="C286" s="68" t="s">
        <v>28</v>
      </c>
      <c r="D286" s="68" t="s">
        <v>481</v>
      </c>
      <c r="E286" s="68" t="s">
        <v>514</v>
      </c>
      <c r="F286" s="68" t="s">
        <v>515</v>
      </c>
      <c r="G286" s="68" t="n">
        <v>2011</v>
      </c>
      <c r="H286" s="22" t="n">
        <v>320</v>
      </c>
      <c r="I286" s="22" t="n">
        <v>0</v>
      </c>
      <c r="J286" s="157" t="n">
        <v>320</v>
      </c>
    </row>
    <row r="287" customFormat="false" ht="13.5" hidden="false" customHeight="false" outlineLevel="0" collapsed="false">
      <c r="A287" s="67" t="s">
        <v>516</v>
      </c>
      <c r="B287" s="68" t="n">
        <v>5</v>
      </c>
      <c r="C287" s="68" t="s">
        <v>19</v>
      </c>
      <c r="D287" s="68" t="s">
        <v>481</v>
      </c>
      <c r="E287" s="68" t="s">
        <v>517</v>
      </c>
      <c r="F287" s="68" t="s">
        <v>515</v>
      </c>
      <c r="G287" s="68" t="n">
        <v>2011</v>
      </c>
      <c r="H287" s="22" t="n">
        <v>2055</v>
      </c>
      <c r="I287" s="22" t="n">
        <v>0</v>
      </c>
      <c r="J287" s="157" t="n">
        <v>2055</v>
      </c>
    </row>
    <row r="288" customFormat="false" ht="13.5" hidden="false" customHeight="false" outlineLevel="0" collapsed="false">
      <c r="A288" s="67" t="s">
        <v>518</v>
      </c>
      <c r="B288" s="68" t="n">
        <v>5</v>
      </c>
      <c r="C288" s="68" t="s">
        <v>13</v>
      </c>
      <c r="D288" s="68" t="s">
        <v>481</v>
      </c>
      <c r="E288" s="68" t="s">
        <v>519</v>
      </c>
      <c r="F288" s="68" t="s">
        <v>515</v>
      </c>
      <c r="G288" s="68" t="n">
        <v>2011</v>
      </c>
      <c r="H288" s="22" t="n">
        <v>450</v>
      </c>
      <c r="I288" s="22" t="n">
        <v>0</v>
      </c>
      <c r="J288" s="157" t="n">
        <v>450</v>
      </c>
    </row>
    <row r="289" customFormat="false" ht="13.5" hidden="false" customHeight="false" outlineLevel="0" collapsed="false">
      <c r="A289" s="67" t="s">
        <v>520</v>
      </c>
      <c r="B289" s="68" t="n">
        <v>5</v>
      </c>
      <c r="C289" s="68" t="s">
        <v>75</v>
      </c>
      <c r="D289" s="68" t="s">
        <v>481</v>
      </c>
      <c r="E289" s="68" t="s">
        <v>521</v>
      </c>
      <c r="F289" s="68" t="s">
        <v>515</v>
      </c>
      <c r="G289" s="68" t="n">
        <v>2011</v>
      </c>
      <c r="H289" s="22" t="n">
        <v>535</v>
      </c>
      <c r="I289" s="22" t="n">
        <v>0</v>
      </c>
      <c r="J289" s="157" t="n">
        <v>535</v>
      </c>
    </row>
    <row r="290" customFormat="false" ht="13.5" hidden="false" customHeight="false" outlineLevel="0" collapsed="false">
      <c r="A290" s="13" t="s">
        <v>522</v>
      </c>
      <c r="B290" s="68" t="n">
        <v>5</v>
      </c>
      <c r="C290" s="68" t="s">
        <v>33</v>
      </c>
      <c r="D290" s="68" t="s">
        <v>481</v>
      </c>
      <c r="E290" s="68" t="s">
        <v>523</v>
      </c>
      <c r="F290" s="68" t="s">
        <v>515</v>
      </c>
      <c r="G290" s="68" t="n">
        <v>2011</v>
      </c>
      <c r="H290" s="22" t="n">
        <v>3810</v>
      </c>
      <c r="I290" s="22" t="n">
        <v>0</v>
      </c>
      <c r="J290" s="23" t="n">
        <v>3810</v>
      </c>
    </row>
    <row r="291" customFormat="false" ht="14.25" hidden="false" customHeight="false" outlineLevel="0" collapsed="false">
      <c r="A291" s="26" t="s">
        <v>524</v>
      </c>
      <c r="B291" s="27" t="n">
        <v>7</v>
      </c>
      <c r="C291" s="27"/>
      <c r="D291" s="27" t="s">
        <v>481</v>
      </c>
      <c r="E291" s="27" t="s">
        <v>525</v>
      </c>
      <c r="F291" s="27" t="s">
        <v>526</v>
      </c>
      <c r="G291" s="27" t="n">
        <v>2011</v>
      </c>
      <c r="H291" s="28" t="n">
        <v>0</v>
      </c>
      <c r="I291" s="28" t="n">
        <v>7555</v>
      </c>
      <c r="J291" s="29" t="n">
        <v>7555</v>
      </c>
    </row>
    <row r="292" customFormat="false" ht="14.25" hidden="false" customHeight="false" outlineLevel="0" collapsed="false">
      <c r="A292" s="158" t="s">
        <v>40</v>
      </c>
      <c r="B292" s="158"/>
      <c r="C292" s="158"/>
      <c r="D292" s="158"/>
      <c r="E292" s="158"/>
      <c r="F292" s="158"/>
      <c r="G292" s="158"/>
      <c r="H292" s="32" t="n">
        <f aca="false">SUM(H275:H291)</f>
        <v>18217</v>
      </c>
      <c r="I292" s="32" t="n">
        <f aca="false">SUM(I275:I291)</f>
        <v>31219</v>
      </c>
      <c r="J292" s="107" t="n">
        <f aca="false">SUM(J275:J291)</f>
        <v>49436</v>
      </c>
    </row>
    <row r="293" customFormat="false" ht="13.5" hidden="false" customHeight="false" outlineLevel="0" collapsed="false">
      <c r="I293" s="77"/>
      <c r="J293" s="56"/>
    </row>
    <row r="294" customFormat="false" ht="12.75" hidden="false" customHeight="false" outlineLevel="0" collapsed="false">
      <c r="J294" s="56"/>
    </row>
    <row r="295" customFormat="false" ht="18.75" hidden="false" customHeight="false" outlineLevel="0" collapsed="false">
      <c r="A295" s="3" t="s">
        <v>527</v>
      </c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5" hidden="false" customHeight="true" outlineLevel="0" collapsed="false">
      <c r="A296" s="4" t="s">
        <v>1</v>
      </c>
      <c r="B296" s="5" t="s">
        <v>2</v>
      </c>
      <c r="C296" s="5" t="s">
        <v>3</v>
      </c>
      <c r="D296" s="6" t="s">
        <v>4</v>
      </c>
      <c r="E296" s="7" t="s">
        <v>5</v>
      </c>
      <c r="F296" s="7" t="s">
        <v>6</v>
      </c>
      <c r="G296" s="8" t="s">
        <v>7</v>
      </c>
      <c r="H296" s="9" t="s">
        <v>8</v>
      </c>
      <c r="I296" s="9"/>
      <c r="J296" s="9"/>
    </row>
    <row r="297" customFormat="false" ht="12.75" hidden="false" customHeight="true" outlineLevel="0" collapsed="false">
      <c r="A297" s="4"/>
      <c r="B297" s="5"/>
      <c r="C297" s="5"/>
      <c r="D297" s="6"/>
      <c r="E297" s="7"/>
      <c r="F297" s="7"/>
      <c r="G297" s="8"/>
      <c r="H297" s="9"/>
      <c r="I297" s="9"/>
      <c r="J297" s="9"/>
    </row>
    <row r="298" customFormat="false" ht="12.75" hidden="false" customHeight="true" outlineLevel="0" collapsed="false">
      <c r="A298" s="4"/>
      <c r="B298" s="5"/>
      <c r="C298" s="5"/>
      <c r="D298" s="6"/>
      <c r="E298" s="7"/>
      <c r="F298" s="7"/>
      <c r="G298" s="8"/>
      <c r="H298" s="9"/>
      <c r="I298" s="9"/>
      <c r="J298" s="9"/>
    </row>
    <row r="299" customFormat="false" ht="14.25" hidden="false" customHeight="false" outlineLevel="0" collapsed="false">
      <c r="A299" s="4"/>
      <c r="B299" s="5"/>
      <c r="C299" s="5"/>
      <c r="D299" s="6"/>
      <c r="E299" s="7"/>
      <c r="F299" s="7"/>
      <c r="G299" s="8"/>
      <c r="H299" s="10" t="s">
        <v>9</v>
      </c>
      <c r="I299" s="11" t="s">
        <v>10</v>
      </c>
      <c r="J299" s="46" t="s">
        <v>11</v>
      </c>
    </row>
    <row r="300" customFormat="false" ht="14.25" hidden="false" customHeight="false" outlineLevel="0" collapsed="false">
      <c r="A300" s="118" t="s">
        <v>528</v>
      </c>
      <c r="B300" s="124" t="n">
        <v>1</v>
      </c>
      <c r="C300" s="124" t="s">
        <v>13</v>
      </c>
      <c r="D300" s="124" t="s">
        <v>529</v>
      </c>
      <c r="E300" s="124" t="s">
        <v>530</v>
      </c>
      <c r="F300" s="124" t="s">
        <v>531</v>
      </c>
      <c r="G300" s="64" t="s">
        <v>532</v>
      </c>
      <c r="H300" s="126" t="n">
        <v>0</v>
      </c>
      <c r="I300" s="126" t="n">
        <v>9045</v>
      </c>
      <c r="J300" s="84" t="n">
        <v>9045</v>
      </c>
    </row>
    <row r="301" customFormat="false" ht="13.5" hidden="false" customHeight="false" outlineLevel="0" collapsed="false">
      <c r="A301" s="13" t="s">
        <v>533</v>
      </c>
      <c r="B301" s="68" t="n">
        <v>3</v>
      </c>
      <c r="C301" s="68"/>
      <c r="D301" s="68" t="s">
        <v>529</v>
      </c>
      <c r="E301" s="68" t="s">
        <v>534</v>
      </c>
      <c r="F301" s="68" t="s">
        <v>535</v>
      </c>
      <c r="G301" s="68" t="s">
        <v>536</v>
      </c>
      <c r="H301" s="19" t="n">
        <v>2781</v>
      </c>
      <c r="I301" s="19" t="n">
        <v>7859</v>
      </c>
      <c r="J301" s="20" t="n">
        <v>10640</v>
      </c>
    </row>
    <row r="302" customFormat="false" ht="14.25" hidden="false" customHeight="false" outlineLevel="0" collapsed="false">
      <c r="A302" s="26" t="s">
        <v>537</v>
      </c>
      <c r="B302" s="27" t="n">
        <v>7</v>
      </c>
      <c r="C302" s="27"/>
      <c r="D302" s="27" t="s">
        <v>529</v>
      </c>
      <c r="E302" s="27" t="s">
        <v>538</v>
      </c>
      <c r="F302" s="27" t="s">
        <v>539</v>
      </c>
      <c r="G302" s="27" t="s">
        <v>540</v>
      </c>
      <c r="H302" s="28" t="n">
        <v>2500</v>
      </c>
      <c r="I302" s="28" t="n">
        <v>0</v>
      </c>
      <c r="J302" s="29" t="n">
        <v>2500</v>
      </c>
    </row>
    <row r="303" customFormat="false" ht="14.25" hidden="false" customHeight="false" outlineLevel="0" collapsed="false">
      <c r="A303" s="31" t="s">
        <v>40</v>
      </c>
      <c r="B303" s="31"/>
      <c r="C303" s="31"/>
      <c r="D303" s="31"/>
      <c r="E303" s="31"/>
      <c r="F303" s="31"/>
      <c r="G303" s="31"/>
      <c r="H303" s="32" t="n">
        <f aca="false">SUM(H300:H302)</f>
        <v>5281</v>
      </c>
      <c r="I303" s="32" t="n">
        <f aca="false">SUM(I300:I302)</f>
        <v>16904</v>
      </c>
      <c r="J303" s="107" t="n">
        <f aca="false">SUM(J300:J302)</f>
        <v>22185</v>
      </c>
    </row>
    <row r="304" customFormat="false" ht="13.5" hidden="false" customHeight="false" outlineLevel="0" collapsed="false">
      <c r="I304" s="77"/>
      <c r="J304" s="56"/>
    </row>
    <row r="305" customFormat="false" ht="12.75" hidden="false" customHeight="false" outlineLevel="0" collapsed="false">
      <c r="J305" s="56"/>
    </row>
    <row r="306" customFormat="false" ht="18.75" hidden="false" customHeight="false" outlineLevel="0" collapsed="false">
      <c r="A306" s="3" t="s">
        <v>541</v>
      </c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5" hidden="false" customHeight="true" outlineLevel="0" collapsed="false">
      <c r="A307" s="4" t="s">
        <v>1</v>
      </c>
      <c r="B307" s="5" t="s">
        <v>2</v>
      </c>
      <c r="C307" s="5" t="s">
        <v>3</v>
      </c>
      <c r="D307" s="6" t="s">
        <v>4</v>
      </c>
      <c r="E307" s="7" t="s">
        <v>5</v>
      </c>
      <c r="F307" s="7" t="s">
        <v>6</v>
      </c>
      <c r="G307" s="8" t="s">
        <v>542</v>
      </c>
      <c r="H307" s="9" t="s">
        <v>8</v>
      </c>
      <c r="I307" s="9"/>
      <c r="J307" s="9"/>
    </row>
    <row r="308" customFormat="false" ht="12.75" hidden="false" customHeight="true" outlineLevel="0" collapsed="false">
      <c r="A308" s="4"/>
      <c r="B308" s="5"/>
      <c r="C308" s="5"/>
      <c r="D308" s="6"/>
      <c r="E308" s="7"/>
      <c r="F308" s="7"/>
      <c r="G308" s="8"/>
      <c r="H308" s="9"/>
      <c r="I308" s="9"/>
      <c r="J308" s="9"/>
    </row>
    <row r="309" customFormat="false" ht="12.75" hidden="false" customHeight="true" outlineLevel="0" collapsed="false">
      <c r="A309" s="4"/>
      <c r="B309" s="5"/>
      <c r="C309" s="5"/>
      <c r="D309" s="6"/>
      <c r="E309" s="7"/>
      <c r="F309" s="7"/>
      <c r="G309" s="8"/>
      <c r="H309" s="9"/>
      <c r="I309" s="9"/>
      <c r="J309" s="9"/>
    </row>
    <row r="310" customFormat="false" ht="14.25" hidden="false" customHeight="false" outlineLevel="0" collapsed="false">
      <c r="A310" s="4"/>
      <c r="B310" s="5"/>
      <c r="C310" s="5"/>
      <c r="D310" s="6"/>
      <c r="E310" s="7"/>
      <c r="F310" s="7"/>
      <c r="G310" s="8"/>
      <c r="H310" s="108" t="s">
        <v>9</v>
      </c>
      <c r="I310" s="11" t="s">
        <v>10</v>
      </c>
      <c r="J310" s="109" t="s">
        <v>11</v>
      </c>
    </row>
    <row r="311" customFormat="false" ht="14.25" hidden="false" customHeight="false" outlineLevel="0" collapsed="false">
      <c r="A311" s="129" t="s">
        <v>543</v>
      </c>
      <c r="B311" s="14" t="n">
        <v>1</v>
      </c>
      <c r="C311" s="14" t="s">
        <v>19</v>
      </c>
      <c r="D311" s="110" t="s">
        <v>544</v>
      </c>
      <c r="E311" s="14" t="s">
        <v>545</v>
      </c>
      <c r="F311" s="14" t="s">
        <v>546</v>
      </c>
      <c r="G311" s="110" t="s">
        <v>26</v>
      </c>
      <c r="H311" s="15" t="n">
        <v>1550</v>
      </c>
      <c r="I311" s="15" t="n">
        <v>450</v>
      </c>
      <c r="J311" s="16" t="n">
        <v>2000</v>
      </c>
    </row>
    <row r="312" customFormat="false" ht="13.5" hidden="false" customHeight="false" outlineLevel="0" collapsed="false">
      <c r="A312" s="67" t="s">
        <v>547</v>
      </c>
      <c r="B312" s="68" t="n">
        <v>1</v>
      </c>
      <c r="C312" s="68" t="s">
        <v>13</v>
      </c>
      <c r="D312" s="68" t="s">
        <v>544</v>
      </c>
      <c r="E312" s="68" t="s">
        <v>548</v>
      </c>
      <c r="F312" s="68" t="s">
        <v>549</v>
      </c>
      <c r="G312" s="159" t="s">
        <v>26</v>
      </c>
      <c r="H312" s="22" t="n">
        <v>800</v>
      </c>
      <c r="I312" s="22" t="n">
        <v>0</v>
      </c>
      <c r="J312" s="23" t="n">
        <v>800</v>
      </c>
    </row>
    <row r="313" customFormat="false" ht="13.5" hidden="false" customHeight="false" outlineLevel="0" collapsed="false">
      <c r="A313" s="13" t="s">
        <v>550</v>
      </c>
      <c r="B313" s="68" t="n">
        <v>1</v>
      </c>
      <c r="C313" s="68" t="s">
        <v>13</v>
      </c>
      <c r="D313" s="68" t="s">
        <v>544</v>
      </c>
      <c r="E313" s="68" t="s">
        <v>551</v>
      </c>
      <c r="F313" s="68" t="s">
        <v>552</v>
      </c>
      <c r="G313" s="159" t="s">
        <v>26</v>
      </c>
      <c r="H313" s="22" t="n">
        <v>2000</v>
      </c>
      <c r="I313" s="22" t="n">
        <v>0</v>
      </c>
      <c r="J313" s="23" t="n">
        <v>2000</v>
      </c>
    </row>
    <row r="314" customFormat="false" ht="13.5" hidden="false" customHeight="false" outlineLevel="0" collapsed="false">
      <c r="A314" s="63" t="s">
        <v>553</v>
      </c>
      <c r="B314" s="64" t="n">
        <v>2</v>
      </c>
      <c r="C314" s="64" t="s">
        <v>19</v>
      </c>
      <c r="D314" s="64" t="s">
        <v>544</v>
      </c>
      <c r="E314" s="64" t="s">
        <v>554</v>
      </c>
      <c r="F314" s="64" t="s">
        <v>555</v>
      </c>
      <c r="G314" s="140" t="s">
        <v>26</v>
      </c>
      <c r="H314" s="91" t="n">
        <v>1350</v>
      </c>
      <c r="I314" s="91" t="n">
        <v>0</v>
      </c>
      <c r="J314" s="97" t="n">
        <v>1350</v>
      </c>
    </row>
    <row r="315" customFormat="false" ht="13.5" hidden="false" customHeight="false" outlineLevel="0" collapsed="false">
      <c r="A315" s="13" t="s">
        <v>556</v>
      </c>
      <c r="B315" s="68" t="n">
        <v>3</v>
      </c>
      <c r="C315" s="68"/>
      <c r="D315" s="68" t="s">
        <v>544</v>
      </c>
      <c r="E315" s="68" t="s">
        <v>557</v>
      </c>
      <c r="F315" s="68" t="s">
        <v>558</v>
      </c>
      <c r="G315" s="68" t="s">
        <v>26</v>
      </c>
      <c r="H315" s="22" t="n">
        <v>1339</v>
      </c>
      <c r="I315" s="22" t="n">
        <v>8270</v>
      </c>
      <c r="J315" s="23" t="n">
        <v>9609</v>
      </c>
    </row>
    <row r="316" customFormat="false" ht="13.5" hidden="false" customHeight="false" outlineLevel="0" collapsed="false">
      <c r="A316" s="67" t="s">
        <v>559</v>
      </c>
      <c r="B316" s="68" t="n">
        <v>5</v>
      </c>
      <c r="C316" s="68" t="s">
        <v>75</v>
      </c>
      <c r="D316" s="68" t="s">
        <v>544</v>
      </c>
      <c r="E316" s="68" t="s">
        <v>560</v>
      </c>
      <c r="F316" s="68" t="s">
        <v>561</v>
      </c>
      <c r="G316" s="18" t="s">
        <v>26</v>
      </c>
      <c r="H316" s="22" t="n">
        <v>4700</v>
      </c>
      <c r="I316" s="22" t="n">
        <v>0</v>
      </c>
      <c r="J316" s="23" t="n">
        <v>4700</v>
      </c>
    </row>
    <row r="317" customFormat="false" ht="13.5" hidden="false" customHeight="false" outlineLevel="0" collapsed="false">
      <c r="A317" s="13" t="s">
        <v>562</v>
      </c>
      <c r="B317" s="68" t="n">
        <v>5</v>
      </c>
      <c r="C317" s="68" t="s">
        <v>33</v>
      </c>
      <c r="D317" s="68" t="s">
        <v>544</v>
      </c>
      <c r="E317" s="68" t="s">
        <v>563</v>
      </c>
      <c r="F317" s="68" t="s">
        <v>564</v>
      </c>
      <c r="G317" s="68" t="s">
        <v>26</v>
      </c>
      <c r="H317" s="22" t="n">
        <v>1400</v>
      </c>
      <c r="I317" s="22" t="n">
        <v>0</v>
      </c>
      <c r="J317" s="23" t="n">
        <v>1400</v>
      </c>
    </row>
    <row r="318" customFormat="false" ht="13.5" hidden="false" customHeight="false" outlineLevel="0" collapsed="false">
      <c r="A318" s="67" t="s">
        <v>565</v>
      </c>
      <c r="B318" s="68" t="n">
        <v>5</v>
      </c>
      <c r="C318" s="68" t="s">
        <v>36</v>
      </c>
      <c r="D318" s="68" t="s">
        <v>544</v>
      </c>
      <c r="E318" s="68" t="s">
        <v>566</v>
      </c>
      <c r="F318" s="68" t="s">
        <v>567</v>
      </c>
      <c r="G318" s="68" t="s">
        <v>26</v>
      </c>
      <c r="H318" s="22" t="n">
        <v>700</v>
      </c>
      <c r="I318" s="22" t="n">
        <v>0</v>
      </c>
      <c r="J318" s="23" t="n">
        <v>700</v>
      </c>
    </row>
    <row r="319" customFormat="false" ht="14.25" hidden="false" customHeight="false" outlineLevel="0" collapsed="false">
      <c r="A319" s="26" t="s">
        <v>568</v>
      </c>
      <c r="B319" s="27" t="n">
        <v>1</v>
      </c>
      <c r="C319" s="27" t="s">
        <v>13</v>
      </c>
      <c r="D319" s="27" t="s">
        <v>544</v>
      </c>
      <c r="E319" s="27" t="s">
        <v>569</v>
      </c>
      <c r="F319" s="27" t="s">
        <v>570</v>
      </c>
      <c r="G319" s="27" t="s">
        <v>26</v>
      </c>
      <c r="H319" s="28" t="n">
        <v>450</v>
      </c>
      <c r="I319" s="28" t="n">
        <v>0</v>
      </c>
      <c r="J319" s="29" t="n">
        <v>450</v>
      </c>
    </row>
    <row r="320" customFormat="false" ht="14.25" hidden="false" customHeight="false" outlineLevel="0" collapsed="false">
      <c r="A320" s="31" t="s">
        <v>40</v>
      </c>
      <c r="B320" s="31"/>
      <c r="C320" s="31"/>
      <c r="D320" s="31"/>
      <c r="E320" s="31"/>
      <c r="F320" s="31"/>
      <c r="G320" s="31"/>
      <c r="H320" s="32" t="n">
        <f aca="false">SUM(H311:H319)</f>
        <v>14289</v>
      </c>
      <c r="I320" s="32" t="n">
        <f aca="false">SUM(I311:I319)</f>
        <v>8720</v>
      </c>
      <c r="J320" s="33" t="n">
        <f aca="false">SUM(J311:J319)</f>
        <v>23009</v>
      </c>
    </row>
    <row r="321" customFormat="false" ht="13.5" hidden="false" customHeight="false" outlineLevel="0" collapsed="false">
      <c r="I321" s="77"/>
      <c r="J321" s="56"/>
    </row>
    <row r="322" customFormat="false" ht="12.75" hidden="false" customHeight="false" outlineLevel="0" collapsed="false">
      <c r="J322" s="56"/>
    </row>
    <row r="323" customFormat="false" ht="18.75" hidden="false" customHeight="false" outlineLevel="0" collapsed="false">
      <c r="A323" s="3" t="s">
        <v>571</v>
      </c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5" hidden="false" customHeight="true" outlineLevel="0" collapsed="false">
      <c r="A324" s="4" t="s">
        <v>1</v>
      </c>
      <c r="B324" s="5" t="s">
        <v>2</v>
      </c>
      <c r="C324" s="5" t="s">
        <v>3</v>
      </c>
      <c r="D324" s="6" t="s">
        <v>4</v>
      </c>
      <c r="E324" s="7" t="s">
        <v>5</v>
      </c>
      <c r="F324" s="7" t="s">
        <v>6</v>
      </c>
      <c r="G324" s="8" t="s">
        <v>7</v>
      </c>
      <c r="H324" s="9" t="s">
        <v>8</v>
      </c>
      <c r="I324" s="9"/>
      <c r="J324" s="9"/>
    </row>
    <row r="325" customFormat="false" ht="12.75" hidden="false" customHeight="true" outlineLevel="0" collapsed="false">
      <c r="A325" s="4"/>
      <c r="B325" s="5"/>
      <c r="C325" s="5"/>
      <c r="D325" s="6"/>
      <c r="E325" s="7"/>
      <c r="F325" s="7"/>
      <c r="G325" s="8"/>
      <c r="H325" s="9"/>
      <c r="I325" s="9"/>
      <c r="J325" s="9"/>
    </row>
    <row r="326" customFormat="false" ht="12.75" hidden="false" customHeight="true" outlineLevel="0" collapsed="false">
      <c r="A326" s="4"/>
      <c r="B326" s="5"/>
      <c r="C326" s="5"/>
      <c r="D326" s="6"/>
      <c r="E326" s="7"/>
      <c r="F326" s="7"/>
      <c r="G326" s="8"/>
      <c r="H326" s="9"/>
      <c r="I326" s="9"/>
      <c r="J326" s="9"/>
    </row>
    <row r="327" customFormat="false" ht="14.25" hidden="false" customHeight="false" outlineLevel="0" collapsed="false">
      <c r="A327" s="4"/>
      <c r="B327" s="5"/>
      <c r="C327" s="5"/>
      <c r="D327" s="6"/>
      <c r="E327" s="7"/>
      <c r="F327" s="7"/>
      <c r="G327" s="8"/>
      <c r="H327" s="10" t="s">
        <v>9</v>
      </c>
      <c r="I327" s="11" t="s">
        <v>10</v>
      </c>
      <c r="J327" s="46" t="s">
        <v>11</v>
      </c>
    </row>
    <row r="328" customFormat="false" ht="14.25" hidden="false" customHeight="false" outlineLevel="0" collapsed="false">
      <c r="A328" s="13" t="s">
        <v>572</v>
      </c>
      <c r="B328" s="14" t="n">
        <v>1</v>
      </c>
      <c r="C328" s="14" t="s">
        <v>28</v>
      </c>
      <c r="D328" s="14" t="s">
        <v>573</v>
      </c>
      <c r="E328" s="160" t="s">
        <v>574</v>
      </c>
      <c r="F328" s="14" t="s">
        <v>575</v>
      </c>
      <c r="G328" s="14" t="s">
        <v>54</v>
      </c>
      <c r="H328" s="15" t="n">
        <v>660</v>
      </c>
      <c r="I328" s="15" t="n">
        <v>0</v>
      </c>
      <c r="J328" s="16" t="n">
        <v>660</v>
      </c>
      <c r="K328" s="17" t="n">
        <v>0</v>
      </c>
    </row>
    <row r="329" customFormat="false" ht="13.5" hidden="false" customHeight="false" outlineLevel="0" collapsed="false">
      <c r="A329" s="13" t="s">
        <v>576</v>
      </c>
      <c r="B329" s="68" t="n">
        <v>1</v>
      </c>
      <c r="C329" s="68" t="s">
        <v>19</v>
      </c>
      <c r="D329" s="159" t="s">
        <v>573</v>
      </c>
      <c r="E329" s="68" t="s">
        <v>577</v>
      </c>
      <c r="F329" s="68" t="s">
        <v>578</v>
      </c>
      <c r="G329" s="159" t="s">
        <v>54</v>
      </c>
      <c r="H329" s="19" t="n">
        <v>890</v>
      </c>
      <c r="I329" s="19" t="n">
        <v>0</v>
      </c>
      <c r="J329" s="20" t="n">
        <v>890</v>
      </c>
      <c r="K329" s="21" t="n">
        <v>1000</v>
      </c>
    </row>
    <row r="330" customFormat="false" ht="13.5" hidden="false" customHeight="false" outlineLevel="0" collapsed="false">
      <c r="A330" s="13" t="s">
        <v>579</v>
      </c>
      <c r="B330" s="18" t="n">
        <v>3</v>
      </c>
      <c r="C330" s="18"/>
      <c r="D330" s="68" t="s">
        <v>573</v>
      </c>
      <c r="E330" s="18" t="s">
        <v>580</v>
      </c>
      <c r="F330" s="18" t="s">
        <v>581</v>
      </c>
      <c r="G330" s="68" t="s">
        <v>54</v>
      </c>
      <c r="H330" s="19" t="n">
        <v>0</v>
      </c>
      <c r="I330" s="19" t="n">
        <v>5500</v>
      </c>
      <c r="J330" s="20" t="n">
        <v>5500</v>
      </c>
      <c r="K330" s="21" t="n">
        <v>0</v>
      </c>
    </row>
    <row r="331" customFormat="false" ht="14.25" hidden="false" customHeight="false" outlineLevel="0" collapsed="false">
      <c r="A331" s="139" t="s">
        <v>582</v>
      </c>
      <c r="B331" s="143" t="n">
        <v>7</v>
      </c>
      <c r="C331" s="143"/>
      <c r="D331" s="143" t="s">
        <v>573</v>
      </c>
      <c r="E331" s="161" t="s">
        <v>583</v>
      </c>
      <c r="F331" s="143" t="s">
        <v>584</v>
      </c>
      <c r="G331" s="143" t="s">
        <v>83</v>
      </c>
      <c r="H331" s="104" t="n">
        <v>959</v>
      </c>
      <c r="I331" s="104" t="n">
        <v>0</v>
      </c>
      <c r="J331" s="105" t="n">
        <v>959</v>
      </c>
      <c r="K331" s="21" t="n">
        <v>0</v>
      </c>
    </row>
    <row r="332" customFormat="false" ht="14.25" hidden="false" customHeight="false" outlineLevel="0" collapsed="false">
      <c r="A332" s="31" t="s">
        <v>40</v>
      </c>
      <c r="B332" s="31"/>
      <c r="C332" s="31"/>
      <c r="D332" s="31"/>
      <c r="E332" s="31"/>
      <c r="F332" s="31"/>
      <c r="G332" s="31"/>
      <c r="H332" s="32" t="n">
        <f aca="false">SUM(H328:H331)</f>
        <v>2509</v>
      </c>
      <c r="I332" s="32" t="n">
        <f aca="false">SUM(I328:I331)</f>
        <v>5500</v>
      </c>
      <c r="J332" s="107" t="n">
        <f aca="false">SUM(J328:J331)</f>
        <v>8009</v>
      </c>
    </row>
    <row r="333" customFormat="false" ht="13.5" hidden="false" customHeight="false" outlineLevel="0" collapsed="false">
      <c r="I333" s="77"/>
      <c r="J333" s="56"/>
    </row>
    <row r="334" customFormat="false" ht="12.75" hidden="false" customHeight="false" outlineLevel="0" collapsed="false">
      <c r="J334" s="56"/>
    </row>
    <row r="335" customFormat="false" ht="18.75" hidden="false" customHeight="false" outlineLevel="0" collapsed="false">
      <c r="A335" s="3" t="s">
        <v>585</v>
      </c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5" hidden="false" customHeight="true" outlineLevel="0" collapsed="false">
      <c r="A336" s="4" t="s">
        <v>1</v>
      </c>
      <c r="B336" s="5" t="s">
        <v>2</v>
      </c>
      <c r="C336" s="5" t="s">
        <v>3</v>
      </c>
      <c r="D336" s="6" t="s">
        <v>4</v>
      </c>
      <c r="E336" s="7" t="s">
        <v>5</v>
      </c>
      <c r="F336" s="7" t="s">
        <v>6</v>
      </c>
      <c r="G336" s="8" t="s">
        <v>7</v>
      </c>
      <c r="H336" s="9" t="s">
        <v>8</v>
      </c>
      <c r="I336" s="9"/>
      <c r="J336" s="9"/>
    </row>
    <row r="337" customFormat="false" ht="12.75" hidden="false" customHeight="true" outlineLevel="0" collapsed="false">
      <c r="A337" s="4"/>
      <c r="B337" s="5"/>
      <c r="C337" s="5"/>
      <c r="D337" s="6"/>
      <c r="E337" s="7"/>
      <c r="F337" s="7"/>
      <c r="G337" s="8"/>
      <c r="H337" s="9"/>
      <c r="I337" s="9"/>
      <c r="J337" s="9"/>
    </row>
    <row r="338" customFormat="false" ht="12.75" hidden="false" customHeight="true" outlineLevel="0" collapsed="false">
      <c r="A338" s="4"/>
      <c r="B338" s="5"/>
      <c r="C338" s="5"/>
      <c r="D338" s="6"/>
      <c r="E338" s="7"/>
      <c r="F338" s="7"/>
      <c r="G338" s="8"/>
      <c r="H338" s="9"/>
      <c r="I338" s="9"/>
      <c r="J338" s="9"/>
    </row>
    <row r="339" customFormat="false" ht="14.25" hidden="false" customHeight="false" outlineLevel="0" collapsed="false">
      <c r="A339" s="4"/>
      <c r="B339" s="5"/>
      <c r="C339" s="5"/>
      <c r="D339" s="6"/>
      <c r="E339" s="7"/>
      <c r="F339" s="7"/>
      <c r="G339" s="8"/>
      <c r="H339" s="10" t="s">
        <v>9</v>
      </c>
      <c r="I339" s="11" t="s">
        <v>10</v>
      </c>
      <c r="J339" s="46" t="s">
        <v>11</v>
      </c>
    </row>
    <row r="340" customFormat="false" ht="27.75" hidden="false" customHeight="false" outlineLevel="0" collapsed="false">
      <c r="A340" s="13" t="s">
        <v>586</v>
      </c>
      <c r="B340" s="14" t="n">
        <v>1</v>
      </c>
      <c r="C340" s="14" t="s">
        <v>28</v>
      </c>
      <c r="D340" s="14" t="s">
        <v>587</v>
      </c>
      <c r="E340" s="162" t="s">
        <v>588</v>
      </c>
      <c r="F340" s="14" t="s">
        <v>589</v>
      </c>
      <c r="G340" s="14" t="s">
        <v>26</v>
      </c>
      <c r="H340" s="15" t="n">
        <v>350</v>
      </c>
      <c r="I340" s="163" t="n">
        <v>0</v>
      </c>
      <c r="J340" s="16" t="n">
        <v>350</v>
      </c>
    </row>
    <row r="341" customFormat="false" ht="13.5" hidden="false" customHeight="false" outlineLevel="0" collapsed="false">
      <c r="A341" s="13" t="s">
        <v>590</v>
      </c>
      <c r="B341" s="68" t="n">
        <v>1</v>
      </c>
      <c r="C341" s="68" t="s">
        <v>19</v>
      </c>
      <c r="D341" s="68" t="s">
        <v>587</v>
      </c>
      <c r="E341" s="164" t="s">
        <v>591</v>
      </c>
      <c r="F341" s="68" t="s">
        <v>592</v>
      </c>
      <c r="G341" s="68" t="s">
        <v>26</v>
      </c>
      <c r="H341" s="22" t="n">
        <v>4468</v>
      </c>
      <c r="I341" s="165" t="n">
        <v>0</v>
      </c>
      <c r="J341" s="166" t="n">
        <v>4468</v>
      </c>
    </row>
    <row r="342" customFormat="false" ht="13.5" hidden="false" customHeight="false" outlineLevel="0" collapsed="false">
      <c r="A342" s="118" t="s">
        <v>593</v>
      </c>
      <c r="B342" s="64" t="n">
        <v>1</v>
      </c>
      <c r="C342" s="64" t="s">
        <v>13</v>
      </c>
      <c r="D342" s="64" t="s">
        <v>587</v>
      </c>
      <c r="E342" s="167" t="s">
        <v>594</v>
      </c>
      <c r="F342" s="64" t="s">
        <v>595</v>
      </c>
      <c r="G342" s="64" t="s">
        <v>26</v>
      </c>
      <c r="H342" s="91" t="n">
        <v>800</v>
      </c>
      <c r="I342" s="91" t="n">
        <v>0</v>
      </c>
      <c r="J342" s="166" t="n">
        <v>800</v>
      </c>
    </row>
    <row r="343" customFormat="false" ht="13.5" hidden="false" customHeight="false" outlineLevel="0" collapsed="false">
      <c r="A343" s="118" t="s">
        <v>596</v>
      </c>
      <c r="B343" s="64" t="n">
        <v>1</v>
      </c>
      <c r="C343" s="64" t="s">
        <v>13</v>
      </c>
      <c r="D343" s="168" t="s">
        <v>587</v>
      </c>
      <c r="E343" s="169" t="s">
        <v>597</v>
      </c>
      <c r="F343" s="64" t="s">
        <v>598</v>
      </c>
      <c r="G343" s="64" t="s">
        <v>26</v>
      </c>
      <c r="H343" s="91" t="n">
        <v>406</v>
      </c>
      <c r="I343" s="170" t="n">
        <v>0</v>
      </c>
      <c r="J343" s="166" t="n">
        <v>406</v>
      </c>
    </row>
    <row r="344" customFormat="false" ht="13.5" hidden="false" customHeight="false" outlineLevel="0" collapsed="false">
      <c r="A344" s="118" t="s">
        <v>599</v>
      </c>
      <c r="B344" s="64" t="n">
        <v>1</v>
      </c>
      <c r="C344" s="64" t="s">
        <v>13</v>
      </c>
      <c r="D344" s="64" t="s">
        <v>587</v>
      </c>
      <c r="E344" s="169" t="s">
        <v>600</v>
      </c>
      <c r="F344" s="171" t="s">
        <v>601</v>
      </c>
      <c r="G344" s="64" t="s">
        <v>26</v>
      </c>
      <c r="H344" s="91" t="n">
        <v>1028</v>
      </c>
      <c r="I344" s="91" t="n">
        <v>0</v>
      </c>
      <c r="J344" s="166" t="n">
        <v>1028</v>
      </c>
    </row>
    <row r="345" customFormat="false" ht="13.5" hidden="false" customHeight="false" outlineLevel="0" collapsed="false">
      <c r="A345" s="118" t="s">
        <v>602</v>
      </c>
      <c r="B345" s="64" t="n">
        <v>1</v>
      </c>
      <c r="C345" s="64" t="s">
        <v>13</v>
      </c>
      <c r="D345" s="64" t="s">
        <v>587</v>
      </c>
      <c r="E345" s="169" t="s">
        <v>603</v>
      </c>
      <c r="F345" s="64" t="s">
        <v>604</v>
      </c>
      <c r="G345" s="64" t="s">
        <v>26</v>
      </c>
      <c r="H345" s="91" t="n">
        <v>440</v>
      </c>
      <c r="I345" s="170" t="n">
        <v>555</v>
      </c>
      <c r="J345" s="166" t="n">
        <f aca="false">SUM(H345:I345)</f>
        <v>995</v>
      </c>
    </row>
    <row r="346" customFormat="false" ht="13.5" hidden="false" customHeight="false" outlineLevel="0" collapsed="false">
      <c r="A346" s="63" t="s">
        <v>605</v>
      </c>
      <c r="B346" s="64" t="n">
        <v>2</v>
      </c>
      <c r="C346" s="64" t="s">
        <v>28</v>
      </c>
      <c r="D346" s="64" t="s">
        <v>587</v>
      </c>
      <c r="E346" s="169" t="s">
        <v>606</v>
      </c>
      <c r="F346" s="64" t="s">
        <v>607</v>
      </c>
      <c r="G346" s="64" t="s">
        <v>26</v>
      </c>
      <c r="H346" s="91" t="n">
        <v>1806</v>
      </c>
      <c r="I346" s="91" t="n">
        <v>0</v>
      </c>
      <c r="J346" s="166" t="n">
        <v>1806</v>
      </c>
    </row>
    <row r="347" customFormat="false" ht="13.5" hidden="false" customHeight="false" outlineLevel="0" collapsed="false">
      <c r="A347" s="67" t="s">
        <v>608</v>
      </c>
      <c r="B347" s="68" t="n">
        <v>2</v>
      </c>
      <c r="C347" s="68" t="s">
        <v>19</v>
      </c>
      <c r="D347" s="68" t="s">
        <v>587</v>
      </c>
      <c r="E347" s="164" t="s">
        <v>609</v>
      </c>
      <c r="F347" s="68" t="s">
        <v>607</v>
      </c>
      <c r="G347" s="68" t="s">
        <v>26</v>
      </c>
      <c r="H347" s="22" t="n">
        <v>1240</v>
      </c>
      <c r="I347" s="92" t="n">
        <v>0</v>
      </c>
      <c r="J347" s="166" t="n">
        <v>1240</v>
      </c>
    </row>
    <row r="348" customFormat="false" ht="27" hidden="false" customHeight="false" outlineLevel="0" collapsed="false">
      <c r="A348" s="67" t="s">
        <v>610</v>
      </c>
      <c r="B348" s="68" t="n">
        <v>3</v>
      </c>
      <c r="C348" s="68"/>
      <c r="D348" s="68" t="s">
        <v>587</v>
      </c>
      <c r="E348" s="164" t="s">
        <v>611</v>
      </c>
      <c r="F348" s="68" t="s">
        <v>598</v>
      </c>
      <c r="G348" s="68" t="s">
        <v>26</v>
      </c>
      <c r="H348" s="22" t="n">
        <v>7796</v>
      </c>
      <c r="I348" s="22" t="n">
        <v>10499</v>
      </c>
      <c r="J348" s="166" t="n">
        <f aca="false">SUM(H348:I348)</f>
        <v>18295</v>
      </c>
    </row>
    <row r="349" customFormat="false" ht="13.5" hidden="false" customHeight="false" outlineLevel="0" collapsed="false">
      <c r="A349" s="67" t="s">
        <v>612</v>
      </c>
      <c r="B349" s="68" t="n">
        <v>4</v>
      </c>
      <c r="C349" s="68" t="s">
        <v>28</v>
      </c>
      <c r="D349" s="68" t="s">
        <v>587</v>
      </c>
      <c r="E349" s="164" t="s">
        <v>613</v>
      </c>
      <c r="F349" s="68" t="s">
        <v>614</v>
      </c>
      <c r="G349" s="68" t="s">
        <v>26</v>
      </c>
      <c r="H349" s="22" t="n">
        <v>724</v>
      </c>
      <c r="I349" s="22" t="n">
        <v>0</v>
      </c>
      <c r="J349" s="166" t="n">
        <v>724</v>
      </c>
    </row>
    <row r="350" customFormat="false" ht="13.5" hidden="false" customHeight="false" outlineLevel="0" collapsed="false">
      <c r="A350" s="67" t="s">
        <v>615</v>
      </c>
      <c r="B350" s="68" t="n">
        <v>4</v>
      </c>
      <c r="C350" s="68" t="s">
        <v>19</v>
      </c>
      <c r="D350" s="68" t="s">
        <v>587</v>
      </c>
      <c r="E350" s="164" t="s">
        <v>616</v>
      </c>
      <c r="F350" s="68" t="s">
        <v>614</v>
      </c>
      <c r="G350" s="68" t="s">
        <v>26</v>
      </c>
      <c r="H350" s="22" t="n">
        <v>1288</v>
      </c>
      <c r="I350" s="22" t="n">
        <v>0</v>
      </c>
      <c r="J350" s="166" t="n">
        <v>1288</v>
      </c>
    </row>
    <row r="351" customFormat="false" ht="13.5" hidden="false" customHeight="false" outlineLevel="0" collapsed="false">
      <c r="A351" s="67" t="s">
        <v>617</v>
      </c>
      <c r="B351" s="68" t="n">
        <v>4</v>
      </c>
      <c r="C351" s="68" t="s">
        <v>75</v>
      </c>
      <c r="D351" s="68" t="s">
        <v>587</v>
      </c>
      <c r="E351" s="172" t="s">
        <v>618</v>
      </c>
      <c r="F351" s="68" t="s">
        <v>619</v>
      </c>
      <c r="G351" s="68" t="s">
        <v>26</v>
      </c>
      <c r="H351" s="22" t="n">
        <v>965</v>
      </c>
      <c r="I351" s="22" t="n">
        <v>0</v>
      </c>
      <c r="J351" s="166" t="n">
        <v>965</v>
      </c>
    </row>
    <row r="352" customFormat="false" ht="13.5" hidden="false" customHeight="false" outlineLevel="0" collapsed="false">
      <c r="A352" s="67" t="s">
        <v>620</v>
      </c>
      <c r="B352" s="68" t="n">
        <v>5</v>
      </c>
      <c r="C352" s="68" t="s">
        <v>28</v>
      </c>
      <c r="D352" s="68" t="s">
        <v>587</v>
      </c>
      <c r="E352" s="68" t="s">
        <v>621</v>
      </c>
      <c r="F352" s="164" t="s">
        <v>622</v>
      </c>
      <c r="G352" s="68" t="s">
        <v>26</v>
      </c>
      <c r="H352" s="22" t="n">
        <v>2606</v>
      </c>
      <c r="I352" s="22" t="n">
        <v>0</v>
      </c>
      <c r="J352" s="166" t="n">
        <v>2606</v>
      </c>
    </row>
    <row r="353" customFormat="false" ht="27" hidden="false" customHeight="false" outlineLevel="0" collapsed="false">
      <c r="A353" s="67" t="s">
        <v>623</v>
      </c>
      <c r="B353" s="68" t="n">
        <v>5</v>
      </c>
      <c r="C353" s="68" t="s">
        <v>19</v>
      </c>
      <c r="D353" s="68" t="s">
        <v>587</v>
      </c>
      <c r="E353" s="164" t="s">
        <v>624</v>
      </c>
      <c r="F353" s="68" t="s">
        <v>607</v>
      </c>
      <c r="G353" s="68" t="s">
        <v>26</v>
      </c>
      <c r="H353" s="22" t="n">
        <v>1270</v>
      </c>
      <c r="I353" s="22" t="n">
        <v>0</v>
      </c>
      <c r="J353" s="138" t="n">
        <v>1270</v>
      </c>
    </row>
    <row r="354" customFormat="false" ht="13.5" hidden="false" customHeight="false" outlineLevel="0" collapsed="false">
      <c r="A354" s="67" t="s">
        <v>625</v>
      </c>
      <c r="B354" s="68" t="n">
        <v>5</v>
      </c>
      <c r="C354" s="68" t="s">
        <v>75</v>
      </c>
      <c r="D354" s="68" t="s">
        <v>587</v>
      </c>
      <c r="E354" s="68" t="s">
        <v>626</v>
      </c>
      <c r="F354" s="68" t="s">
        <v>614</v>
      </c>
      <c r="G354" s="68" t="s">
        <v>26</v>
      </c>
      <c r="H354" s="22" t="n">
        <v>224</v>
      </c>
      <c r="I354" s="22" t="n">
        <v>0</v>
      </c>
      <c r="J354" s="166" t="n">
        <v>224</v>
      </c>
    </row>
    <row r="355" customFormat="false" ht="27" hidden="false" customHeight="false" outlineLevel="0" collapsed="false">
      <c r="A355" s="67" t="s">
        <v>627</v>
      </c>
      <c r="B355" s="68" t="n">
        <v>5</v>
      </c>
      <c r="C355" s="68" t="s">
        <v>33</v>
      </c>
      <c r="D355" s="68" t="s">
        <v>587</v>
      </c>
      <c r="E355" s="164" t="s">
        <v>628</v>
      </c>
      <c r="F355" s="68" t="s">
        <v>614</v>
      </c>
      <c r="G355" s="68" t="s">
        <v>26</v>
      </c>
      <c r="H355" s="22" t="n">
        <v>2690</v>
      </c>
      <c r="I355" s="22" t="n">
        <v>0</v>
      </c>
      <c r="J355" s="166" t="n">
        <v>2690</v>
      </c>
    </row>
    <row r="356" customFormat="false" ht="27" hidden="false" customHeight="false" outlineLevel="0" collapsed="false">
      <c r="A356" s="67" t="s">
        <v>629</v>
      </c>
      <c r="B356" s="68" t="n">
        <v>5</v>
      </c>
      <c r="C356" s="68" t="s">
        <v>36</v>
      </c>
      <c r="D356" s="68" t="s">
        <v>587</v>
      </c>
      <c r="E356" s="169" t="s">
        <v>630</v>
      </c>
      <c r="F356" s="68" t="s">
        <v>614</v>
      </c>
      <c r="G356" s="68" t="s">
        <v>26</v>
      </c>
      <c r="H356" s="22" t="n">
        <v>446</v>
      </c>
      <c r="I356" s="22" t="n">
        <v>0</v>
      </c>
      <c r="J356" s="166" t="n">
        <v>446</v>
      </c>
    </row>
    <row r="357" customFormat="false" ht="13.5" hidden="false" customHeight="false" outlineLevel="0" collapsed="false">
      <c r="A357" s="67" t="s">
        <v>631</v>
      </c>
      <c r="B357" s="68" t="n">
        <v>6</v>
      </c>
      <c r="C357" s="68" t="s">
        <v>19</v>
      </c>
      <c r="D357" s="68" t="s">
        <v>587</v>
      </c>
      <c r="E357" s="164" t="s">
        <v>632</v>
      </c>
      <c r="F357" s="68" t="s">
        <v>633</v>
      </c>
      <c r="G357" s="68" t="s">
        <v>26</v>
      </c>
      <c r="H357" s="22" t="n">
        <v>1800</v>
      </c>
      <c r="I357" s="22" t="n">
        <v>0</v>
      </c>
      <c r="J357" s="166" t="n">
        <v>1800</v>
      </c>
    </row>
    <row r="358" customFormat="false" ht="14.25" hidden="false" customHeight="false" outlineLevel="0" collapsed="false">
      <c r="A358" s="13" t="s">
        <v>634</v>
      </c>
      <c r="B358" s="68" t="n">
        <v>7</v>
      </c>
      <c r="C358" s="68"/>
      <c r="D358" s="68" t="s">
        <v>587</v>
      </c>
      <c r="E358" s="164" t="s">
        <v>635</v>
      </c>
      <c r="F358" s="68" t="s">
        <v>636</v>
      </c>
      <c r="G358" s="68" t="s">
        <v>26</v>
      </c>
      <c r="H358" s="22" t="n">
        <v>1400</v>
      </c>
      <c r="I358" s="22" t="n">
        <v>0</v>
      </c>
      <c r="J358" s="173" t="n">
        <v>1400</v>
      </c>
    </row>
    <row r="359" customFormat="false" ht="14.25" hidden="false" customHeight="false" outlineLevel="0" collapsed="false">
      <c r="A359" s="174" t="s">
        <v>40</v>
      </c>
      <c r="B359" s="174"/>
      <c r="C359" s="174"/>
      <c r="D359" s="174"/>
      <c r="E359" s="174"/>
      <c r="F359" s="174"/>
      <c r="G359" s="174"/>
      <c r="H359" s="152" t="n">
        <f aca="false">SUM(H340:H358)</f>
        <v>31747</v>
      </c>
      <c r="I359" s="152" t="n">
        <f aca="false">SUM(I340:I358)</f>
        <v>11054</v>
      </c>
      <c r="J359" s="175" t="n">
        <f aca="false">SUM(J340:J358)</f>
        <v>42801</v>
      </c>
    </row>
    <row r="360" customFormat="false" ht="13.5" hidden="false" customHeight="false" outlineLevel="0" collapsed="false">
      <c r="I360" s="77"/>
      <c r="J360" s="56"/>
    </row>
    <row r="361" customFormat="false" ht="12.75" hidden="false" customHeight="false" outlineLevel="0" collapsed="false">
      <c r="J361" s="56"/>
    </row>
    <row r="362" customFormat="false" ht="18.75" hidden="false" customHeight="false" outlineLevel="0" collapsed="false">
      <c r="A362" s="3" t="s">
        <v>637</v>
      </c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5" hidden="false" customHeight="true" outlineLevel="0" collapsed="false">
      <c r="A363" s="4" t="s">
        <v>1</v>
      </c>
      <c r="B363" s="5" t="s">
        <v>2</v>
      </c>
      <c r="C363" s="5" t="s">
        <v>3</v>
      </c>
      <c r="D363" s="6" t="s">
        <v>4</v>
      </c>
      <c r="E363" s="7" t="s">
        <v>5</v>
      </c>
      <c r="F363" s="7" t="s">
        <v>6</v>
      </c>
      <c r="G363" s="8" t="s">
        <v>7</v>
      </c>
      <c r="H363" s="9" t="s">
        <v>8</v>
      </c>
      <c r="I363" s="9"/>
      <c r="J363" s="9"/>
    </row>
    <row r="364" customFormat="false" ht="12.75" hidden="false" customHeight="true" outlineLevel="0" collapsed="false">
      <c r="A364" s="4"/>
      <c r="B364" s="5"/>
      <c r="C364" s="5"/>
      <c r="D364" s="6"/>
      <c r="E364" s="7"/>
      <c r="F364" s="7"/>
      <c r="G364" s="8"/>
      <c r="H364" s="9"/>
      <c r="I364" s="9"/>
      <c r="J364" s="9"/>
    </row>
    <row r="365" customFormat="false" ht="12.75" hidden="false" customHeight="true" outlineLevel="0" collapsed="false">
      <c r="A365" s="4"/>
      <c r="B365" s="5"/>
      <c r="C365" s="5"/>
      <c r="D365" s="6"/>
      <c r="E365" s="7"/>
      <c r="F365" s="7"/>
      <c r="G365" s="8"/>
      <c r="H365" s="9"/>
      <c r="I365" s="9"/>
      <c r="J365" s="9"/>
    </row>
    <row r="366" customFormat="false" ht="14.25" hidden="false" customHeight="false" outlineLevel="0" collapsed="false">
      <c r="A366" s="4"/>
      <c r="B366" s="5"/>
      <c r="C366" s="5"/>
      <c r="D366" s="6"/>
      <c r="E366" s="7"/>
      <c r="F366" s="7"/>
      <c r="G366" s="8"/>
      <c r="H366" s="108" t="s">
        <v>9</v>
      </c>
      <c r="I366" s="11" t="s">
        <v>10</v>
      </c>
      <c r="J366" s="109" t="s">
        <v>11</v>
      </c>
    </row>
    <row r="367" customFormat="false" ht="27.75" hidden="false" customHeight="false" outlineLevel="0" collapsed="false">
      <c r="A367" s="13" t="s">
        <v>638</v>
      </c>
      <c r="B367" s="68" t="n">
        <v>1</v>
      </c>
      <c r="C367" s="68" t="s">
        <v>28</v>
      </c>
      <c r="D367" s="14" t="s">
        <v>639</v>
      </c>
      <c r="E367" s="68" t="s">
        <v>640</v>
      </c>
      <c r="F367" s="68" t="s">
        <v>641</v>
      </c>
      <c r="G367" s="14" t="s">
        <v>54</v>
      </c>
      <c r="H367" s="15" t="n">
        <v>3940</v>
      </c>
      <c r="I367" s="15" t="n">
        <v>600</v>
      </c>
      <c r="J367" s="16" t="n">
        <v>4540</v>
      </c>
    </row>
    <row r="368" customFormat="false" ht="13.5" hidden="false" customHeight="false" outlineLevel="0" collapsed="false">
      <c r="A368" s="67" t="s">
        <v>642</v>
      </c>
      <c r="B368" s="68" t="n">
        <v>1</v>
      </c>
      <c r="C368" s="68" t="s">
        <v>19</v>
      </c>
      <c r="D368" s="68" t="s">
        <v>639</v>
      </c>
      <c r="E368" s="68" t="s">
        <v>643</v>
      </c>
      <c r="F368" s="68" t="s">
        <v>644</v>
      </c>
      <c r="G368" s="68" t="s">
        <v>54</v>
      </c>
      <c r="H368" s="22" t="n">
        <v>1752</v>
      </c>
      <c r="I368" s="22" t="n">
        <v>0</v>
      </c>
      <c r="J368" s="23" t="n">
        <v>1752</v>
      </c>
    </row>
    <row r="369" customFormat="false" ht="13.5" hidden="false" customHeight="false" outlineLevel="0" collapsed="false">
      <c r="A369" s="67" t="s">
        <v>645</v>
      </c>
      <c r="B369" s="68" t="n">
        <v>1</v>
      </c>
      <c r="C369" s="68" t="s">
        <v>13</v>
      </c>
      <c r="D369" s="68" t="s">
        <v>639</v>
      </c>
      <c r="E369" s="68" t="s">
        <v>646</v>
      </c>
      <c r="F369" s="68" t="s">
        <v>647</v>
      </c>
      <c r="G369" s="68" t="s">
        <v>54</v>
      </c>
      <c r="H369" s="22" t="n">
        <v>1200</v>
      </c>
      <c r="I369" s="22" t="n">
        <v>0</v>
      </c>
      <c r="J369" s="23" t="n">
        <v>1200</v>
      </c>
    </row>
    <row r="370" customFormat="false" ht="13.5" hidden="false" customHeight="false" outlineLevel="0" collapsed="false">
      <c r="A370" s="67" t="s">
        <v>648</v>
      </c>
      <c r="B370" s="68" t="n">
        <v>1</v>
      </c>
      <c r="C370" s="68" t="s">
        <v>13</v>
      </c>
      <c r="D370" s="68" t="s">
        <v>639</v>
      </c>
      <c r="E370" s="68" t="s">
        <v>649</v>
      </c>
      <c r="F370" s="68" t="s">
        <v>650</v>
      </c>
      <c r="G370" s="68" t="s">
        <v>54</v>
      </c>
      <c r="H370" s="22" t="n">
        <v>1372</v>
      </c>
      <c r="I370" s="22" t="n">
        <v>0</v>
      </c>
      <c r="J370" s="23" t="n">
        <v>1372</v>
      </c>
    </row>
    <row r="371" customFormat="false" ht="13.5" hidden="false" customHeight="false" outlineLevel="0" collapsed="false">
      <c r="A371" s="67" t="s">
        <v>651</v>
      </c>
      <c r="B371" s="69" t="n">
        <v>1</v>
      </c>
      <c r="C371" s="69" t="s">
        <v>13</v>
      </c>
      <c r="D371" s="69" t="s">
        <v>639</v>
      </c>
      <c r="E371" s="69" t="s">
        <v>652</v>
      </c>
      <c r="F371" s="69" t="s">
        <v>653</v>
      </c>
      <c r="G371" s="69" t="s">
        <v>50</v>
      </c>
      <c r="H371" s="22" t="n">
        <v>1900</v>
      </c>
      <c r="I371" s="22" t="n">
        <v>0</v>
      </c>
      <c r="J371" s="23" t="n">
        <v>1900</v>
      </c>
    </row>
    <row r="372" customFormat="false" ht="13.5" hidden="false" customHeight="false" outlineLevel="0" collapsed="false">
      <c r="A372" s="67" t="s">
        <v>654</v>
      </c>
      <c r="B372" s="69" t="n">
        <v>1</v>
      </c>
      <c r="C372" s="69" t="s">
        <v>13</v>
      </c>
      <c r="D372" s="69" t="s">
        <v>639</v>
      </c>
      <c r="E372" s="69" t="s">
        <v>655</v>
      </c>
      <c r="F372" s="69" t="s">
        <v>656</v>
      </c>
      <c r="G372" s="69" t="s">
        <v>54</v>
      </c>
      <c r="H372" s="22" t="n">
        <v>800</v>
      </c>
      <c r="I372" s="22" t="n">
        <v>200</v>
      </c>
      <c r="J372" s="23" t="n">
        <v>1000</v>
      </c>
    </row>
    <row r="373" customFormat="false" ht="13.5" hidden="false" customHeight="false" outlineLevel="0" collapsed="false">
      <c r="A373" s="67" t="s">
        <v>657</v>
      </c>
      <c r="B373" s="68" t="n">
        <v>1</v>
      </c>
      <c r="C373" s="68" t="s">
        <v>13</v>
      </c>
      <c r="D373" s="68" t="s">
        <v>639</v>
      </c>
      <c r="E373" s="68" t="s">
        <v>658</v>
      </c>
      <c r="F373" s="68" t="s">
        <v>659</v>
      </c>
      <c r="G373" s="68" t="s">
        <v>50</v>
      </c>
      <c r="H373" s="22" t="n">
        <v>1510</v>
      </c>
      <c r="I373" s="22" t="n">
        <v>0</v>
      </c>
      <c r="J373" s="23" t="n">
        <v>1510</v>
      </c>
    </row>
    <row r="374" customFormat="false" ht="13.5" hidden="false" customHeight="false" outlineLevel="0" collapsed="false">
      <c r="A374" s="67" t="s">
        <v>660</v>
      </c>
      <c r="B374" s="69" t="n">
        <v>2</v>
      </c>
      <c r="C374" s="69" t="s">
        <v>28</v>
      </c>
      <c r="D374" s="69" t="s">
        <v>639</v>
      </c>
      <c r="E374" s="69" t="s">
        <v>661</v>
      </c>
      <c r="F374" s="69" t="s">
        <v>662</v>
      </c>
      <c r="G374" s="69" t="s">
        <v>54</v>
      </c>
      <c r="H374" s="22" t="n">
        <v>500</v>
      </c>
      <c r="I374" s="22" t="n">
        <v>0</v>
      </c>
      <c r="J374" s="23" t="n">
        <v>500</v>
      </c>
    </row>
    <row r="375" customFormat="false" ht="13.5" hidden="false" customHeight="false" outlineLevel="0" collapsed="false">
      <c r="A375" s="67" t="s">
        <v>663</v>
      </c>
      <c r="B375" s="68" t="n">
        <v>2</v>
      </c>
      <c r="C375" s="68" t="s">
        <v>13</v>
      </c>
      <c r="D375" s="68" t="s">
        <v>639</v>
      </c>
      <c r="E375" s="68" t="s">
        <v>664</v>
      </c>
      <c r="F375" s="68" t="s">
        <v>665</v>
      </c>
      <c r="G375" s="68" t="s">
        <v>54</v>
      </c>
      <c r="H375" s="22" t="n">
        <v>600</v>
      </c>
      <c r="I375" s="22" t="n">
        <v>0</v>
      </c>
      <c r="J375" s="23" t="n">
        <v>600</v>
      </c>
    </row>
    <row r="376" customFormat="false" ht="13.5" hidden="false" customHeight="false" outlineLevel="0" collapsed="false">
      <c r="A376" s="67" t="s">
        <v>666</v>
      </c>
      <c r="B376" s="68" t="n">
        <v>3</v>
      </c>
      <c r="C376" s="68"/>
      <c r="D376" s="68" t="s">
        <v>639</v>
      </c>
      <c r="E376" s="68" t="s">
        <v>667</v>
      </c>
      <c r="F376" s="68" t="s">
        <v>668</v>
      </c>
      <c r="G376" s="68" t="s">
        <v>54</v>
      </c>
      <c r="H376" s="22" t="n">
        <v>4890</v>
      </c>
      <c r="I376" s="22" t="n">
        <v>5130</v>
      </c>
      <c r="J376" s="23" t="n">
        <v>10020</v>
      </c>
    </row>
    <row r="377" customFormat="false" ht="13.5" hidden="false" customHeight="false" outlineLevel="0" collapsed="false">
      <c r="A377" s="67" t="s">
        <v>669</v>
      </c>
      <c r="B377" s="68" t="n">
        <v>4</v>
      </c>
      <c r="C377" s="68" t="s">
        <v>28</v>
      </c>
      <c r="D377" s="68" t="s">
        <v>639</v>
      </c>
      <c r="E377" s="68" t="s">
        <v>670</v>
      </c>
      <c r="F377" s="68" t="s">
        <v>671</v>
      </c>
      <c r="G377" s="176" t="s">
        <v>50</v>
      </c>
      <c r="H377" s="22" t="n">
        <v>1715</v>
      </c>
      <c r="I377" s="22" t="n">
        <v>0</v>
      </c>
      <c r="J377" s="23" t="n">
        <v>1715</v>
      </c>
    </row>
    <row r="378" customFormat="false" ht="13.5" hidden="false" customHeight="false" outlineLevel="0" collapsed="false">
      <c r="A378" s="67" t="s">
        <v>672</v>
      </c>
      <c r="B378" s="69" t="n">
        <v>4</v>
      </c>
      <c r="C378" s="69" t="s">
        <v>19</v>
      </c>
      <c r="D378" s="69" t="s">
        <v>639</v>
      </c>
      <c r="E378" s="69" t="s">
        <v>673</v>
      </c>
      <c r="F378" s="69" t="s">
        <v>674</v>
      </c>
      <c r="G378" s="69" t="s">
        <v>54</v>
      </c>
      <c r="H378" s="22" t="n">
        <v>400</v>
      </c>
      <c r="I378" s="22" t="n">
        <v>0</v>
      </c>
      <c r="J378" s="23" t="n">
        <v>400</v>
      </c>
    </row>
    <row r="379" customFormat="false" ht="13.5" hidden="false" customHeight="false" outlineLevel="0" collapsed="false">
      <c r="A379" s="67" t="s">
        <v>675</v>
      </c>
      <c r="B379" s="68" t="n">
        <v>5</v>
      </c>
      <c r="C379" s="68" t="s">
        <v>28</v>
      </c>
      <c r="D379" s="68" t="s">
        <v>639</v>
      </c>
      <c r="E379" s="68" t="s">
        <v>676</v>
      </c>
      <c r="F379" s="68" t="s">
        <v>644</v>
      </c>
      <c r="G379" s="68" t="s">
        <v>677</v>
      </c>
      <c r="H379" s="22" t="n">
        <v>4200</v>
      </c>
      <c r="I379" s="22" t="n">
        <v>0</v>
      </c>
      <c r="J379" s="23" t="n">
        <v>4200</v>
      </c>
    </row>
    <row r="380" customFormat="false" ht="13.5" hidden="false" customHeight="false" outlineLevel="0" collapsed="false">
      <c r="A380" s="67" t="s">
        <v>678</v>
      </c>
      <c r="B380" s="68" t="n">
        <v>5</v>
      </c>
      <c r="C380" s="68" t="s">
        <v>19</v>
      </c>
      <c r="D380" s="68" t="s">
        <v>639</v>
      </c>
      <c r="E380" s="68" t="s">
        <v>679</v>
      </c>
      <c r="F380" s="68" t="s">
        <v>644</v>
      </c>
      <c r="G380" s="176" t="s">
        <v>680</v>
      </c>
      <c r="H380" s="22" t="n">
        <v>2000</v>
      </c>
      <c r="I380" s="22" t="n">
        <v>0</v>
      </c>
      <c r="J380" s="23" t="n">
        <v>2000</v>
      </c>
    </row>
    <row r="381" customFormat="false" ht="13.5" hidden="false" customHeight="false" outlineLevel="0" collapsed="false">
      <c r="A381" s="67" t="s">
        <v>681</v>
      </c>
      <c r="B381" s="68" t="n">
        <v>5</v>
      </c>
      <c r="C381" s="68" t="s">
        <v>75</v>
      </c>
      <c r="D381" s="68" t="s">
        <v>639</v>
      </c>
      <c r="E381" s="68" t="s">
        <v>682</v>
      </c>
      <c r="F381" s="68" t="s">
        <v>644</v>
      </c>
      <c r="G381" s="176" t="s">
        <v>54</v>
      </c>
      <c r="H381" s="22" t="n">
        <v>1000</v>
      </c>
      <c r="I381" s="22" t="n">
        <v>0</v>
      </c>
      <c r="J381" s="23" t="n">
        <v>1000</v>
      </c>
    </row>
    <row r="382" customFormat="false" ht="14.25" hidden="false" customHeight="false" outlineLevel="0" collapsed="false">
      <c r="A382" s="26" t="s">
        <v>683</v>
      </c>
      <c r="B382" s="27" t="n">
        <v>6</v>
      </c>
      <c r="C382" s="27" t="s">
        <v>19</v>
      </c>
      <c r="D382" s="27" t="s">
        <v>639</v>
      </c>
      <c r="E382" s="27" t="s">
        <v>684</v>
      </c>
      <c r="F382" s="27" t="s">
        <v>685</v>
      </c>
      <c r="G382" s="27" t="s">
        <v>54</v>
      </c>
      <c r="H382" s="28" t="n">
        <v>1070</v>
      </c>
      <c r="I382" s="28" t="n">
        <v>0</v>
      </c>
      <c r="J382" s="29" t="n">
        <v>1070</v>
      </c>
    </row>
    <row r="383" customFormat="false" ht="14.25" hidden="false" customHeight="false" outlineLevel="0" collapsed="false">
      <c r="A383" s="31" t="s">
        <v>40</v>
      </c>
      <c r="B383" s="31"/>
      <c r="C383" s="31"/>
      <c r="D383" s="31"/>
      <c r="E383" s="31"/>
      <c r="F383" s="31"/>
      <c r="G383" s="31"/>
      <c r="H383" s="48" t="n">
        <f aca="false">SUM(H367:H382)</f>
        <v>28849</v>
      </c>
      <c r="I383" s="48" t="n">
        <f aca="false">SUM(I367:I382)</f>
        <v>5930</v>
      </c>
      <c r="J383" s="146" t="n">
        <f aca="false">SUM(J367:J382)</f>
        <v>34779</v>
      </c>
    </row>
    <row r="384" customFormat="false" ht="13.5" hidden="false" customHeight="false" outlineLevel="0" collapsed="false">
      <c r="I384" s="77"/>
      <c r="J384" s="56"/>
    </row>
    <row r="385" customFormat="false" ht="12.75" hidden="false" customHeight="false" outlineLevel="0" collapsed="false">
      <c r="J385" s="56"/>
    </row>
    <row r="386" customFormat="false" ht="18.75" hidden="false" customHeight="false" outlineLevel="0" collapsed="false">
      <c r="A386" s="3" t="s">
        <v>686</v>
      </c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5" hidden="false" customHeight="true" outlineLevel="0" collapsed="false">
      <c r="A387" s="4" t="s">
        <v>1</v>
      </c>
      <c r="B387" s="5" t="s">
        <v>2</v>
      </c>
      <c r="C387" s="5" t="s">
        <v>3</v>
      </c>
      <c r="D387" s="6" t="s">
        <v>4</v>
      </c>
      <c r="E387" s="7" t="s">
        <v>5</v>
      </c>
      <c r="F387" s="7" t="s">
        <v>6</v>
      </c>
      <c r="G387" s="8" t="s">
        <v>7</v>
      </c>
      <c r="H387" s="9" t="s">
        <v>8</v>
      </c>
      <c r="I387" s="9"/>
      <c r="J387" s="9"/>
    </row>
    <row r="388" customFormat="false" ht="12.75" hidden="false" customHeight="true" outlineLevel="0" collapsed="false">
      <c r="A388" s="4"/>
      <c r="B388" s="5"/>
      <c r="C388" s="5"/>
      <c r="D388" s="6"/>
      <c r="E388" s="7"/>
      <c r="F388" s="7"/>
      <c r="G388" s="8"/>
      <c r="H388" s="9"/>
      <c r="I388" s="9"/>
      <c r="J388" s="9"/>
    </row>
    <row r="389" customFormat="false" ht="12.75" hidden="false" customHeight="true" outlineLevel="0" collapsed="false">
      <c r="A389" s="4"/>
      <c r="B389" s="5"/>
      <c r="C389" s="5"/>
      <c r="D389" s="6"/>
      <c r="E389" s="7"/>
      <c r="F389" s="7"/>
      <c r="G389" s="8"/>
      <c r="H389" s="9"/>
      <c r="I389" s="9"/>
      <c r="J389" s="9"/>
    </row>
    <row r="390" customFormat="false" ht="14.25" hidden="false" customHeight="false" outlineLevel="0" collapsed="false">
      <c r="A390" s="4"/>
      <c r="B390" s="5"/>
      <c r="C390" s="5"/>
      <c r="D390" s="6"/>
      <c r="E390" s="7"/>
      <c r="F390" s="7"/>
      <c r="G390" s="8"/>
      <c r="H390" s="10" t="s">
        <v>9</v>
      </c>
      <c r="I390" s="11" t="s">
        <v>10</v>
      </c>
      <c r="J390" s="46" t="s">
        <v>11</v>
      </c>
    </row>
    <row r="391" customFormat="false" ht="14.25" hidden="false" customHeight="false" outlineLevel="0" collapsed="false">
      <c r="A391" s="13" t="s">
        <v>687</v>
      </c>
      <c r="B391" s="14" t="n">
        <v>1</v>
      </c>
      <c r="C391" s="14" t="s">
        <v>28</v>
      </c>
      <c r="D391" s="14" t="s">
        <v>688</v>
      </c>
      <c r="E391" s="14" t="s">
        <v>689</v>
      </c>
      <c r="F391" s="14" t="s">
        <v>690</v>
      </c>
      <c r="G391" s="68" t="s">
        <v>54</v>
      </c>
      <c r="H391" s="15" t="n">
        <v>350</v>
      </c>
      <c r="I391" s="15" t="n">
        <v>0</v>
      </c>
      <c r="J391" s="16" t="n">
        <v>350</v>
      </c>
    </row>
    <row r="392" customFormat="false" ht="13.5" hidden="false" customHeight="false" outlineLevel="0" collapsed="false">
      <c r="A392" s="13" t="s">
        <v>691</v>
      </c>
      <c r="B392" s="68" t="n">
        <v>1</v>
      </c>
      <c r="C392" s="68" t="s">
        <v>13</v>
      </c>
      <c r="D392" s="68" t="s">
        <v>688</v>
      </c>
      <c r="E392" s="68" t="s">
        <v>692</v>
      </c>
      <c r="F392" s="68" t="s">
        <v>693</v>
      </c>
      <c r="G392" s="68" t="s">
        <v>54</v>
      </c>
      <c r="H392" s="19" t="n">
        <v>79</v>
      </c>
      <c r="I392" s="19" t="n">
        <v>2770</v>
      </c>
      <c r="J392" s="177" t="n">
        <v>2849</v>
      </c>
    </row>
    <row r="393" customFormat="false" ht="13.5" hidden="false" customHeight="false" outlineLevel="0" collapsed="false">
      <c r="A393" s="13" t="s">
        <v>694</v>
      </c>
      <c r="B393" s="68" t="n">
        <v>1</v>
      </c>
      <c r="C393" s="68" t="s">
        <v>13</v>
      </c>
      <c r="D393" s="68" t="s">
        <v>688</v>
      </c>
      <c r="E393" s="68" t="s">
        <v>695</v>
      </c>
      <c r="F393" s="68" t="s">
        <v>696</v>
      </c>
      <c r="G393" s="68" t="s">
        <v>697</v>
      </c>
      <c r="H393" s="19" t="n">
        <v>340</v>
      </c>
      <c r="I393" s="19" t="n">
        <v>0</v>
      </c>
      <c r="J393" s="23" t="n">
        <v>340</v>
      </c>
    </row>
    <row r="394" customFormat="false" ht="13.5" hidden="false" customHeight="false" outlineLevel="0" collapsed="false">
      <c r="A394" s="13" t="s">
        <v>698</v>
      </c>
      <c r="B394" s="68" t="n">
        <v>1</v>
      </c>
      <c r="C394" s="68" t="s">
        <v>13</v>
      </c>
      <c r="D394" s="68" t="s">
        <v>688</v>
      </c>
      <c r="E394" s="69" t="s">
        <v>699</v>
      </c>
      <c r="F394" s="68" t="s">
        <v>700</v>
      </c>
      <c r="G394" s="68" t="s">
        <v>54</v>
      </c>
      <c r="H394" s="19" t="n">
        <v>400</v>
      </c>
      <c r="I394" s="19" t="n">
        <v>0</v>
      </c>
      <c r="J394" s="20" t="n">
        <v>400</v>
      </c>
    </row>
    <row r="395" customFormat="false" ht="13.5" hidden="false" customHeight="false" outlineLevel="0" collapsed="false">
      <c r="A395" s="67" t="s">
        <v>701</v>
      </c>
      <c r="B395" s="68" t="n">
        <v>3</v>
      </c>
      <c r="C395" s="68"/>
      <c r="D395" s="68" t="s">
        <v>688</v>
      </c>
      <c r="E395" s="68" t="s">
        <v>702</v>
      </c>
      <c r="F395" s="68" t="s">
        <v>703</v>
      </c>
      <c r="G395" s="68" t="s">
        <v>54</v>
      </c>
      <c r="H395" s="19" t="n">
        <v>10</v>
      </c>
      <c r="I395" s="19" t="n">
        <v>6201</v>
      </c>
      <c r="J395" s="20" t="n">
        <v>6211</v>
      </c>
    </row>
    <row r="396" customFormat="false" ht="13.5" hidden="false" customHeight="false" outlineLevel="0" collapsed="false">
      <c r="A396" s="63" t="s">
        <v>704</v>
      </c>
      <c r="B396" s="64" t="n">
        <v>4</v>
      </c>
      <c r="C396" s="64" t="s">
        <v>28</v>
      </c>
      <c r="D396" s="64" t="s">
        <v>688</v>
      </c>
      <c r="E396" s="64" t="s">
        <v>705</v>
      </c>
      <c r="F396" s="64" t="s">
        <v>706</v>
      </c>
      <c r="G396" s="64" t="s">
        <v>697</v>
      </c>
      <c r="H396" s="65" t="n">
        <v>1040</v>
      </c>
      <c r="I396" s="65" t="n">
        <v>0</v>
      </c>
      <c r="J396" s="66" t="n">
        <v>1040</v>
      </c>
    </row>
    <row r="397" customFormat="false" ht="13.5" hidden="false" customHeight="false" outlineLevel="0" collapsed="false">
      <c r="A397" s="63" t="s">
        <v>707</v>
      </c>
      <c r="B397" s="64" t="n">
        <v>4</v>
      </c>
      <c r="C397" s="64" t="s">
        <v>19</v>
      </c>
      <c r="D397" s="64" t="s">
        <v>688</v>
      </c>
      <c r="E397" s="64" t="s">
        <v>708</v>
      </c>
      <c r="F397" s="178" t="s">
        <v>709</v>
      </c>
      <c r="G397" s="64" t="s">
        <v>680</v>
      </c>
      <c r="H397" s="65" t="n">
        <v>3000</v>
      </c>
      <c r="I397" s="65" t="n">
        <v>0</v>
      </c>
      <c r="J397" s="66" t="n">
        <v>3000</v>
      </c>
    </row>
    <row r="398" customFormat="false" ht="13.5" hidden="false" customHeight="false" outlineLevel="0" collapsed="false">
      <c r="A398" s="63" t="s">
        <v>710</v>
      </c>
      <c r="B398" s="64" t="n">
        <v>5</v>
      </c>
      <c r="C398" s="64" t="s">
        <v>75</v>
      </c>
      <c r="D398" s="64" t="s">
        <v>688</v>
      </c>
      <c r="E398" s="64" t="s">
        <v>711</v>
      </c>
      <c r="F398" s="64" t="s">
        <v>712</v>
      </c>
      <c r="G398" s="64" t="s">
        <v>697</v>
      </c>
      <c r="H398" s="65" t="n">
        <v>600</v>
      </c>
      <c r="I398" s="65" t="n">
        <v>0</v>
      </c>
      <c r="J398" s="66" t="n">
        <v>600</v>
      </c>
    </row>
    <row r="399" customFormat="false" ht="14.25" hidden="false" customHeight="false" outlineLevel="0" collapsed="false">
      <c r="A399" s="26" t="s">
        <v>713</v>
      </c>
      <c r="B399" s="27" t="n">
        <v>5</v>
      </c>
      <c r="C399" s="27" t="s">
        <v>33</v>
      </c>
      <c r="D399" s="27" t="s">
        <v>688</v>
      </c>
      <c r="E399" s="27" t="s">
        <v>714</v>
      </c>
      <c r="F399" s="102" t="s">
        <v>712</v>
      </c>
      <c r="G399" s="27" t="s">
        <v>54</v>
      </c>
      <c r="H399" s="28" t="n">
        <v>600</v>
      </c>
      <c r="I399" s="28" t="n">
        <v>0</v>
      </c>
      <c r="J399" s="29" t="n">
        <v>600</v>
      </c>
    </row>
    <row r="400" customFormat="false" ht="14.25" hidden="false" customHeight="false" outlineLevel="0" collapsed="false">
      <c r="A400" s="31" t="s">
        <v>40</v>
      </c>
      <c r="B400" s="31"/>
      <c r="C400" s="31"/>
      <c r="D400" s="31"/>
      <c r="E400" s="31"/>
      <c r="F400" s="31"/>
      <c r="G400" s="31"/>
      <c r="H400" s="32" t="n">
        <f aca="false">SUM(H391:H399)</f>
        <v>6419</v>
      </c>
      <c r="I400" s="32" t="n">
        <f aca="false">SUM(I391:I399)</f>
        <v>8971</v>
      </c>
      <c r="J400" s="107" t="n">
        <f aca="false">SUM(J391:J399)</f>
        <v>15390</v>
      </c>
    </row>
    <row r="401" customFormat="false" ht="13.5" hidden="false" customHeight="false" outlineLevel="0" collapsed="false">
      <c r="I401" s="77"/>
      <c r="J401" s="56"/>
    </row>
    <row r="402" customFormat="false" ht="12.75" hidden="false" customHeight="false" outlineLevel="0" collapsed="false">
      <c r="J402" s="56"/>
    </row>
    <row r="403" customFormat="false" ht="18.75" hidden="false" customHeight="false" outlineLevel="0" collapsed="false">
      <c r="A403" s="3" t="s">
        <v>715</v>
      </c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5" hidden="false" customHeight="true" outlineLevel="0" collapsed="false">
      <c r="A404" s="4" t="s">
        <v>1</v>
      </c>
      <c r="B404" s="5" t="s">
        <v>2</v>
      </c>
      <c r="C404" s="5" t="s">
        <v>3</v>
      </c>
      <c r="D404" s="6" t="s">
        <v>4</v>
      </c>
      <c r="E404" s="7" t="s">
        <v>5</v>
      </c>
      <c r="F404" s="7" t="s">
        <v>6</v>
      </c>
      <c r="G404" s="8" t="s">
        <v>7</v>
      </c>
      <c r="H404" s="9" t="s">
        <v>8</v>
      </c>
      <c r="I404" s="9"/>
      <c r="J404" s="9"/>
    </row>
    <row r="405" customFormat="false" ht="12.75" hidden="false" customHeight="true" outlineLevel="0" collapsed="false">
      <c r="A405" s="4"/>
      <c r="B405" s="5"/>
      <c r="C405" s="5"/>
      <c r="D405" s="6"/>
      <c r="E405" s="7"/>
      <c r="F405" s="7"/>
      <c r="G405" s="8"/>
      <c r="H405" s="9"/>
      <c r="I405" s="9"/>
      <c r="J405" s="9"/>
    </row>
    <row r="406" customFormat="false" ht="12.75" hidden="false" customHeight="true" outlineLevel="0" collapsed="false">
      <c r="A406" s="4"/>
      <c r="B406" s="5"/>
      <c r="C406" s="5"/>
      <c r="D406" s="6"/>
      <c r="E406" s="7"/>
      <c r="F406" s="7"/>
      <c r="G406" s="8"/>
      <c r="H406" s="9"/>
      <c r="I406" s="9"/>
      <c r="J406" s="9"/>
    </row>
    <row r="407" customFormat="false" ht="14.25" hidden="false" customHeight="false" outlineLevel="0" collapsed="false">
      <c r="A407" s="4"/>
      <c r="B407" s="5"/>
      <c r="C407" s="5"/>
      <c r="D407" s="6"/>
      <c r="E407" s="7"/>
      <c r="F407" s="7"/>
      <c r="G407" s="8"/>
      <c r="H407" s="78" t="s">
        <v>9</v>
      </c>
      <c r="I407" s="11" t="s">
        <v>10</v>
      </c>
      <c r="J407" s="79" t="s">
        <v>11</v>
      </c>
    </row>
    <row r="408" customFormat="false" ht="14.25" hidden="false" customHeight="false" outlineLevel="0" collapsed="false">
      <c r="A408" s="13" t="s">
        <v>716</v>
      </c>
      <c r="B408" s="14" t="n">
        <v>2</v>
      </c>
      <c r="C408" s="14" t="s">
        <v>19</v>
      </c>
      <c r="D408" s="14" t="s">
        <v>717</v>
      </c>
      <c r="E408" s="14" t="s">
        <v>718</v>
      </c>
      <c r="F408" s="14" t="s">
        <v>719</v>
      </c>
      <c r="G408" s="14" t="s">
        <v>54</v>
      </c>
      <c r="H408" s="15" t="n">
        <v>740</v>
      </c>
      <c r="I408" s="179" t="n">
        <v>0</v>
      </c>
      <c r="J408" s="180" t="n">
        <v>740</v>
      </c>
    </row>
    <row r="409" customFormat="false" ht="13.5" hidden="false" customHeight="false" outlineLevel="0" collapsed="false">
      <c r="A409" s="13" t="s">
        <v>720</v>
      </c>
      <c r="B409" s="18" t="n">
        <v>3</v>
      </c>
      <c r="C409" s="18"/>
      <c r="D409" s="18" t="s">
        <v>717</v>
      </c>
      <c r="E409" s="18" t="s">
        <v>721</v>
      </c>
      <c r="F409" s="18" t="s">
        <v>722</v>
      </c>
      <c r="G409" s="18" t="s">
        <v>723</v>
      </c>
      <c r="H409" s="19" t="n">
        <v>77</v>
      </c>
      <c r="I409" s="179" t="n">
        <v>1795</v>
      </c>
      <c r="J409" s="180" t="n">
        <v>1872</v>
      </c>
    </row>
    <row r="410" customFormat="false" ht="14.25" hidden="false" customHeight="false" outlineLevel="0" collapsed="false">
      <c r="A410" s="139" t="s">
        <v>724</v>
      </c>
      <c r="B410" s="143" t="n">
        <v>4</v>
      </c>
      <c r="C410" s="143" t="s">
        <v>75</v>
      </c>
      <c r="D410" s="143" t="s">
        <v>717</v>
      </c>
      <c r="E410" s="143" t="s">
        <v>725</v>
      </c>
      <c r="F410" s="143" t="s">
        <v>726</v>
      </c>
      <c r="G410" s="143" t="s">
        <v>54</v>
      </c>
      <c r="H410" s="104" t="n">
        <v>928</v>
      </c>
      <c r="I410" s="181" t="n">
        <v>0</v>
      </c>
      <c r="J410" s="182" t="n">
        <v>928</v>
      </c>
    </row>
    <row r="411" customFormat="false" ht="14.25" hidden="false" customHeight="false" outlineLevel="0" collapsed="false">
      <c r="A411" s="31" t="s">
        <v>40</v>
      </c>
      <c r="B411" s="31"/>
      <c r="C411" s="31"/>
      <c r="D411" s="31"/>
      <c r="E411" s="31"/>
      <c r="F411" s="31"/>
      <c r="G411" s="31"/>
      <c r="H411" s="32" t="n">
        <f aca="false">SUM(H408:H410)</f>
        <v>1745</v>
      </c>
      <c r="I411" s="32" t="n">
        <f aca="false">SUM(I408:I410)</f>
        <v>1795</v>
      </c>
      <c r="J411" s="33" t="n">
        <f aca="false">SUM(J408:J410)</f>
        <v>3540</v>
      </c>
    </row>
    <row r="412" customFormat="false" ht="13.5" hidden="false" customHeight="false" outlineLevel="0" collapsed="false">
      <c r="I412" s="77"/>
      <c r="J412" s="56"/>
    </row>
    <row r="413" customFormat="false" ht="12.75" hidden="false" customHeight="false" outlineLevel="0" collapsed="false">
      <c r="J413" s="56"/>
    </row>
    <row r="414" customFormat="false" ht="18.75" hidden="false" customHeight="false" outlineLevel="0" collapsed="false">
      <c r="A414" s="3" t="s">
        <v>727</v>
      </c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5" hidden="false" customHeight="true" outlineLevel="0" collapsed="false">
      <c r="A415" s="4" t="s">
        <v>1</v>
      </c>
      <c r="B415" s="5" t="s">
        <v>2</v>
      </c>
      <c r="C415" s="5" t="s">
        <v>3</v>
      </c>
      <c r="D415" s="6" t="s">
        <v>4</v>
      </c>
      <c r="E415" s="7" t="s">
        <v>5</v>
      </c>
      <c r="F415" s="7" t="s">
        <v>6</v>
      </c>
      <c r="G415" s="8" t="s">
        <v>7</v>
      </c>
      <c r="H415" s="9" t="s">
        <v>8</v>
      </c>
      <c r="I415" s="9"/>
      <c r="J415" s="9"/>
    </row>
    <row r="416" customFormat="false" ht="12.75" hidden="false" customHeight="true" outlineLevel="0" collapsed="false">
      <c r="A416" s="4"/>
      <c r="B416" s="5"/>
      <c r="C416" s="5"/>
      <c r="D416" s="6"/>
      <c r="E416" s="7"/>
      <c r="F416" s="7"/>
      <c r="G416" s="8"/>
      <c r="H416" s="9"/>
      <c r="I416" s="9"/>
      <c r="J416" s="9"/>
    </row>
    <row r="417" customFormat="false" ht="12.75" hidden="false" customHeight="true" outlineLevel="0" collapsed="false">
      <c r="A417" s="4"/>
      <c r="B417" s="5"/>
      <c r="C417" s="5"/>
      <c r="D417" s="6"/>
      <c r="E417" s="7"/>
      <c r="F417" s="7"/>
      <c r="G417" s="8"/>
      <c r="H417" s="9"/>
      <c r="I417" s="9"/>
      <c r="J417" s="9"/>
    </row>
    <row r="418" customFormat="false" ht="14.25" hidden="false" customHeight="false" outlineLevel="0" collapsed="false">
      <c r="A418" s="4"/>
      <c r="B418" s="5"/>
      <c r="C418" s="5"/>
      <c r="D418" s="6"/>
      <c r="E418" s="7"/>
      <c r="F418" s="7"/>
      <c r="G418" s="8"/>
      <c r="H418" s="108" t="s">
        <v>9</v>
      </c>
      <c r="I418" s="11" t="s">
        <v>10</v>
      </c>
      <c r="J418" s="109" t="s">
        <v>11</v>
      </c>
    </row>
    <row r="419" customFormat="false" ht="14.25" hidden="false" customHeight="false" outlineLevel="0" collapsed="false">
      <c r="A419" s="67" t="s">
        <v>728</v>
      </c>
      <c r="B419" s="18" t="n">
        <v>3</v>
      </c>
      <c r="C419" s="18"/>
      <c r="D419" s="18" t="s">
        <v>729</v>
      </c>
      <c r="E419" s="160" t="s">
        <v>730</v>
      </c>
      <c r="F419" s="18" t="s">
        <v>731</v>
      </c>
      <c r="G419" s="68" t="s">
        <v>732</v>
      </c>
      <c r="H419" s="15" t="n">
        <v>698</v>
      </c>
      <c r="I419" s="15" t="n">
        <v>802</v>
      </c>
      <c r="J419" s="16" t="n">
        <f aca="false">SUM(H419:I419)</f>
        <v>1500</v>
      </c>
    </row>
    <row r="420" customFormat="false" ht="14.25" hidden="false" customHeight="false" outlineLevel="0" collapsed="false">
      <c r="A420" s="26" t="s">
        <v>733</v>
      </c>
      <c r="B420" s="27" t="n">
        <v>1</v>
      </c>
      <c r="C420" s="27" t="s">
        <v>13</v>
      </c>
      <c r="D420" s="27" t="s">
        <v>729</v>
      </c>
      <c r="E420" s="27" t="s">
        <v>734</v>
      </c>
      <c r="F420" s="27" t="s">
        <v>735</v>
      </c>
      <c r="G420" s="27" t="s">
        <v>26</v>
      </c>
      <c r="H420" s="28" t="n">
        <v>300</v>
      </c>
      <c r="I420" s="28" t="n">
        <v>0</v>
      </c>
      <c r="J420" s="29" t="n">
        <v>300</v>
      </c>
    </row>
    <row r="421" customFormat="false" ht="14.25" hidden="false" customHeight="false" outlineLevel="0" collapsed="false">
      <c r="A421" s="31" t="s">
        <v>40</v>
      </c>
      <c r="B421" s="31"/>
      <c r="C421" s="31"/>
      <c r="D421" s="31"/>
      <c r="E421" s="31"/>
      <c r="F421" s="31"/>
      <c r="G421" s="31"/>
      <c r="H421" s="183" t="n">
        <f aca="false">SUM(H419:H420)</f>
        <v>998</v>
      </c>
      <c r="I421" s="183" t="n">
        <f aca="false">SUM(I419:I420)</f>
        <v>802</v>
      </c>
      <c r="J421" s="146" t="n">
        <f aca="false">SUM(J419:J420)</f>
        <v>1800</v>
      </c>
    </row>
    <row r="422" customFormat="false" ht="13.5" hidden="false" customHeight="false" outlineLevel="0" collapsed="false">
      <c r="I422" s="77"/>
      <c r="J422" s="56"/>
    </row>
    <row r="423" customFormat="false" ht="12.75" hidden="false" customHeight="false" outlineLevel="0" collapsed="false">
      <c r="J423" s="56"/>
    </row>
    <row r="424" customFormat="false" ht="18.75" hidden="false" customHeight="false" outlineLevel="0" collapsed="false">
      <c r="A424" s="3" t="s">
        <v>736</v>
      </c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5" hidden="false" customHeight="true" outlineLevel="0" collapsed="false">
      <c r="A425" s="128" t="s">
        <v>1</v>
      </c>
      <c r="B425" s="5" t="s">
        <v>2</v>
      </c>
      <c r="C425" s="5" t="s">
        <v>3</v>
      </c>
      <c r="D425" s="6" t="s">
        <v>4</v>
      </c>
      <c r="E425" s="7" t="s">
        <v>5</v>
      </c>
      <c r="F425" s="7" t="s">
        <v>6</v>
      </c>
      <c r="G425" s="8" t="s">
        <v>7</v>
      </c>
      <c r="H425" s="9" t="s">
        <v>8</v>
      </c>
      <c r="I425" s="9"/>
      <c r="J425" s="9"/>
    </row>
    <row r="426" customFormat="false" ht="12.75" hidden="false" customHeight="true" outlineLevel="0" collapsed="false">
      <c r="A426" s="128"/>
      <c r="B426" s="5"/>
      <c r="C426" s="5"/>
      <c r="D426" s="6"/>
      <c r="E426" s="7"/>
      <c r="F426" s="7"/>
      <c r="G426" s="8"/>
      <c r="H426" s="9"/>
      <c r="I426" s="9"/>
      <c r="J426" s="9"/>
    </row>
    <row r="427" customFormat="false" ht="12.75" hidden="false" customHeight="true" outlineLevel="0" collapsed="false">
      <c r="A427" s="128"/>
      <c r="B427" s="5"/>
      <c r="C427" s="5"/>
      <c r="D427" s="6"/>
      <c r="E427" s="7"/>
      <c r="F427" s="7"/>
      <c r="G427" s="8"/>
      <c r="H427" s="9"/>
      <c r="I427" s="9"/>
      <c r="J427" s="9"/>
    </row>
    <row r="428" customFormat="false" ht="14.25" hidden="false" customHeight="false" outlineLevel="0" collapsed="false">
      <c r="A428" s="128"/>
      <c r="B428" s="5"/>
      <c r="C428" s="5"/>
      <c r="D428" s="6"/>
      <c r="E428" s="7"/>
      <c r="F428" s="7"/>
      <c r="G428" s="8"/>
      <c r="H428" s="10" t="s">
        <v>9</v>
      </c>
      <c r="I428" s="11" t="s">
        <v>10</v>
      </c>
      <c r="J428" s="46" t="s">
        <v>11</v>
      </c>
    </row>
    <row r="429" customFormat="false" ht="14.25" hidden="false" customHeight="false" outlineLevel="0" collapsed="false">
      <c r="A429" s="129" t="s">
        <v>737</v>
      </c>
      <c r="B429" s="14" t="n">
        <v>1</v>
      </c>
      <c r="C429" s="14" t="s">
        <v>13</v>
      </c>
      <c r="D429" s="14" t="s">
        <v>738</v>
      </c>
      <c r="E429" s="14" t="s">
        <v>739</v>
      </c>
      <c r="F429" s="14" t="s">
        <v>740</v>
      </c>
      <c r="G429" s="184" t="s">
        <v>741</v>
      </c>
      <c r="H429" s="15" t="n">
        <v>240</v>
      </c>
      <c r="I429" s="15" t="n">
        <v>1000</v>
      </c>
      <c r="J429" s="16" t="n">
        <f aca="false">SUM(H429:I429)</f>
        <v>1240</v>
      </c>
    </row>
    <row r="430" customFormat="false" ht="13.5" hidden="false" customHeight="false" outlineLevel="0" collapsed="false">
      <c r="A430" s="13" t="s">
        <v>742</v>
      </c>
      <c r="B430" s="18" t="n">
        <v>1</v>
      </c>
      <c r="C430" s="18" t="s">
        <v>19</v>
      </c>
      <c r="D430" s="18" t="s">
        <v>738</v>
      </c>
      <c r="E430" s="18" t="s">
        <v>743</v>
      </c>
      <c r="F430" s="18" t="s">
        <v>744</v>
      </c>
      <c r="G430" s="185" t="s">
        <v>741</v>
      </c>
      <c r="H430" s="19" t="n">
        <v>500</v>
      </c>
      <c r="I430" s="19" t="n">
        <v>0</v>
      </c>
      <c r="J430" s="20" t="n">
        <f aca="false">SUM(G430:I430)</f>
        <v>500</v>
      </c>
    </row>
    <row r="431" customFormat="false" ht="13.5" hidden="false" customHeight="false" outlineLevel="0" collapsed="false">
      <c r="A431" s="13" t="s">
        <v>745</v>
      </c>
      <c r="B431" s="68" t="n">
        <v>3</v>
      </c>
      <c r="C431" s="68"/>
      <c r="D431" s="68" t="s">
        <v>738</v>
      </c>
      <c r="E431" s="68" t="s">
        <v>746</v>
      </c>
      <c r="F431" s="68" t="s">
        <v>740</v>
      </c>
      <c r="G431" s="185" t="s">
        <v>741</v>
      </c>
      <c r="H431" s="22" t="n">
        <v>400</v>
      </c>
      <c r="I431" s="22" t="n">
        <v>0</v>
      </c>
      <c r="J431" s="20" t="n">
        <f aca="false">SUM(G431:I431)</f>
        <v>400</v>
      </c>
    </row>
    <row r="432" customFormat="false" ht="14.25" hidden="false" customHeight="false" outlineLevel="0" collapsed="false">
      <c r="A432" s="26" t="s">
        <v>747</v>
      </c>
      <c r="B432" s="27" t="n">
        <v>5</v>
      </c>
      <c r="C432" s="27" t="s">
        <v>33</v>
      </c>
      <c r="D432" s="27" t="s">
        <v>738</v>
      </c>
      <c r="E432" s="27" t="s">
        <v>748</v>
      </c>
      <c r="F432" s="27" t="s">
        <v>749</v>
      </c>
      <c r="G432" s="186" t="s">
        <v>741</v>
      </c>
      <c r="H432" s="28" t="n">
        <v>700</v>
      </c>
      <c r="I432" s="28" t="n">
        <v>0</v>
      </c>
      <c r="J432" s="29" t="n">
        <f aca="false">SUM(G432:I432)</f>
        <v>700</v>
      </c>
    </row>
    <row r="433" customFormat="false" ht="14.25" hidden="false" customHeight="false" outlineLevel="0" collapsed="false">
      <c r="A433" s="31" t="s">
        <v>40</v>
      </c>
      <c r="B433" s="31"/>
      <c r="C433" s="31"/>
      <c r="D433" s="31"/>
      <c r="E433" s="31"/>
      <c r="F433" s="31"/>
      <c r="G433" s="31"/>
      <c r="H433" s="48" t="n">
        <f aca="false">SUM(H429:H432)</f>
        <v>1840</v>
      </c>
      <c r="I433" s="48" t="n">
        <f aca="false">SUM(I429:I432)</f>
        <v>1000</v>
      </c>
      <c r="J433" s="134" t="n">
        <f aca="false">SUM(J429:J432)</f>
        <v>2840</v>
      </c>
    </row>
    <row r="434" customFormat="false" ht="13.5" hidden="false" customHeight="false" outlineLevel="0" collapsed="false">
      <c r="I434" s="77"/>
      <c r="J434" s="56"/>
    </row>
    <row r="435" customFormat="false" ht="12.75" hidden="false" customHeight="false" outlineLevel="0" collapsed="false">
      <c r="J435" s="56"/>
    </row>
    <row r="436" customFormat="false" ht="18.75" hidden="false" customHeight="false" outlineLevel="0" collapsed="false">
      <c r="A436" s="3" t="s">
        <v>750</v>
      </c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5" hidden="false" customHeight="true" outlineLevel="0" collapsed="false">
      <c r="A437" s="4" t="s">
        <v>1</v>
      </c>
      <c r="B437" s="5" t="s">
        <v>2</v>
      </c>
      <c r="C437" s="5" t="s">
        <v>3</v>
      </c>
      <c r="D437" s="6" t="s">
        <v>4</v>
      </c>
      <c r="E437" s="7" t="s">
        <v>5</v>
      </c>
      <c r="F437" s="7" t="s">
        <v>6</v>
      </c>
      <c r="G437" s="8" t="s">
        <v>7</v>
      </c>
      <c r="H437" s="9" t="s">
        <v>8</v>
      </c>
      <c r="I437" s="9"/>
      <c r="J437" s="9"/>
    </row>
    <row r="438" customFormat="false" ht="12.75" hidden="false" customHeight="true" outlineLevel="0" collapsed="false">
      <c r="A438" s="4"/>
      <c r="B438" s="5"/>
      <c r="C438" s="5"/>
      <c r="D438" s="6"/>
      <c r="E438" s="7"/>
      <c r="F438" s="7"/>
      <c r="G438" s="8"/>
      <c r="H438" s="9"/>
      <c r="I438" s="9"/>
      <c r="J438" s="9"/>
    </row>
    <row r="439" customFormat="false" ht="12.75" hidden="false" customHeight="true" outlineLevel="0" collapsed="false">
      <c r="A439" s="4"/>
      <c r="B439" s="5"/>
      <c r="C439" s="5"/>
      <c r="D439" s="6"/>
      <c r="E439" s="7"/>
      <c r="F439" s="7"/>
      <c r="G439" s="8"/>
      <c r="H439" s="9"/>
      <c r="I439" s="9"/>
      <c r="J439" s="9"/>
    </row>
    <row r="440" customFormat="false" ht="14.25" hidden="false" customHeight="false" outlineLevel="0" collapsed="false">
      <c r="A440" s="4"/>
      <c r="B440" s="5"/>
      <c r="C440" s="5"/>
      <c r="D440" s="6"/>
      <c r="E440" s="7"/>
      <c r="F440" s="7"/>
      <c r="G440" s="8"/>
      <c r="H440" s="11" t="s">
        <v>9</v>
      </c>
      <c r="I440" s="11" t="s">
        <v>10</v>
      </c>
      <c r="J440" s="12" t="s">
        <v>11</v>
      </c>
    </row>
    <row r="441" customFormat="false" ht="14.25" hidden="false" customHeight="false" outlineLevel="0" collapsed="false">
      <c r="A441" s="13" t="s">
        <v>751</v>
      </c>
      <c r="B441" s="47" t="n">
        <v>1</v>
      </c>
      <c r="C441" s="47" t="s">
        <v>28</v>
      </c>
      <c r="D441" s="187" t="s">
        <v>752</v>
      </c>
      <c r="E441" s="188" t="s">
        <v>753</v>
      </c>
      <c r="F441" s="188" t="s">
        <v>754</v>
      </c>
      <c r="G441" s="69" t="s">
        <v>26</v>
      </c>
      <c r="H441" s="70" t="n">
        <v>3100</v>
      </c>
      <c r="I441" s="70" t="n">
        <v>0</v>
      </c>
      <c r="J441" s="62" t="n">
        <f aca="false">SUM(H441:I441)</f>
        <v>3100</v>
      </c>
    </row>
    <row r="442" customFormat="false" ht="13.5" hidden="false" customHeight="false" outlineLevel="0" collapsed="false">
      <c r="A442" s="67" t="s">
        <v>755</v>
      </c>
      <c r="B442" s="187" t="n">
        <v>1</v>
      </c>
      <c r="C442" s="187" t="s">
        <v>19</v>
      </c>
      <c r="D442" s="187" t="s">
        <v>752</v>
      </c>
      <c r="E442" s="188" t="s">
        <v>756</v>
      </c>
      <c r="F442" s="188" t="s">
        <v>757</v>
      </c>
      <c r="G442" s="69" t="s">
        <v>26</v>
      </c>
      <c r="H442" s="70" t="n">
        <v>3200</v>
      </c>
      <c r="I442" s="70" t="n">
        <v>0</v>
      </c>
      <c r="J442" s="71" t="n">
        <v>3200</v>
      </c>
    </row>
    <row r="443" customFormat="false" ht="13.5" hidden="false" customHeight="false" outlineLevel="0" collapsed="false">
      <c r="A443" s="67" t="s">
        <v>758</v>
      </c>
      <c r="B443" s="187" t="n">
        <v>1</v>
      </c>
      <c r="C443" s="187" t="s">
        <v>13</v>
      </c>
      <c r="D443" s="187" t="s">
        <v>752</v>
      </c>
      <c r="E443" s="188" t="s">
        <v>759</v>
      </c>
      <c r="F443" s="188" t="s">
        <v>760</v>
      </c>
      <c r="G443" s="69" t="s">
        <v>26</v>
      </c>
      <c r="H443" s="70" t="n">
        <v>1900</v>
      </c>
      <c r="I443" s="70" t="n">
        <v>0</v>
      </c>
      <c r="J443" s="71" t="n">
        <v>1900</v>
      </c>
    </row>
    <row r="444" customFormat="false" ht="27" hidden="false" customHeight="false" outlineLevel="0" collapsed="false">
      <c r="A444" s="67" t="s">
        <v>761</v>
      </c>
      <c r="B444" s="187" t="n">
        <v>1</v>
      </c>
      <c r="C444" s="187" t="s">
        <v>13</v>
      </c>
      <c r="D444" s="187" t="s">
        <v>752</v>
      </c>
      <c r="E444" s="188" t="s">
        <v>762</v>
      </c>
      <c r="F444" s="188" t="s">
        <v>763</v>
      </c>
      <c r="G444" s="69" t="s">
        <v>26</v>
      </c>
      <c r="H444" s="70" t="n">
        <v>1800</v>
      </c>
      <c r="I444" s="70" t="n">
        <v>0</v>
      </c>
      <c r="J444" s="71" t="n">
        <v>1800</v>
      </c>
    </row>
    <row r="445" customFormat="false" ht="13.5" hidden="false" customHeight="false" outlineLevel="0" collapsed="false">
      <c r="A445" s="67" t="s">
        <v>764</v>
      </c>
      <c r="B445" s="187" t="n">
        <v>1</v>
      </c>
      <c r="C445" s="187" t="s">
        <v>13</v>
      </c>
      <c r="D445" s="187" t="s">
        <v>752</v>
      </c>
      <c r="E445" s="187" t="s">
        <v>765</v>
      </c>
      <c r="F445" s="187" t="s">
        <v>754</v>
      </c>
      <c r="G445" s="69" t="s">
        <v>26</v>
      </c>
      <c r="H445" s="70" t="n">
        <v>1600</v>
      </c>
      <c r="I445" s="70" t="n">
        <v>0</v>
      </c>
      <c r="J445" s="71" t="n">
        <v>1600</v>
      </c>
    </row>
    <row r="446" customFormat="false" ht="13.5" hidden="false" customHeight="false" outlineLevel="0" collapsed="false">
      <c r="A446" s="67" t="s">
        <v>766</v>
      </c>
      <c r="B446" s="187" t="n">
        <v>1</v>
      </c>
      <c r="C446" s="187" t="s">
        <v>13</v>
      </c>
      <c r="D446" s="187" t="s">
        <v>752</v>
      </c>
      <c r="E446" s="188" t="s">
        <v>767</v>
      </c>
      <c r="F446" s="188" t="s">
        <v>768</v>
      </c>
      <c r="G446" s="69" t="s">
        <v>26</v>
      </c>
      <c r="H446" s="70" t="n">
        <v>800</v>
      </c>
      <c r="I446" s="70" t="n">
        <v>0</v>
      </c>
      <c r="J446" s="71" t="n">
        <v>800</v>
      </c>
    </row>
    <row r="447" customFormat="false" ht="13.5" hidden="false" customHeight="false" outlineLevel="0" collapsed="false">
      <c r="A447" s="67" t="s">
        <v>769</v>
      </c>
      <c r="B447" s="187" t="n">
        <v>1</v>
      </c>
      <c r="C447" s="187" t="s">
        <v>13</v>
      </c>
      <c r="D447" s="187" t="s">
        <v>752</v>
      </c>
      <c r="E447" s="188" t="s">
        <v>770</v>
      </c>
      <c r="F447" s="188" t="s">
        <v>771</v>
      </c>
      <c r="G447" s="69" t="s">
        <v>26</v>
      </c>
      <c r="H447" s="70" t="n">
        <v>1200</v>
      </c>
      <c r="I447" s="70" t="n">
        <v>0</v>
      </c>
      <c r="J447" s="71" t="n">
        <v>1200</v>
      </c>
    </row>
    <row r="448" customFormat="false" ht="13.5" hidden="false" customHeight="false" outlineLevel="0" collapsed="false">
      <c r="A448" s="67" t="s">
        <v>772</v>
      </c>
      <c r="B448" s="187" t="n">
        <v>2</v>
      </c>
      <c r="C448" s="187" t="s">
        <v>28</v>
      </c>
      <c r="D448" s="187" t="s">
        <v>752</v>
      </c>
      <c r="E448" s="188" t="s">
        <v>773</v>
      </c>
      <c r="F448" s="187" t="s">
        <v>774</v>
      </c>
      <c r="G448" s="69" t="s">
        <v>26</v>
      </c>
      <c r="H448" s="70" t="n">
        <v>1651</v>
      </c>
      <c r="I448" s="70" t="n">
        <v>0</v>
      </c>
      <c r="J448" s="71" t="n">
        <v>1651</v>
      </c>
    </row>
    <row r="449" customFormat="false" ht="13.5" hidden="false" customHeight="false" outlineLevel="0" collapsed="false">
      <c r="A449" s="67" t="s">
        <v>775</v>
      </c>
      <c r="B449" s="187" t="n">
        <v>2</v>
      </c>
      <c r="C449" s="187" t="s">
        <v>13</v>
      </c>
      <c r="D449" s="187" t="s">
        <v>752</v>
      </c>
      <c r="E449" s="188" t="s">
        <v>776</v>
      </c>
      <c r="F449" s="187" t="s">
        <v>774</v>
      </c>
      <c r="G449" s="69" t="s">
        <v>26</v>
      </c>
      <c r="H449" s="70" t="n">
        <v>674</v>
      </c>
      <c r="I449" s="70" t="n">
        <v>0</v>
      </c>
      <c r="J449" s="71" t="n">
        <v>674</v>
      </c>
    </row>
    <row r="450" customFormat="false" ht="13.5" hidden="false" customHeight="false" outlineLevel="0" collapsed="false">
      <c r="A450" s="67" t="s">
        <v>777</v>
      </c>
      <c r="B450" s="187" t="n">
        <v>3</v>
      </c>
      <c r="C450" s="187"/>
      <c r="D450" s="187" t="s">
        <v>752</v>
      </c>
      <c r="E450" s="187" t="s">
        <v>778</v>
      </c>
      <c r="F450" s="187" t="s">
        <v>760</v>
      </c>
      <c r="G450" s="69" t="s">
        <v>26</v>
      </c>
      <c r="H450" s="70" t="n">
        <v>1200</v>
      </c>
      <c r="I450" s="70" t="n">
        <v>6800</v>
      </c>
      <c r="J450" s="71" t="n">
        <f aca="false">SUM(H450:I450)</f>
        <v>8000</v>
      </c>
    </row>
    <row r="451" customFormat="false" ht="13.5" hidden="false" customHeight="false" outlineLevel="0" collapsed="false">
      <c r="A451" s="67" t="s">
        <v>779</v>
      </c>
      <c r="B451" s="187" t="n">
        <v>4</v>
      </c>
      <c r="C451" s="187" t="s">
        <v>780</v>
      </c>
      <c r="D451" s="187" t="s">
        <v>752</v>
      </c>
      <c r="E451" s="187" t="s">
        <v>781</v>
      </c>
      <c r="F451" s="187" t="s">
        <v>782</v>
      </c>
      <c r="G451" s="69" t="s">
        <v>26</v>
      </c>
      <c r="H451" s="70" t="n">
        <v>989</v>
      </c>
      <c r="I451" s="70" t="n">
        <v>0</v>
      </c>
      <c r="J451" s="71" t="n">
        <v>989</v>
      </c>
    </row>
    <row r="452" customFormat="false" ht="13.5" hidden="false" customHeight="false" outlineLevel="0" collapsed="false">
      <c r="A452" s="67" t="s">
        <v>783</v>
      </c>
      <c r="B452" s="187" t="n">
        <v>4</v>
      </c>
      <c r="C452" s="187" t="s">
        <v>19</v>
      </c>
      <c r="D452" s="187" t="s">
        <v>752</v>
      </c>
      <c r="E452" s="188" t="s">
        <v>784</v>
      </c>
      <c r="F452" s="187" t="s">
        <v>774</v>
      </c>
      <c r="G452" s="69" t="s">
        <v>26</v>
      </c>
      <c r="H452" s="70" t="n">
        <v>1511</v>
      </c>
      <c r="I452" s="70" t="n">
        <v>0</v>
      </c>
      <c r="J452" s="71" t="n">
        <v>1511</v>
      </c>
    </row>
    <row r="453" customFormat="false" ht="13.5" hidden="false" customHeight="false" outlineLevel="0" collapsed="false">
      <c r="A453" s="67" t="s">
        <v>785</v>
      </c>
      <c r="B453" s="187" t="n">
        <v>4</v>
      </c>
      <c r="C453" s="187" t="s">
        <v>75</v>
      </c>
      <c r="D453" s="187" t="s">
        <v>752</v>
      </c>
      <c r="E453" s="188" t="s">
        <v>786</v>
      </c>
      <c r="F453" s="188" t="s">
        <v>787</v>
      </c>
      <c r="G453" s="69" t="s">
        <v>26</v>
      </c>
      <c r="H453" s="70" t="n">
        <v>2950</v>
      </c>
      <c r="I453" s="70" t="n">
        <v>0</v>
      </c>
      <c r="J453" s="71" t="n">
        <v>2950</v>
      </c>
    </row>
    <row r="454" customFormat="false" ht="13.5" hidden="false" customHeight="false" outlineLevel="0" collapsed="false">
      <c r="A454" s="67" t="s">
        <v>788</v>
      </c>
      <c r="B454" s="187" t="n">
        <v>5</v>
      </c>
      <c r="C454" s="187" t="s">
        <v>28</v>
      </c>
      <c r="D454" s="187" t="s">
        <v>752</v>
      </c>
      <c r="E454" s="188" t="s">
        <v>789</v>
      </c>
      <c r="F454" s="187" t="s">
        <v>774</v>
      </c>
      <c r="G454" s="69" t="s">
        <v>26</v>
      </c>
      <c r="H454" s="70" t="n">
        <v>3880</v>
      </c>
      <c r="I454" s="70" t="n">
        <v>0</v>
      </c>
      <c r="J454" s="71" t="n">
        <v>3880</v>
      </c>
    </row>
    <row r="455" customFormat="false" ht="13.5" hidden="false" customHeight="false" outlineLevel="0" collapsed="false">
      <c r="A455" s="67" t="s">
        <v>790</v>
      </c>
      <c r="B455" s="187" t="n">
        <v>5</v>
      </c>
      <c r="C455" s="187" t="s">
        <v>19</v>
      </c>
      <c r="D455" s="187" t="s">
        <v>752</v>
      </c>
      <c r="E455" s="188" t="s">
        <v>791</v>
      </c>
      <c r="F455" s="188" t="s">
        <v>792</v>
      </c>
      <c r="G455" s="69" t="s">
        <v>26</v>
      </c>
      <c r="H455" s="70" t="n">
        <v>1950</v>
      </c>
      <c r="I455" s="70" t="n">
        <v>0</v>
      </c>
      <c r="J455" s="71" t="n">
        <v>1950</v>
      </c>
    </row>
    <row r="456" customFormat="false" ht="13.5" hidden="false" customHeight="false" outlineLevel="0" collapsed="false">
      <c r="A456" s="67" t="s">
        <v>793</v>
      </c>
      <c r="B456" s="187" t="n">
        <v>5</v>
      </c>
      <c r="C456" s="187" t="s">
        <v>13</v>
      </c>
      <c r="D456" s="187" t="s">
        <v>752</v>
      </c>
      <c r="E456" s="188" t="s">
        <v>794</v>
      </c>
      <c r="F456" s="187" t="s">
        <v>774</v>
      </c>
      <c r="G456" s="69" t="s">
        <v>26</v>
      </c>
      <c r="H456" s="70" t="n">
        <v>595</v>
      </c>
      <c r="I456" s="70" t="n">
        <v>0</v>
      </c>
      <c r="J456" s="71" t="n">
        <v>595</v>
      </c>
    </row>
    <row r="457" customFormat="false" ht="27" hidden="false" customHeight="true" outlineLevel="0" collapsed="false">
      <c r="A457" s="67" t="s">
        <v>795</v>
      </c>
      <c r="B457" s="187" t="n">
        <v>5</v>
      </c>
      <c r="C457" s="187" t="s">
        <v>75</v>
      </c>
      <c r="D457" s="187" t="s">
        <v>752</v>
      </c>
      <c r="E457" s="188" t="s">
        <v>796</v>
      </c>
      <c r="F457" s="188" t="s">
        <v>797</v>
      </c>
      <c r="G457" s="69" t="s">
        <v>26</v>
      </c>
      <c r="H457" s="70" t="n">
        <v>3000</v>
      </c>
      <c r="I457" s="70" t="n">
        <v>0</v>
      </c>
      <c r="J457" s="71" t="n">
        <v>3000</v>
      </c>
    </row>
    <row r="458" customFormat="false" ht="13.5" hidden="false" customHeight="false" outlineLevel="0" collapsed="false">
      <c r="A458" s="67" t="s">
        <v>798</v>
      </c>
      <c r="B458" s="187" t="n">
        <v>5</v>
      </c>
      <c r="C458" s="187" t="s">
        <v>33</v>
      </c>
      <c r="D458" s="187" t="s">
        <v>752</v>
      </c>
      <c r="E458" s="188" t="s">
        <v>799</v>
      </c>
      <c r="F458" s="188" t="s">
        <v>800</v>
      </c>
      <c r="G458" s="69" t="s">
        <v>26</v>
      </c>
      <c r="H458" s="70" t="n">
        <v>4800</v>
      </c>
      <c r="I458" s="70" t="n">
        <v>0</v>
      </c>
      <c r="J458" s="71" t="n">
        <v>4800</v>
      </c>
    </row>
    <row r="459" customFormat="false" ht="13.5" hidden="false" customHeight="false" outlineLevel="0" collapsed="false">
      <c r="A459" s="67" t="s">
        <v>801</v>
      </c>
      <c r="B459" s="187" t="n">
        <v>6</v>
      </c>
      <c r="C459" s="187" t="s">
        <v>28</v>
      </c>
      <c r="D459" s="187" t="s">
        <v>752</v>
      </c>
      <c r="E459" s="188" t="s">
        <v>802</v>
      </c>
      <c r="F459" s="188" t="s">
        <v>803</v>
      </c>
      <c r="G459" s="69" t="s">
        <v>26</v>
      </c>
      <c r="H459" s="70" t="n">
        <v>700</v>
      </c>
      <c r="I459" s="70" t="n">
        <v>0</v>
      </c>
      <c r="J459" s="71" t="n">
        <v>700</v>
      </c>
    </row>
    <row r="460" customFormat="false" ht="14.25" hidden="false" customHeight="false" outlineLevel="0" collapsed="false">
      <c r="A460" s="26" t="s">
        <v>804</v>
      </c>
      <c r="B460" s="189" t="n">
        <v>7</v>
      </c>
      <c r="C460" s="189"/>
      <c r="D460" s="189" t="s">
        <v>752</v>
      </c>
      <c r="E460" s="190" t="s">
        <v>805</v>
      </c>
      <c r="F460" s="190" t="s">
        <v>806</v>
      </c>
      <c r="G460" s="102" t="s">
        <v>26</v>
      </c>
      <c r="H460" s="74" t="n">
        <v>3900</v>
      </c>
      <c r="I460" s="74" t="n">
        <v>5600</v>
      </c>
      <c r="J460" s="154" t="n">
        <v>9500</v>
      </c>
      <c r="L460" s="77"/>
    </row>
    <row r="461" customFormat="false" ht="14.25" hidden="false" customHeight="false" outlineLevel="0" collapsed="false">
      <c r="A461" s="31" t="s">
        <v>40</v>
      </c>
      <c r="B461" s="31"/>
      <c r="C461" s="31"/>
      <c r="D461" s="31"/>
      <c r="E461" s="31"/>
      <c r="F461" s="31"/>
      <c r="G461" s="31"/>
      <c r="H461" s="32" t="n">
        <f aca="false">SUM(H441:H460)</f>
        <v>41400</v>
      </c>
      <c r="I461" s="32" t="n">
        <f aca="false">SUM(I441:I460)</f>
        <v>12400</v>
      </c>
      <c r="J461" s="107" t="n">
        <f aca="false">SUM(J441:J460)</f>
        <v>53800</v>
      </c>
    </row>
    <row r="462" customFormat="false" ht="13.5" hidden="false" customHeight="false" outlineLevel="0" collapsed="false">
      <c r="I462" s="77"/>
      <c r="J462" s="56"/>
    </row>
    <row r="463" customFormat="false" ht="12.75" hidden="false" customHeight="false" outlineLevel="0" collapsed="false">
      <c r="J463" s="56"/>
    </row>
    <row r="464" customFormat="false" ht="18.75" hidden="false" customHeight="false" outlineLevel="0" collapsed="false">
      <c r="A464" s="3" t="s">
        <v>807</v>
      </c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5" hidden="false" customHeight="true" outlineLevel="0" collapsed="false">
      <c r="A465" s="4" t="s">
        <v>1</v>
      </c>
      <c r="B465" s="5" t="s">
        <v>2</v>
      </c>
      <c r="C465" s="5" t="s">
        <v>3</v>
      </c>
      <c r="D465" s="6" t="s">
        <v>4</v>
      </c>
      <c r="E465" s="7" t="s">
        <v>5</v>
      </c>
      <c r="F465" s="7" t="s">
        <v>6</v>
      </c>
      <c r="G465" s="8" t="s">
        <v>7</v>
      </c>
      <c r="H465" s="9" t="s">
        <v>8</v>
      </c>
      <c r="I465" s="9"/>
      <c r="J465" s="9"/>
    </row>
    <row r="466" customFormat="false" ht="12.75" hidden="false" customHeight="true" outlineLevel="0" collapsed="false">
      <c r="A466" s="4"/>
      <c r="B466" s="5"/>
      <c r="C466" s="5"/>
      <c r="D466" s="6"/>
      <c r="E466" s="7"/>
      <c r="F466" s="7"/>
      <c r="G466" s="8"/>
      <c r="H466" s="9"/>
      <c r="I466" s="9"/>
      <c r="J466" s="9"/>
    </row>
    <row r="467" customFormat="false" ht="12.75" hidden="false" customHeight="true" outlineLevel="0" collapsed="false">
      <c r="A467" s="4"/>
      <c r="B467" s="5"/>
      <c r="C467" s="5"/>
      <c r="D467" s="6"/>
      <c r="E467" s="7"/>
      <c r="F467" s="7"/>
      <c r="G467" s="8"/>
      <c r="H467" s="9"/>
      <c r="I467" s="9"/>
      <c r="J467" s="9"/>
    </row>
    <row r="468" customFormat="false" ht="14.25" hidden="false" customHeight="false" outlineLevel="0" collapsed="false">
      <c r="A468" s="4"/>
      <c r="B468" s="5"/>
      <c r="C468" s="5"/>
      <c r="D468" s="6"/>
      <c r="E468" s="7"/>
      <c r="F468" s="7"/>
      <c r="G468" s="8"/>
      <c r="H468" s="108" t="s">
        <v>9</v>
      </c>
      <c r="I468" s="11" t="s">
        <v>10</v>
      </c>
      <c r="J468" s="109" t="s">
        <v>11</v>
      </c>
    </row>
    <row r="469" customFormat="false" ht="14.25" hidden="false" customHeight="false" outlineLevel="0" collapsed="false">
      <c r="A469" s="13" t="s">
        <v>808</v>
      </c>
      <c r="B469" s="14" t="n">
        <v>1</v>
      </c>
      <c r="C469" s="14" t="s">
        <v>28</v>
      </c>
      <c r="D469" s="14" t="s">
        <v>809</v>
      </c>
      <c r="E469" s="14" t="s">
        <v>810</v>
      </c>
      <c r="F469" s="68" t="s">
        <v>811</v>
      </c>
      <c r="G469" s="68" t="s">
        <v>812</v>
      </c>
      <c r="H469" s="15" t="n">
        <v>1600</v>
      </c>
      <c r="I469" s="15" t="n">
        <v>0</v>
      </c>
      <c r="J469" s="16" t="n">
        <v>1600</v>
      </c>
    </row>
    <row r="470" customFormat="false" ht="13.5" hidden="false" customHeight="false" outlineLevel="0" collapsed="false">
      <c r="A470" s="13" t="s">
        <v>813</v>
      </c>
      <c r="B470" s="18" t="n">
        <v>1</v>
      </c>
      <c r="C470" s="18" t="s">
        <v>19</v>
      </c>
      <c r="D470" s="18" t="s">
        <v>809</v>
      </c>
      <c r="E470" s="18" t="s">
        <v>814</v>
      </c>
      <c r="F470" s="68" t="s">
        <v>815</v>
      </c>
      <c r="G470" s="18" t="s">
        <v>816</v>
      </c>
      <c r="H470" s="19" t="n">
        <v>1000</v>
      </c>
      <c r="I470" s="19" t="n">
        <v>0</v>
      </c>
      <c r="J470" s="20" t="n">
        <v>1000</v>
      </c>
    </row>
    <row r="471" customFormat="false" ht="13.5" hidden="false" customHeight="false" outlineLevel="0" collapsed="false">
      <c r="A471" s="13" t="s">
        <v>817</v>
      </c>
      <c r="B471" s="18" t="n">
        <v>2</v>
      </c>
      <c r="C471" s="18" t="s">
        <v>28</v>
      </c>
      <c r="D471" s="18" t="s">
        <v>809</v>
      </c>
      <c r="E471" s="18" t="s">
        <v>818</v>
      </c>
      <c r="F471" s="18" t="s">
        <v>819</v>
      </c>
      <c r="G471" s="18" t="s">
        <v>26</v>
      </c>
      <c r="H471" s="19" t="n">
        <v>1500</v>
      </c>
      <c r="I471" s="19" t="n">
        <v>0</v>
      </c>
      <c r="J471" s="20" t="n">
        <v>1500</v>
      </c>
    </row>
    <row r="472" customFormat="false" ht="27" hidden="false" customHeight="false" outlineLevel="0" collapsed="false">
      <c r="A472" s="67" t="s">
        <v>820</v>
      </c>
      <c r="B472" s="68" t="n">
        <v>2</v>
      </c>
      <c r="C472" s="68" t="s">
        <v>19</v>
      </c>
      <c r="D472" s="68" t="s">
        <v>809</v>
      </c>
      <c r="E472" s="68" t="s">
        <v>821</v>
      </c>
      <c r="F472" s="68" t="s">
        <v>822</v>
      </c>
      <c r="G472" s="68" t="s">
        <v>816</v>
      </c>
      <c r="H472" s="22" t="n">
        <v>4000</v>
      </c>
      <c r="I472" s="22" t="n">
        <v>0</v>
      </c>
      <c r="J472" s="23" t="n">
        <v>4000</v>
      </c>
    </row>
    <row r="473" customFormat="false" ht="13.5" hidden="false" customHeight="false" outlineLevel="0" collapsed="false">
      <c r="A473" s="67" t="s">
        <v>823</v>
      </c>
      <c r="B473" s="68" t="n">
        <v>2</v>
      </c>
      <c r="C473" s="68" t="s">
        <v>13</v>
      </c>
      <c r="D473" s="68" t="s">
        <v>809</v>
      </c>
      <c r="E473" s="68" t="s">
        <v>824</v>
      </c>
      <c r="F473" s="68" t="s">
        <v>825</v>
      </c>
      <c r="G473" s="68" t="s">
        <v>816</v>
      </c>
      <c r="H473" s="22" t="n">
        <v>800</v>
      </c>
      <c r="I473" s="22" t="n">
        <v>0</v>
      </c>
      <c r="J473" s="23" t="n">
        <v>800</v>
      </c>
    </row>
    <row r="474" customFormat="false" ht="13.5" hidden="false" customHeight="false" outlineLevel="0" collapsed="false">
      <c r="A474" s="67" t="s">
        <v>826</v>
      </c>
      <c r="B474" s="68" t="n">
        <v>3</v>
      </c>
      <c r="C474" s="68"/>
      <c r="D474" s="68" t="s">
        <v>809</v>
      </c>
      <c r="E474" s="68" t="s">
        <v>827</v>
      </c>
      <c r="F474" s="68" t="s">
        <v>828</v>
      </c>
      <c r="G474" s="68" t="s">
        <v>26</v>
      </c>
      <c r="H474" s="22" t="n">
        <v>237</v>
      </c>
      <c r="I474" s="22" t="n">
        <v>9763</v>
      </c>
      <c r="J474" s="23" t="n">
        <v>10000</v>
      </c>
    </row>
    <row r="475" customFormat="false" ht="27" hidden="false" customHeight="false" outlineLevel="0" collapsed="false">
      <c r="A475" s="67" t="s">
        <v>829</v>
      </c>
      <c r="B475" s="68" t="n">
        <v>4</v>
      </c>
      <c r="C475" s="68" t="s">
        <v>19</v>
      </c>
      <c r="D475" s="68" t="s">
        <v>809</v>
      </c>
      <c r="E475" s="68" t="s">
        <v>830</v>
      </c>
      <c r="F475" s="68" t="s">
        <v>825</v>
      </c>
      <c r="G475" s="68" t="s">
        <v>816</v>
      </c>
      <c r="H475" s="22" t="n">
        <v>1000</v>
      </c>
      <c r="I475" s="22" t="n">
        <v>0</v>
      </c>
      <c r="J475" s="23" t="n">
        <v>1000</v>
      </c>
    </row>
    <row r="476" customFormat="false" ht="13.5" hidden="false" customHeight="false" outlineLevel="0" collapsed="false">
      <c r="A476" s="67" t="s">
        <v>831</v>
      </c>
      <c r="B476" s="68" t="n">
        <v>4</v>
      </c>
      <c r="C476" s="68" t="s">
        <v>75</v>
      </c>
      <c r="D476" s="68" t="s">
        <v>809</v>
      </c>
      <c r="E476" s="68" t="s">
        <v>832</v>
      </c>
      <c r="F476" s="68" t="s">
        <v>822</v>
      </c>
      <c r="G476" s="68" t="s">
        <v>812</v>
      </c>
      <c r="H476" s="22" t="n">
        <v>1000</v>
      </c>
      <c r="I476" s="22" t="n">
        <v>0</v>
      </c>
      <c r="J476" s="23" t="n">
        <v>1000</v>
      </c>
    </row>
    <row r="477" customFormat="false" ht="13.5" hidden="false" customHeight="false" outlineLevel="0" collapsed="false">
      <c r="A477" s="67" t="s">
        <v>833</v>
      </c>
      <c r="B477" s="68" t="n">
        <v>5</v>
      </c>
      <c r="C477" s="68" t="s">
        <v>75</v>
      </c>
      <c r="D477" s="68" t="s">
        <v>809</v>
      </c>
      <c r="E477" s="68" t="s">
        <v>834</v>
      </c>
      <c r="F477" s="68" t="s">
        <v>835</v>
      </c>
      <c r="G477" s="68" t="s">
        <v>26</v>
      </c>
      <c r="H477" s="22" t="n">
        <v>2000</v>
      </c>
      <c r="I477" s="22" t="n">
        <v>0</v>
      </c>
      <c r="J477" s="23" t="n">
        <v>2000</v>
      </c>
    </row>
    <row r="478" customFormat="false" ht="13.5" hidden="false" customHeight="false" outlineLevel="0" collapsed="false">
      <c r="A478" s="67" t="s">
        <v>836</v>
      </c>
      <c r="B478" s="68" t="n">
        <v>5</v>
      </c>
      <c r="C478" s="68" t="s">
        <v>33</v>
      </c>
      <c r="D478" s="68" t="s">
        <v>809</v>
      </c>
      <c r="E478" s="68" t="s">
        <v>837</v>
      </c>
      <c r="F478" s="68" t="s">
        <v>838</v>
      </c>
      <c r="G478" s="68" t="s">
        <v>26</v>
      </c>
      <c r="H478" s="22" t="n">
        <v>3225</v>
      </c>
      <c r="I478" s="22" t="n">
        <v>0</v>
      </c>
      <c r="J478" s="23" t="n">
        <v>3225</v>
      </c>
    </row>
    <row r="479" customFormat="false" ht="27" hidden="false" customHeight="false" outlineLevel="0" collapsed="false">
      <c r="A479" s="67" t="s">
        <v>839</v>
      </c>
      <c r="B479" s="68" t="n">
        <v>5</v>
      </c>
      <c r="C479" s="68" t="s">
        <v>36</v>
      </c>
      <c r="D479" s="68" t="s">
        <v>809</v>
      </c>
      <c r="E479" s="68" t="s">
        <v>840</v>
      </c>
      <c r="F479" s="68" t="s">
        <v>825</v>
      </c>
      <c r="G479" s="68" t="s">
        <v>26</v>
      </c>
      <c r="H479" s="22" t="n">
        <v>2500</v>
      </c>
      <c r="I479" s="22" t="n">
        <v>0</v>
      </c>
      <c r="J479" s="23" t="n">
        <v>2500</v>
      </c>
    </row>
    <row r="480" customFormat="false" ht="27" hidden="false" customHeight="false" outlineLevel="0" collapsed="false">
      <c r="A480" s="85" t="s">
        <v>841</v>
      </c>
      <c r="B480" s="69" t="n">
        <v>6</v>
      </c>
      <c r="C480" s="69" t="s">
        <v>19</v>
      </c>
      <c r="D480" s="69" t="s">
        <v>809</v>
      </c>
      <c r="E480" s="69" t="s">
        <v>842</v>
      </c>
      <c r="F480" s="69" t="s">
        <v>843</v>
      </c>
      <c r="G480" s="69" t="s">
        <v>816</v>
      </c>
      <c r="H480" s="92" t="n">
        <v>930</v>
      </c>
      <c r="I480" s="92" t="n">
        <v>70</v>
      </c>
      <c r="J480" s="75" t="n">
        <v>1000</v>
      </c>
    </row>
    <row r="481" customFormat="false" ht="14.25" hidden="false" customHeight="false" outlineLevel="0" collapsed="false">
      <c r="A481" s="26" t="s">
        <v>844</v>
      </c>
      <c r="B481" s="27" t="n">
        <v>7</v>
      </c>
      <c r="C481" s="27"/>
      <c r="D481" s="27" t="s">
        <v>809</v>
      </c>
      <c r="E481" s="27" t="s">
        <v>845</v>
      </c>
      <c r="F481" s="27" t="s">
        <v>828</v>
      </c>
      <c r="G481" s="27" t="s">
        <v>816</v>
      </c>
      <c r="H481" s="28" t="n">
        <v>2500</v>
      </c>
      <c r="I481" s="28" t="n">
        <v>0</v>
      </c>
      <c r="J481" s="29" t="n">
        <v>2500</v>
      </c>
    </row>
    <row r="482" customFormat="false" ht="14.25" hidden="false" customHeight="false" outlineLevel="0" collapsed="false">
      <c r="A482" s="31" t="s">
        <v>40</v>
      </c>
      <c r="B482" s="31"/>
      <c r="C482" s="31"/>
      <c r="D482" s="31"/>
      <c r="E482" s="31"/>
      <c r="F482" s="31"/>
      <c r="G482" s="31"/>
      <c r="H482" s="32" t="n">
        <f aca="false">SUM(H469:H481)</f>
        <v>22292</v>
      </c>
      <c r="I482" s="32" t="n">
        <f aca="false">SUM(I469:I481)</f>
        <v>9833</v>
      </c>
      <c r="J482" s="107" t="n">
        <f aca="false">SUM(J469:J481)</f>
        <v>32125</v>
      </c>
    </row>
    <row r="483" customFormat="false" ht="13.5" hidden="false" customHeight="false" outlineLevel="0" collapsed="false">
      <c r="I483" s="77"/>
      <c r="J483" s="191"/>
    </row>
    <row r="484" customFormat="false" ht="12.75" hidden="false" customHeight="false" outlineLevel="0" collapsed="false">
      <c r="J484" s="56"/>
    </row>
    <row r="485" customFormat="false" ht="12.75" hidden="false" customHeight="false" outlineLevel="0" collapsed="false">
      <c r="J485" s="56"/>
    </row>
    <row r="486" customFormat="false" ht="12.75" hidden="false" customHeight="false" outlineLevel="0" collapsed="false">
      <c r="J486" s="56"/>
    </row>
    <row r="487" customFormat="false" ht="12.75" hidden="false" customHeight="false" outlineLevel="0" collapsed="false">
      <c r="J487" s="56"/>
    </row>
    <row r="488" customFormat="false" ht="12.75" hidden="false" customHeight="false" outlineLevel="0" collapsed="false">
      <c r="J488" s="56"/>
    </row>
    <row r="489" customFormat="false" ht="12.75" hidden="false" customHeight="false" outlineLevel="0" collapsed="false">
      <c r="J489" s="56"/>
    </row>
    <row r="490" customFormat="false" ht="12.75" hidden="false" customHeight="false" outlineLevel="0" collapsed="false">
      <c r="J490" s="56"/>
    </row>
    <row r="491" customFormat="false" ht="12.75" hidden="false" customHeight="false" outlineLevel="0" collapsed="false">
      <c r="J491" s="56"/>
    </row>
    <row r="492" customFormat="false" ht="12.75" hidden="false" customHeight="false" outlineLevel="0" collapsed="false">
      <c r="J492" s="56"/>
    </row>
    <row r="493" customFormat="false" ht="12.75" hidden="false" customHeight="false" outlineLevel="0" collapsed="false">
      <c r="J493" s="56"/>
    </row>
    <row r="494" customFormat="false" ht="12.75" hidden="false" customHeight="false" outlineLevel="0" collapsed="false">
      <c r="J494" s="56"/>
    </row>
    <row r="495" customFormat="false" ht="12.75" hidden="false" customHeight="false" outlineLevel="0" collapsed="false">
      <c r="J495" s="56"/>
    </row>
    <row r="496" customFormat="false" ht="12.75" hidden="false" customHeight="false" outlineLevel="0" collapsed="false">
      <c r="J496" s="56"/>
    </row>
    <row r="497" customFormat="false" ht="12.75" hidden="false" customHeight="false" outlineLevel="0" collapsed="false">
      <c r="J497" s="56"/>
    </row>
    <row r="498" customFormat="false" ht="12.75" hidden="false" customHeight="false" outlineLevel="0" collapsed="false">
      <c r="J498" s="56"/>
    </row>
    <row r="499" customFormat="false" ht="12.75" hidden="false" customHeight="false" outlineLevel="0" collapsed="false">
      <c r="J499" s="56"/>
    </row>
    <row r="500" customFormat="false" ht="12.75" hidden="false" customHeight="false" outlineLevel="0" collapsed="false">
      <c r="J500" s="56"/>
    </row>
    <row r="501" customFormat="false" ht="12.75" hidden="false" customHeight="false" outlineLevel="0" collapsed="false">
      <c r="J501" s="56"/>
    </row>
    <row r="502" customFormat="false" ht="12.75" hidden="false" customHeight="false" outlineLevel="0" collapsed="false">
      <c r="J502" s="56"/>
    </row>
    <row r="503" customFormat="false" ht="12.75" hidden="false" customHeight="false" outlineLevel="0" collapsed="false">
      <c r="J503" s="56"/>
    </row>
    <row r="504" customFormat="false" ht="12.75" hidden="false" customHeight="false" outlineLevel="0" collapsed="false">
      <c r="J504" s="56"/>
    </row>
    <row r="505" customFormat="false" ht="12.75" hidden="false" customHeight="false" outlineLevel="0" collapsed="false">
      <c r="J505" s="56"/>
    </row>
    <row r="506" customFormat="false" ht="12.75" hidden="false" customHeight="false" outlineLevel="0" collapsed="false">
      <c r="J506" s="56"/>
    </row>
    <row r="507" customFormat="false" ht="12.75" hidden="false" customHeight="false" outlineLevel="0" collapsed="false">
      <c r="J507" s="56"/>
    </row>
    <row r="508" customFormat="false" ht="12.75" hidden="false" customHeight="false" outlineLevel="0" collapsed="false">
      <c r="J508" s="56"/>
    </row>
    <row r="509" customFormat="false" ht="12.75" hidden="false" customHeight="false" outlineLevel="0" collapsed="false">
      <c r="J509" s="56"/>
    </row>
    <row r="510" customFormat="false" ht="12.75" hidden="false" customHeight="false" outlineLevel="0" collapsed="false">
      <c r="J510" s="56"/>
    </row>
    <row r="511" customFormat="false" ht="12.75" hidden="false" customHeight="false" outlineLevel="0" collapsed="false">
      <c r="J511" s="56"/>
    </row>
    <row r="512" customFormat="false" ht="12.75" hidden="false" customHeight="false" outlineLevel="0" collapsed="false">
      <c r="J512" s="56"/>
    </row>
    <row r="513" customFormat="false" ht="12.75" hidden="false" customHeight="false" outlineLevel="0" collapsed="false">
      <c r="J513" s="56"/>
    </row>
    <row r="514" customFormat="false" ht="12.75" hidden="false" customHeight="false" outlineLevel="0" collapsed="false">
      <c r="J514" s="56"/>
    </row>
    <row r="515" customFormat="false" ht="12.75" hidden="false" customHeight="false" outlineLevel="0" collapsed="false">
      <c r="J515" s="56"/>
    </row>
    <row r="516" customFormat="false" ht="12.75" hidden="false" customHeight="false" outlineLevel="0" collapsed="false">
      <c r="J516" s="56"/>
    </row>
    <row r="517" customFormat="false" ht="12.75" hidden="false" customHeight="false" outlineLevel="0" collapsed="false">
      <c r="J517" s="56"/>
    </row>
    <row r="518" customFormat="false" ht="12.75" hidden="false" customHeight="false" outlineLevel="0" collapsed="false">
      <c r="J518" s="56"/>
    </row>
    <row r="519" customFormat="false" ht="12.75" hidden="false" customHeight="false" outlineLevel="0" collapsed="false">
      <c r="J519" s="56"/>
    </row>
    <row r="520" customFormat="false" ht="12.75" hidden="false" customHeight="false" outlineLevel="0" collapsed="false">
      <c r="J520" s="56"/>
    </row>
    <row r="521" customFormat="false" ht="12.75" hidden="false" customHeight="false" outlineLevel="0" collapsed="false">
      <c r="J521" s="56"/>
    </row>
    <row r="522" customFormat="false" ht="12.75" hidden="false" customHeight="false" outlineLevel="0" collapsed="false">
      <c r="J522" s="56"/>
    </row>
    <row r="523" customFormat="false" ht="12.75" hidden="false" customHeight="false" outlineLevel="0" collapsed="false">
      <c r="J523" s="56"/>
    </row>
    <row r="524" customFormat="false" ht="12.75" hidden="false" customHeight="false" outlineLevel="0" collapsed="false">
      <c r="J524" s="56"/>
    </row>
    <row r="525" customFormat="false" ht="12.75" hidden="false" customHeight="false" outlineLevel="0" collapsed="false">
      <c r="J525" s="56"/>
    </row>
    <row r="526" customFormat="false" ht="12.75" hidden="false" customHeight="false" outlineLevel="0" collapsed="false">
      <c r="J526" s="56"/>
    </row>
    <row r="527" customFormat="false" ht="12.75" hidden="false" customHeight="false" outlineLevel="0" collapsed="false">
      <c r="J527" s="56"/>
    </row>
    <row r="528" customFormat="false" ht="12.75" hidden="false" customHeight="false" outlineLevel="0" collapsed="false">
      <c r="J528" s="56"/>
    </row>
    <row r="529" customFormat="false" ht="12.75" hidden="false" customHeight="false" outlineLevel="0" collapsed="false">
      <c r="J529" s="56"/>
    </row>
    <row r="530" customFormat="false" ht="12.75" hidden="false" customHeight="false" outlineLevel="0" collapsed="false">
      <c r="J530" s="56"/>
    </row>
    <row r="531" customFormat="false" ht="12.75" hidden="false" customHeight="false" outlineLevel="0" collapsed="false">
      <c r="J531" s="56"/>
    </row>
    <row r="532" customFormat="false" ht="12.75" hidden="false" customHeight="false" outlineLevel="0" collapsed="false">
      <c r="J532" s="56"/>
    </row>
    <row r="533" customFormat="false" ht="12.75" hidden="false" customHeight="false" outlineLevel="0" collapsed="false">
      <c r="J533" s="56"/>
    </row>
    <row r="534" customFormat="false" ht="12.75" hidden="false" customHeight="false" outlineLevel="0" collapsed="false">
      <c r="J534" s="56"/>
    </row>
    <row r="535" customFormat="false" ht="12.75" hidden="false" customHeight="false" outlineLevel="0" collapsed="false">
      <c r="J535" s="56"/>
    </row>
    <row r="536" customFormat="false" ht="12.75" hidden="false" customHeight="false" outlineLevel="0" collapsed="false">
      <c r="J536" s="56"/>
    </row>
    <row r="537" customFormat="false" ht="12.75" hidden="false" customHeight="false" outlineLevel="0" collapsed="false">
      <c r="J537" s="56"/>
    </row>
    <row r="538" customFormat="false" ht="12.75" hidden="false" customHeight="false" outlineLevel="0" collapsed="false">
      <c r="J538" s="56"/>
    </row>
    <row r="539" customFormat="false" ht="12.75" hidden="false" customHeight="false" outlineLevel="0" collapsed="false">
      <c r="J539" s="56"/>
    </row>
    <row r="540" customFormat="false" ht="12.75" hidden="false" customHeight="false" outlineLevel="0" collapsed="false">
      <c r="J540" s="56"/>
    </row>
    <row r="541" customFormat="false" ht="12.75" hidden="false" customHeight="false" outlineLevel="0" collapsed="false">
      <c r="J541" s="56"/>
    </row>
    <row r="542" customFormat="false" ht="12.75" hidden="false" customHeight="false" outlineLevel="0" collapsed="false">
      <c r="J542" s="56"/>
    </row>
    <row r="543" customFormat="false" ht="12.75" hidden="false" customHeight="false" outlineLevel="0" collapsed="false">
      <c r="J543" s="56"/>
    </row>
    <row r="544" customFormat="false" ht="12.75" hidden="false" customHeight="false" outlineLevel="0" collapsed="false">
      <c r="J544" s="56"/>
    </row>
    <row r="545" customFormat="false" ht="12.75" hidden="false" customHeight="false" outlineLevel="0" collapsed="false">
      <c r="J545" s="56"/>
    </row>
    <row r="546" customFormat="false" ht="12.75" hidden="false" customHeight="false" outlineLevel="0" collapsed="false">
      <c r="J546" s="56"/>
    </row>
    <row r="547" customFormat="false" ht="12.75" hidden="false" customHeight="false" outlineLevel="0" collapsed="false">
      <c r="J547" s="56"/>
    </row>
    <row r="548" customFormat="false" ht="12.75" hidden="false" customHeight="false" outlineLevel="0" collapsed="false">
      <c r="J548" s="56"/>
    </row>
    <row r="549" customFormat="false" ht="12.75" hidden="false" customHeight="false" outlineLevel="0" collapsed="false">
      <c r="J549" s="56"/>
    </row>
    <row r="550" customFormat="false" ht="12.75" hidden="false" customHeight="false" outlineLevel="0" collapsed="false">
      <c r="J550" s="56"/>
    </row>
    <row r="551" customFormat="false" ht="12.75" hidden="false" customHeight="false" outlineLevel="0" collapsed="false">
      <c r="J551" s="56"/>
    </row>
    <row r="552" customFormat="false" ht="12.75" hidden="false" customHeight="false" outlineLevel="0" collapsed="false">
      <c r="J552" s="56"/>
    </row>
    <row r="553" customFormat="false" ht="12.75" hidden="false" customHeight="false" outlineLevel="0" collapsed="false">
      <c r="J553" s="56"/>
    </row>
    <row r="554" customFormat="false" ht="12.75" hidden="false" customHeight="false" outlineLevel="0" collapsed="false">
      <c r="J554" s="56"/>
    </row>
    <row r="555" customFormat="false" ht="12.75" hidden="false" customHeight="false" outlineLevel="0" collapsed="false">
      <c r="J555" s="56"/>
    </row>
    <row r="556" customFormat="false" ht="12.75" hidden="false" customHeight="false" outlineLevel="0" collapsed="false">
      <c r="J556" s="56"/>
    </row>
    <row r="557" customFormat="false" ht="12.75" hidden="false" customHeight="false" outlineLevel="0" collapsed="false">
      <c r="J557" s="56"/>
    </row>
    <row r="558" customFormat="false" ht="12.75" hidden="false" customHeight="false" outlineLevel="0" collapsed="false">
      <c r="J558" s="56"/>
    </row>
    <row r="559" customFormat="false" ht="12.75" hidden="false" customHeight="false" outlineLevel="0" collapsed="false">
      <c r="J559" s="56"/>
    </row>
    <row r="560" customFormat="false" ht="12.75" hidden="false" customHeight="false" outlineLevel="0" collapsed="false">
      <c r="J560" s="56"/>
    </row>
    <row r="561" customFormat="false" ht="12.75" hidden="false" customHeight="false" outlineLevel="0" collapsed="false">
      <c r="J561" s="56"/>
    </row>
    <row r="562" customFormat="false" ht="12.75" hidden="false" customHeight="false" outlineLevel="0" collapsed="false">
      <c r="J562" s="56"/>
    </row>
    <row r="563" customFormat="false" ht="12.75" hidden="false" customHeight="false" outlineLevel="0" collapsed="false">
      <c r="J563" s="56"/>
    </row>
    <row r="564" customFormat="false" ht="12.75" hidden="false" customHeight="false" outlineLevel="0" collapsed="false">
      <c r="J564" s="56"/>
    </row>
    <row r="565" customFormat="false" ht="12.75" hidden="false" customHeight="false" outlineLevel="0" collapsed="false">
      <c r="J565" s="56"/>
    </row>
    <row r="566" customFormat="false" ht="12.75" hidden="false" customHeight="false" outlineLevel="0" collapsed="false">
      <c r="J566" s="56"/>
    </row>
    <row r="567" customFormat="false" ht="12.75" hidden="false" customHeight="false" outlineLevel="0" collapsed="false">
      <c r="J567" s="56"/>
    </row>
    <row r="568" customFormat="false" ht="12.75" hidden="false" customHeight="false" outlineLevel="0" collapsed="false">
      <c r="J568" s="56"/>
    </row>
    <row r="569" customFormat="false" ht="12.75" hidden="false" customHeight="false" outlineLevel="0" collapsed="false">
      <c r="J569" s="56"/>
    </row>
    <row r="570" customFormat="false" ht="12.75" hidden="false" customHeight="false" outlineLevel="0" collapsed="false">
      <c r="J570" s="56"/>
    </row>
    <row r="571" customFormat="false" ht="12.75" hidden="false" customHeight="false" outlineLevel="0" collapsed="false">
      <c r="J571" s="56"/>
    </row>
    <row r="572" customFormat="false" ht="12.75" hidden="false" customHeight="false" outlineLevel="0" collapsed="false">
      <c r="J572" s="56"/>
    </row>
    <row r="573" customFormat="false" ht="12.75" hidden="false" customHeight="false" outlineLevel="0" collapsed="false">
      <c r="J573" s="56"/>
    </row>
    <row r="574" customFormat="false" ht="12.75" hidden="false" customHeight="false" outlineLevel="0" collapsed="false">
      <c r="J574" s="56"/>
    </row>
    <row r="575" customFormat="false" ht="12.75" hidden="false" customHeight="false" outlineLevel="0" collapsed="false">
      <c r="J575" s="56"/>
    </row>
    <row r="576" customFormat="false" ht="12.75" hidden="false" customHeight="false" outlineLevel="0" collapsed="false">
      <c r="J576" s="56"/>
    </row>
    <row r="577" customFormat="false" ht="12.75" hidden="false" customHeight="false" outlineLevel="0" collapsed="false">
      <c r="J577" s="56"/>
    </row>
    <row r="578" customFormat="false" ht="12.75" hidden="false" customHeight="false" outlineLevel="0" collapsed="false">
      <c r="J578" s="56"/>
    </row>
    <row r="579" customFormat="false" ht="12.75" hidden="false" customHeight="false" outlineLevel="0" collapsed="false">
      <c r="J579" s="56"/>
    </row>
    <row r="580" customFormat="false" ht="12.75" hidden="false" customHeight="false" outlineLevel="0" collapsed="false">
      <c r="J580" s="56"/>
    </row>
    <row r="581" customFormat="false" ht="12.75" hidden="false" customHeight="false" outlineLevel="0" collapsed="false">
      <c r="J581" s="56"/>
    </row>
    <row r="582" customFormat="false" ht="12.75" hidden="false" customHeight="false" outlineLevel="0" collapsed="false">
      <c r="J582" s="56"/>
    </row>
    <row r="583" customFormat="false" ht="12.75" hidden="false" customHeight="false" outlineLevel="0" collapsed="false">
      <c r="J583" s="56"/>
    </row>
    <row r="584" customFormat="false" ht="12.75" hidden="false" customHeight="false" outlineLevel="0" collapsed="false">
      <c r="J584" s="56"/>
    </row>
    <row r="585" customFormat="false" ht="12.75" hidden="false" customHeight="false" outlineLevel="0" collapsed="false">
      <c r="J585" s="56"/>
    </row>
    <row r="586" customFormat="false" ht="12.75" hidden="false" customHeight="false" outlineLevel="0" collapsed="false">
      <c r="J586" s="56"/>
    </row>
    <row r="587" customFormat="false" ht="12.75" hidden="false" customHeight="false" outlineLevel="0" collapsed="false">
      <c r="J587" s="56"/>
    </row>
    <row r="588" customFormat="false" ht="12.75" hidden="false" customHeight="false" outlineLevel="0" collapsed="false">
      <c r="J588" s="56"/>
    </row>
    <row r="589" customFormat="false" ht="12.75" hidden="false" customHeight="false" outlineLevel="0" collapsed="false">
      <c r="J589" s="56"/>
    </row>
    <row r="590" customFormat="false" ht="12.75" hidden="false" customHeight="false" outlineLevel="0" collapsed="false">
      <c r="J590" s="56"/>
    </row>
    <row r="591" customFormat="false" ht="12.75" hidden="false" customHeight="false" outlineLevel="0" collapsed="false">
      <c r="J591" s="56"/>
    </row>
    <row r="592" customFormat="false" ht="12.75" hidden="false" customHeight="false" outlineLevel="0" collapsed="false">
      <c r="J592" s="56"/>
    </row>
    <row r="593" customFormat="false" ht="12.75" hidden="false" customHeight="false" outlineLevel="0" collapsed="false">
      <c r="J593" s="56"/>
    </row>
    <row r="594" customFormat="false" ht="12.75" hidden="false" customHeight="false" outlineLevel="0" collapsed="false">
      <c r="J594" s="56"/>
    </row>
    <row r="595" customFormat="false" ht="12.75" hidden="false" customHeight="false" outlineLevel="0" collapsed="false">
      <c r="J595" s="56"/>
    </row>
    <row r="596" customFormat="false" ht="12.75" hidden="false" customHeight="false" outlineLevel="0" collapsed="false">
      <c r="J596" s="56"/>
    </row>
    <row r="597" customFormat="false" ht="12.75" hidden="false" customHeight="false" outlineLevel="0" collapsed="false">
      <c r="J597" s="56"/>
    </row>
    <row r="598" customFormat="false" ht="12.75" hidden="false" customHeight="false" outlineLevel="0" collapsed="false">
      <c r="J598" s="56"/>
    </row>
    <row r="599" customFormat="false" ht="12.75" hidden="false" customHeight="false" outlineLevel="0" collapsed="false">
      <c r="J599" s="56"/>
    </row>
    <row r="600" customFormat="false" ht="12.75" hidden="false" customHeight="false" outlineLevel="0" collapsed="false">
      <c r="J600" s="56"/>
    </row>
    <row r="601" customFormat="false" ht="12.75" hidden="false" customHeight="false" outlineLevel="0" collapsed="false">
      <c r="J601" s="56"/>
    </row>
    <row r="602" customFormat="false" ht="12.75" hidden="false" customHeight="false" outlineLevel="0" collapsed="false">
      <c r="J602" s="56"/>
    </row>
    <row r="603" customFormat="false" ht="12.75" hidden="false" customHeight="false" outlineLevel="0" collapsed="false">
      <c r="J603" s="56"/>
    </row>
    <row r="604" customFormat="false" ht="12.75" hidden="false" customHeight="false" outlineLevel="0" collapsed="false">
      <c r="J604" s="56"/>
    </row>
    <row r="605" customFormat="false" ht="12.75" hidden="false" customHeight="false" outlineLevel="0" collapsed="false">
      <c r="J605" s="56"/>
    </row>
    <row r="606" customFormat="false" ht="12.75" hidden="false" customHeight="false" outlineLevel="0" collapsed="false">
      <c r="J606" s="56"/>
    </row>
    <row r="607" customFormat="false" ht="12.75" hidden="false" customHeight="false" outlineLevel="0" collapsed="false">
      <c r="J607" s="56"/>
    </row>
    <row r="608" customFormat="false" ht="12.75" hidden="false" customHeight="false" outlineLevel="0" collapsed="false">
      <c r="J608" s="56"/>
    </row>
    <row r="609" customFormat="false" ht="12.75" hidden="false" customHeight="false" outlineLevel="0" collapsed="false">
      <c r="J609" s="56"/>
    </row>
    <row r="610" customFormat="false" ht="12.75" hidden="false" customHeight="false" outlineLevel="0" collapsed="false">
      <c r="J610" s="56"/>
    </row>
    <row r="611" customFormat="false" ht="12.75" hidden="false" customHeight="false" outlineLevel="0" collapsed="false">
      <c r="J611" s="56"/>
    </row>
    <row r="612" customFormat="false" ht="12.75" hidden="false" customHeight="false" outlineLevel="0" collapsed="false">
      <c r="J612" s="56"/>
    </row>
    <row r="613" customFormat="false" ht="12.75" hidden="false" customHeight="false" outlineLevel="0" collapsed="false">
      <c r="J613" s="56"/>
    </row>
    <row r="614" customFormat="false" ht="12.75" hidden="false" customHeight="false" outlineLevel="0" collapsed="false">
      <c r="J614" s="56"/>
    </row>
    <row r="615" customFormat="false" ht="12.75" hidden="false" customHeight="false" outlineLevel="0" collapsed="false">
      <c r="J615" s="56"/>
    </row>
    <row r="616" customFormat="false" ht="12.75" hidden="false" customHeight="false" outlineLevel="0" collapsed="false">
      <c r="J616" s="56"/>
    </row>
    <row r="617" customFormat="false" ht="12.75" hidden="false" customHeight="false" outlineLevel="0" collapsed="false">
      <c r="J617" s="56"/>
    </row>
    <row r="618" customFormat="false" ht="12.75" hidden="false" customHeight="false" outlineLevel="0" collapsed="false">
      <c r="J618" s="56"/>
    </row>
    <row r="619" customFormat="false" ht="12.75" hidden="false" customHeight="false" outlineLevel="0" collapsed="false">
      <c r="J619" s="56"/>
    </row>
    <row r="620" customFormat="false" ht="12.75" hidden="false" customHeight="false" outlineLevel="0" collapsed="false">
      <c r="J620" s="56"/>
    </row>
    <row r="621" customFormat="false" ht="12.75" hidden="false" customHeight="false" outlineLevel="0" collapsed="false">
      <c r="J621" s="56"/>
    </row>
    <row r="622" customFormat="false" ht="12.75" hidden="false" customHeight="false" outlineLevel="0" collapsed="false">
      <c r="J622" s="56"/>
    </row>
    <row r="623" customFormat="false" ht="12.75" hidden="false" customHeight="false" outlineLevel="0" collapsed="false">
      <c r="J623" s="56"/>
    </row>
    <row r="624" customFormat="false" ht="12.75" hidden="false" customHeight="false" outlineLevel="0" collapsed="false">
      <c r="J624" s="56"/>
    </row>
    <row r="625" customFormat="false" ht="12.75" hidden="false" customHeight="false" outlineLevel="0" collapsed="false">
      <c r="J625" s="56"/>
    </row>
    <row r="626" customFormat="false" ht="12.75" hidden="false" customHeight="false" outlineLevel="0" collapsed="false">
      <c r="J626" s="56"/>
    </row>
    <row r="627" customFormat="false" ht="12.75" hidden="false" customHeight="false" outlineLevel="0" collapsed="false">
      <c r="J627" s="56"/>
    </row>
    <row r="628" customFormat="false" ht="12.75" hidden="false" customHeight="false" outlineLevel="0" collapsed="false">
      <c r="J628" s="56"/>
    </row>
    <row r="629" customFormat="false" ht="12.75" hidden="false" customHeight="false" outlineLevel="0" collapsed="false">
      <c r="J629" s="56"/>
    </row>
    <row r="630" customFormat="false" ht="12.75" hidden="false" customHeight="false" outlineLevel="0" collapsed="false">
      <c r="J630" s="56"/>
    </row>
    <row r="631" customFormat="false" ht="12.75" hidden="false" customHeight="false" outlineLevel="0" collapsed="false">
      <c r="J631" s="56"/>
    </row>
    <row r="632" customFormat="false" ht="12.75" hidden="false" customHeight="false" outlineLevel="0" collapsed="false">
      <c r="J632" s="56"/>
    </row>
    <row r="633" customFormat="false" ht="12.75" hidden="false" customHeight="false" outlineLevel="0" collapsed="false">
      <c r="J633" s="56"/>
    </row>
    <row r="634" customFormat="false" ht="12.75" hidden="false" customHeight="false" outlineLevel="0" collapsed="false">
      <c r="J634" s="56"/>
    </row>
    <row r="635" customFormat="false" ht="12.75" hidden="false" customHeight="false" outlineLevel="0" collapsed="false">
      <c r="J635" s="56"/>
    </row>
    <row r="636" customFormat="false" ht="12.75" hidden="false" customHeight="false" outlineLevel="0" collapsed="false">
      <c r="J636" s="56"/>
    </row>
    <row r="637" customFormat="false" ht="12.75" hidden="false" customHeight="false" outlineLevel="0" collapsed="false">
      <c r="J637" s="56"/>
    </row>
    <row r="638" customFormat="false" ht="12.75" hidden="false" customHeight="false" outlineLevel="0" collapsed="false">
      <c r="J638" s="56"/>
    </row>
    <row r="639" customFormat="false" ht="12.75" hidden="false" customHeight="false" outlineLevel="0" collapsed="false">
      <c r="J639" s="56"/>
    </row>
    <row r="640" customFormat="false" ht="12.75" hidden="false" customHeight="false" outlineLevel="0" collapsed="false">
      <c r="J640" s="56"/>
    </row>
    <row r="641" customFormat="false" ht="12.75" hidden="false" customHeight="false" outlineLevel="0" collapsed="false">
      <c r="J641" s="56"/>
    </row>
    <row r="642" customFormat="false" ht="12.75" hidden="false" customHeight="false" outlineLevel="0" collapsed="false">
      <c r="J642" s="56"/>
    </row>
    <row r="643" customFormat="false" ht="12.75" hidden="false" customHeight="false" outlineLevel="0" collapsed="false">
      <c r="J643" s="56"/>
    </row>
    <row r="644" customFormat="false" ht="12.75" hidden="false" customHeight="false" outlineLevel="0" collapsed="false">
      <c r="J644" s="56"/>
    </row>
    <row r="645" customFormat="false" ht="12.75" hidden="false" customHeight="false" outlineLevel="0" collapsed="false">
      <c r="J645" s="56"/>
    </row>
    <row r="646" customFormat="false" ht="12.75" hidden="false" customHeight="false" outlineLevel="0" collapsed="false">
      <c r="J646" s="56"/>
    </row>
    <row r="647" customFormat="false" ht="12.75" hidden="false" customHeight="false" outlineLevel="0" collapsed="false">
      <c r="J647" s="56"/>
    </row>
    <row r="648" customFormat="false" ht="12.75" hidden="false" customHeight="false" outlineLevel="0" collapsed="false">
      <c r="J648" s="56"/>
    </row>
    <row r="649" customFormat="false" ht="12.75" hidden="false" customHeight="false" outlineLevel="0" collapsed="false">
      <c r="J649" s="56"/>
    </row>
    <row r="650" customFormat="false" ht="12.75" hidden="false" customHeight="false" outlineLevel="0" collapsed="false">
      <c r="J650" s="56"/>
    </row>
    <row r="651" customFormat="false" ht="12.75" hidden="false" customHeight="false" outlineLevel="0" collapsed="false">
      <c r="J651" s="56"/>
    </row>
    <row r="652" customFormat="false" ht="12.75" hidden="false" customHeight="false" outlineLevel="0" collapsed="false">
      <c r="J652" s="56"/>
    </row>
    <row r="653" customFormat="false" ht="12.75" hidden="false" customHeight="false" outlineLevel="0" collapsed="false">
      <c r="J653" s="56"/>
    </row>
    <row r="654" customFormat="false" ht="12.75" hidden="false" customHeight="false" outlineLevel="0" collapsed="false">
      <c r="J654" s="56"/>
    </row>
    <row r="655" customFormat="false" ht="12.75" hidden="false" customHeight="false" outlineLevel="0" collapsed="false">
      <c r="J655" s="56"/>
    </row>
    <row r="656" customFormat="false" ht="12.75" hidden="false" customHeight="false" outlineLevel="0" collapsed="false">
      <c r="J656" s="56"/>
    </row>
    <row r="657" customFormat="false" ht="12.75" hidden="false" customHeight="false" outlineLevel="0" collapsed="false">
      <c r="J657" s="56"/>
    </row>
    <row r="658" customFormat="false" ht="12.75" hidden="false" customHeight="false" outlineLevel="0" collapsed="false">
      <c r="J658" s="56"/>
    </row>
    <row r="659" customFormat="false" ht="12.75" hidden="false" customHeight="false" outlineLevel="0" collapsed="false">
      <c r="J659" s="56"/>
    </row>
    <row r="660" customFormat="false" ht="12.75" hidden="false" customHeight="false" outlineLevel="0" collapsed="false">
      <c r="J660" s="56"/>
    </row>
    <row r="661" customFormat="false" ht="12.75" hidden="false" customHeight="false" outlineLevel="0" collapsed="false">
      <c r="J661" s="56"/>
    </row>
    <row r="662" customFormat="false" ht="12.75" hidden="false" customHeight="false" outlineLevel="0" collapsed="false">
      <c r="J662" s="56"/>
    </row>
    <row r="663" customFormat="false" ht="12.75" hidden="false" customHeight="false" outlineLevel="0" collapsed="false">
      <c r="J663" s="56"/>
    </row>
    <row r="664" customFormat="false" ht="12.75" hidden="false" customHeight="false" outlineLevel="0" collapsed="false">
      <c r="J664" s="56"/>
    </row>
    <row r="665" customFormat="false" ht="12.75" hidden="false" customHeight="false" outlineLevel="0" collapsed="false">
      <c r="J665" s="56"/>
    </row>
    <row r="666" customFormat="false" ht="12.75" hidden="false" customHeight="false" outlineLevel="0" collapsed="false">
      <c r="J666" s="56"/>
    </row>
    <row r="667" customFormat="false" ht="12.75" hidden="false" customHeight="false" outlineLevel="0" collapsed="false">
      <c r="J667" s="56"/>
    </row>
    <row r="668" customFormat="false" ht="12.75" hidden="false" customHeight="false" outlineLevel="0" collapsed="false">
      <c r="J668" s="56"/>
    </row>
    <row r="669" customFormat="false" ht="12.75" hidden="false" customHeight="false" outlineLevel="0" collapsed="false">
      <c r="J669" s="56"/>
    </row>
    <row r="670" customFormat="false" ht="12.75" hidden="false" customHeight="false" outlineLevel="0" collapsed="false">
      <c r="J670" s="56"/>
    </row>
    <row r="671" customFormat="false" ht="12.75" hidden="false" customHeight="false" outlineLevel="0" collapsed="false">
      <c r="J671" s="56"/>
    </row>
    <row r="672" customFormat="false" ht="12.75" hidden="false" customHeight="false" outlineLevel="0" collapsed="false">
      <c r="J672" s="56"/>
    </row>
    <row r="673" customFormat="false" ht="12.75" hidden="false" customHeight="false" outlineLevel="0" collapsed="false">
      <c r="J673" s="56"/>
    </row>
    <row r="674" customFormat="false" ht="12.75" hidden="false" customHeight="false" outlineLevel="0" collapsed="false">
      <c r="J674" s="56"/>
    </row>
    <row r="675" customFormat="false" ht="12.75" hidden="false" customHeight="false" outlineLevel="0" collapsed="false">
      <c r="J675" s="56"/>
    </row>
    <row r="676" customFormat="false" ht="12.75" hidden="false" customHeight="false" outlineLevel="0" collapsed="false">
      <c r="J676" s="56"/>
    </row>
    <row r="677" customFormat="false" ht="12.75" hidden="false" customHeight="false" outlineLevel="0" collapsed="false">
      <c r="J677" s="56"/>
    </row>
    <row r="678" customFormat="false" ht="12.75" hidden="false" customHeight="false" outlineLevel="0" collapsed="false">
      <c r="J678" s="56"/>
    </row>
    <row r="679" customFormat="false" ht="12.75" hidden="false" customHeight="false" outlineLevel="0" collapsed="false">
      <c r="J679" s="56"/>
    </row>
    <row r="680" customFormat="false" ht="12.75" hidden="false" customHeight="false" outlineLevel="0" collapsed="false">
      <c r="J680" s="56"/>
    </row>
    <row r="681" customFormat="false" ht="12.75" hidden="false" customHeight="false" outlineLevel="0" collapsed="false">
      <c r="J681" s="56"/>
    </row>
    <row r="682" customFormat="false" ht="12.75" hidden="false" customHeight="false" outlineLevel="0" collapsed="false">
      <c r="J682" s="56"/>
    </row>
    <row r="683" customFormat="false" ht="12.75" hidden="false" customHeight="false" outlineLevel="0" collapsed="false">
      <c r="J683" s="56"/>
    </row>
    <row r="684" customFormat="false" ht="12.75" hidden="false" customHeight="false" outlineLevel="0" collapsed="false">
      <c r="J684" s="56"/>
    </row>
    <row r="685" customFormat="false" ht="12.75" hidden="false" customHeight="false" outlineLevel="0" collapsed="false">
      <c r="J685" s="56"/>
    </row>
    <row r="686" customFormat="false" ht="12.75" hidden="false" customHeight="false" outlineLevel="0" collapsed="false">
      <c r="J686" s="56"/>
    </row>
    <row r="687" customFormat="false" ht="12.75" hidden="false" customHeight="false" outlineLevel="0" collapsed="false">
      <c r="J687" s="56"/>
    </row>
    <row r="688" customFormat="false" ht="12.75" hidden="false" customHeight="false" outlineLevel="0" collapsed="false">
      <c r="J688" s="56"/>
    </row>
    <row r="689" customFormat="false" ht="12.75" hidden="false" customHeight="false" outlineLevel="0" collapsed="false">
      <c r="J689" s="56"/>
    </row>
    <row r="690" customFormat="false" ht="12.75" hidden="false" customHeight="false" outlineLevel="0" collapsed="false">
      <c r="J690" s="56"/>
    </row>
    <row r="691" customFormat="false" ht="12.75" hidden="false" customHeight="false" outlineLevel="0" collapsed="false">
      <c r="J691" s="56"/>
    </row>
    <row r="692" customFormat="false" ht="12.75" hidden="false" customHeight="false" outlineLevel="0" collapsed="false">
      <c r="J692" s="56"/>
    </row>
    <row r="693" customFormat="false" ht="12.75" hidden="false" customHeight="false" outlineLevel="0" collapsed="false">
      <c r="J693" s="56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2:G12"/>
    <mergeCell ref="A15:J15"/>
    <mergeCell ref="A16:A19"/>
    <mergeCell ref="B16:B19"/>
    <mergeCell ref="C16:C19"/>
    <mergeCell ref="D16:D19"/>
    <mergeCell ref="E16:E19"/>
    <mergeCell ref="F16:F19"/>
    <mergeCell ref="G16:G19"/>
    <mergeCell ref="H16:J18"/>
    <mergeCell ref="A23:G23"/>
    <mergeCell ref="A26:J26"/>
    <mergeCell ref="A27:A30"/>
    <mergeCell ref="B27:B30"/>
    <mergeCell ref="C27:C30"/>
    <mergeCell ref="D27:D30"/>
    <mergeCell ref="E27:E30"/>
    <mergeCell ref="F27:F30"/>
    <mergeCell ref="G27:G30"/>
    <mergeCell ref="H27:J29"/>
    <mergeCell ref="A42:G42"/>
    <mergeCell ref="A45:J45"/>
    <mergeCell ref="A46:A49"/>
    <mergeCell ref="B46:B49"/>
    <mergeCell ref="C46:C49"/>
    <mergeCell ref="D46:D49"/>
    <mergeCell ref="E46:E49"/>
    <mergeCell ref="F46:F49"/>
    <mergeCell ref="G46:G49"/>
    <mergeCell ref="H46:J48"/>
    <mergeCell ref="A70:G70"/>
    <mergeCell ref="A73:J73"/>
    <mergeCell ref="A74:A77"/>
    <mergeCell ref="B74:B77"/>
    <mergeCell ref="C74:C77"/>
    <mergeCell ref="D74:D77"/>
    <mergeCell ref="E74:E77"/>
    <mergeCell ref="F74:F77"/>
    <mergeCell ref="G74:G77"/>
    <mergeCell ref="H74:J76"/>
    <mergeCell ref="A83:G83"/>
    <mergeCell ref="A86:J86"/>
    <mergeCell ref="A87:A90"/>
    <mergeCell ref="B87:B90"/>
    <mergeCell ref="C87:C90"/>
    <mergeCell ref="D87:D90"/>
    <mergeCell ref="E87:E90"/>
    <mergeCell ref="F87:F90"/>
    <mergeCell ref="G87:G90"/>
    <mergeCell ref="H87:J89"/>
    <mergeCell ref="A103:G103"/>
    <mergeCell ref="A106:J106"/>
    <mergeCell ref="A107:A110"/>
    <mergeCell ref="B107:B110"/>
    <mergeCell ref="C107:C110"/>
    <mergeCell ref="D107:D110"/>
    <mergeCell ref="E107:E110"/>
    <mergeCell ref="F107:F110"/>
    <mergeCell ref="G107:G110"/>
    <mergeCell ref="H107:J109"/>
    <mergeCell ref="A123:G123"/>
    <mergeCell ref="A126:J126"/>
    <mergeCell ref="A127:A130"/>
    <mergeCell ref="B127:B130"/>
    <mergeCell ref="C127:C130"/>
    <mergeCell ref="D127:D130"/>
    <mergeCell ref="E127:E130"/>
    <mergeCell ref="F127:F130"/>
    <mergeCell ref="G127:G130"/>
    <mergeCell ref="H127:J129"/>
    <mergeCell ref="A145:G145"/>
    <mergeCell ref="A148:J148"/>
    <mergeCell ref="A149:A152"/>
    <mergeCell ref="B149:B152"/>
    <mergeCell ref="C149:C152"/>
    <mergeCell ref="D149:D152"/>
    <mergeCell ref="E149:E152"/>
    <mergeCell ref="F149:F152"/>
    <mergeCell ref="G149:G152"/>
    <mergeCell ref="H149:J151"/>
    <mergeCell ref="A159:G159"/>
    <mergeCell ref="A162:J162"/>
    <mergeCell ref="A163:A166"/>
    <mergeCell ref="B163:B166"/>
    <mergeCell ref="C163:C166"/>
    <mergeCell ref="D163:D166"/>
    <mergeCell ref="E163:E166"/>
    <mergeCell ref="F163:F166"/>
    <mergeCell ref="G163:G166"/>
    <mergeCell ref="H163:J165"/>
    <mergeCell ref="A175:G175"/>
    <mergeCell ref="A178:J178"/>
    <mergeCell ref="A179:A182"/>
    <mergeCell ref="B179:B182"/>
    <mergeCell ref="C179:C182"/>
    <mergeCell ref="D179:D182"/>
    <mergeCell ref="E179:E182"/>
    <mergeCell ref="F179:F182"/>
    <mergeCell ref="G179:G182"/>
    <mergeCell ref="H179:J181"/>
    <mergeCell ref="A200:G200"/>
    <mergeCell ref="A203:J203"/>
    <mergeCell ref="A204:A207"/>
    <mergeCell ref="B204:B207"/>
    <mergeCell ref="C204:C207"/>
    <mergeCell ref="D204:D207"/>
    <mergeCell ref="E204:E207"/>
    <mergeCell ref="F204:F207"/>
    <mergeCell ref="G204:G207"/>
    <mergeCell ref="H204:J206"/>
    <mergeCell ref="A214:G214"/>
    <mergeCell ref="A217:J217"/>
    <mergeCell ref="A218:A221"/>
    <mergeCell ref="B218:B221"/>
    <mergeCell ref="C218:C221"/>
    <mergeCell ref="D218:D221"/>
    <mergeCell ref="E218:E221"/>
    <mergeCell ref="F218:F221"/>
    <mergeCell ref="G218:G221"/>
    <mergeCell ref="H218:J220"/>
    <mergeCell ref="A228:G228"/>
    <mergeCell ref="A231:J231"/>
    <mergeCell ref="A232:A235"/>
    <mergeCell ref="B232:B235"/>
    <mergeCell ref="C232:C235"/>
    <mergeCell ref="D232:D235"/>
    <mergeCell ref="E232:E235"/>
    <mergeCell ref="F232:F235"/>
    <mergeCell ref="G232:G235"/>
    <mergeCell ref="H232:J234"/>
    <mergeCell ref="A267:G267"/>
    <mergeCell ref="A270:J270"/>
    <mergeCell ref="A271:A274"/>
    <mergeCell ref="B271:B274"/>
    <mergeCell ref="C271:C274"/>
    <mergeCell ref="D271:D274"/>
    <mergeCell ref="E271:E274"/>
    <mergeCell ref="F271:F274"/>
    <mergeCell ref="G271:G274"/>
    <mergeCell ref="H271:J273"/>
    <mergeCell ref="A292:G292"/>
    <mergeCell ref="A295:J295"/>
    <mergeCell ref="A296:A299"/>
    <mergeCell ref="B296:B299"/>
    <mergeCell ref="C296:C299"/>
    <mergeCell ref="D296:D299"/>
    <mergeCell ref="E296:E299"/>
    <mergeCell ref="F296:F299"/>
    <mergeCell ref="G296:G299"/>
    <mergeCell ref="H296:J298"/>
    <mergeCell ref="A303:G303"/>
    <mergeCell ref="A306:J306"/>
    <mergeCell ref="A307:A310"/>
    <mergeCell ref="B307:B310"/>
    <mergeCell ref="C307:C310"/>
    <mergeCell ref="D307:D310"/>
    <mergeCell ref="E307:E310"/>
    <mergeCell ref="F307:F310"/>
    <mergeCell ref="G307:G310"/>
    <mergeCell ref="H307:J309"/>
    <mergeCell ref="A320:G320"/>
    <mergeCell ref="A323:J323"/>
    <mergeCell ref="A324:A327"/>
    <mergeCell ref="B324:B327"/>
    <mergeCell ref="C324:C327"/>
    <mergeCell ref="D324:D327"/>
    <mergeCell ref="E324:E327"/>
    <mergeCell ref="F324:F327"/>
    <mergeCell ref="G324:G327"/>
    <mergeCell ref="H324:J326"/>
    <mergeCell ref="A332:G332"/>
    <mergeCell ref="A335:J335"/>
    <mergeCell ref="A336:A339"/>
    <mergeCell ref="B336:B339"/>
    <mergeCell ref="C336:C339"/>
    <mergeCell ref="D336:D339"/>
    <mergeCell ref="E336:E339"/>
    <mergeCell ref="F336:F339"/>
    <mergeCell ref="G336:G339"/>
    <mergeCell ref="H336:J338"/>
    <mergeCell ref="A359:G359"/>
    <mergeCell ref="A362:J362"/>
    <mergeCell ref="A363:A366"/>
    <mergeCell ref="B363:B366"/>
    <mergeCell ref="C363:C366"/>
    <mergeCell ref="D363:D366"/>
    <mergeCell ref="E363:E366"/>
    <mergeCell ref="F363:F366"/>
    <mergeCell ref="G363:G366"/>
    <mergeCell ref="H363:J365"/>
    <mergeCell ref="A383:G383"/>
    <mergeCell ref="A386:J386"/>
    <mergeCell ref="A387:A390"/>
    <mergeCell ref="B387:B390"/>
    <mergeCell ref="C387:C390"/>
    <mergeCell ref="D387:D390"/>
    <mergeCell ref="E387:E390"/>
    <mergeCell ref="F387:F390"/>
    <mergeCell ref="G387:G390"/>
    <mergeCell ref="H387:J389"/>
    <mergeCell ref="A400:G400"/>
    <mergeCell ref="A403:J403"/>
    <mergeCell ref="A404:A407"/>
    <mergeCell ref="B404:B407"/>
    <mergeCell ref="C404:C407"/>
    <mergeCell ref="D404:D407"/>
    <mergeCell ref="E404:E407"/>
    <mergeCell ref="F404:F407"/>
    <mergeCell ref="G404:G407"/>
    <mergeCell ref="H404:J406"/>
    <mergeCell ref="A411:G411"/>
    <mergeCell ref="A414:J414"/>
    <mergeCell ref="A415:A418"/>
    <mergeCell ref="B415:B418"/>
    <mergeCell ref="C415:C418"/>
    <mergeCell ref="D415:D418"/>
    <mergeCell ref="E415:E418"/>
    <mergeCell ref="F415:F418"/>
    <mergeCell ref="G415:G418"/>
    <mergeCell ref="H415:J417"/>
    <mergeCell ref="A421:G421"/>
    <mergeCell ref="A424:J424"/>
    <mergeCell ref="A425:A428"/>
    <mergeCell ref="B425:B428"/>
    <mergeCell ref="C425:C428"/>
    <mergeCell ref="D425:D428"/>
    <mergeCell ref="E425:E428"/>
    <mergeCell ref="F425:F428"/>
    <mergeCell ref="G425:G428"/>
    <mergeCell ref="H425:J427"/>
    <mergeCell ref="A433:G433"/>
    <mergeCell ref="A436:J436"/>
    <mergeCell ref="A437:A440"/>
    <mergeCell ref="B437:B440"/>
    <mergeCell ref="C437:C440"/>
    <mergeCell ref="D437:D440"/>
    <mergeCell ref="E437:E440"/>
    <mergeCell ref="F437:F440"/>
    <mergeCell ref="G437:G440"/>
    <mergeCell ref="H437:J439"/>
    <mergeCell ref="A461:G461"/>
    <mergeCell ref="A464:J464"/>
    <mergeCell ref="A465:A468"/>
    <mergeCell ref="B465:B468"/>
    <mergeCell ref="C465:C468"/>
    <mergeCell ref="D465:D468"/>
    <mergeCell ref="E465:E468"/>
    <mergeCell ref="F465:F468"/>
    <mergeCell ref="G465:G468"/>
    <mergeCell ref="H465:J467"/>
    <mergeCell ref="A482:G4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ecentralizované rozvojové projekty 2011</oddFooter>
  </headerFooter>
  <rowBreaks count="25" manualBreakCount="25">
    <brk id="12" man="true" max="16383" min="0"/>
    <brk id="23" man="true" max="16383" min="0"/>
    <brk id="42" man="true" max="16383" min="0"/>
    <brk id="70" man="true" max="16383" min="0"/>
    <brk id="83" man="true" max="16383" min="0"/>
    <brk id="103" man="true" max="16383" min="0"/>
    <brk id="123" man="true" max="16383" min="0"/>
    <brk id="145" man="true" max="16383" min="0"/>
    <brk id="159" man="true" max="16383" min="0"/>
    <brk id="175" man="true" max="16383" min="0"/>
    <brk id="200" man="true" max="16383" min="0"/>
    <brk id="214" man="true" max="16383" min="0"/>
    <brk id="228" man="true" max="16383" min="0"/>
    <brk id="267" man="true" max="16383" min="0"/>
    <brk id="292" man="true" max="16383" min="0"/>
    <brk id="303" man="true" max="16383" min="0"/>
    <brk id="320" man="true" max="16383" min="0"/>
    <brk id="332" man="true" max="16383" min="0"/>
    <brk id="359" man="true" max="16383" min="0"/>
    <brk id="383" man="true" max="16383" min="0"/>
    <brk id="400" man="true" max="16383" min="0"/>
    <brk id="411" man="true" max="16383" min="0"/>
    <brk id="421" man="true" max="16383" min="0"/>
    <brk id="433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johanekj</cp:lastModifiedBy>
  <cp:lastPrinted>2011-02-28T11:45:27Z</cp:lastPrinted>
  <dcterms:modified xsi:type="dcterms:W3CDTF">2011-03-11T15:25:44Z</dcterms:modified>
  <cp:revision>0</cp:revision>
  <dc:subject/>
  <dc:title/>
</cp:coreProperties>
</file>